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31.xml.rels" ContentType="application/vnd.openxmlformats-package.relationships+xml"/>
  <Override PartName="/xl/worksheets/_rels/sheet28.xml.rels" ContentType="application/vnd.openxmlformats-package.relationships+xml"/>
  <Override PartName="/xl/worksheets/_rels/sheet12.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30.xml.rels" ContentType="application/vnd.openxmlformats-package.relationships+xml"/>
  <Override PartName="/xl/charts/_rels/chart23.xml.rels" ContentType="application/vnd.openxmlformats-package.relationships+xml"/>
  <Override PartName="/xl/charts/chart22.xml" ContentType="application/vnd.openxmlformats-officedocument.drawingml.chart+xml"/>
  <Override PartName="/xl/charts/chart21.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21.xml" ContentType="application/vnd.openxmlformats-officedocument.drawingml.chartshape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OBSAH" sheetId="1" state="visible" r:id="rId2"/>
    <sheet name="Úvod" sheetId="2" state="visible" r:id="rId3"/>
    <sheet name=" VŠ" sheetId="3" state="visible" r:id="rId4"/>
    <sheet name="G 01" sheetId="4" state="visible" r:id="rId5"/>
    <sheet name="T 01" sheetId="5" state="visible" r:id="rId6"/>
    <sheet name="V T01" sheetId="6" state="visible" r:id="rId7"/>
    <sheet name="T 02" sheetId="7" state="visible" r:id="rId8"/>
    <sheet name="V T02" sheetId="8" state="visible" r:id="rId9"/>
    <sheet name="T 03" sheetId="9" state="visible" r:id="rId10"/>
    <sheet name="V T03" sheetId="10" state="visible" r:id="rId11"/>
    <sheet name="T 04" sheetId="11" state="visible" r:id="rId12"/>
    <sheet name="V T04" sheetId="12" state="visible" r:id="rId13"/>
    <sheet name="T 05" sheetId="13" state="visible" r:id="rId14"/>
    <sheet name="V T05" sheetId="14" state="visible" r:id="rId15"/>
    <sheet name="T 07a" sheetId="15" state="visible" r:id="rId16"/>
    <sheet name="G 02" sheetId="16" state="visible" r:id="rId17"/>
    <sheet name="G 03" sheetId="17" state="visible" r:id="rId18"/>
    <sheet name="T 07b" sheetId="18" state="visible" r:id="rId19"/>
    <sheet name="T 08" sheetId="19" state="visible" r:id="rId20"/>
    <sheet name="V T08" sheetId="20" state="visible" r:id="rId21"/>
    <sheet name="T 09" sheetId="21" state="visible" r:id="rId22"/>
    <sheet name="T 10" sheetId="22" state="visible" r:id="rId23"/>
    <sheet name="V T10" sheetId="23" state="visible" r:id="rId24"/>
    <sheet name="T 11" sheetId="24" state="visible" r:id="rId25"/>
    <sheet name="G 04" sheetId="25" state="visible" r:id="rId26"/>
    <sheet name="T 12" sheetId="26" state="visible" r:id="rId27"/>
    <sheet name="T 13" sheetId="27" state="visible" r:id="rId28"/>
    <sheet name="G 07" sheetId="28" state="visible" r:id="rId29"/>
    <sheet name="T 14" sheetId="29" state="visible" r:id="rId30"/>
    <sheet name="V T14" sheetId="30" state="visible" r:id="rId31"/>
    <sheet name="G 08" sheetId="31" state="visible" r:id="rId32"/>
    <sheet name="G 09" sheetId="32" state="visible" r:id="rId33"/>
    <sheet name="G 10" sheetId="33" state="visible" r:id="rId34"/>
    <sheet name="T 15" sheetId="34" state="visible" r:id="rId35"/>
    <sheet name="V T15" sheetId="35" state="visible" r:id="rId36"/>
    <sheet name="G 11" sheetId="36" state="visible" r:id="rId37"/>
    <sheet name="T 16" sheetId="37" state="visible" r:id="rId38"/>
    <sheet name="G 12" sheetId="38" state="visible" r:id="rId39"/>
    <sheet name="V T16" sheetId="39" state="visible" r:id="rId40"/>
    <sheet name="T 17" sheetId="40" state="visible" r:id="rId41"/>
    <sheet name="T 18" sheetId="41" state="visible" r:id="rId42"/>
    <sheet name="T 19" sheetId="42" state="visible" r:id="rId43"/>
  </sheets>
  <definedNames>
    <definedName function="false" hidden="false" localSheetId="2" name="_xlnm.Print_Area" vbProcedure="false">' VŠ'!$A$1:$B$227</definedName>
    <definedName function="false" hidden="false" localSheetId="3" name="_xlnm.Print_Area" vbProcedure="false">'G 01'!$B$2:$O$39</definedName>
    <definedName function="false" hidden="false" localSheetId="15" name="_xlnm.Print_Area" vbProcedure="false">'G 02'!$B$2:$O$37</definedName>
    <definedName function="false" hidden="false" localSheetId="16" name="_xlnm.Print_Area" vbProcedure="false">'G 03'!$B$2:$O$36</definedName>
    <definedName function="false" hidden="false" localSheetId="24" name="_xlnm.Print_Area" vbProcedure="false">'G 04'!$B$2:$H$36</definedName>
    <definedName function="false" hidden="false" localSheetId="0" name="_xlnm.Print_Area" vbProcedure="false">OBSAH!$B$2:$CM$86</definedName>
    <definedName function="false" hidden="false" localSheetId="4" name="_xlnm.Print_Area" vbProcedure="false">'T 01'!$A$1:$N$187</definedName>
    <definedName function="false" hidden="false" localSheetId="4" name="_xlnm.Print_Titles" vbProcedure="false">'T 01'!$2:$2</definedName>
    <definedName function="false" hidden="false" localSheetId="6" name="_xlnm.Print_Area" vbProcedure="false">'T 02'!$A$1:$N$162</definedName>
    <definedName function="false" hidden="false" localSheetId="6" name="_xlnm.Print_Titles" vbProcedure="false">'T 02'!$2:$2</definedName>
    <definedName function="false" hidden="false" localSheetId="8" name="_xlnm.Print_Area" vbProcedure="false">'T 03'!$A$1:$N$202</definedName>
    <definedName function="false" hidden="false" localSheetId="8" name="_xlnm.Print_Titles" vbProcedure="false">'T 03'!$2:$2</definedName>
    <definedName function="false" hidden="false" localSheetId="12" name="_xlnm.Print_Area" vbProcedure="false">'T 05'!$B$2:$T$80</definedName>
    <definedName function="false" hidden="false" localSheetId="14" name="_xlnm.Print_Area" vbProcedure="false">'T 07a'!$B$2:$N$217</definedName>
    <definedName function="false" hidden="false" localSheetId="14" name="_xlnm.Print_Titles" vbProcedure="false">'T 07a'!$3:$4</definedName>
    <definedName function="false" hidden="false" localSheetId="17" name="_xlnm.Print_Area" vbProcedure="false">'T 07b'!$B$2:$N$41</definedName>
    <definedName function="false" hidden="false" localSheetId="17" name="_xlnm.Print_Titles" vbProcedure="false">'T 07b'!$4:$5</definedName>
    <definedName function="false" hidden="false" localSheetId="18" name="_xlnm.Print_Area" vbProcedure="false">'T 08'!$B$1:$T$29</definedName>
    <definedName function="false" hidden="false" localSheetId="20" name="_xlnm.Print_Area" vbProcedure="false">'T 09'!$A$1:$I$19</definedName>
    <definedName function="false" hidden="false" localSheetId="21" name="_xlnm.Print_Area" vbProcedure="false">'T 10'!$B$2:$K$180</definedName>
    <definedName function="false" hidden="false" localSheetId="21" name="_xlnm.Print_Titles" vbProcedure="false">'T 10'!$3:$7</definedName>
    <definedName function="false" hidden="false" localSheetId="23" name="_xlnm.Print_Area" vbProcedure="false">'T 11'!$B$1:$K$22</definedName>
    <definedName function="false" hidden="false" localSheetId="25" name="_xlnm.Print_Area" vbProcedure="false">'T 12'!$B$2:$J$68</definedName>
    <definedName function="false" hidden="false" localSheetId="25" name="_xlnm.Print_Titles" vbProcedure="false">'T 12'!$4:$5</definedName>
    <definedName function="false" hidden="false" localSheetId="26" name="_xlnm.Print_Area" vbProcedure="false">'T 13'!$B$2:$Z$109</definedName>
    <definedName function="false" hidden="false" localSheetId="26" name="_xlnm.Print_Titles" vbProcedure="false">'T 13'!$4:$5</definedName>
    <definedName function="false" hidden="false" localSheetId="28" name="_xlnm.Print_Area" vbProcedure="false">'T 14'!$B$2:$K$37</definedName>
    <definedName function="false" hidden="false" localSheetId="33" name="_xlnm.Print_Area" vbProcedure="false">'T 15'!$B$2:$X$34</definedName>
    <definedName function="false" hidden="false" localSheetId="36" name="_xlnm.Print_Area" vbProcedure="false">'T 16'!$B$1:$L$19</definedName>
    <definedName function="false" hidden="false" localSheetId="39" name="_xlnm.Print_Area" vbProcedure="false">'T 17'!$B$1:$M$44</definedName>
    <definedName function="false" hidden="false" localSheetId="39" name="_xlnm.Print_Titles" vbProcedure="false">'T 17'!$2:$4</definedName>
    <definedName function="false" hidden="false" localSheetId="40" name="_xlnm.Print_Area" vbProcedure="false">'T 18'!$B$1:$L$23</definedName>
    <definedName function="false" hidden="false" localSheetId="41" name="_xlnm.Print_Area" vbProcedure="false">'T 19'!$B$1:$I$16</definedName>
    <definedName function="false" hidden="false" localSheetId="1" name="_xlnm.Print_Area" vbProcedure="false">Úvod!$B$2:$D$99</definedName>
    <definedName function="false" hidden="false" localSheetId="7" name="_xlnm.Print_Area" vbProcedure="false">'V T02'!$A$2:$N$38</definedName>
    <definedName function="false" hidden="false" localSheetId="9" name="_xlnm.Print_Area" vbProcedure="false">'V T03'!$A$2:$N$38</definedName>
    <definedName function="false" hidden="false" localSheetId="11" name="_xlnm.Print_Area" vbProcedure="false">'V T04'!$A$2:$N$33</definedName>
    <definedName function="false" hidden="false" localSheetId="13" name="_xlnm.Print_Area" vbProcedure="false">'V T05'!$B$2:$O$38</definedName>
    <definedName function="false" hidden="false" localSheetId="19" name="_xlnm.Print_Area" vbProcedure="false">'V T08'!$B$2:$J$37</definedName>
    <definedName function="false" hidden="false" localSheetId="22" name="_xlnm.Print_Area" vbProcedure="false">'V T10'!$A$2:$N$35</definedName>
    <definedName function="false" hidden="false" localSheetId="29" name="_xlnm.Print_Area" vbProcedure="false">'V T14'!$A$2:$N$31</definedName>
    <definedName function="false" hidden="false" localSheetId="34" name="_xlnm.Print_Area" vbProcedure="false">'V T15'!$A$2:$J$37</definedName>
    <definedName function="false" hidden="false" localSheetId="38" name="_xlnm.Print_Area" vbProcedure="false">'V T16'!$B$2:$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5" uniqueCount="1393">
  <si>
    <t xml:space="preserve">PRIJÍMACIE KONANIE NA VYSOKÉ ŠKOLY NA AKADEMICKÝ ROK 2010/2011 V ČÍSLACH A GRAFOCH</t>
  </si>
  <si>
    <t xml:space="preserve">Úvod</t>
  </si>
  <si>
    <t xml:space="preserve">Úvod, vysvetlivky a upozornenia</t>
  </si>
  <si>
    <t xml:space="preserve">VŠ</t>
  </si>
  <si>
    <t xml:space="preserve">Zoznam vysokých škôl SR, ich fakúlt a pracovísk v prijímacom konaní 2010</t>
  </si>
  <si>
    <t xml:space="preserve">G 01</t>
  </si>
  <si>
    <t xml:space="preserve">Prihlášky, úspešné prihlášky, neúspešné prihlášky a odvolania v prijímacom konaní na vysoké školy  </t>
  </si>
  <si>
    <t xml:space="preserve">T 01</t>
  </si>
  <si>
    <t xml:space="preserve">Prijímacie konanie v číslach na vysoké školy, ich fakulty a pracoviská na dennú formu štúdia  </t>
  </si>
  <si>
    <t xml:space="preserve">V T01</t>
  </si>
  <si>
    <t xml:space="preserve">Prijímacie konanie na dennú formu vysokoškolského štúdia v rokoch 2003 - 2010</t>
  </si>
  <si>
    <t xml:space="preserve">T 02</t>
  </si>
  <si>
    <t xml:space="preserve">Prijímacie konanie v číslach na vysoké školy, ich fakulty a pracoviská na externú formu štúdia  </t>
  </si>
  <si>
    <t xml:space="preserve">V T02</t>
  </si>
  <si>
    <t xml:space="preserve">Prijímacie konanie na externú formu vysokoškolského štúdia v rokoch 2003 - 2010</t>
  </si>
  <si>
    <t xml:space="preserve">T 03</t>
  </si>
  <si>
    <t xml:space="preserve">Prijímacie konanie v číslach na vysoké školy, ich fakulty a pracoviská na dennú a externú formu štúdia spolu</t>
  </si>
  <si>
    <t xml:space="preserve">V T03</t>
  </si>
  <si>
    <t xml:space="preserve">Prijímacie konanie na dennú a externú formu vysokoškolského štúdia spolu v rokoch 2003 - 2010</t>
  </si>
  <si>
    <t xml:space="preserve">T 04</t>
  </si>
  <si>
    <t xml:space="preserve">Percentuálny podiel vysokých škôl SR na celkovom počte podaných prihlášok a na celkovom počte prijatí a zápisov </t>
  </si>
  <si>
    <t xml:space="preserve">V T04</t>
  </si>
  <si>
    <t xml:space="preserve">Percentuálny podiel verejných a súkromných VŠ v prijímacom konaní na vysoké školy SR v rokoch 2004 - 2010</t>
  </si>
  <si>
    <t xml:space="preserve">T 05</t>
  </si>
  <si>
    <t xml:space="preserve">Percentuálny podiel dennej a externej formy štúdia na počte podaných prihlášok a počte prijatí a zápisov </t>
  </si>
  <si>
    <t xml:space="preserve">V T05</t>
  </si>
  <si>
    <t xml:space="preserve">Prijímacie konanie na vysoké školy SR podľa formy štúdia v rokoch 2003 - 2010</t>
  </si>
  <si>
    <t xml:space="preserve">T 07a</t>
  </si>
  <si>
    <t xml:space="preserve">Uchádzači v prijímacom konaní podľa skupín študijných odborov I </t>
  </si>
  <si>
    <t xml:space="preserve">G 02</t>
  </si>
  <si>
    <t xml:space="preserve">Percentuálny podiel prihlášok na ich celkovom počte za skupiny študijných odborov   </t>
  </si>
  <si>
    <t xml:space="preserve">G 03</t>
  </si>
  <si>
    <t xml:space="preserve">Percentuálny podiel prijatí za skupiny študijných odborov  </t>
  </si>
  <si>
    <t xml:space="preserve">T 07b</t>
  </si>
  <si>
    <t xml:space="preserve">Uchádzači v prijímacom konaní podľa skupín študijných odborov II </t>
  </si>
  <si>
    <t xml:space="preserve">T 08</t>
  </si>
  <si>
    <t xml:space="preserve">Viacnásobnosť v prijímacom konaní na vysoké školy SR  </t>
  </si>
  <si>
    <t xml:space="preserve">V T08</t>
  </si>
  <si>
    <t xml:space="preserve">Viacnásobnosť v prijímaní a následnom zápise na vysoké školy SR v rokoch 2003 - 2010</t>
  </si>
  <si>
    <t xml:space="preserve">T 09</t>
  </si>
  <si>
    <t xml:space="preserve">Podiel prijatí bez prijímacej skúšky a ich participácia na zápise v prijímacom konaní na vysoké školy </t>
  </si>
  <si>
    <t xml:space="preserve">T 10</t>
  </si>
  <si>
    <t xml:space="preserve">Prehľad za fakulty o prijímaní uchádzačov v prijímacom konaní bez prijímacích skúšok   </t>
  </si>
  <si>
    <t xml:space="preserve">V T10</t>
  </si>
  <si>
    <t xml:space="preserve">Prijímacie konanie na vysoké školy SR bez prijímacích skúšok v rokoch 2003 - 2010</t>
  </si>
  <si>
    <t xml:space="preserve">T 11</t>
  </si>
  <si>
    <t xml:space="preserve">Uchádzači v prijímacom konaní na vysoké školy podľa druhu absolvovanej strednej školy v číslach   </t>
  </si>
  <si>
    <t xml:space="preserve">G 04</t>
  </si>
  <si>
    <t xml:space="preserve">Výsledky maturantov 2010 stredných škôl v SR v prijímacom konaní na vysoké školy v členení podľa druhu absolvovanej strednej školy   </t>
  </si>
  <si>
    <t xml:space="preserve">T 12</t>
  </si>
  <si>
    <t xml:space="preserve">Výsledky maturantov 2010 stredných škôl v SR v prijímacom konaní na vysoké školy  </t>
  </si>
  <si>
    <t xml:space="preserve">T 13</t>
  </si>
  <si>
    <t xml:space="preserve">Prijímacie konanie na vysoké školy podľa vekovej štruktúry uchádzačov  </t>
  </si>
  <si>
    <t xml:space="preserve">G 07</t>
  </si>
  <si>
    <t xml:space="preserve">Podiel uchádzačov na jednotlivé formy štúdia v závislosti od ich veku  </t>
  </si>
  <si>
    <t xml:space="preserve">T 14</t>
  </si>
  <si>
    <t xml:space="preserve">Uchádzači maturujúci v roku 2010 v porovnaní s uchádzačmi maturujúcimi v predchádzajúcich rokoch  </t>
  </si>
  <si>
    <t xml:space="preserve">V T14</t>
  </si>
  <si>
    <t xml:space="preserve">Podiel maturujúcich v aktuálnom roku v prijímacom konaní v rokoch 2003 - 2010</t>
  </si>
  <si>
    <t xml:space="preserve">G 08</t>
  </si>
  <si>
    <t xml:space="preserve">Pomer prihlášok na dennú a externú formu štúdia podľa roku maturity uchádzača  </t>
  </si>
  <si>
    <t xml:space="preserve">G 09</t>
  </si>
  <si>
    <t xml:space="preserve">Úspešnosť prihlášok uchádzačov podľa roku maturity  </t>
  </si>
  <si>
    <t xml:space="preserve">G 10</t>
  </si>
  <si>
    <t xml:space="preserve">Prijatí uchádzači podľa roku maturity  </t>
  </si>
  <si>
    <t xml:space="preserve">T 15</t>
  </si>
  <si>
    <t xml:space="preserve">Cudzí štátni príslušníci v prijímacom konaní na vysoké školy SR  </t>
  </si>
  <si>
    <t xml:space="preserve">V T15</t>
  </si>
  <si>
    <t xml:space="preserve">Cudzinci v prijímacom konaní  na vysoké školy SR v rokoch 2003 - 2010</t>
  </si>
  <si>
    <t xml:space="preserve">G 11</t>
  </si>
  <si>
    <t xml:space="preserve">Zastúpenie mužov a žien v prijímacom konaní na vysoké školy SR</t>
  </si>
  <si>
    <t xml:space="preserve">T 16</t>
  </si>
  <si>
    <t xml:space="preserve">Úspešnosť mužov a žien v prijímacom konaní na vysoké školy v SR podľa skupín študijných odborov</t>
  </si>
  <si>
    <t xml:space="preserve">G 12</t>
  </si>
  <si>
    <t xml:space="preserve">Percentuálny podiel mužov a žien na počte prihlášok na jednotlivé skupiny študijných odborov na vysokých školách   </t>
  </si>
  <si>
    <t xml:space="preserve">V T16</t>
  </si>
  <si>
    <t xml:space="preserve">Muži a ženy v prijímacom konaní  na vysoké školy SR v rokoch 2003 - 2010</t>
  </si>
  <si>
    <t xml:space="preserve">T 17</t>
  </si>
  <si>
    <t xml:space="preserve">Počet prihlášok na vysoké školy SR podľa krajov trvalého bydliska uchádzačov  </t>
  </si>
  <si>
    <t xml:space="preserve">T 18</t>
  </si>
  <si>
    <t xml:space="preserve">Uchádzači  v prijímacom konaní na vysoké školy z regionálneho hľadiska </t>
  </si>
  <si>
    <t xml:space="preserve">T 19</t>
  </si>
  <si>
    <t xml:space="preserve">Maturanti stredných škôl v jednotlivých krajoch v SR v roku 2010 pokračujúci v štúdiu na vysokých školách SR  </t>
  </si>
  <si>
    <t xml:space="preserve">ÚVOD</t>
  </si>
  <si>
    <r>
      <rPr>
        <sz val="12"/>
        <color rgb="FF333399"/>
        <rFont val="Times New Roman"/>
        <family val="1"/>
        <charset val="238"/>
      </rPr>
      <t xml:space="preserve">          Predkladané prehľady v podobe tabuliek a grafov sú spracované z podkladov súborov údajov, ktoré boli vysokými školami alebo ich fakultami poskytnuté Ústavu informácií a prognóz školstva  v Bratislave z ich prijímacieho konania v roku 2010. Prehľady zverejňujú </t>
    </r>
    <r>
      <rPr>
        <b val="true"/>
        <sz val="12"/>
        <color rgb="FF333399"/>
        <rFont val="Times New Roman"/>
        <family val="1"/>
        <charset val="238"/>
      </rPr>
      <t xml:space="preserve">informácie z prijímacieho konania </t>
    </r>
    <r>
      <rPr>
        <sz val="12"/>
        <color rgb="FF333399"/>
        <rFont val="Times New Roman"/>
        <family val="1"/>
        <charset val="238"/>
      </rPr>
      <t xml:space="preserve">(PK) </t>
    </r>
    <r>
      <rPr>
        <b val="true"/>
        <sz val="12"/>
        <color rgb="FF333399"/>
        <rFont val="Times New Roman"/>
        <family val="1"/>
        <charset val="238"/>
      </rPr>
      <t xml:space="preserve">do prvých ročníkov na vysokoškolské štúdium 1. stupňa  a 1. a 2. stupňa spojeného do jedného celku  na vysoké školy Slovenskej republiky </t>
    </r>
    <r>
      <rPr>
        <sz val="12"/>
        <color rgb="FF333399"/>
        <rFont val="Times New Roman"/>
        <family val="1"/>
        <charset val="238"/>
      </rPr>
      <t xml:space="preserve">(VŠ SR) </t>
    </r>
    <r>
      <rPr>
        <b val="true"/>
        <sz val="12"/>
        <color rgb="FF333399"/>
        <rFont val="Times New Roman"/>
        <family val="1"/>
        <charset val="238"/>
      </rPr>
      <t xml:space="preserve">na akademický rok 2010/2011.</t>
    </r>
  </si>
  <si>
    <r>
      <rPr>
        <sz val="12"/>
        <color rgb="FF333399"/>
        <rFont val="Times New Roman"/>
        <family val="1"/>
        <charset val="238"/>
      </rPr>
      <t xml:space="preserve">          U vysokých škôl, resp. fakúlt, vojenského a policajného zamerania sa spracovanie týka len uchádzačov o </t>
    </r>
    <r>
      <rPr>
        <b val="true"/>
        <sz val="12"/>
        <color rgb="FF333399"/>
        <rFont val="Times New Roman"/>
        <family val="1"/>
        <charset val="238"/>
      </rPr>
      <t xml:space="preserve">civilné vysokoškolské štúdium.</t>
    </r>
  </si>
  <si>
    <t xml:space="preserve">          Zotriedenie vysokých škôl a fakúlt zodpovedá chronológií ich vzniku a ich skratkové označenie vychádza z  rezortného číselníka vysokých škôl a fakúlt v SR.</t>
  </si>
  <si>
    <r>
      <rPr>
        <sz val="12"/>
        <color rgb="FF333399"/>
        <rFont val="Times New Roman"/>
        <family val="1"/>
        <charset val="238"/>
      </rPr>
      <t xml:space="preserve">          V niektorých prehľadoch sú použité počty maturantov 2010 stredných škôl. Ide o údaje zo štátneho štatistického výkazníctva a maturantami 2010 stredných škôl sa tu chápu tí absolventi stredných škôl na Slovensku, ktorí v roku 2010 dosiahli na týchto školách úplné stredné vzdelanie. Pri porovnávaní s nimi sú do počtu uchádzačov o vysokoškolské štúdium zarátaní aj cudzí štátni príslušníci, ktorí absolvovali strednú školu na Slovensku a zároveň nie sú zarátaní uchádzači so slovenskou štátnou príslušnosťou, ak absolvovali strednú školu v zahraničí.  Vo väčšine ostatných prehľadov ide o uchádzačov na vysoké školy </t>
    </r>
    <r>
      <rPr>
        <b val="true"/>
        <sz val="12"/>
        <color rgb="FF333399"/>
        <rFont val="Times New Roman"/>
        <family val="1"/>
        <charset val="238"/>
      </rPr>
      <t xml:space="preserve">so štátnym občianstvom Slovenskej republiky</t>
    </r>
    <r>
      <rPr>
        <sz val="12"/>
        <color rgb="FF333399"/>
        <rFont val="Times New Roman"/>
        <family val="1"/>
        <charset val="238"/>
      </rPr>
      <t xml:space="preserve">, v prípade ak sú zarátaní aj cudzí štátni príslušníci, je to uvedené v poznámke k tabuľkovému, resp. grafickému prehľadu.</t>
    </r>
  </si>
  <si>
    <t xml:space="preserve">          Prijímacie konanie sa začína doručením prihlášky na štúdium vysokej škole alebo fakulte a je procesom, ktorý umožní uchádzačovi, ktorý preukáže splnenie určených podmienok prijatia na štúdium, stať sa študentom na vybranej vysokej škole. Prijatý uchádzač sa študentom stáva po zápise na štúdium. Počet zápisov na vysokoškolské štúdium z prijímacieho konania nemusí súhlasiť s počtom študentov prvých ročníkov z radu novoprijatých v štátnej štatistike, lebo v čase od zápisu prijatých uchádzačov do 31. 10., čo je termín, ku ktorému sa udáva počet novoprijatých študentov v prvých ročníkoch v štátnej štatistike, mohli nastať zmeny. Samozrejme vplyv na rozdiely  môže mať aj chybovosť, či neúplnosť v školami poskytnutých údajoch.</t>
  </si>
  <si>
    <t xml:space="preserve">          Tabuľky a grafy poskytujú prehľad o prijímacom konaní na VŠ SR z rôznych pohľadov. Možno z nich „vyčítať“ napríklad , že :</t>
  </si>
  <si>
    <t xml:space="preserve">■   o celkovo bolo podaných 147 510 prihlášok</t>
  </si>
  <si>
    <t xml:space="preserve">■  jedna pätina prihlášok smerovala na externú formu štúdia a počet uchádzačov o túto formu štúdia po roku 2006, kedy dosiahol doterajšie maximum, stále klesá</t>
  </si>
  <si>
    <t xml:space="preserve">■   cudzí štátni príslušníci podali 2,4 % z celkového počtu prihlášok a medzi prijatými ucházačmi predstavovali 3,7 % a medzi zapísanými 4,2 %, pričom tento podiel uchádzačov s cudzím štátnym občianstvom sa po desatinách percent každý rok zvyšuje</t>
  </si>
  <si>
    <t xml:space="preserve">■   už tretí rok z cudzincov 64 % tvorili uchádzači z Českej republiky</t>
  </si>
  <si>
    <t xml:space="preserve">■   vyše polovica prihlášok cudzincov smerovala do súkromných vysokých škôl, treba však podotknúť, že tu  až 94 % cudzích štátnych príslušníkov boli uchádzači s českým štátnym občianstvom; u verejných vysokých škôl tvorili českí uchádzači 31% z cudzincov</t>
  </si>
  <si>
    <t xml:space="preserve">■  prihlášky na VŠ SR podalo 73 059 osôb slovenskej štátnej príslušnosti, čo je najnižší počet od roku 2004 a 67 % sa ich po úspešnom prijímacom konaní aj na VŠ SR zapísalo na štúdium, pričom aj tento percentuálny podiel bol v predchádzajúcich rokoch o 3 – 6 % väčší</t>
  </si>
  <si>
    <t xml:space="preserve">■   najviac prihlášok  na denné štúdium patrilo Univerzite Komenského v Bratislave, u externého štúdia to bola súkromná Vysoká škola zdravotníctva a sociálnej práce svätej Alžbety v Bratislave</t>
  </si>
  <si>
    <t xml:space="preserve">■   najviac prihlášok smerovalo na študijné programy patriace do skupiny študijných odborov spoločenské vedy, náuky a služby (61 %), avšak v tejto skupine študijných odborov je aj najväčšia viacnásobnosť v podaní prihlášok jednou osobou</t>
  </si>
  <si>
    <t xml:space="preserve">■   najviac prihlášok, sedem, na jednu kladne vybavenú prihlášku, bolo podaných na  študijný odbor logopédia, šesť na  divadelné umenie, päť to bolo na študijné odbory  psychológia, výtvarné umenie, bezpečnostné verejno-správne služby a dizajn, štyri na z</t>
  </si>
  <si>
    <t xml:space="preserve">■   najmenej prijatých osôb zo zúčastnených (47 %) bolo v skupine študijných odborov vedy a náuky o kultúre a umení a vojenské a bezpečnostné vedy a náuky, najviac v skupine študijných odborov poľnohospodársko-lesnícke a veterinárne vedy a náuky (91 %)</t>
  </si>
  <si>
    <t xml:space="preserve">■   najviac prihlášok na denné štúdium patrilo Univerzite Komenského v Bratislave, u externého štúdia to bola súkromná Vysoká škola zdravotníctva a sociálnej práce svätej Alžbety v Bratislave</t>
  </si>
  <si>
    <t xml:space="preserve">■   najviac prihlášok (60 %) smerovalo na študijné programy patriace do skupiny študijných odborov spoločenské vedy, náuky a služby</t>
  </si>
  <si>
    <t xml:space="preserve">■   o najviac prihlášok, sedem, na jednu kladne vybavenú prihlášku, bolo podaných na  študijné odbory zubné lekárstvo a logopédia, šesť na  tanečné umenie, divadelné umenie, psychológiu a sociálnu antropológiu, päť to bolo na študijné odbory   bezpečnostné verejno-správne služby, dizajn  a výtvarné umenie</t>
  </si>
  <si>
    <t xml:space="preserve">■   najmenej prijatých osôb zo zúčastnených (35 %) bolo v skupine študijných odborov bezpečnostné vedy a náuky, najviac v skupine študijných odborov poľnohospodársko-lesnícke a veterinárne vedy a náuky (86 %)</t>
  </si>
  <si>
    <t xml:space="preserve">■  73 594 prihlášok od uchádzačov, občanov SR, bolo kladne vybavených,  pričom viac ako polovica z tohoto počtu kladne vybavených prihlášok bola bez prijímacej skúšky – po minuloročnom náraste  o 3,5 % a predminuloročnom o 12 %  je to pokles oproti minulému roku o 3 %</t>
  </si>
  <si>
    <t xml:space="preserve">■   jeden uchádzač podal priemerne 2 prihlášky na vysokú školu SR, pričom u uchádzačov maturujúcich v aktuálnom roku (2010) ide až o 2,5 prihlášky na jedného uchádzača</t>
  </si>
  <si>
    <t xml:space="preserve">■   51 % z prihlásených osôb slovenskej štátnej príslušnosti podalo viac ako jednu prihlášku, jedna štvrtina z prijatých uchádzačov  bola prijatá vo viac ako jednom prijímacom konaní a aj medzi prijatými uchádzačmi, ktorí sa na štúdium zapísali, je 1,2 % takých, ktorí sa zapísali na viac ako jeden študijný program</t>
  </si>
  <si>
    <t xml:space="preserve">■   68 % prijatí (kladne vybavených prihlášok ) bolo ukončených zápisom na štúdium na VŠ SR</t>
  </si>
  <si>
    <t xml:space="preserve">■  11,6 % z prijatých uchádzačov (osôb) sa vôbec na štúdium na VŠ SR nezapísalo</t>
  </si>
  <si>
    <t xml:space="preserve">■   z tohoročných absolventov gymnázií sa prihlásilo na vysokú školu SR 89 % z nich, prijatých ich bolo o 12 % menej a na štúdium sa ich nakoniec zapísalo 69 %</t>
  </si>
  <si>
    <t xml:space="preserve">■   zo všetkých tohoročných maturantov stredných škôl v SR sa ich skoro dve tretiny (65 %) prihlásilo na VŠ SR  a podľa výsledkov prijímacieho konania  45,7 % maturujúcich v roku 2010 aj pokračuje v štúdiu na VŠ SR, pričom je to najmenší podiel za ostatné roky (oproti minuloročnému podielu ide o pokles o 4 %)</t>
  </si>
  <si>
    <t xml:space="preserve">■   tohoroční maturanti si podávali prihlášky predovšetkým na dennú formu štúdia (95 %), na ktorú podiel uchádzačov klesá úmerne s ich  starším rokom maturity</t>
  </si>
  <si>
    <t xml:space="preserve">■   maturujúci v roku 2010 tvorili polovicu prihlásených uchádzačov (53 %), po prijatí to bolo ešte o niečo viacej z celkového počtu prijatých (54,5 %) </t>
  </si>
  <si>
    <t xml:space="preserve">■   z hľadiska veku najväčšiu skupinu (29 %) medzi uchádzačmi tvorili 19-roční uchádzači</t>
  </si>
  <si>
    <t xml:space="preserve">■   z prijatých uchádzačov sa nie všetci zapísali na štúdium, najviacej sa nezapísalo na prírodné vedy – 39 % z prijatých uchádzačov na študijné programy patriace do tejto skupiny študijných odborov, najmenej sa nezapísalo na vojenské a bezpečnostné vedy a náuky – 8 % z prijatých uchádzačov na študijné programy patriace do tejto skupiny študijných odborov</t>
  </si>
  <si>
    <t xml:space="preserve">■   žiadna verejná VŠ neprijala  viac študentov na externú formu štúdia ako na dennú; viac ako 30 % prijatí na externú formu vysokoškolského štúdia bolo zaznamenaných u troch z dvadsiatich verejných vysokých škôl, u zvyšných to bolo menej</t>
  </si>
  <si>
    <t xml:space="preserve">■   z hľadiska pohlavia uchádzačov prevažovali ženy (57 %), o niečo úspešnejší boli muži, ale nie o toľko, aby ženy neprevažovali i v úspešných uchádzačoch (56 %)</t>
  </si>
  <si>
    <t xml:space="preserve">■   ženy si podali dve tretiny prihlášok z ich celkového počtu a najväčší podiel prihlášok oproti mužom mali v prihláškach na študijné programy patriace do skupiny študijných odborov zdravotníctvo – viac ako tri štvrtiny, najmenší v prihláškach na študijné programy patriace do skupiny študijných odborov technické vedy a náuky - necelú jednu štvrtinu</t>
  </si>
  <si>
    <t xml:space="preserve">■   tohto roku sa zvýšil podiel súkromných vysokých škôl na počte podaných  i kladne vybavených prihlášok  uchádzačov o vysokoškolské štúdium na externú formu štúdia, avšak u dennej formy došlo k poklesu a tak podiel súkromných škôl na prijatí uchadzačov na vysokoškolské štúdium na obe formy štúdia zostal oproti minulému roku nezmenený - 21 % </t>
  </si>
  <si>
    <t xml:space="preserve">          Prijímacie konanie na vysoké školy v tomto spracovaní je prezentované číselnými hodnotami v tabuľkách a grafoch, avšak konkretizáciu faktorov a súvislostí, ktoré majú vplyv na predkladané výsledky, táto práca neobsahuje.</t>
  </si>
  <si>
    <t xml:space="preserve">          Keďže spracovanie je sústredené na VŠ SR, v celkovom pohľade na záujem o vysokoškolské štúdium chýbajú údaje o tých, ktorí sa uchádzali o vysokoškolské štúdium na zahraničných vysokých školách.</t>
  </si>
  <si>
    <t xml:space="preserve">          Pripomienky a námety k zverejneným prehľadom z prijímacieho konania na vysoké školy na Slovensku sú vítané na adrese stefania.antalikova@uips.sk .</t>
  </si>
  <si>
    <t xml:space="preserve">          Spracovala :  Ing. Štefánia Antalíková</t>
  </si>
  <si>
    <t xml:space="preserve">Vysvetlivky k niektorým tabuľkám :</t>
  </si>
  <si>
    <r>
      <rPr>
        <b val="true"/>
        <sz val="12"/>
        <color rgb="FF333399"/>
        <rFont val="Times New Roman"/>
        <family val="1"/>
        <charset val="238"/>
      </rPr>
      <t xml:space="preserve">plán   </t>
    </r>
    <r>
      <rPr>
        <sz val="12"/>
        <color rgb="FF333399"/>
        <rFont val="Times New Roman"/>
        <family val="1"/>
        <charset val="238"/>
      </rPr>
      <t xml:space="preserve">─</t>
    </r>
    <r>
      <rPr>
        <b val="true"/>
        <sz val="12"/>
        <color rgb="FF333399"/>
        <rFont val="Times New Roman"/>
        <family val="1"/>
        <charset val="238"/>
      </rPr>
      <t xml:space="preserve">   </t>
    </r>
    <r>
      <rPr>
        <sz val="12"/>
        <color rgb="FF333399"/>
        <rFont val="Times New Roman"/>
        <family val="1"/>
        <charset val="238"/>
      </rPr>
      <t xml:space="preserve">vysokými školami na prijatie plánovaný počet uchádzačov (údaje k 31. 5. 2010)</t>
    </r>
  </si>
  <si>
    <r>
      <rPr>
        <b val="true"/>
        <sz val="12"/>
        <color rgb="FF333399"/>
        <rFont val="Times New Roman"/>
        <family val="1"/>
        <charset val="238"/>
      </rPr>
      <t xml:space="preserve">prihlášky  </t>
    </r>
    <r>
      <rPr>
        <sz val="12"/>
        <color rgb="FF333399"/>
        <rFont val="Times New Roman"/>
        <family val="1"/>
        <charset val="238"/>
      </rPr>
      <t xml:space="preserve"> ─ </t>
    </r>
    <r>
      <rPr>
        <b val="true"/>
        <sz val="12"/>
        <color rgb="FF333399"/>
        <rFont val="Times New Roman"/>
        <family val="1"/>
        <charset val="238"/>
      </rPr>
      <t xml:space="preserve">  </t>
    </r>
    <r>
      <rPr>
        <sz val="12"/>
        <color rgb="FF333399"/>
        <rFont val="Times New Roman"/>
        <family val="1"/>
        <charset val="238"/>
      </rPr>
      <t xml:space="preserve">počet prijatých prihlášok od uchádzačov;  jedna prihláška mohla byť zaregistrovaná viackrát a to v prípade,
že škola umožňovala na jednej prihláške prihlásiť sa uchádzačovi na viacej študijných programov, 
       pričom priebeh prijímacieho konania i jeho vyhodnotenie boli u nich nezávislé  </t>
    </r>
  </si>
  <si>
    <r>
      <rPr>
        <b val="true"/>
        <sz val="12"/>
        <color rgb="FF333399"/>
        <rFont val="Times New Roman"/>
        <family val="1"/>
        <charset val="238"/>
      </rPr>
      <t xml:space="preserve">prihlásení   </t>
    </r>
    <r>
      <rPr>
        <sz val="12"/>
        <color rgb="FF333399"/>
        <rFont val="Times New Roman"/>
        <family val="1"/>
        <charset val="238"/>
      </rPr>
      <t xml:space="preserve">─   počet uchádzačov bez rozdielu, koľko podali prihlášok; t.j. počet prihlásených osôb</t>
    </r>
  </si>
  <si>
    <r>
      <rPr>
        <b val="true"/>
        <sz val="12"/>
        <color rgb="FF333399"/>
        <rFont val="Times New Roman"/>
        <family val="1"/>
        <charset val="238"/>
      </rPr>
      <t xml:space="preserve">účasť  </t>
    </r>
    <r>
      <rPr>
        <sz val="12"/>
        <color rgb="FF333399"/>
        <rFont val="Times New Roman"/>
        <family val="1"/>
        <charset val="238"/>
      </rPr>
      <t xml:space="preserve"> ─   počet prihlášok bez tých, kde sa uchádzač po podaní prihlášky ďalej prijímacieho konania nezúčastnil </t>
    </r>
  </si>
  <si>
    <r>
      <rPr>
        <b val="true"/>
        <sz val="12"/>
        <color rgb="FF333399"/>
        <rFont val="Times New Roman"/>
        <family val="1"/>
        <charset val="238"/>
      </rPr>
      <t xml:space="preserve">zúčastnení   </t>
    </r>
    <r>
      <rPr>
        <sz val="12"/>
        <color rgb="FF333399"/>
        <rFont val="Times New Roman"/>
        <family val="1"/>
        <charset val="238"/>
      </rPr>
      <t xml:space="preserve">─   počet uchádzačov, ktorí sa okrem podania prihlášky i ďalej zúčastnili prijímacieho konania; t.j. počet zúčastnených osôb</t>
    </r>
    <r>
      <rPr>
        <b val="true"/>
        <sz val="12"/>
        <color rgb="FF333399"/>
        <rFont val="Times New Roman"/>
        <family val="1"/>
        <charset val="238"/>
      </rPr>
      <t xml:space="preserve">  </t>
    </r>
  </si>
  <si>
    <r>
      <rPr>
        <b val="true"/>
        <sz val="12"/>
        <color rgb="FF333399"/>
        <rFont val="Times New Roman"/>
        <family val="1"/>
        <charset val="238"/>
      </rPr>
      <t xml:space="preserve">prijatie   </t>
    </r>
    <r>
      <rPr>
        <sz val="12"/>
        <color rgb="FF333399"/>
        <rFont val="Times New Roman"/>
        <family val="1"/>
        <charset val="238"/>
      </rPr>
      <t xml:space="preserve">─   počet kladne vybavených prihlášok, pričom každý uchádzač je započítaný toľkokrát, koľkokrát bol prijatý</t>
    </r>
  </si>
  <si>
    <r>
      <rPr>
        <b val="true"/>
        <sz val="12"/>
        <color rgb="FF333399"/>
        <rFont val="Times New Roman"/>
        <family val="1"/>
        <charset val="238"/>
      </rPr>
      <t xml:space="preserve">prijatí   </t>
    </r>
    <r>
      <rPr>
        <sz val="12"/>
        <color rgb="FF333399"/>
        <rFont val="Times New Roman"/>
        <family val="1"/>
        <charset val="238"/>
      </rPr>
      <t xml:space="preserve">─   počet prijatých uchádzačov, pričom prijatý uchádzač je započítaný len raz, bez ohľadu na to, koľkokrát bol prijatý; t.j. počet prijatých osôb</t>
    </r>
  </si>
  <si>
    <r>
      <rPr>
        <b val="true"/>
        <sz val="12"/>
        <color rgb="FF333399"/>
        <rFont val="Times New Roman"/>
        <family val="1"/>
        <charset val="238"/>
      </rPr>
      <t xml:space="preserve">zápis   </t>
    </r>
    <r>
      <rPr>
        <sz val="12"/>
        <color rgb="FF333399"/>
        <rFont val="Times New Roman"/>
        <family val="1"/>
        <charset val="238"/>
      </rPr>
      <t xml:space="preserve">─   počet zápisov prijatých uchádzačov na štúdium do 1. ročníka, pričom každý uchádzač je započítaný toľkokrát, koľkokrát sa na štúdium zapísal
</t>
    </r>
  </si>
  <si>
    <r>
      <rPr>
        <b val="true"/>
        <sz val="12"/>
        <color rgb="FF333399"/>
        <rFont val="Times New Roman"/>
        <family val="1"/>
        <charset val="238"/>
      </rPr>
      <t xml:space="preserve">zapísaní   </t>
    </r>
    <r>
      <rPr>
        <sz val="12"/>
        <color rgb="FF333399"/>
        <rFont val="Times New Roman"/>
        <family val="1"/>
        <charset val="238"/>
      </rPr>
      <t xml:space="preserve">─   počet zapísaných prijatých uchádzačov na štúdium do 1. ročníka, pričom prijatý uchádzač zapísaný na štúdium je započítaný len raz, bez ohľadu na to, koľkokrát sa na štúdium zapísal; t.j. počet zapísaných osôb
</t>
    </r>
  </si>
  <si>
    <t xml:space="preserve">Upozornenie :</t>
  </si>
  <si>
    <r>
      <rPr>
        <b val="true"/>
        <sz val="20"/>
        <color rgb="FF333399"/>
        <rFont val="Times New Roman"/>
        <family val="1"/>
        <charset val="238"/>
      </rPr>
      <t xml:space="preserve">!</t>
    </r>
    <r>
      <rPr>
        <sz val="12"/>
        <color rgb="FF333399"/>
        <rFont val="Times New Roman"/>
        <family val="1"/>
        <charset val="238"/>
      </rPr>
      <t xml:space="preserve">     V prípade hodnoty vyjadrujúcej </t>
    </r>
    <r>
      <rPr>
        <b val="true"/>
        <sz val="12"/>
        <color rgb="FF333399"/>
        <rFont val="Times New Roman"/>
        <family val="1"/>
        <charset val="238"/>
      </rPr>
      <t xml:space="preserve">počet osôb</t>
    </r>
    <r>
      <rPr>
        <sz val="12"/>
        <color rgb="FF333399"/>
        <rFont val="Times New Roman"/>
        <family val="1"/>
        <charset val="238"/>
      </rPr>
      <t xml:space="preserve">, </t>
    </r>
    <r>
      <rPr>
        <b val="true"/>
        <sz val="12"/>
        <color rgb="FF333399"/>
        <rFont val="Times New Roman"/>
        <family val="1"/>
        <charset val="238"/>
      </rPr>
      <t xml:space="preserve">nie sú sumárne hodnoty</t>
    </r>
    <r>
      <rPr>
        <sz val="12"/>
        <color rgb="FF333399"/>
        <rFont val="Times New Roman"/>
        <family val="1"/>
        <charset val="238"/>
      </rPr>
      <t xml:space="preserve"> (napr. za školy, formy štúdia, študijné odbory ap.) </t>
    </r>
    <r>
      <rPr>
        <b val="true"/>
        <sz val="12"/>
        <color rgb="FF333399"/>
        <rFont val="Times New Roman"/>
        <family val="1"/>
        <charset val="238"/>
      </rPr>
      <t xml:space="preserve">súčtom jednotlivých  položiek! </t>
    </r>
    <r>
      <rPr>
        <sz val="12"/>
        <color rgb="FF333399"/>
        <rFont val="Times New Roman"/>
        <family val="1"/>
        <charset val="238"/>
      </rPr>
      <t xml:space="preserve"> Vyplýva to zo skutočnosti, že uchádzač, ako jedna osoba, si može podať viacej prihlášok a tým pádom i na rôzne školy, rôzne formy štúdia, či rôzne  študijné programy.</t>
    </r>
  </si>
  <si>
    <r>
      <rPr>
        <b val="true"/>
        <sz val="20"/>
        <color rgb="FF333399"/>
        <rFont val="Times New Roman"/>
        <family val="1"/>
        <charset val="238"/>
      </rPr>
      <t xml:space="preserve">!</t>
    </r>
    <r>
      <rPr>
        <sz val="12"/>
        <color rgb="FF333399"/>
        <rFont val="Times New Roman"/>
        <family val="1"/>
        <charset val="238"/>
      </rPr>
      <t xml:space="preserve">     V prijímacom konaní sa vyskytujú i prípady, a nie je ich málo, že prihláška na VŠ je kladne vybavená, avšak </t>
    </r>
    <r>
      <rPr>
        <b val="true"/>
        <sz val="12"/>
        <color rgb="FF333399"/>
        <rFont val="Times New Roman"/>
        <family val="1"/>
        <charset val="238"/>
      </rPr>
      <t xml:space="preserve">dochádza k zmene študijného programu,  formy štúdia, metódy štúdia, alebo aj fakulty uvedenej v prihláške</t>
    </r>
    <r>
      <rPr>
        <sz val="12"/>
        <color rgb="FF333399"/>
        <rFont val="Times New Roman"/>
        <family val="1"/>
        <charset val="238"/>
      </rPr>
      <t xml:space="preserve">. Z tejto skutočnosti vyplývajú potom i situácie, keď počet prijatí, napr. v externej  forme štúdia, u danej fakulty prevyšuje počet prihlášok. Ide o dôsledok prijatia na externé štúdium u prihlášok evidovaných na dennú formu štúdia.</t>
    </r>
  </si>
  <si>
    <t xml:space="preserve">ZOZNAM VYSOKÝCH ŠKÔL SR, ICH FAKÚLT A PRACOVÍSK V PRIJÍIMACOM KONANÍ 2010</t>
  </si>
  <si>
    <t xml:space="preserve">verejné vysoké školy</t>
  </si>
  <si>
    <t xml:space="preserve">UK</t>
  </si>
  <si>
    <t xml:space="preserve">UNIVERZITA KOMENSKÉHO v Bratislave</t>
  </si>
  <si>
    <t xml:space="preserve">LF  UK</t>
  </si>
  <si>
    <t xml:space="preserve">Lekárska fakulta UK</t>
  </si>
  <si>
    <t xml:space="preserve">PraF  UK</t>
  </si>
  <si>
    <t xml:space="preserve">Právnická fakulta UK</t>
  </si>
  <si>
    <t xml:space="preserve">FF  UK</t>
  </si>
  <si>
    <t xml:space="preserve">Filozofická fakulta UK</t>
  </si>
  <si>
    <t xml:space="preserve">PriF  UK</t>
  </si>
  <si>
    <t xml:space="preserve">Prírodovedecká fakulta UK</t>
  </si>
  <si>
    <t xml:space="preserve">PdF  UK</t>
  </si>
  <si>
    <t xml:space="preserve">Pedagogická fakulta UK</t>
  </si>
  <si>
    <t xml:space="preserve">FaF  UK</t>
  </si>
  <si>
    <t xml:space="preserve">Farmaceutická fakulta UK</t>
  </si>
  <si>
    <t xml:space="preserve">FTVŠ  UK</t>
  </si>
  <si>
    <t xml:space="preserve">Fakulta telesnej výchovy a športu UK</t>
  </si>
  <si>
    <t xml:space="preserve">JLF  UK</t>
  </si>
  <si>
    <t xml:space="preserve">Jesseniova lekárska fakulta UK, Martin</t>
  </si>
  <si>
    <t xml:space="preserve">FMFI  UK</t>
  </si>
  <si>
    <t xml:space="preserve">Fakulta matematiky, fyziky a informatiky UK</t>
  </si>
  <si>
    <t xml:space="preserve">EBF  UK</t>
  </si>
  <si>
    <t xml:space="preserve">Evanjelická bohoslovecká fakulta UK</t>
  </si>
  <si>
    <t xml:space="preserve">RCBF  UK</t>
  </si>
  <si>
    <t xml:space="preserve">Rímskokatolícka cyrilometodská bohoslovecká fakulta UK</t>
  </si>
  <si>
    <t xml:space="preserve">FM UK</t>
  </si>
  <si>
    <t xml:space="preserve">Fakulta managementu UK</t>
  </si>
  <si>
    <t xml:space="preserve">FSEV UK</t>
  </si>
  <si>
    <t xml:space="preserve">Fakulta sociálnych a ekonomických vied UK</t>
  </si>
  <si>
    <t xml:space="preserve">STU</t>
  </si>
  <si>
    <t xml:space="preserve">SLOVENSKÁ TECHNICKÁ UNIVERZITA v Bratislave</t>
  </si>
  <si>
    <t xml:space="preserve">Ústav manažmentu STU, Bratislava</t>
  </si>
  <si>
    <t xml:space="preserve">FCHPT STU</t>
  </si>
  <si>
    <t xml:space="preserve">Fakulta chemickej a potravinárskej technológie STU</t>
  </si>
  <si>
    <t xml:space="preserve"> </t>
  </si>
  <si>
    <t xml:space="preserve">Výučbovo - študijné centrum FCHPT STU, Humenné</t>
  </si>
  <si>
    <t xml:space="preserve">SjF STU</t>
  </si>
  <si>
    <t xml:space="preserve">Strojnícka fakulta STU</t>
  </si>
  <si>
    <t xml:space="preserve">FEI STU</t>
  </si>
  <si>
    <t xml:space="preserve">Fakulta elektrotechniky a informatiky STU</t>
  </si>
  <si>
    <t xml:space="preserve">SvF STU</t>
  </si>
  <si>
    <t xml:space="preserve">Stavebná fakulta STU</t>
  </si>
  <si>
    <t xml:space="preserve">FA STU</t>
  </si>
  <si>
    <t xml:space="preserve">Fakulta architektúry STU</t>
  </si>
  <si>
    <t xml:space="preserve">MtF STU</t>
  </si>
  <si>
    <t xml:space="preserve">Materiálovotechnologická fakulta STU, Trnava</t>
  </si>
  <si>
    <t xml:space="preserve">Detašované pracovisko MtF STU, Brezno</t>
  </si>
  <si>
    <t xml:space="preserve">Detašované pracovisko MtF STU, Dubnica nad Váhom</t>
  </si>
  <si>
    <t xml:space="preserve">Detašované pracovisko MtF STU, Komárno</t>
  </si>
  <si>
    <t xml:space="preserve">FIIT STU</t>
  </si>
  <si>
    <t xml:space="preserve">Fakulta informatiky a informačných technológií STU</t>
  </si>
  <si>
    <t xml:space="preserve">EU</t>
  </si>
  <si>
    <t xml:space="preserve">EKONOMICKÁ UNIVERZITA v Bratislave</t>
  </si>
  <si>
    <t xml:space="preserve">OF EU</t>
  </si>
  <si>
    <t xml:space="preserve">Obchodná fakulta EU</t>
  </si>
  <si>
    <t xml:space="preserve">FPM EU</t>
  </si>
  <si>
    <t xml:space="preserve">Fakulta podnikového manažmentu EU</t>
  </si>
  <si>
    <t xml:space="preserve">NHF EU</t>
  </si>
  <si>
    <t xml:space="preserve">Národohospodárska fakulta EU</t>
  </si>
  <si>
    <t xml:space="preserve">FHI EU</t>
  </si>
  <si>
    <t xml:space="preserve">Fakulta hospodárskej informatiky EU</t>
  </si>
  <si>
    <t xml:space="preserve">PHF EU</t>
  </si>
  <si>
    <t xml:space="preserve">Podnikovohospodárska fakulta EU (Košice)</t>
  </si>
  <si>
    <t xml:space="preserve">FMV EU</t>
  </si>
  <si>
    <t xml:space="preserve">Fakulta medzinárodných vzťahov EU</t>
  </si>
  <si>
    <t xml:space="preserve">FAJ EU</t>
  </si>
  <si>
    <t xml:space="preserve">Fakulta aplikovaných jazykov</t>
  </si>
  <si>
    <t xml:space="preserve">SPU</t>
  </si>
  <si>
    <t xml:space="preserve">SLOVENSKÁ POĽNOHOSPODÁRSKA UNIVERZITA v Nitre</t>
  </si>
  <si>
    <t xml:space="preserve">FAPZ SPU</t>
  </si>
  <si>
    <t xml:space="preserve">Fakulta agrobiológie a potravinových zdrojov SPU</t>
  </si>
  <si>
    <t xml:space="preserve">FEM SPU</t>
  </si>
  <si>
    <t xml:space="preserve">Fakulta ekonomiky a manažmentu SPU</t>
  </si>
  <si>
    <t xml:space="preserve">TechF SPU</t>
  </si>
  <si>
    <t xml:space="preserve">Technická fakulta SPU</t>
  </si>
  <si>
    <t xml:space="preserve">FZKI SPU</t>
  </si>
  <si>
    <t xml:space="preserve">Fakulta záhradníctva a krajinného inžinierstva SPU</t>
  </si>
  <si>
    <t xml:space="preserve">FBP SPU</t>
  </si>
  <si>
    <t xml:space="preserve">Fakulta biotechnológie a potravinárstva SPU</t>
  </si>
  <si>
    <t xml:space="preserve">FEŠRR SPU</t>
  </si>
  <si>
    <t xml:space="preserve">Fakulta európskych štúdií a regionálneho rozvoja SPU</t>
  </si>
  <si>
    <t xml:space="preserve">TU Z</t>
  </si>
  <si>
    <t xml:space="preserve">TECHNICKÁ UNIVERZITA vo Zvolene</t>
  </si>
  <si>
    <t xml:space="preserve">Pracovisko celouniverzitných programov TU Z, Zvolen</t>
  </si>
  <si>
    <t xml:space="preserve">LesF TU Z</t>
  </si>
  <si>
    <t xml:space="preserve">Lesnícka fakulta TU Z</t>
  </si>
  <si>
    <t xml:space="preserve">DreF TU Z</t>
  </si>
  <si>
    <t xml:space="preserve">Drevárska fakulta TU Z</t>
  </si>
  <si>
    <t xml:space="preserve">Detašované pracovisko DreF TU Z, Volyně, Česko</t>
  </si>
  <si>
    <t xml:space="preserve">FEkoE TU Z</t>
  </si>
  <si>
    <t xml:space="preserve">Fakulta ekológie a environmentalistiky TU Z</t>
  </si>
  <si>
    <t xml:space="preserve">FEVT TU Z</t>
  </si>
  <si>
    <t xml:space="preserve">Fakulta environmentálnej a výrobnej techniky TU Z</t>
  </si>
  <si>
    <t xml:space="preserve">VŠVU</t>
  </si>
  <si>
    <t xml:space="preserve">VYSOKÁ ŠKOLA VÝTVARNÝCH UMENÍ v Bratislave</t>
  </si>
  <si>
    <t xml:space="preserve">VŠMU</t>
  </si>
  <si>
    <t xml:space="preserve">VYSOKÁ ŠKOLA MÚZICKÝCH UMENÍ v Bratislave</t>
  </si>
  <si>
    <t xml:space="preserve">DF VŠMU</t>
  </si>
  <si>
    <t xml:space="preserve">Divadelná fakulta VŠMU</t>
  </si>
  <si>
    <t xml:space="preserve">HTF VŠMU</t>
  </si>
  <si>
    <t xml:space="preserve">Hudobná a tanečná fakulta VŠMU</t>
  </si>
  <si>
    <t xml:space="preserve">FTF VŠMU</t>
  </si>
  <si>
    <t xml:space="preserve">Filmová a televízna fakulta VŠMU</t>
  </si>
  <si>
    <t xml:space="preserve">UVL</t>
  </si>
  <si>
    <t xml:space="preserve">UNIVERZITA VETERINÁRSKEHO LEKÁRSTVA A FARMÁCIE  v Košiciach</t>
  </si>
  <si>
    <t xml:space="preserve">TUKE</t>
  </si>
  <si>
    <r>
      <rPr>
        <b val="true"/>
        <sz val="10"/>
        <color rgb="FF333399"/>
        <rFont val="Times New Roman"/>
        <family val="1"/>
        <charset val="238"/>
      </rPr>
      <t xml:space="preserve">TECHNICKÁ UNIVERZITA v Košiciach</t>
    </r>
    <r>
      <rPr>
        <sz val="12"/>
        <color rgb="FF333399"/>
        <rFont val="Times New Roman"/>
        <family val="1"/>
        <charset val="238"/>
      </rPr>
      <t xml:space="preserve"> </t>
    </r>
  </si>
  <si>
    <t xml:space="preserve">FBERG TUKE</t>
  </si>
  <si>
    <t xml:space="preserve">Fakulta baníctva, ekológie, riadenia a geotechnológií TUKE</t>
  </si>
  <si>
    <t xml:space="preserve">HF TUKE</t>
  </si>
  <si>
    <t xml:space="preserve">Hutnícka fakulta TUKE</t>
  </si>
  <si>
    <t xml:space="preserve">SjF TUKE</t>
  </si>
  <si>
    <t xml:space="preserve">Strojnícka fakulta TUKE</t>
  </si>
  <si>
    <t xml:space="preserve">FEI TUKE</t>
  </si>
  <si>
    <t xml:space="preserve">Fakulta elektrotechniky a informatiky TUKE</t>
  </si>
  <si>
    <t xml:space="preserve">LetF TUKE</t>
  </si>
  <si>
    <t xml:space="preserve">Letecká fakulta TUKE</t>
  </si>
  <si>
    <t xml:space="preserve">SvF TUKE</t>
  </si>
  <si>
    <t xml:space="preserve">Stavebná fakulta TUKE</t>
  </si>
  <si>
    <t xml:space="preserve">EkF TUKE</t>
  </si>
  <si>
    <t xml:space="preserve">Ekonomická fakulta TUKE</t>
  </si>
  <si>
    <t xml:space="preserve">FVT TUKE</t>
  </si>
  <si>
    <t xml:space="preserve">Fakulta výrobných technológií TUKE, Prešov</t>
  </si>
  <si>
    <t xml:space="preserve">FU TUKE</t>
  </si>
  <si>
    <t xml:space="preserve">Fakulta umení TUKE</t>
  </si>
  <si>
    <t xml:space="preserve">ŽU</t>
  </si>
  <si>
    <t xml:space="preserve">ŽILINSKÁ UNIVERZITA v Žiline</t>
  </si>
  <si>
    <t xml:space="preserve">Výskumný ústav vysokohorskej biológie ŽU, Tatranská Javorina</t>
  </si>
  <si>
    <t xml:space="preserve">FŠI ŽU</t>
  </si>
  <si>
    <t xml:space="preserve">Fakulta špeciálneho inžinierstva ŽU</t>
  </si>
  <si>
    <t xml:space="preserve">SvF ŽU</t>
  </si>
  <si>
    <t xml:space="preserve">Stavebná fakulta ŽU</t>
  </si>
  <si>
    <t xml:space="preserve">SjF ŽU</t>
  </si>
  <si>
    <t xml:space="preserve">Strojnícka fakulta ŽU</t>
  </si>
  <si>
    <t xml:space="preserve">EF ŽU</t>
  </si>
  <si>
    <t xml:space="preserve">Elektrotechnická fakulta ŽU</t>
  </si>
  <si>
    <t xml:space="preserve">Detašované pracovisko EF ŽU, Liptovský Mikuláš</t>
  </si>
  <si>
    <t xml:space="preserve">FPEDaS ŽU</t>
  </si>
  <si>
    <t xml:space="preserve">Fakulta prevádzky a ekonomiky dopravy a spojov ŽU</t>
  </si>
  <si>
    <t xml:space="preserve">FRI ŽU</t>
  </si>
  <si>
    <t xml:space="preserve">Fakulta riadenia a informatiky ŽU</t>
  </si>
  <si>
    <t xml:space="preserve">Detašované pracovisko FRI ŽU, Prievidza</t>
  </si>
  <si>
    <t xml:space="preserve">FPV ŽU</t>
  </si>
  <si>
    <t xml:space="preserve">Fakulta prírodných vied ŽU</t>
  </si>
  <si>
    <t xml:space="preserve">Detašované pracovisko FPV ŽU, Liptovský Mikuláš</t>
  </si>
  <si>
    <t xml:space="preserve">Detašované pracovisko FPV ŽU, Martin</t>
  </si>
  <si>
    <t xml:space="preserve">UPJŠ</t>
  </si>
  <si>
    <t xml:space="preserve">UNIVERZITA PAVLA JOZEFA ŠAFÁRIKA v Košiciach</t>
  </si>
  <si>
    <t xml:space="preserve">LF UPJŠ</t>
  </si>
  <si>
    <t xml:space="preserve">Lekárska fakulta UPJŠ</t>
  </si>
  <si>
    <t xml:space="preserve">PriF UPJŠ</t>
  </si>
  <si>
    <t xml:space="preserve">Prírodovedecká fakulta UPJŠ</t>
  </si>
  <si>
    <t xml:space="preserve">PraF UPJŠ</t>
  </si>
  <si>
    <t xml:space="preserve">Právnická fakulta UPJŠ</t>
  </si>
  <si>
    <t xml:space="preserve">FVS UPJŠ</t>
  </si>
  <si>
    <t xml:space="preserve">Fakulta verejnej správy UPJŠ</t>
  </si>
  <si>
    <t xml:space="preserve">FF UPJŠ</t>
  </si>
  <si>
    <t xml:space="preserve">Filozofická fakulta UPJŠ</t>
  </si>
  <si>
    <t xml:space="preserve">TTU</t>
  </si>
  <si>
    <t xml:space="preserve">TRNAVSKÁ UNIVERZITA v Trnave</t>
  </si>
  <si>
    <t xml:space="preserve">FF TTU</t>
  </si>
  <si>
    <t xml:space="preserve">Filozofická fakulta TTU</t>
  </si>
  <si>
    <t xml:space="preserve">PdF TTU</t>
  </si>
  <si>
    <t xml:space="preserve">Pedagogická fakulta TTU</t>
  </si>
  <si>
    <t xml:space="preserve">FZSP TTU</t>
  </si>
  <si>
    <t xml:space="preserve">Fakulta zdravotníctva a sociálnej práce TTU</t>
  </si>
  <si>
    <t xml:space="preserve">TF TTU</t>
  </si>
  <si>
    <t xml:space="preserve">Teologická fakulta TTU, Bratislava</t>
  </si>
  <si>
    <t xml:space="preserve">PraF TTU</t>
  </si>
  <si>
    <t xml:space="preserve">Právnická fakulta TTU</t>
  </si>
  <si>
    <t xml:space="preserve">UMB</t>
  </si>
  <si>
    <t xml:space="preserve">UNIVERZITA MATEJA BELA v Banskej Bystrici</t>
  </si>
  <si>
    <t xml:space="preserve">PdF UMB</t>
  </si>
  <si>
    <t xml:space="preserve">Pedagogická fakulta UMB</t>
  </si>
  <si>
    <t xml:space="preserve">EkF UMB</t>
  </si>
  <si>
    <t xml:space="preserve">Ekonomická fakulta UMB</t>
  </si>
  <si>
    <t xml:space="preserve">FHV UMB</t>
  </si>
  <si>
    <t xml:space="preserve">Fakulta humanitných vied UMB</t>
  </si>
  <si>
    <t xml:space="preserve">FPVaMV UMB</t>
  </si>
  <si>
    <t xml:space="preserve">Fakulta politických vied a medzinárodných vzťahov UMB</t>
  </si>
  <si>
    <t xml:space="preserve">FPV UMB</t>
  </si>
  <si>
    <t xml:space="preserve">Fakulta prírodných vied UMB</t>
  </si>
  <si>
    <t xml:space="preserve">PraF UMB</t>
  </si>
  <si>
    <t xml:space="preserve">Právnická fakulta UMB</t>
  </si>
  <si>
    <t xml:space="preserve">UKF</t>
  </si>
  <si>
    <t xml:space="preserve">UNIVERZITA KONŠTANTÍNA FILOZOFA v Nitre</t>
  </si>
  <si>
    <t xml:space="preserve">PdF UKF</t>
  </si>
  <si>
    <t xml:space="preserve">Pedagogická fakulta UKF</t>
  </si>
  <si>
    <t xml:space="preserve">FPV UKF</t>
  </si>
  <si>
    <t xml:space="preserve">Fakulta prírodných vied UKF</t>
  </si>
  <si>
    <t xml:space="preserve">FF UKF</t>
  </si>
  <si>
    <t xml:space="preserve">Filozofická fakulta UKF</t>
  </si>
  <si>
    <t xml:space="preserve">FSVZ UKF</t>
  </si>
  <si>
    <t xml:space="preserve">Fakulta sociálnych vied a zdravotníctva UKF</t>
  </si>
  <si>
    <t xml:space="preserve">Detašované pracovisko FSVZ UKF, Spišská Nová Ves</t>
  </si>
  <si>
    <t xml:space="preserve">FSŠ UKF</t>
  </si>
  <si>
    <t xml:space="preserve">Fakulta stredoeurópskych štúdií UKF</t>
  </si>
  <si>
    <t xml:space="preserve">PU</t>
  </si>
  <si>
    <t xml:space="preserve">PREŠOVSKÁ UNIVERZITA v Prešove</t>
  </si>
  <si>
    <t xml:space="preserve">PBF PU</t>
  </si>
  <si>
    <t xml:space="preserve">Pravoslávna bohoslovecká fakulta PU</t>
  </si>
  <si>
    <t xml:space="preserve">FF PU</t>
  </si>
  <si>
    <t xml:space="preserve">Filozofická fakulta PU</t>
  </si>
  <si>
    <t xml:space="preserve">PdF PU</t>
  </si>
  <si>
    <t xml:space="preserve">Pedagogická fakulta PU</t>
  </si>
  <si>
    <t xml:space="preserve">GKTF PU</t>
  </si>
  <si>
    <t xml:space="preserve">Gréckokatolícka teologická fakulta PU</t>
  </si>
  <si>
    <t xml:space="preserve">FHPV PU</t>
  </si>
  <si>
    <t xml:space="preserve">Fakulta humanitných a prírodných vied PU</t>
  </si>
  <si>
    <t xml:space="preserve">FZ PU</t>
  </si>
  <si>
    <t xml:space="preserve">Fakulta zdravotníctva PU</t>
  </si>
  <si>
    <t xml:space="preserve">FM PU</t>
  </si>
  <si>
    <t xml:space="preserve">Fakulta manažmentu PU</t>
  </si>
  <si>
    <t xml:space="preserve">FŠ PU</t>
  </si>
  <si>
    <t xml:space="preserve">Fakulta športu PU</t>
  </si>
  <si>
    <t xml:space="preserve">AU</t>
  </si>
  <si>
    <t xml:space="preserve">AKADÉMIA UMENÍ v Banskej Bystrici</t>
  </si>
  <si>
    <t xml:space="preserve">FMU AU</t>
  </si>
  <si>
    <t xml:space="preserve">Fakulta múzických umení AU</t>
  </si>
  <si>
    <t xml:space="preserve">FVU AU</t>
  </si>
  <si>
    <t xml:space="preserve">Fakulta výtvarných umení AU</t>
  </si>
  <si>
    <t xml:space="preserve">FDU AU</t>
  </si>
  <si>
    <t xml:space="preserve">Fakulta dramatických umení AU</t>
  </si>
  <si>
    <t xml:space="preserve">TnUAD</t>
  </si>
  <si>
    <t xml:space="preserve">TRENČIANSKA UNIVERZITA ALEXANDRA DUBČEKA v Trenčíne</t>
  </si>
  <si>
    <t xml:space="preserve">Pracovisko celouniverzitných programov TnUAD, Trenčín</t>
  </si>
  <si>
    <t xml:space="preserve">FPT TnUAD</t>
  </si>
  <si>
    <t xml:space="preserve">Fakulta priemyselných technológií TnUAD, Púchov</t>
  </si>
  <si>
    <t xml:space="preserve">Detašované pracovisko FPT TnUAD, Ružomberok</t>
  </si>
  <si>
    <t xml:space="preserve">FMech TnUAD</t>
  </si>
  <si>
    <t xml:space="preserve">Fakulta mechatroniky TnUAD</t>
  </si>
  <si>
    <t xml:space="preserve">FSEV TnUAD</t>
  </si>
  <si>
    <t xml:space="preserve">Fakulta sociálno-ekonomických vzťahov TnUAD</t>
  </si>
  <si>
    <t xml:space="preserve">FŠT TnUAD</t>
  </si>
  <si>
    <t xml:space="preserve">Fakulta špeciálnej techniky TnUAD</t>
  </si>
  <si>
    <t xml:space="preserve">FZ TnUAD</t>
  </si>
  <si>
    <t xml:space="preserve">Fakulta zdravotníctva TnUAD</t>
  </si>
  <si>
    <t xml:space="preserve">UCM</t>
  </si>
  <si>
    <t xml:space="preserve">UNIVERZITA sv. CYRILA A METODA v Trnave</t>
  </si>
  <si>
    <t xml:space="preserve">Inštitút fyzioterapie, balneológie a liečebnej rehabilitácie UCM, Piešťany</t>
  </si>
  <si>
    <t xml:space="preserve">Inštitút sociálnych a politických vied UCM, Trnava</t>
  </si>
  <si>
    <t xml:space="preserve">FMK UCM</t>
  </si>
  <si>
    <t xml:space="preserve">Fakulta masmediálnej komunikácie UCM</t>
  </si>
  <si>
    <t xml:space="preserve">FPV UCM</t>
  </si>
  <si>
    <t xml:space="preserve">Fakulta prírodných vied UCM</t>
  </si>
  <si>
    <t xml:space="preserve">FF UCM</t>
  </si>
  <si>
    <t xml:space="preserve">Filozofická fakulta UCM</t>
  </si>
  <si>
    <t xml:space="preserve">KU</t>
  </si>
  <si>
    <t xml:space="preserve">KATOLÍCKA UNIVERZITA v Ružomberku </t>
  </si>
  <si>
    <t xml:space="preserve">FF KU</t>
  </si>
  <si>
    <t xml:space="preserve">Filozofická fakulta KU</t>
  </si>
  <si>
    <t xml:space="preserve">PdF KU</t>
  </si>
  <si>
    <t xml:space="preserve">Pedagogická fakulta KU</t>
  </si>
  <si>
    <t xml:space="preserve">Detašované pracovisko PdF KU, Poprad</t>
  </si>
  <si>
    <t xml:space="preserve">Detašované pracovisko PdF KU, Levoča</t>
  </si>
  <si>
    <t xml:space="preserve">Detašované pracovisko PdF KU, Dolný Kubín</t>
  </si>
  <si>
    <t xml:space="preserve">Školiace a konzultačné pracovisko PdF KU, Stará Ľubovňa</t>
  </si>
  <si>
    <t xml:space="preserve">TF KU</t>
  </si>
  <si>
    <t xml:space="preserve">Teologická fakulta KU, Košice</t>
  </si>
  <si>
    <t xml:space="preserve">FZ KU</t>
  </si>
  <si>
    <t xml:space="preserve">Fakulta zdravotníctva KU</t>
  </si>
  <si>
    <t xml:space="preserve">UJS</t>
  </si>
  <si>
    <t xml:space="preserve">UNIVERZITA J. SELYEHO v Komárne </t>
  </si>
  <si>
    <t xml:space="preserve">EkF UJS</t>
  </si>
  <si>
    <t xml:space="preserve">Ekonomická fakulta UJS</t>
  </si>
  <si>
    <t xml:space="preserve">PdF UJS</t>
  </si>
  <si>
    <t xml:space="preserve">Pedagogická fakulta UJS</t>
  </si>
  <si>
    <t xml:space="preserve">FRT UJS</t>
  </si>
  <si>
    <t xml:space="preserve">Fakulta reformovanej teológie UJS</t>
  </si>
  <si>
    <t xml:space="preserve">súkromné vysoké školy</t>
  </si>
  <si>
    <t xml:space="preserve">VŠM</t>
  </si>
  <si>
    <t xml:space="preserve">VYSOKÁ ŠKOLA MANAŽMENTU v Trenčíne</t>
  </si>
  <si>
    <t xml:space="preserve">Pracovisko celoškolských programov VŠM, Trenčín</t>
  </si>
  <si>
    <t xml:space="preserve">Detašované pracovisko VŠM, Bratislava</t>
  </si>
  <si>
    <t xml:space="preserve">VŠZaSP</t>
  </si>
  <si>
    <r>
      <rPr>
        <b val="true"/>
        <sz val="10"/>
        <color rgb="FF333399"/>
        <rFont val="Times New Roman"/>
        <family val="1"/>
        <charset val="238"/>
      </rPr>
      <t xml:space="preserve">VYSOKÁ ŠKOLA ZDRAVOTNÍCTVA A SOCIÁLNEJ PRÁCE sv. ALŽBETY v Bratislave</t>
    </r>
    <r>
      <rPr>
        <sz val="12"/>
        <color rgb="FF333399"/>
        <rFont val="Times New Roman"/>
        <family val="1"/>
        <charset val="238"/>
      </rPr>
      <t xml:space="preserve"> </t>
    </r>
  </si>
  <si>
    <t xml:space="preserve">Pracovisko celoškolských programov VŠZaSP, Bratislava</t>
  </si>
  <si>
    <t xml:space="preserve">Detašované pracovisko VŠZaSP, Čadca</t>
  </si>
  <si>
    <t xml:space="preserve">Detašované pracovisko VŠZaSP, Spišská Nová Ves</t>
  </si>
  <si>
    <t xml:space="preserve">Detašované pracovisko bl. Z. G. Mallu, Košice</t>
  </si>
  <si>
    <t xml:space="preserve">Detašované pracovisko VŠZaSP, Partizánske</t>
  </si>
  <si>
    <t xml:space="preserve">Detašované pracovisko VŠZaSP, Skalica</t>
  </si>
  <si>
    <t xml:space="preserve">Detašované pracovisko VŠZaSP, Rožňava</t>
  </si>
  <si>
    <t xml:space="preserve">Ústav sociálnej práce Kráľovnej pokoja z Medžugorja, Bardejov</t>
  </si>
  <si>
    <t xml:space="preserve">Ústav sociálnych vied a zdravotníctva bl. Petra Pavla Gojdiča, Prešov</t>
  </si>
  <si>
    <t xml:space="preserve">Ústav sociálnej práce Tomislava Kolakoviča, Trstená</t>
  </si>
  <si>
    <t xml:space="preserve">Ústav sociálnej práce Pátra Pia, Piešťany</t>
  </si>
  <si>
    <t xml:space="preserve">Ústav sociálnej práce Don Bosca, Žilina</t>
  </si>
  <si>
    <t xml:space="preserve">Ústav rómskych európskych štúdií, Banská Bystrica</t>
  </si>
  <si>
    <t xml:space="preserve">Ústav blahoslaveného Dominika Trčku, Michalovce</t>
  </si>
  <si>
    <t xml:space="preserve">Ústav misijnej práce, Husův institut teologických studií, Praha, Česko</t>
  </si>
  <si>
    <t xml:space="preserve">Detašované pracovisko VŠZaSP, Příbram, Česko</t>
  </si>
  <si>
    <t xml:space="preserve">Ústav sociálnej práce, Báčsky Petrovec, Srbsko</t>
  </si>
  <si>
    <t xml:space="preserve">FO VŠZaSP</t>
  </si>
  <si>
    <t xml:space="preserve">Fakulta zdravotníctva a sociálnej práce sv. Ladislava VŠZaSP, Nové Zámky</t>
  </si>
  <si>
    <t xml:space="preserve">FMPaTZ VŠZaSP</t>
  </si>
  <si>
    <t xml:space="preserve">Fakulta misijnej práce a tropického zdravotníctva Jána Pavla II. VŠZaSP</t>
  </si>
  <si>
    <t xml:space="preserve">VŠEMVS</t>
  </si>
  <si>
    <t xml:space="preserve">VYSOKÁ ŠKOLA EKONÓMIE  A MANAŽMENTU VEREJNEJ SPRÁVY v Bratislave </t>
  </si>
  <si>
    <t xml:space="preserve">PEVŠ</t>
  </si>
  <si>
    <t xml:space="preserve">PANEURÓPSKA VYSOKÁ ŠKOLA</t>
  </si>
  <si>
    <t xml:space="preserve">FP PEVŠ</t>
  </si>
  <si>
    <t xml:space="preserve">Fakulta práva PEVŠ</t>
  </si>
  <si>
    <t xml:space="preserve">FEP PEVŠ</t>
  </si>
  <si>
    <t xml:space="preserve">Fakulta ekonómie a podnikania PEVŠ</t>
  </si>
  <si>
    <t xml:space="preserve">FMd PEVŠ</t>
  </si>
  <si>
    <t xml:space="preserve">Fakulta masmédií PEVŠ</t>
  </si>
  <si>
    <t xml:space="preserve">FI  PEVŠ</t>
  </si>
  <si>
    <t xml:space="preserve">Fakulta informatiky PEVŠ</t>
  </si>
  <si>
    <t xml:space="preserve">VŠS</t>
  </si>
  <si>
    <t xml:space="preserve">VYSOKÁ ŠKOLA v Sládkovičove</t>
  </si>
  <si>
    <t xml:space="preserve">FPJJ VŠS</t>
  </si>
  <si>
    <t xml:space="preserve">Fakulta práva Janka Jesenského VŠS</t>
  </si>
  <si>
    <t xml:space="preserve">FSŠ VŠS</t>
  </si>
  <si>
    <t xml:space="preserve">Fakulta sociálnych štúdií VŠS</t>
  </si>
  <si>
    <t xml:space="preserve">Detašované pracovisko FSŠ VŠS, Vrútky</t>
  </si>
  <si>
    <t xml:space="preserve">FVPaVS VŠS</t>
  </si>
  <si>
    <t xml:space="preserve">Fakulta verejnej politiky a verejnej správy VŠS</t>
  </si>
  <si>
    <t xml:space="preserve">ISM</t>
  </si>
  <si>
    <t xml:space="preserve">VYSOKÁ ŠKOLA MEDZINÁRODNÉHO PODNIKANIA ISM SLOVAKIA v Prešove</t>
  </si>
  <si>
    <t xml:space="preserve">SEVŠ</t>
  </si>
  <si>
    <t xml:space="preserve">STREDOEURÓPSKA VYSOKÁ ŠKOLA v Skalici </t>
  </si>
  <si>
    <t xml:space="preserve">DTI</t>
  </si>
  <si>
    <t xml:space="preserve">DUBNICKÝ TECHNOLOGICKÝ INŠTITÚT v  Dubnici nad Váhom</t>
  </si>
  <si>
    <t xml:space="preserve">BISLA</t>
  </si>
  <si>
    <t xml:space="preserve">BRATISLAVSKÁ MEDZINÁRODNÁ ŠKOLA LIBERÁLNYCH ŠTÚDIÍ v Bratislave </t>
  </si>
  <si>
    <t xml:space="preserve">VŠBM</t>
  </si>
  <si>
    <t xml:space="preserve">VYSOKÁ ŠKOLA BEZPEČNOSTNÉHO MANAŽÉRSTVA v Košiciach </t>
  </si>
  <si>
    <t xml:space="preserve">štátne vysoké školy</t>
  </si>
  <si>
    <t xml:space="preserve">AOS</t>
  </si>
  <si>
    <t xml:space="preserve">AKADÉMIA OZBROJENÝCH SÍL generála MILANA RASTISLAVA ŠTEFÁNIKA v Liptovskom Mikuláši </t>
  </si>
  <si>
    <t xml:space="preserve">APZ</t>
  </si>
  <si>
    <t xml:space="preserve">AKADÉMIA POLICAJNÉHO ZBORU v Bratislave </t>
  </si>
  <si>
    <t xml:space="preserve">SZU</t>
  </si>
  <si>
    <t xml:space="preserve">SLOVENSKÁ ZDRAVOTNÍCKA UNIVERZITA v Bratislave</t>
  </si>
  <si>
    <t xml:space="preserve">FOZOŠ SZU</t>
  </si>
  <si>
    <t xml:space="preserve">Fakulta ošetrovateľstva a zdravotníckych odborných štúdií SZU</t>
  </si>
  <si>
    <t xml:space="preserve">FVZ SZU</t>
  </si>
  <si>
    <t xml:space="preserve">Fakulta verejného zdravotníctva SZU</t>
  </si>
  <si>
    <t xml:space="preserve">FZŠpŠ SZU</t>
  </si>
  <si>
    <t xml:space="preserve">Lekárska fakulta SZU</t>
  </si>
  <si>
    <t xml:space="preserve">FZ SZU</t>
  </si>
  <si>
    <t xml:space="preserve">Fakulta zdravotníctva SZU, Banská Bystrica</t>
  </si>
  <si>
    <t xml:space="preserve">SR</t>
  </si>
  <si>
    <t xml:space="preserve">Prihlášky</t>
  </si>
  <si>
    <t xml:space="preserve">úspešné</t>
  </si>
  <si>
    <t xml:space="preserve">neúspešné</t>
  </si>
  <si>
    <t xml:space="preserve">neúčasť v ďalšom PK</t>
  </si>
  <si>
    <t xml:space="preserve">Prijatí</t>
  </si>
  <si>
    <t xml:space="preserve">bez prijímacej skúšky</t>
  </si>
  <si>
    <t xml:space="preserve">na základe prijímacej skúšky</t>
  </si>
  <si>
    <t xml:space="preserve">v odvolaní</t>
  </si>
  <si>
    <t xml:space="preserve">na uvolnené miesto</t>
  </si>
  <si>
    <t xml:space="preserve">Neprijatí</t>
  </si>
  <si>
    <t xml:space="preserve">pre nedostatok miesta</t>
  </si>
  <si>
    <t xml:space="preserve">pre neprospech</t>
  </si>
  <si>
    <t xml:space="preserve">Odvolaní</t>
  </si>
  <si>
    <t xml:space="preserve">úspešné odvolania</t>
  </si>
  <si>
    <t xml:space="preserve">neúspešnosť v odvolaní prenedostatok miesta</t>
  </si>
  <si>
    <t xml:space="preserve">neúspešnosť v odvolaní pre neprospech</t>
  </si>
  <si>
    <t xml:space="preserve">PRIJÍMACIE KONANIE V ČÍSLACH NA VYSOKÉ ŠKOLY, ICH FAKULTY A PRACOVISKÁ  NA DENNÚ FORMU ŠTÚDIA</t>
  </si>
  <si>
    <t xml:space="preserve">plán</t>
  </si>
  <si>
    <t xml:space="preserve">prihlášky</t>
  </si>
  <si>
    <t xml:space="preserve">prihlásení</t>
  </si>
  <si>
    <t xml:space="preserve">účasť</t>
  </si>
  <si>
    <t xml:space="preserve">zúčastnení</t>
  </si>
  <si>
    <t xml:space="preserve">prijatie</t>
  </si>
  <si>
    <t xml:space="preserve">prijatí</t>
  </si>
  <si>
    <t xml:space="preserve">zápis</t>
  </si>
  <si>
    <t xml:space="preserve">zapísaní</t>
  </si>
  <si>
    <t xml:space="preserve">prihlásení / plán</t>
  </si>
  <si>
    <t xml:space="preserve">prijatie / účasť</t>
  </si>
  <si>
    <t xml:space="preserve">zápis / prijatie</t>
  </si>
  <si>
    <t xml:space="preserve">zápis / plán</t>
  </si>
  <si>
    <t xml:space="preserve">VYSOKÉ ŠKOLY V SR</t>
  </si>
  <si>
    <t xml:space="preserve">Univerzita Komenského v Bratislave</t>
  </si>
  <si>
    <t xml:space="preserve">Lekárska fakulta</t>
  </si>
  <si>
    <t xml:space="preserve">Právnická fakulta</t>
  </si>
  <si>
    <t xml:space="preserve">Filozofická fakulta</t>
  </si>
  <si>
    <t xml:space="preserve">Prírodovedecká fakulta</t>
  </si>
  <si>
    <t xml:space="preserve">Pedagogická fakulta</t>
  </si>
  <si>
    <t xml:space="preserve">Farmaceutická fakulta</t>
  </si>
  <si>
    <t xml:space="preserve">Fakulta telesnej výchovy a športu</t>
  </si>
  <si>
    <t xml:space="preserve">Jesseniova lekárska fakulta, Martin</t>
  </si>
  <si>
    <t xml:space="preserve">Fakulta matematiky, fyziky a informatiky</t>
  </si>
  <si>
    <t xml:space="preserve">Evanjelická bohoslovecká fakulta</t>
  </si>
  <si>
    <t xml:space="preserve">Rímskokatolícka cyrilometodská bohoslovecká fakulta</t>
  </si>
  <si>
    <t xml:space="preserve">Fakulta managementu</t>
  </si>
  <si>
    <t xml:space="preserve">Fakulta sociálnych a ekonomických vied</t>
  </si>
  <si>
    <t xml:space="preserve">Slovenská technická univerzita v Bratislave</t>
  </si>
  <si>
    <t xml:space="preserve">Ústav manažmentu, Bratislava</t>
  </si>
  <si>
    <t xml:space="preserve">Fakulta chemickej a potravinárskej technológie spolu</t>
  </si>
  <si>
    <t xml:space="preserve">Fakulta chemickej a potravinárskej technológie, Bratislava</t>
  </si>
  <si>
    <t xml:space="preserve">Výučbovo - študijné centrum, Humenné</t>
  </si>
  <si>
    <t xml:space="preserve">Strojnícka fakulta</t>
  </si>
  <si>
    <t xml:space="preserve">Fakulta elektrotechniky a informatiky</t>
  </si>
  <si>
    <t xml:space="preserve">Stavebná fakulta</t>
  </si>
  <si>
    <t xml:space="preserve">Fakulta architektúry</t>
  </si>
  <si>
    <t xml:space="preserve">Materiálovotechnologická fakulta, Trnava spolu</t>
  </si>
  <si>
    <t xml:space="preserve">Materiálovotechnologická fakulta, Trnava</t>
  </si>
  <si>
    <t xml:space="preserve">Detašované pracovisko, Brezno</t>
  </si>
  <si>
    <t xml:space="preserve">Detašované pracovisko, Dubnica nad Váhom</t>
  </si>
  <si>
    <t xml:space="preserve">Detašované pracovisko, Komárno</t>
  </si>
  <si>
    <t xml:space="preserve">Fakulta informatiky a informačných technológií</t>
  </si>
  <si>
    <t xml:space="preserve">Ekonomická univerzita v Bratislave</t>
  </si>
  <si>
    <t xml:space="preserve">Obchodná fakulta</t>
  </si>
  <si>
    <t xml:space="preserve">Fakulta podnikového manažmentu</t>
  </si>
  <si>
    <t xml:space="preserve">Národohospodárska fakulta</t>
  </si>
  <si>
    <t xml:space="preserve">Fakulta hospodárskej informatiky</t>
  </si>
  <si>
    <t xml:space="preserve">Podnikovohospodárska fakulta, Košice</t>
  </si>
  <si>
    <t xml:space="preserve">Fakulta medzinárodných vzťahov</t>
  </si>
  <si>
    <t xml:space="preserve">Slovenská poľnohospodárska univerzita v Nitre</t>
  </si>
  <si>
    <t xml:space="preserve">Fakulta agrobiológie a potravinových zdrojov</t>
  </si>
  <si>
    <t xml:space="preserve">Fakulta ekonomiky a manažmentu</t>
  </si>
  <si>
    <t xml:space="preserve">Technická fakulta</t>
  </si>
  <si>
    <t xml:space="preserve">Fakulta záhradníctva a krajinného inžinierstva</t>
  </si>
  <si>
    <t xml:space="preserve">Fakulta biotechnológie a potravinárstva</t>
  </si>
  <si>
    <t xml:space="preserve">Fakulta európskych štúdií a regionálneho rozvoja</t>
  </si>
  <si>
    <t xml:space="preserve">Technická univerzita vo Zvolene</t>
  </si>
  <si>
    <t xml:space="preserve">Pracovisko celouniverzitných programov, Zvolen</t>
  </si>
  <si>
    <t xml:space="preserve">Lesnícka fakulta</t>
  </si>
  <si>
    <t xml:space="preserve">Drevárska fakulta</t>
  </si>
  <si>
    <t xml:space="preserve">Fakulta ekológie a environmentalistiky</t>
  </si>
  <si>
    <t xml:space="preserve">Fakulta environmentálnej a výrobnej techniky</t>
  </si>
  <si>
    <t xml:space="preserve">Vysoká škola výtvarných umení v Bratislave</t>
  </si>
  <si>
    <t xml:space="preserve">Vysoká škola múzických umení v Bratislave</t>
  </si>
  <si>
    <t xml:space="preserve">Divadelná fakulta</t>
  </si>
  <si>
    <t xml:space="preserve">Hudobná a tanečná fakulta</t>
  </si>
  <si>
    <t xml:space="preserve">Filmová a televízna fakulta</t>
  </si>
  <si>
    <t xml:space="preserve">Univerzita veterinárskeho lekárstva a farmácie v Košiciach</t>
  </si>
  <si>
    <t xml:space="preserve">Technická univerzita v Košiciach</t>
  </si>
  <si>
    <t xml:space="preserve">Fakulta baníctva, ekológie, riadenia a geotechnológií</t>
  </si>
  <si>
    <t xml:space="preserve">Hutnícka fakulta</t>
  </si>
  <si>
    <t xml:space="preserve">Letecká fakulta</t>
  </si>
  <si>
    <t xml:space="preserve">Ekonomická fakulta</t>
  </si>
  <si>
    <t xml:space="preserve">Fakulta výrobných technológií, Prešov</t>
  </si>
  <si>
    <t xml:space="preserve">Fakulta umení</t>
  </si>
  <si>
    <t xml:space="preserve">Žilinská univerzita v Žiline</t>
  </si>
  <si>
    <t xml:space="preserve">Výskumný ústav vysokohorskej biológie v Tatranskej Javorine</t>
  </si>
  <si>
    <t xml:space="preserve">Fakulta špeciálneho inžinierstva</t>
  </si>
  <si>
    <t xml:space="preserve">Elektrotechnická fakulta spolu</t>
  </si>
  <si>
    <t xml:space="preserve">Elektrotechnická fakulta, Žilina</t>
  </si>
  <si>
    <t xml:space="preserve">Detašované pracovisko, Liptovský Mikuláš</t>
  </si>
  <si>
    <t xml:space="preserve">Fakulta prevádzky a ekonomiky dopravy a spojov</t>
  </si>
  <si>
    <t xml:space="preserve">Fakulta riadenia a informatiky spolu</t>
  </si>
  <si>
    <t xml:space="preserve">Fakulta riadenia a informatiky, Žilina</t>
  </si>
  <si>
    <t xml:space="preserve">Detašované pracovisko, Prievidza</t>
  </si>
  <si>
    <t xml:space="preserve">Fakulta prírodných vied spolu</t>
  </si>
  <si>
    <t xml:space="preserve">Fakulta prírodných vied, Žilina</t>
  </si>
  <si>
    <t xml:space="preserve">Detašované pracovisko, Martin</t>
  </si>
  <si>
    <t xml:space="preserve">Univerzita  Pavla Jozefa Šafárika v Košiciach</t>
  </si>
  <si>
    <t xml:space="preserve">Fakulta verejnej správy</t>
  </si>
  <si>
    <t xml:space="preserve">Trnavská univerzita v Trnave</t>
  </si>
  <si>
    <t xml:space="preserve">Fakulta zdravotníctva a sociálnej práce</t>
  </si>
  <si>
    <t xml:space="preserve">Teologická fakulta, Bratislava</t>
  </si>
  <si>
    <t xml:space="preserve">Univerzita Mateja Bela v Banskej Bystrici</t>
  </si>
  <si>
    <t xml:space="preserve">Fakulta humanitných vied</t>
  </si>
  <si>
    <t xml:space="preserve">Fakulta politických vied a medzinárodných vzťahov</t>
  </si>
  <si>
    <t xml:space="preserve">Fakulta prírodných vied</t>
  </si>
  <si>
    <t xml:space="preserve">Univerzita Konštantína Filozofa v Nitre</t>
  </si>
  <si>
    <t xml:space="preserve">Fakulta sociálnych vied a zdravotníctva spolu</t>
  </si>
  <si>
    <t xml:space="preserve">Fakulta sociálnych vied a zdravotníctva, Nitra</t>
  </si>
  <si>
    <t xml:space="preserve">Detašované pracovisko, Spiššská Nová Ves</t>
  </si>
  <si>
    <t xml:space="preserve">Fakulta stredoeurópskych štúdií</t>
  </si>
  <si>
    <t xml:space="preserve">Prešovská univerzita v Prešove</t>
  </si>
  <si>
    <t xml:space="preserve">Pravoslávna bohoslovecká fakulta</t>
  </si>
  <si>
    <t xml:space="preserve">Gréckokatolícka teologická fakulta</t>
  </si>
  <si>
    <t xml:space="preserve">Fakulta humanitných a prírodných vied</t>
  </si>
  <si>
    <t xml:space="preserve">Fakulta zdravotníctva</t>
  </si>
  <si>
    <t xml:space="preserve">Fakulta manažmentu</t>
  </si>
  <si>
    <t xml:space="preserve">Fakulta športu</t>
  </si>
  <si>
    <t xml:space="preserve">Akadémia umení v Banskej Bystrici</t>
  </si>
  <si>
    <t xml:space="preserve">Fakulta múzických umení</t>
  </si>
  <si>
    <t xml:space="preserve">Fakulta výtvarných umení</t>
  </si>
  <si>
    <t xml:space="preserve">Fakulta dramatických umení</t>
  </si>
  <si>
    <t xml:space="preserve">Trenčianska univerzita Alexandra Dubčeka v Trenčíne</t>
  </si>
  <si>
    <t xml:space="preserve">Pracovisko celouniverzitných programov, Trenčín</t>
  </si>
  <si>
    <t xml:space="preserve">Fakulta priemyselných technológií, Púchov</t>
  </si>
  <si>
    <t xml:space="preserve">Detašované pracovisko, Ružomberok</t>
  </si>
  <si>
    <t xml:space="preserve">Fakulta sociálno-ekonomických vzťahov</t>
  </si>
  <si>
    <t xml:space="preserve">Fakulta špeciálnej techniky</t>
  </si>
  <si>
    <t xml:space="preserve">Univerzita sv. Cyrila a Metoda v Trnave</t>
  </si>
  <si>
    <t xml:space="preserve">Inštitút fyzioterapie, balneológie a liečebnej rehabilitácie, Piešťany</t>
  </si>
  <si>
    <t xml:space="preserve">Inštitút sociálnych a politických vied, Trnava</t>
  </si>
  <si>
    <t xml:space="preserve">Fakulta masmediálnej komunikácie</t>
  </si>
  <si>
    <t xml:space="preserve">Katolícka univerzita v Ružomberku</t>
  </si>
  <si>
    <t xml:space="preserve">Pedagogická fakulta spolu</t>
  </si>
  <si>
    <t xml:space="preserve">Pedagogická fakulta, Ružomberok</t>
  </si>
  <si>
    <t xml:space="preserve">Detašované pracovisko, Poprad</t>
  </si>
  <si>
    <t xml:space="preserve">Detašované pracovisko, Levoča</t>
  </si>
  <si>
    <t xml:space="preserve">Detašované pracovisko, Dolný Kubín</t>
  </si>
  <si>
    <t xml:space="preserve">Teologická fakulta, Košice</t>
  </si>
  <si>
    <t xml:space="preserve">Univerzita J. Selyeho v Komárne</t>
  </si>
  <si>
    <t xml:space="preserve">Fakulta reformovanej teológie</t>
  </si>
  <si>
    <t xml:space="preserve">Vysoká škola manažmentu v Trenčíne</t>
  </si>
  <si>
    <t xml:space="preserve">Pracovisko celoškolských programov, Trenčín</t>
  </si>
  <si>
    <t xml:space="preserve">Detašované pracovisko, Bratislava</t>
  </si>
  <si>
    <t xml:space="preserve">VŠ zdravotníctva a sociálnej práce sv. Alžbety v Bratislave</t>
  </si>
  <si>
    <t xml:space="preserve">mimofakultné pracoviská spolu</t>
  </si>
  <si>
    <t xml:space="preserve">Pracovisko celoškolských programov, Bratislava</t>
  </si>
  <si>
    <t xml:space="preserve">Detašované pracovisko, Skalica</t>
  </si>
  <si>
    <t xml:space="preserve">Detašované pracovisko, Rožňava</t>
  </si>
  <si>
    <t xml:space="preserve">Ústav sociálnych vied a zdravotníctva bl. P. P. Gojdiča, Prešov</t>
  </si>
  <si>
    <t xml:space="preserve">Fakulta misijnej práce a tropického zdravotníctva Jána Pavla II.</t>
  </si>
  <si>
    <t xml:space="preserve">VŠ ekonómie a manažmentu verejnej správy v Bratislave</t>
  </si>
  <si>
    <t xml:space="preserve">Paneurópska vysoká škola</t>
  </si>
  <si>
    <t xml:space="preserve">Fakulta práva</t>
  </si>
  <si>
    <t xml:space="preserve">Fakulta ekonómie a podnikania</t>
  </si>
  <si>
    <t xml:space="preserve">Fakulta masmédií</t>
  </si>
  <si>
    <t xml:space="preserve">Fakulta informatiky</t>
  </si>
  <si>
    <t xml:space="preserve">Vysoká škola v Sládkovičove</t>
  </si>
  <si>
    <t xml:space="preserve">Fakulta práva Janka Jesenského</t>
  </si>
  <si>
    <t xml:space="preserve">Fakulta sociálnych štúdií</t>
  </si>
  <si>
    <t xml:space="preserve">Fakulta verejnej politiky a verejnej správy</t>
  </si>
  <si>
    <t xml:space="preserve">VŠ medzinárodného podnikania ISM Slovakia v Prešove</t>
  </si>
  <si>
    <t xml:space="preserve">Stredoeurópska vysoká škola v Skalici</t>
  </si>
  <si>
    <t xml:space="preserve">Bratislavská medzinárodná škola liberálnych štúdií </t>
  </si>
  <si>
    <t xml:space="preserve">Vysoká škola bezpečnostného manažérstva v Košiciach</t>
  </si>
  <si>
    <t xml:space="preserve">Akadémia Policajného zboru v Bratislave</t>
  </si>
  <si>
    <t xml:space="preserve">Slovenská zdravotnícka univerzita v Bratislave</t>
  </si>
  <si>
    <t xml:space="preserve">Fakulta ošetrovateľstva a zdravotníckych odborných štúdií</t>
  </si>
  <si>
    <t xml:space="preserve">Fakulta verejného zdravotníctva</t>
  </si>
  <si>
    <t xml:space="preserve">Fakulta zdravotníctva, Banská Bystrica</t>
  </si>
  <si>
    <t xml:space="preserve"> PRIJÍMACIE KONANIE NA DENNÚ FORMU VYSOKOŠKOLSKÉHO ŠTÚDIA V ROKOCH 2003 - 2010</t>
  </si>
  <si>
    <t xml:space="preserve">DENNÉ</t>
  </si>
  <si>
    <t xml:space="preserve">prijatia</t>
  </si>
  <si>
    <t xml:space="preserve">PRIJÍMACIE KONANIE V ČÍSLACH NA VYSOKÉ ŠKOLY, ICH FAKULTY A PRACOVISKÁ  NA EXTERNÚ FORMU ŠTÚDIA</t>
  </si>
  <si>
    <t xml:space="preserve">Elektrotechnická fakulta</t>
  </si>
  <si>
    <t xml:space="preserve">Pedagogická fakulta Ružomberok</t>
  </si>
  <si>
    <t xml:space="preserve">Školiace a konzultačné pracovisko, Stará Ľubovňa</t>
  </si>
  <si>
    <t xml:space="preserve">Detašované pracovisko, Čadca</t>
  </si>
  <si>
    <t xml:space="preserve">Detašované pracovisko, Spišská Nová Ves</t>
  </si>
  <si>
    <t xml:space="preserve">Detašované pracovisko, Partizánske</t>
  </si>
  <si>
    <t xml:space="preserve">Ústav Rómských Európských štúdií, Banská Bystrica</t>
  </si>
  <si>
    <t xml:space="preserve">Ústav misijnej práce, Husův institut teol. studií, Praha, Česko</t>
  </si>
  <si>
    <t xml:space="preserve">Detašované pracovisko, Příbram, Česko</t>
  </si>
  <si>
    <t xml:space="preserve">Fakulta zdravotníctva a sociálnej práce sv. Ladislava, Nové Zámky</t>
  </si>
  <si>
    <t xml:space="preserve">Fakulta sociálnych štúdií spolu</t>
  </si>
  <si>
    <t xml:space="preserve">Fakulta sociálnych štúdií, Sládkovičovo</t>
  </si>
  <si>
    <t xml:space="preserve">Detašované pracovisko, Vrútky</t>
  </si>
  <si>
    <t xml:space="preserve">Dubnický technologický inštitút v Dubnici nad Váhom</t>
  </si>
  <si>
    <t xml:space="preserve">PRIJÍMACIE KONANIE NA EXTERNÚ FORMU VYSOKOŠKOLSKÉHO ŠTÚDIA V ROKOCH 2003 - 2010</t>
  </si>
  <si>
    <t xml:space="preserve">EXTERNÉ</t>
  </si>
  <si>
    <t xml:space="preserve">PRIJÍMACIE KONANIE V ČÍSLACH NA VYSOKÉ ŠKOLY, ICH FAKULTY A PRACOVISKÁ  NA DENNÚ A EXTERNÚ FORMU ŠTÚDIA SPOLU </t>
  </si>
  <si>
    <t xml:space="preserve">Bratislavská medzinárodná škola liberálnych štúdií</t>
  </si>
  <si>
    <t xml:space="preserve">PRIJÍMACIE KONANIE NA DENNÚ A EXTERNÚ FORMU VYSOKOŠKOLSKÉHO ŠTÚDIA SPOLU V ROKOCH 2003 - 2010</t>
  </si>
  <si>
    <t xml:space="preserve">PERCENTUÁLNY PODIEL VŠ SR NA CELKOVOM POČTE PODANÝCH PRIHLÁŠOK A NA CELKOVOM POČTE PRIJATÍ A ZÁPISOV</t>
  </si>
  <si>
    <t xml:space="preserve">VYSOKÁ ŠKOLA</t>
  </si>
  <si>
    <t xml:space="preserve">PRIHLÁŠKY</t>
  </si>
  <si>
    <t xml:space="preserve">PRIJATIE</t>
  </si>
  <si>
    <t xml:space="preserve">ZÁPIS</t>
  </si>
  <si>
    <t xml:space="preserve">Forma štúdia</t>
  </si>
  <si>
    <t xml:space="preserve">Spolu</t>
  </si>
  <si>
    <t xml:space="preserve">denná</t>
  </si>
  <si>
    <t xml:space="preserve">externá</t>
  </si>
  <si>
    <t xml:space="preserve">Trenčianska univerzita A. Dubčeka v Trenčíne</t>
  </si>
  <si>
    <t xml:space="preserve">verejné VŠ spolu</t>
  </si>
  <si>
    <t xml:space="preserve">VŠ bezpečnostného manažérstva v Košiciach</t>
  </si>
  <si>
    <t xml:space="preserve">súkromné VŠ spolu</t>
  </si>
  <si>
    <t xml:space="preserve">štátne VŠ spolu</t>
  </si>
  <si>
    <t xml:space="preserve">všetky VŠ v SR spolu</t>
  </si>
  <si>
    <t xml:space="preserve">Poznámka : Údaje sú vrátane uchádzačov cudzej štátnej príslušnosti.</t>
  </si>
  <si>
    <t xml:space="preserve">PERCENTUÁLNY PODIEL VEREJNÝCH A SÚKROMNYCH VYSOKÝCH ŠKOL V PRIJÍMACOM KONANÍ NA VŠ V ROKOCH 2004 - 2010</t>
  </si>
  <si>
    <t xml:space="preserve">veVŠ</t>
  </si>
  <si>
    <t xml:space="preserve">denná forma - prihlášky</t>
  </si>
  <si>
    <t xml:space="preserve">denná forma - prijatie</t>
  </si>
  <si>
    <t xml:space="preserve">denná forma - zápis</t>
  </si>
  <si>
    <t xml:space="preserve">externá forma - prihlášky</t>
  </si>
  <si>
    <t xml:space="preserve">externá forma - prijatie</t>
  </si>
  <si>
    <t xml:space="preserve">externá forma - zápis</t>
  </si>
  <si>
    <t xml:space="preserve">obe formy spolu - prihlášky</t>
  </si>
  <si>
    <t xml:space="preserve">obe formy spolu - prijatie</t>
  </si>
  <si>
    <t xml:space="preserve">obe formy spolu - zápis</t>
  </si>
  <si>
    <t xml:space="preserve">suVŠ</t>
  </si>
  <si>
    <t xml:space="preserve">PERCENTUÁLNY PODIEL DENNEJ A EXTERNEJ FORMY ŠTÚDIA NA POČTE PODANÝCH PRIHLÁŠOK A POČTE PRIJATÍ A ZÁPISOV</t>
  </si>
  <si>
    <t xml:space="preserve">PRIJÍMACIE KONANIE NA VŠ SR PODĽA FORMY ŠTÚDIA V ROKOCH 2003 - 2010</t>
  </si>
  <si>
    <t xml:space="preserve">UCHÁDZAČI V PRIJÍMACOM KONANÍ PODĽA SKUPÍN ŠTUDIJNÝCH ODBOROV  I</t>
  </si>
  <si>
    <t xml:space="preserve">prihlášky </t>
  </si>
  <si>
    <t xml:space="preserve">prihlášky / prihlásení</t>
  </si>
  <si>
    <t xml:space="preserve">účasť v %</t>
  </si>
  <si>
    <t xml:space="preserve">prijatí zo zúčastnených v %</t>
  </si>
  <si>
    <t xml:space="preserve">zapísaní z prijatých v %</t>
  </si>
  <si>
    <r>
      <rPr>
        <b val="true"/>
        <sz val="10"/>
        <rFont val="Times New Roman CE"/>
        <family val="1"/>
        <charset val="238"/>
      </rPr>
      <t xml:space="preserve">názov študijného odboru, resp.                                                   názov skupiny študijných odborov                                              </t>
    </r>
    <r>
      <rPr>
        <b val="true"/>
        <i val="true"/>
        <sz val="8"/>
        <rFont val="Times New Roman CE"/>
        <family val="0"/>
        <charset val="238"/>
      </rPr>
      <t xml:space="preserve">podľa Štatistickej klasifikácie odborov vzdelania</t>
    </r>
  </si>
  <si>
    <t xml:space="preserve">matematika</t>
  </si>
  <si>
    <t xml:space="preserve">aplikovaná matematika</t>
  </si>
  <si>
    <t xml:space="preserve">fyzika</t>
  </si>
  <si>
    <t xml:space="preserve">Fyzikálno - matematické vedy</t>
  </si>
  <si>
    <t xml:space="preserve">geológia</t>
  </si>
  <si>
    <t xml:space="preserve">Geologické vedy</t>
  </si>
  <si>
    <t xml:space="preserve">geografia</t>
  </si>
  <si>
    <t xml:space="preserve">Geografické vedy</t>
  </si>
  <si>
    <t xml:space="preserve">chémia</t>
  </si>
  <si>
    <t xml:space="preserve">Chemické vedy</t>
  </si>
  <si>
    <t xml:space="preserve">biológia</t>
  </si>
  <si>
    <t xml:space="preserve">Biologické vedy</t>
  </si>
  <si>
    <t xml:space="preserve">environmentálne inžinierstvo</t>
  </si>
  <si>
    <t xml:space="preserve">environmentálny manažment</t>
  </si>
  <si>
    <t xml:space="preserve">všeobecná ekológia a ekológia jedinca a populácií</t>
  </si>
  <si>
    <t xml:space="preserve">synekológia</t>
  </si>
  <si>
    <t xml:space="preserve">ochrana a využívanie krajiny</t>
  </si>
  <si>
    <t xml:space="preserve">Ochrana životného prostredia</t>
  </si>
  <si>
    <t xml:space="preserve">PRÍRODNÉ VEDY</t>
  </si>
  <si>
    <t xml:space="preserve">získavanie a spracovanie zemských zdrojov</t>
  </si>
  <si>
    <t xml:space="preserve">banská geológia a geologický prieskum</t>
  </si>
  <si>
    <t xml:space="preserve">mineralurgia</t>
  </si>
  <si>
    <t xml:space="preserve">baníctvo</t>
  </si>
  <si>
    <t xml:space="preserve">Baníctvo a banícka geológia</t>
  </si>
  <si>
    <t xml:space="preserve">hutníctvo</t>
  </si>
  <si>
    <t xml:space="preserve">Hutníctvo</t>
  </si>
  <si>
    <t xml:space="preserve">dopravné stroje a zariadenia</t>
  </si>
  <si>
    <t xml:space="preserve">energetické stroje a zariadenia</t>
  </si>
  <si>
    <t xml:space="preserve">výrobné technológie</t>
  </si>
  <si>
    <t xml:space="preserve">výrobná technika</t>
  </si>
  <si>
    <t xml:space="preserve">motorové vozidlá, koľajové vozidlá, lode a lietadlá</t>
  </si>
  <si>
    <t xml:space="preserve">procesná technika</t>
  </si>
  <si>
    <t xml:space="preserve">údržba strojov a zariadení</t>
  </si>
  <si>
    <t xml:space="preserve">strojárstvo</t>
  </si>
  <si>
    <t xml:space="preserve">kvalita produkcie</t>
  </si>
  <si>
    <t xml:space="preserve">mechatronika</t>
  </si>
  <si>
    <t xml:space="preserve">Strojárstvo a ostatná kovospracúvacia výroba</t>
  </si>
  <si>
    <t xml:space="preserve">informatika</t>
  </si>
  <si>
    <t xml:space="preserve">aplikovaná informatika</t>
  </si>
  <si>
    <t xml:space="preserve">počítačové inžinierstvo</t>
  </si>
  <si>
    <t xml:space="preserve">Informatika a výpočtová technika</t>
  </si>
  <si>
    <t xml:space="preserve">elektronika</t>
  </si>
  <si>
    <t xml:space="preserve">automatizácia</t>
  </si>
  <si>
    <t xml:space="preserve">telekomunikácie</t>
  </si>
  <si>
    <t xml:space="preserve">priemyselné inžinierstvo</t>
  </si>
  <si>
    <t xml:space="preserve">kybernetika</t>
  </si>
  <si>
    <t xml:space="preserve">biomedicínske inžinierstvo</t>
  </si>
  <si>
    <t xml:space="preserve">elektrotechnika</t>
  </si>
  <si>
    <t xml:space="preserve">Elektrotechnika</t>
  </si>
  <si>
    <t xml:space="preserve">chemické technológie</t>
  </si>
  <si>
    <t xml:space="preserve">chemické inžinierstvo</t>
  </si>
  <si>
    <t xml:space="preserve">Technická chémia ostatná</t>
  </si>
  <si>
    <t xml:space="preserve">biotechnológie</t>
  </si>
  <si>
    <t xml:space="preserve">potravinárstvo</t>
  </si>
  <si>
    <t xml:space="preserve">Potravinárstvo</t>
  </si>
  <si>
    <t xml:space="preserve">drevárstvo</t>
  </si>
  <si>
    <t xml:space="preserve">Spracúvanie dreva a výroba hudobných nástrojov</t>
  </si>
  <si>
    <t xml:space="preserve">architektúra a urbanizmus</t>
  </si>
  <si>
    <t xml:space="preserve">priestorové plánovanie</t>
  </si>
  <si>
    <t xml:space="preserve">Architektúra</t>
  </si>
  <si>
    <t xml:space="preserve">vodné stavby</t>
  </si>
  <si>
    <t xml:space="preserve">pozemné stavby</t>
  </si>
  <si>
    <t xml:space="preserve">geodézia a kartografia</t>
  </si>
  <si>
    <t xml:space="preserve">inžinierske konštrukcie a dopravné stavby</t>
  </si>
  <si>
    <t xml:space="preserve">stavebníctvo</t>
  </si>
  <si>
    <t xml:space="preserve">Stavebníctvo, geodézia a kartografia</t>
  </si>
  <si>
    <t xml:space="preserve">dopravné služby</t>
  </si>
  <si>
    <t xml:space="preserve">poštové technológie</t>
  </si>
  <si>
    <t xml:space="preserve">doprava</t>
  </si>
  <si>
    <t xml:space="preserve">Doprava, pošty a telekomunikácie</t>
  </si>
  <si>
    <t xml:space="preserve">aplikovaná mechanika</t>
  </si>
  <si>
    <t xml:space="preserve">energetika</t>
  </si>
  <si>
    <t xml:space="preserve">fyzikálne inžinierstvo</t>
  </si>
  <si>
    <t xml:space="preserve">materiály</t>
  </si>
  <si>
    <t xml:space="preserve">bezpečnosť a ochrana zdravia pri práci</t>
  </si>
  <si>
    <t xml:space="preserve">logistika</t>
  </si>
  <si>
    <t xml:space="preserve">Špeciálne technické odbory</t>
  </si>
  <si>
    <t xml:space="preserve">TECHNICKÉ VEDY A NÁUKY</t>
  </si>
  <si>
    <t xml:space="preserve">poľnohospodárska a lesnícka technika</t>
  </si>
  <si>
    <t xml:space="preserve">krajinná a záhradná architektúra</t>
  </si>
  <si>
    <t xml:space="preserve">krajinárstvo</t>
  </si>
  <si>
    <t xml:space="preserve">všeobecné poľnohospodárstvo</t>
  </si>
  <si>
    <t xml:space="preserve">záhradníctvo</t>
  </si>
  <si>
    <t xml:space="preserve">poľovníctvo</t>
  </si>
  <si>
    <t xml:space="preserve">spracovanie poľnohospodárskych produktov</t>
  </si>
  <si>
    <t xml:space="preserve">rastlinná produkcia</t>
  </si>
  <si>
    <t xml:space="preserve">živočíšna produkcia</t>
  </si>
  <si>
    <t xml:space="preserve">výživa</t>
  </si>
  <si>
    <t xml:space="preserve">Poľnohospodársko - lesnícke vedy</t>
  </si>
  <si>
    <t xml:space="preserve">lesníctvo</t>
  </si>
  <si>
    <t xml:space="preserve">Poľnohospodárstvo, lesné hospodárstvo a rozvoj vidieka I.</t>
  </si>
  <si>
    <t xml:space="preserve">všeobecné veterinárske lekárstvo</t>
  </si>
  <si>
    <t xml:space="preserve">hygiena potravín</t>
  </si>
  <si>
    <t xml:space="preserve">kynológia</t>
  </si>
  <si>
    <t xml:space="preserve">Veterinárske vedy</t>
  </si>
  <si>
    <t xml:space="preserve">POĽN.- LESNÍCKE A VETERINÁRNE VEDY A NÁUKY</t>
  </si>
  <si>
    <t xml:space="preserve">všeobecné lekárstvo</t>
  </si>
  <si>
    <t xml:space="preserve">zubné lekárstvo</t>
  </si>
  <si>
    <t xml:space="preserve">Lekárske vedy</t>
  </si>
  <si>
    <t xml:space="preserve">farmácia</t>
  </si>
  <si>
    <t xml:space="preserve">zdravotnícke a diagnostické pomôcky</t>
  </si>
  <si>
    <t xml:space="preserve">Farmaceutické vedy</t>
  </si>
  <si>
    <t xml:space="preserve">ošetrovateľstvo</t>
  </si>
  <si>
    <t xml:space="preserve">urgentná zdravotná starostlivosť</t>
  </si>
  <si>
    <t xml:space="preserve">verejné zdravotníctvo</t>
  </si>
  <si>
    <t xml:space="preserve">pôrodná asistencia</t>
  </si>
  <si>
    <t xml:space="preserve">fyzioterapia</t>
  </si>
  <si>
    <t xml:space="preserve">laboratórne vyšetrovacie metódy v zdravotníctve</t>
  </si>
  <si>
    <t xml:space="preserve">rádiologická technika</t>
  </si>
  <si>
    <t xml:space="preserve">dentálna hygiena</t>
  </si>
  <si>
    <t xml:space="preserve">zubná technika</t>
  </si>
  <si>
    <t xml:space="preserve">Nelekárske zdravotnícke vedy</t>
  </si>
  <si>
    <t xml:space="preserve">ZDRAVOTNÍCTVO</t>
  </si>
  <si>
    <t xml:space="preserve">filozofia</t>
  </si>
  <si>
    <t xml:space="preserve">sociológia</t>
  </si>
  <si>
    <t xml:space="preserve">etika</t>
  </si>
  <si>
    <t xml:space="preserve">katolícka teológia</t>
  </si>
  <si>
    <t xml:space="preserve">evanjelická teológia</t>
  </si>
  <si>
    <t xml:space="preserve">pravoslávna teológia</t>
  </si>
  <si>
    <t xml:space="preserve">teológia</t>
  </si>
  <si>
    <t xml:space="preserve">Filozofické vedy</t>
  </si>
  <si>
    <t xml:space="preserve">účtovníctvo</t>
  </si>
  <si>
    <t xml:space="preserve">štatistika</t>
  </si>
  <si>
    <t xml:space="preserve">poisťovníctvo</t>
  </si>
  <si>
    <t xml:space="preserve">verejná správa a regionálny rozvoj</t>
  </si>
  <si>
    <t xml:space="preserve">medzinárodné ekonomické vzťahy</t>
  </si>
  <si>
    <t xml:space="preserve">národné hospodárstvo</t>
  </si>
  <si>
    <t xml:space="preserve">verejná ekonomika a služby</t>
  </si>
  <si>
    <t xml:space="preserve">kvantitatívne metódy v ekonómii</t>
  </si>
  <si>
    <t xml:space="preserve">odvetvové ekonomiky a manažment</t>
  </si>
  <si>
    <t xml:space="preserve">obchodné podnikanie</t>
  </si>
  <si>
    <t xml:space="preserve">financie, bankovníctvo a investovanie</t>
  </si>
  <si>
    <t xml:space="preserve">finančný manažment</t>
  </si>
  <si>
    <t xml:space="preserve">ekonomika a manažment podniku</t>
  </si>
  <si>
    <t xml:space="preserve">manažment</t>
  </si>
  <si>
    <t xml:space="preserve">hospodárska informatika</t>
  </si>
  <si>
    <t xml:space="preserve">Ekonomické vedy</t>
  </si>
  <si>
    <t xml:space="preserve">cestovný ruch</t>
  </si>
  <si>
    <t xml:space="preserve">Ekonomika a organizácia, obchod a služby I.</t>
  </si>
  <si>
    <t xml:space="preserve">politológia</t>
  </si>
  <si>
    <t xml:space="preserve">verejná politika a verejná správa</t>
  </si>
  <si>
    <t xml:space="preserve">medzinárodné vzťahy</t>
  </si>
  <si>
    <t xml:space="preserve">religionistika</t>
  </si>
  <si>
    <t xml:space="preserve">Politické vedy</t>
  </si>
  <si>
    <t xml:space="preserve">právo</t>
  </si>
  <si>
    <t xml:space="preserve">Právne vedy</t>
  </si>
  <si>
    <t xml:space="preserve">archeológia</t>
  </si>
  <si>
    <t xml:space="preserve">etnológia</t>
  </si>
  <si>
    <t xml:space="preserve">história</t>
  </si>
  <si>
    <t xml:space="preserve">archívnictvo</t>
  </si>
  <si>
    <t xml:space="preserve">muzeológia</t>
  </si>
  <si>
    <t xml:space="preserve">klasická archeológia</t>
  </si>
  <si>
    <t xml:space="preserve">Historické vedy</t>
  </si>
  <si>
    <t xml:space="preserve">knižnično-informačné štúdiá</t>
  </si>
  <si>
    <t xml:space="preserve">masmediálne štúdiá</t>
  </si>
  <si>
    <t xml:space="preserve">žurnalistika</t>
  </si>
  <si>
    <t xml:space="preserve">Publicistika, knihovníctvo a vedecké informácie</t>
  </si>
  <si>
    <t xml:space="preserve">slovenský jazyk a literatúra</t>
  </si>
  <si>
    <t xml:space="preserve">prekladateľstvo a tlmočníctvo</t>
  </si>
  <si>
    <t xml:space="preserve">klasické jazyky</t>
  </si>
  <si>
    <t xml:space="preserve">cudzie jazyky a kultúry</t>
  </si>
  <si>
    <t xml:space="preserve">slovanské jazyky a literatúry</t>
  </si>
  <si>
    <t xml:space="preserve">neslovanské jazyky a literatúry</t>
  </si>
  <si>
    <t xml:space="preserve">Filologické vedy</t>
  </si>
  <si>
    <t xml:space="preserve">šport</t>
  </si>
  <si>
    <t xml:space="preserve">Vedy o telesnej kultúre</t>
  </si>
  <si>
    <t xml:space="preserve">pedagogika</t>
  </si>
  <si>
    <t xml:space="preserve">špeciálna pedagogika</t>
  </si>
  <si>
    <t xml:space="preserve">logopédia</t>
  </si>
  <si>
    <t xml:space="preserve">andragogika</t>
  </si>
  <si>
    <t xml:space="preserve">liečebná pedagogika</t>
  </si>
  <si>
    <t xml:space="preserve">predškolská a elementárna pedagogika</t>
  </si>
  <si>
    <t xml:space="preserve">sociálna práca</t>
  </si>
  <si>
    <t xml:space="preserve">sociálne služby a poradenstvo</t>
  </si>
  <si>
    <t xml:space="preserve">sociálna antropológia</t>
  </si>
  <si>
    <t xml:space="preserve">Pedagogické vedy</t>
  </si>
  <si>
    <t xml:space="preserve">učiteľstvo profesijných predmetov a praktickej prípravy</t>
  </si>
  <si>
    <t xml:space="preserve">učiteľstvo akademických predmetov</t>
  </si>
  <si>
    <t xml:space="preserve">učiteľstvo umelecko-výchovných a výchovných predmetov</t>
  </si>
  <si>
    <t xml:space="preserve">Učiteľstvo</t>
  </si>
  <si>
    <t xml:space="preserve">psychológia</t>
  </si>
  <si>
    <t xml:space="preserve">Psychologické vedy</t>
  </si>
  <si>
    <t xml:space="preserve">Učiteľstvo predmetov v kombináciách</t>
  </si>
  <si>
    <t xml:space="preserve">SPOLOČENSKÉ VEDY, NÁUKY A SLUŽBY</t>
  </si>
  <si>
    <t xml:space="preserve">dejiny a teória umenia</t>
  </si>
  <si>
    <t xml:space="preserve">estetika</t>
  </si>
  <si>
    <t xml:space="preserve">kulturológia</t>
  </si>
  <si>
    <t xml:space="preserve">Vedy o umení</t>
  </si>
  <si>
    <t xml:space="preserve">filmové umenie a multimédia</t>
  </si>
  <si>
    <t xml:space="preserve">hudobné umenie</t>
  </si>
  <si>
    <t xml:space="preserve">tanečné umenie</t>
  </si>
  <si>
    <t xml:space="preserve">divadelné umenie</t>
  </si>
  <si>
    <t xml:space="preserve">architektonická tvorba</t>
  </si>
  <si>
    <t xml:space="preserve">výtvarné umenie</t>
  </si>
  <si>
    <t xml:space="preserve">dizajn</t>
  </si>
  <si>
    <t xml:space="preserve">reštaurovanie</t>
  </si>
  <si>
    <t xml:space="preserve">Umenie a umeleckoremeselná výroba I.</t>
  </si>
  <si>
    <t xml:space="preserve">VEDY A NÁUKY O KULTÚRE A UMENÍ</t>
  </si>
  <si>
    <t xml:space="preserve">občianska bezpečnosť</t>
  </si>
  <si>
    <t xml:space="preserve">bezpečnostné verejno-správne služby</t>
  </si>
  <si>
    <t xml:space="preserve">záchranné služby</t>
  </si>
  <si>
    <t xml:space="preserve">ochrana osôb a majetku</t>
  </si>
  <si>
    <t xml:space="preserve">Bezpečnostné služby</t>
  </si>
  <si>
    <t xml:space="preserve">VOJENSKÉ A BEZPEČNOSTNÉ VEDY A NÁUKY</t>
  </si>
  <si>
    <t xml:space="preserve">SPOLU</t>
  </si>
  <si>
    <t xml:space="preserve">študijný odbor</t>
  </si>
  <si>
    <t xml:space="preserve">prírodné vedy</t>
  </si>
  <si>
    <t xml:space="preserve">technické vedy a náuky</t>
  </si>
  <si>
    <t xml:space="preserve">poľnohospodársko -lesnícke a veterinárne vedy a náuky</t>
  </si>
  <si>
    <t xml:space="preserve">zdravotníctvo</t>
  </si>
  <si>
    <t xml:space="preserve">spoločenské vedy, náuky a služby</t>
  </si>
  <si>
    <t xml:space="preserve">vedy a náuky o kultúre a umení</t>
  </si>
  <si>
    <t xml:space="preserve">vojenské a bezpečnostné vedy a náuky</t>
  </si>
  <si>
    <t xml:space="preserve">neznáme</t>
  </si>
  <si>
    <t xml:space="preserve">filozofické vedy</t>
  </si>
  <si>
    <t xml:space="preserve">ekonomické vedy</t>
  </si>
  <si>
    <t xml:space="preserve">ekonomika a organizácia, obchod a služby</t>
  </si>
  <si>
    <t xml:space="preserve">politické vedy</t>
  </si>
  <si>
    <t xml:space="preserve">právne vedy</t>
  </si>
  <si>
    <t xml:space="preserve">historické vedy</t>
  </si>
  <si>
    <t xml:space="preserve">publicistika, knihovníctvo a vedecké informácie</t>
  </si>
  <si>
    <t xml:space="preserve">filologické vedy</t>
  </si>
  <si>
    <t xml:space="preserve">vedy o telesnej kultúre</t>
  </si>
  <si>
    <t xml:space="preserve">pedagogické vedy</t>
  </si>
  <si>
    <t xml:space="preserve">učiteľstvo</t>
  </si>
  <si>
    <t xml:space="preserve">psychologické vedy</t>
  </si>
  <si>
    <t xml:space="preserve">učiteľstvo predmetov v kombináciách</t>
  </si>
  <si>
    <t xml:space="preserve">UCHÁDZAČI V PRIJÍMACOM KONANÍ PODĽA SKUPÍN ŠTUDIJNÝCH ODBOROV  II</t>
  </si>
  <si>
    <t xml:space="preserve">UCHÁDZAČI V PRIJÍMACOM KONANÍ PODĽA SKUPÍN ŠTUDIJNÝCH ODBOROV</t>
  </si>
  <si>
    <r>
      <rPr>
        <b val="true"/>
        <sz val="10"/>
        <rFont val="Times New Roman"/>
        <family val="1"/>
        <charset val="238"/>
      </rPr>
      <t xml:space="preserve">skupina a podskupina študijného odboru   </t>
    </r>
    <r>
      <rPr>
        <b val="true"/>
        <i val="true"/>
        <sz val="8"/>
        <rFont val="Times New Roman"/>
        <family val="1"/>
        <charset val="238"/>
      </rPr>
      <t xml:space="preserve">podľa Sústavy študijných odborov SR                       vydanej rozhodnutím MŠ SR</t>
    </r>
  </si>
  <si>
    <t xml:space="preserve">denná forma</t>
  </si>
  <si>
    <t xml:space="preserve">externá forma</t>
  </si>
  <si>
    <t xml:space="preserve">prijatie/ účasť</t>
  </si>
  <si>
    <t xml:space="preserve">zápis/ prijatie</t>
  </si>
  <si>
    <t xml:space="preserve">učiteľstvo, vychovávateľstvo a pedagogické vedy</t>
  </si>
  <si>
    <t xml:space="preserve">výchova a vzdelávanie</t>
  </si>
  <si>
    <t xml:space="preserve">humanitné vedy</t>
  </si>
  <si>
    <t xml:space="preserve">umenie</t>
  </si>
  <si>
    <t xml:space="preserve">humanitné vedy a umenie</t>
  </si>
  <si>
    <t xml:space="preserve">spoločenské a behaviorálne vedy</t>
  </si>
  <si>
    <t xml:space="preserve">žurnalistika a informácie</t>
  </si>
  <si>
    <t xml:space="preserve">ekonómia a manažment</t>
  </si>
  <si>
    <t xml:space="preserve">sociálne, ekonomické a právne vedy</t>
  </si>
  <si>
    <t xml:space="preserve">vedy o neživej prírode</t>
  </si>
  <si>
    <t xml:space="preserve">vedy o živej prírode</t>
  </si>
  <si>
    <t xml:space="preserve">ekologické a environmentálne vedy</t>
  </si>
  <si>
    <t xml:space="preserve">architektúra a staviteľstvo</t>
  </si>
  <si>
    <t xml:space="preserve">konštrukčné inžinierstvo, technológie, výroba a komunikácie</t>
  </si>
  <si>
    <t xml:space="preserve">konštruovanie, technológie, výroba a komunikácie</t>
  </si>
  <si>
    <t xml:space="preserve">poľnohospodárstvo</t>
  </si>
  <si>
    <t xml:space="preserve">veterinárske vedy</t>
  </si>
  <si>
    <t xml:space="preserve">pôdohospodárske a veterinárske vedy</t>
  </si>
  <si>
    <t xml:space="preserve">lekárske vedy</t>
  </si>
  <si>
    <t xml:space="preserve">farmaceutické vedy</t>
  </si>
  <si>
    <t xml:space="preserve">nelekárske zdravotnícke vedy</t>
  </si>
  <si>
    <t xml:space="preserve">osobné služby</t>
  </si>
  <si>
    <t xml:space="preserve">dopravné a poštové služby</t>
  </si>
  <si>
    <t xml:space="preserve">bezpečnostné služby</t>
  </si>
  <si>
    <t xml:space="preserve">služby</t>
  </si>
  <si>
    <t xml:space="preserve">matematika a štatistika</t>
  </si>
  <si>
    <t xml:space="preserve">informatické vedy, informačné a komunikačné technológie</t>
  </si>
  <si>
    <t xml:space="preserve">informatické vedy, matematika, informačné a komunikačné technológie</t>
  </si>
  <si>
    <t xml:space="preserve">Poznámka : Prihlášky na medziodborový študijný program akreditovaný v dvoch rovnocenných študijných odboroch sú zarátané dvakrát - za každý študijný odbor  raz.</t>
  </si>
  <si>
    <t xml:space="preserve">VIACNÁSOBNOSŤ V PRIJÍMACOM KONANÍ NA VYSOKÉ ŠKOLY SR</t>
  </si>
  <si>
    <t xml:space="preserve">denné štúdium</t>
  </si>
  <si>
    <t xml:space="preserve">externé štúdium</t>
  </si>
  <si>
    <t xml:space="preserve">denné a externé štúdium spolu</t>
  </si>
  <si>
    <t xml:space="preserve">prihlásené osoby</t>
  </si>
  <si>
    <t xml:space="preserve">prihlášky / prihlásené osoby </t>
  </si>
  <si>
    <t xml:space="preserve">spolu</t>
  </si>
  <si>
    <t xml:space="preserve">neprijatie</t>
  </si>
  <si>
    <t xml:space="preserve">neúčasť</t>
  </si>
  <si>
    <t xml:space="preserve">viacnásobnosť</t>
  </si>
  <si>
    <t xml:space="preserve">1 - násobnosť</t>
  </si>
  <si>
    <t xml:space="preserve">2 - násobnosť</t>
  </si>
  <si>
    <t xml:space="preserve">3 - násobnosť</t>
  </si>
  <si>
    <t xml:space="preserve">4 - násobnosť</t>
  </si>
  <si>
    <t xml:space="preserve">5 - násobnosť</t>
  </si>
  <si>
    <t xml:space="preserve">6 - násobnosť</t>
  </si>
  <si>
    <t xml:space="preserve">7 - násobnosť</t>
  </si>
  <si>
    <t xml:space="preserve">8 - násobnosť</t>
  </si>
  <si>
    <t xml:space="preserve">9 - násobnosť</t>
  </si>
  <si>
    <t xml:space="preserve">10 - násobnosť</t>
  </si>
  <si>
    <t xml:space="preserve">11 - násobnosť</t>
  </si>
  <si>
    <t xml:space="preserve">12 - násobnosť</t>
  </si>
  <si>
    <t xml:space="preserve">13 - násobnosť</t>
  </si>
  <si>
    <t xml:space="preserve">14 - násobnosť</t>
  </si>
  <si>
    <t xml:space="preserve">15 - násobnosť</t>
  </si>
  <si>
    <t xml:space="preserve">16 - násobnosť</t>
  </si>
  <si>
    <t xml:space="preserve">VIACNÁSOBNOSŤ V PRIJÍMANÍ A NÁSLEDNOM ZÁPISE NA VŠ V ROKOCH 2003 - 2010</t>
  </si>
  <si>
    <t xml:space="preserve">rok PK</t>
  </si>
  <si>
    <t xml:space="preserve">prijaté osoby</t>
  </si>
  <si>
    <t xml:space="preserve">zapísané osoby</t>
  </si>
  <si>
    <t xml:space="preserve">prijaté nezapísané osoby</t>
  </si>
  <si>
    <t xml:space="preserve">celkom</t>
  </si>
  <si>
    <t xml:space="preserve">viackrát</t>
  </si>
  <si>
    <t xml:space="preserve">počet</t>
  </si>
  <si>
    <t xml:space="preserve">% z prijatých celkom</t>
  </si>
  <si>
    <t xml:space="preserve">% zo zapísaných celkom</t>
  </si>
  <si>
    <t xml:space="preserve">so zápisom</t>
  </si>
  <si>
    <t xml:space="preserve">bez zápisu</t>
  </si>
  <si>
    <t xml:space="preserve">zapisy - % z prijatí</t>
  </si>
  <si>
    <t xml:space="preserve">PODIEL PRIJATÍ BEZ PRIJÍMACEJ SKÚŠKY A ICH PARTICIPÁCIA NA ZÁPISE V PRIJÍMACOM KONANÍ NA VYSOKÉ ŠKOLY</t>
  </si>
  <si>
    <t xml:space="preserve">Vyhodnotenie kladne vybavených prihlášok :</t>
  </si>
  <si>
    <t xml:space="preserve">na dennú formu štúdia</t>
  </si>
  <si>
    <t xml:space="preserve">zápis z daného počtu prijatí       v %</t>
  </si>
  <si>
    <t xml:space="preserve">celkový počet</t>
  </si>
  <si>
    <t xml:space="preserve"> % z celkového počtu</t>
  </si>
  <si>
    <t xml:space="preserve">na externú formu štúdia</t>
  </si>
  <si>
    <t xml:space="preserve">na dennú a externú formu štúdia spolu</t>
  </si>
  <si>
    <t xml:space="preserve">prijatie </t>
  </si>
  <si>
    <t xml:space="preserve">PREHĽAD ZA FAKULTY, KTORÉ PRIJÍMALI UCHÁDZAČOV V PRIJÍMACOM KONANÍ BEZ PRIJÍMACÍCH SKÚŠOK</t>
  </si>
  <si>
    <t xml:space="preserve">Škola</t>
  </si>
  <si>
    <t xml:space="preserve">Denné štúdium</t>
  </si>
  <si>
    <t xml:space="preserve">Externé štúdium</t>
  </si>
  <si>
    <t xml:space="preserve">Denné a externé štúdium spolu</t>
  </si>
  <si>
    <t xml:space="preserve">Prijatie</t>
  </si>
  <si>
    <t xml:space="preserve">Zápis</t>
  </si>
  <si>
    <t xml:space="preserve">bez prijímacích skúšok</t>
  </si>
  <si>
    <t xml:space="preserve"> %                z celkového počtu </t>
  </si>
  <si>
    <t xml:space="preserve">PraF UK</t>
  </si>
  <si>
    <t xml:space="preserve">FF UK</t>
  </si>
  <si>
    <t xml:space="preserve">PriF UK</t>
  </si>
  <si>
    <t xml:space="preserve">FTVŠ UK</t>
  </si>
  <si>
    <t xml:space="preserve">FMFI UK</t>
  </si>
  <si>
    <t xml:space="preserve">EBF UK</t>
  </si>
  <si>
    <t xml:space="preserve">RCBF UK</t>
  </si>
  <si>
    <t xml:space="preserve">pcp TU Z</t>
  </si>
  <si>
    <t xml:space="preserve">pcp ŽU</t>
  </si>
  <si>
    <t xml:space="preserve">verejné VŠ</t>
  </si>
  <si>
    <t xml:space="preserve">pcp VŠZaSP</t>
  </si>
  <si>
    <t xml:space="preserve">FZaSP VŠZaSP</t>
  </si>
  <si>
    <t xml:space="preserve">FI PEVŠ</t>
  </si>
  <si>
    <t xml:space="preserve"> ISM</t>
  </si>
  <si>
    <t xml:space="preserve"> SEVŠ</t>
  </si>
  <si>
    <t xml:space="preserve"> DTI</t>
  </si>
  <si>
    <t xml:space="preserve"> VŠBM</t>
  </si>
  <si>
    <t xml:space="preserve">súkromné VŠ</t>
  </si>
  <si>
    <t xml:space="preserve">štátne VŠ</t>
  </si>
  <si>
    <t xml:space="preserve">VŠ v SR</t>
  </si>
  <si>
    <t xml:space="preserve">PRIJÍMACIE KONANIE NA VŠ SR BEZ PRIJÍMACÍCH SKÚŠOK V ROKOCH 2003 - 2010</t>
  </si>
  <si>
    <t xml:space="preserve">bez PS</t>
  </si>
  <si>
    <t xml:space="preserve">PS</t>
  </si>
  <si>
    <t xml:space="preserve">UCHÁDZAČI V PRIJÍMACOM KONANÍ NA VYSOKÉ ŠKOLY PODĽA DRUHU ABSOLVOVANEJ STREDNEJ ŠKOLY v číslach</t>
  </si>
  <si>
    <t xml:space="preserve">druh strednej školy</t>
  </si>
  <si>
    <t xml:space="preserve">osoby</t>
  </si>
  <si>
    <t xml:space="preserve">GYMNÁZIUM</t>
  </si>
  <si>
    <t xml:space="preserve">STREDNÁ ODBORNÁ ŠKOLA</t>
  </si>
  <si>
    <t xml:space="preserve">KONZERVATÓRIUM</t>
  </si>
  <si>
    <t xml:space="preserve">ZAHRANIČNÁ STREDNÁ ŠKOLA </t>
  </si>
  <si>
    <t xml:space="preserve">Poznámka : V prípade osôb, hodnota v položke spolu nie je súčtom dennej a externej formy štúdia z dôvodu, že tá istá osoba sa môže uchádzať o denné i externé  vysokoškolské štúdium.</t>
  </si>
  <si>
    <t xml:space="preserve">VÝSLEDKY MATURANTOV 2010 STREDNÝCH ŠKÔL V SR  V PRIJÍMACOM KONANÍ NA VYSOKÉ ŠKOLY </t>
  </si>
  <si>
    <t xml:space="preserve">V ČLENENÍ PODĽA DRUHU ABSOLVOVANEJ STREDNEJ ŠKOLY</t>
  </si>
  <si>
    <t xml:space="preserve">GYMNÁZIA</t>
  </si>
  <si>
    <t xml:space="preserve">STREDNÉ ODBORNÉ ŠKOLY</t>
  </si>
  <si>
    <t xml:space="preserve">KONZERVATÓRIA</t>
  </si>
  <si>
    <t xml:space="preserve">počet osôb</t>
  </si>
  <si>
    <t xml:space="preserve">% z prihlásených</t>
  </si>
  <si>
    <t xml:space="preserve">% z prijatých</t>
  </si>
  <si>
    <t xml:space="preserve">SPOLU </t>
  </si>
  <si>
    <t xml:space="preserve">Poznámka: V údajoch sú zarátaní uchádzači so štátnym občianstvom SR alebo aj s iným, ktorí v roku 2010 maturovali na stredných školách v SR</t>
  </si>
  <si>
    <t xml:space="preserve">VÝSLEDKY ABSOLVENTOV STREDNÝCH ŠKÔL V SR V ROKU 2010 V PRIJÍMACOM KONANÍ NA VYSOKÉ ŠKOLY</t>
  </si>
  <si>
    <t xml:space="preserve">druh, typ strednej školy</t>
  </si>
  <si>
    <t xml:space="preserve"> neprospech</t>
  </si>
  <si>
    <t xml:space="preserve"> bez  PS</t>
  </si>
  <si>
    <t xml:space="preserve">Gymnázium</t>
  </si>
  <si>
    <t xml:space="preserve">Športové gymnázium</t>
  </si>
  <si>
    <t xml:space="preserve">Gymnázium pre nadaných žiakov</t>
  </si>
  <si>
    <t xml:space="preserve">Gymnázium pre telesne postihnutých</t>
  </si>
  <si>
    <t xml:space="preserve">osôb</t>
  </si>
  <si>
    <t xml:space="preserve"> osôb</t>
  </si>
  <si>
    <t xml:space="preserve">neznáma SOŠ</t>
  </si>
  <si>
    <t xml:space="preserve">Stredná odborná škola</t>
  </si>
  <si>
    <t xml:space="preserve">SOŠ hutnícka</t>
  </si>
  <si>
    <t xml:space="preserve">SOŠ strojnícka</t>
  </si>
  <si>
    <t xml:space="preserve">SOŠ technická</t>
  </si>
  <si>
    <t xml:space="preserve">SOŠ polytechnická</t>
  </si>
  <si>
    <t xml:space="preserve">SOŠ elektrotechnická</t>
  </si>
  <si>
    <t xml:space="preserve">Stredná priemyselná škola</t>
  </si>
  <si>
    <t xml:space="preserve">SOŠ polygrafická</t>
  </si>
  <si>
    <t xml:space="preserve">SOŠ geodetická</t>
  </si>
  <si>
    <t xml:space="preserve">SOŠ stavebná</t>
  </si>
  <si>
    <t xml:space="preserve">SOŠ sklárska</t>
  </si>
  <si>
    <t xml:space="preserve">SOŠ drevárska</t>
  </si>
  <si>
    <t xml:space="preserve">SOŠ chemická</t>
  </si>
  <si>
    <t xml:space="preserve">SOŠ potravinárska</t>
  </si>
  <si>
    <t xml:space="preserve">SOŠ odevná</t>
  </si>
  <si>
    <t xml:space="preserve">SOŠ pôšt a telekomunikácií</t>
  </si>
  <si>
    <t xml:space="preserve">SOŠ dopravná</t>
  </si>
  <si>
    <t xml:space="preserve">Dopravná akadémia</t>
  </si>
  <si>
    <t xml:space="preserve">SOŠ automobilová</t>
  </si>
  <si>
    <t xml:space="preserve">SOŠ železničná</t>
  </si>
  <si>
    <t xml:space="preserve">SOŠ letecko-technická</t>
  </si>
  <si>
    <t xml:space="preserve">Obchodná akadémia</t>
  </si>
  <si>
    <t xml:space="preserve">Hotelová akadémia</t>
  </si>
  <si>
    <t xml:space="preserve">SOŠ sociálnoprávna</t>
  </si>
  <si>
    <t xml:space="preserve">SOŠ obchodu a služieb</t>
  </si>
  <si>
    <t xml:space="preserve">SOŠ podnikania</t>
  </si>
  <si>
    <t xml:space="preserve">SOŠ poľnohospodárstva a služieb na vidieku</t>
  </si>
  <si>
    <t xml:space="preserve">SOŠ lesnícka</t>
  </si>
  <si>
    <t xml:space="preserve">SOŠ rybárska</t>
  </si>
  <si>
    <t xml:space="preserve">SOŠ záhradnícka</t>
  </si>
  <si>
    <t xml:space="preserve">SOŠ vinársko-ovocinárska</t>
  </si>
  <si>
    <t xml:space="preserve">SOŠ veterinárna</t>
  </si>
  <si>
    <t xml:space="preserve">Stredná umelecká škola</t>
  </si>
  <si>
    <t xml:space="preserve">Škola úžitkového výtvarníctva</t>
  </si>
  <si>
    <t xml:space="preserve">SOŠ umeleckopriemyselná</t>
  </si>
  <si>
    <t xml:space="preserve">SOŠ umeleckoremeselná</t>
  </si>
  <si>
    <t xml:space="preserve">SOŠ knihovníckych a informačných štúdií</t>
  </si>
  <si>
    <t xml:space="preserve">Stredná pedagogická škola</t>
  </si>
  <si>
    <t xml:space="preserve">Pedagogická a sociálna akadémia</t>
  </si>
  <si>
    <t xml:space="preserve">Stredná zdravotnícka škola</t>
  </si>
  <si>
    <t xml:space="preserve">SOŠ pre telesne postihnutých</t>
  </si>
  <si>
    <t xml:space="preserve">SOŠ pre sluchovo postihnutých internátna</t>
  </si>
  <si>
    <t xml:space="preserve">SOŠ pre telesne postihnutých internátna</t>
  </si>
  <si>
    <t xml:space="preserve">Hudobné a dramatické konzervatórium</t>
  </si>
  <si>
    <t xml:space="preserve">Tanečné konzervatórium</t>
  </si>
  <si>
    <t xml:space="preserve">PRIJÍMACIE KONANIE NA VYSOKÉ ŠKOLY PODĽA VEKOVEJ ŠTRUKTÚRY UCHÁDZAČOV</t>
  </si>
  <si>
    <t xml:space="preserve">vek uchádzačov v rokoch</t>
  </si>
  <si>
    <t xml:space="preserve">denná forma štúdia</t>
  </si>
  <si>
    <t xml:space="preserve">externá forma štúdia</t>
  </si>
  <si>
    <t xml:space="preserve">denná a externá forma štúdia spolu</t>
  </si>
  <si>
    <t xml:space="preserve">prihlášky│ prihlásení</t>
  </si>
  <si>
    <t xml:space="preserve">%  z celkového počtu prihlášok │ prihlásených</t>
  </si>
  <si>
    <t xml:space="preserve">účasť │ zúčastnení</t>
  </si>
  <si>
    <t xml:space="preserve">%  z celkového počtu         účastí │ zúčastnených</t>
  </si>
  <si>
    <t xml:space="preserve">prijatia │ prijatí</t>
  </si>
  <si>
    <t xml:space="preserve">%  z celkového počtu         prijatí │ prijatých</t>
  </si>
  <si>
    <t xml:space="preserve">zápis │ zapísaní</t>
  </si>
  <si>
    <t xml:space="preserve">%  z celkového počtu zápisov │ zapísaných</t>
  </si>
  <si>
    <t xml:space="preserve">prihlášky │ prihlásení</t>
  </si>
  <si>
    <t xml:space="preserve">% z celkového počtu         prijatí │ prijatých</t>
  </si>
  <si>
    <t xml:space="preserve">%  z celkového počtu zápisovzapísaných</t>
  </si>
  <si>
    <t xml:space="preserve">vek</t>
  </si>
  <si>
    <t xml:space="preserve">obe formy štúdia spolu</t>
  </si>
  <si>
    <t xml:space="preserve">22 - 25</t>
  </si>
  <si>
    <t xml:space="preserve">26 - 30</t>
  </si>
  <si>
    <t xml:space="preserve">31 - 40</t>
  </si>
  <si>
    <t xml:space="preserve">41 - 50</t>
  </si>
  <si>
    <t xml:space="preserve">iný</t>
  </si>
  <si>
    <t xml:space="preserve">UCHÁDZAČI MATURUJÚCI V ROKU 2010  V POROVNANÍ S UCHÁDZAČMI MATURUJÚCIMI V PREDCHÁDZAJÚCICH ROKOCH</t>
  </si>
  <si>
    <t xml:space="preserve">PRIHLÁŠKY  a  PRIHLÁSENÉ OSOBY  </t>
  </si>
  <si>
    <t xml:space="preserve">rok maturity</t>
  </si>
  <si>
    <t xml:space="preserve">ostatné</t>
  </si>
  <si>
    <t xml:space="preserve">podiel maturujúcich          v roku 2010</t>
  </si>
  <si>
    <t xml:space="preserve">KLADNE VYBAVENÉ PRIHLÁŠKY  a  PRIJATÉ OSOBY</t>
  </si>
  <si>
    <t xml:space="preserve">ZÁPIS  a  ZAPÍSANÉ OSOBY</t>
  </si>
  <si>
    <t xml:space="preserve">PODIEL MATURUJÚCICH V AKTUÁLNOM ROKU V PRIJÍMACOM KONANÍ NA VŠ V ROKOCH 2003 - 2010</t>
  </si>
  <si>
    <t xml:space="preserve">denná forma - prihlásení</t>
  </si>
  <si>
    <t xml:space="preserve">denná forma - prijatí</t>
  </si>
  <si>
    <t xml:space="preserve">denná forma - zapísaní</t>
  </si>
  <si>
    <t xml:space="preserve">externá forma - prihlásení</t>
  </si>
  <si>
    <t xml:space="preserve">externá forma - prijatí</t>
  </si>
  <si>
    <t xml:space="preserve">externá forma - zapísaní</t>
  </si>
  <si>
    <t xml:space="preserve">obe formy spolu - prihlásení</t>
  </si>
  <si>
    <t xml:space="preserve">obe formy spolu - prijatí</t>
  </si>
  <si>
    <t xml:space="preserve">obe formy spolu - zapísaní</t>
  </si>
  <si>
    <t xml:space="preserve">2010</t>
  </si>
  <si>
    <t xml:space="preserve">2009</t>
  </si>
  <si>
    <t xml:space="preserve">2008</t>
  </si>
  <si>
    <t xml:space="preserve">2007</t>
  </si>
  <si>
    <t xml:space="preserve">2006</t>
  </si>
  <si>
    <t xml:space="preserve">2005</t>
  </si>
  <si>
    <t xml:space="preserve">2004</t>
  </si>
  <si>
    <t xml:space="preserve">2003</t>
  </si>
  <si>
    <t xml:space="preserve">2002</t>
  </si>
  <si>
    <t xml:space="preserve">2001</t>
  </si>
  <si>
    <t xml:space="preserve">1957 - 2000 a neznámy</t>
  </si>
  <si>
    <t xml:space="preserve">prijatí uchádzači (osoby)</t>
  </si>
  <si>
    <t xml:space="preserve">zvyšok uchádzačov (neprijatí, nezúčastnení)</t>
  </si>
  <si>
    <t xml:space="preserve">CUDZÍ ŠTÁTNI PRÍSLUŠNÍCI V PRIJÍMACOM KONANÍ NA VYSOKÉ ŠKOLY SR</t>
  </si>
  <si>
    <t xml:space="preserve">štátne občianstvo</t>
  </si>
  <si>
    <t xml:space="preserve">Počet</t>
  </si>
  <si>
    <t xml:space="preserve">prihlášok</t>
  </si>
  <si>
    <t xml:space="preserve">zápisov</t>
  </si>
  <si>
    <t xml:space="preserve">Česko</t>
  </si>
  <si>
    <t xml:space="preserve">Japonsko</t>
  </si>
  <si>
    <t xml:space="preserve">Paraguaj</t>
  </si>
  <si>
    <t xml:space="preserve">Grécko</t>
  </si>
  <si>
    <t xml:space="preserve">Moldavsko</t>
  </si>
  <si>
    <t xml:space="preserve">Kuba</t>
  </si>
  <si>
    <t xml:space="preserve">Srbsko</t>
  </si>
  <si>
    <t xml:space="preserve">Švajčiarsko</t>
  </si>
  <si>
    <t xml:space="preserve">Albánsko</t>
  </si>
  <si>
    <t xml:space="preserve">Kuvajt</t>
  </si>
  <si>
    <t xml:space="preserve">Bulharsko</t>
  </si>
  <si>
    <t xml:space="preserve">Azerbajdžan</t>
  </si>
  <si>
    <t xml:space="preserve">Nórsko</t>
  </si>
  <si>
    <t xml:space="preserve">Bielorusko</t>
  </si>
  <si>
    <t xml:space="preserve">Britské indickooc. úz.</t>
  </si>
  <si>
    <t xml:space="preserve">Ukrajina</t>
  </si>
  <si>
    <t xml:space="preserve">Slovinsko</t>
  </si>
  <si>
    <t xml:space="preserve">Čad</t>
  </si>
  <si>
    <t xml:space="preserve">Spojené kráľovstvo</t>
  </si>
  <si>
    <t xml:space="preserve">Keňa</t>
  </si>
  <si>
    <t xml:space="preserve">Etiópia</t>
  </si>
  <si>
    <t xml:space="preserve">Rumunsko</t>
  </si>
  <si>
    <t xml:space="preserve">Čína</t>
  </si>
  <si>
    <t xml:space="preserve">Estónsko</t>
  </si>
  <si>
    <t xml:space="preserve">Cyprus</t>
  </si>
  <si>
    <t xml:space="preserve">Irak</t>
  </si>
  <si>
    <t xml:space="preserve">Guinea</t>
  </si>
  <si>
    <t xml:space="preserve">Nemecko</t>
  </si>
  <si>
    <t xml:space="preserve">Izrael</t>
  </si>
  <si>
    <t xml:space="preserve">Litva</t>
  </si>
  <si>
    <t xml:space="preserve">Vietnam</t>
  </si>
  <si>
    <t xml:space="preserve">Írsko</t>
  </si>
  <si>
    <t xml:space="preserve">Mexiko</t>
  </si>
  <si>
    <t xml:space="preserve">Maďarsko</t>
  </si>
  <si>
    <t xml:space="preserve">Kórejská republika</t>
  </si>
  <si>
    <t xml:space="preserve">Nikaragua</t>
  </si>
  <si>
    <t xml:space="preserve">Rusko</t>
  </si>
  <si>
    <t xml:space="preserve">Líbya</t>
  </si>
  <si>
    <t xml:space="preserve">Somálsko</t>
  </si>
  <si>
    <t xml:space="preserve">Chorvátsko</t>
  </si>
  <si>
    <t xml:space="preserve">Kazachstan</t>
  </si>
  <si>
    <t xml:space="preserve">Macedónsko</t>
  </si>
  <si>
    <t xml:space="preserve">Mongolsko</t>
  </si>
  <si>
    <t xml:space="preserve">Kanada</t>
  </si>
  <si>
    <t xml:space="preserve">Kostarika</t>
  </si>
  <si>
    <t xml:space="preserve">Španielsko</t>
  </si>
  <si>
    <t xml:space="preserve">Jordánsko</t>
  </si>
  <si>
    <t xml:space="preserve">Eritrea</t>
  </si>
  <si>
    <t xml:space="preserve">Poľsko</t>
  </si>
  <si>
    <t xml:space="preserve">Taiwan</t>
  </si>
  <si>
    <t xml:space="preserve">Afganistan</t>
  </si>
  <si>
    <t xml:space="preserve">Ekvádor</t>
  </si>
  <si>
    <t xml:space="preserve">Francúzsko</t>
  </si>
  <si>
    <t xml:space="preserve">Alžírsko</t>
  </si>
  <si>
    <t xml:space="preserve">Rakúsko</t>
  </si>
  <si>
    <t xml:space="preserve">Gruzínsko</t>
  </si>
  <si>
    <t xml:space="preserve">Bosna a Hercegovina</t>
  </si>
  <si>
    <t xml:space="preserve">Švédsko</t>
  </si>
  <si>
    <t xml:space="preserve">Irán</t>
  </si>
  <si>
    <t xml:space="preserve">Dánsko</t>
  </si>
  <si>
    <t xml:space="preserve">Taliansko</t>
  </si>
  <si>
    <t xml:space="preserve">Nepál</t>
  </si>
  <si>
    <t xml:space="preserve">Malajzia</t>
  </si>
  <si>
    <t xml:space="preserve">Turecko</t>
  </si>
  <si>
    <t xml:space="preserve">Surinam</t>
  </si>
  <si>
    <t xml:space="preserve">Holandsko</t>
  </si>
  <si>
    <t xml:space="preserve">Spojené štáty, USA</t>
  </si>
  <si>
    <t xml:space="preserve">Fínsko</t>
  </si>
  <si>
    <t xml:space="preserve">Portugalsko</t>
  </si>
  <si>
    <t xml:space="preserve">Nigéria</t>
  </si>
  <si>
    <t xml:space="preserve">Kirgizsko</t>
  </si>
  <si>
    <t xml:space="preserve">Južná Afrika</t>
  </si>
  <si>
    <t xml:space="preserve">Saudská Arábia</t>
  </si>
  <si>
    <t xml:space="preserve">Libanon</t>
  </si>
  <si>
    <t xml:space="preserve">Sudán</t>
  </si>
  <si>
    <t xml:space="preserve">Palestína</t>
  </si>
  <si>
    <t xml:space="preserve">Pakistan</t>
  </si>
  <si>
    <t xml:space="preserve">Sýria</t>
  </si>
  <si>
    <t xml:space="preserve">Kamerun</t>
  </si>
  <si>
    <t xml:space="preserve">Benin</t>
  </si>
  <si>
    <t xml:space="preserve">Thajsko</t>
  </si>
  <si>
    <t xml:space="preserve">Angola</t>
  </si>
  <si>
    <t xml:space="preserve">Namíbia</t>
  </si>
  <si>
    <t xml:space="preserve">Sierra Leone</t>
  </si>
  <si>
    <t xml:space="preserve">India</t>
  </si>
  <si>
    <t xml:space="preserve">CUDZINCI V PRIJÍMACOM KONANÍ  NA VŠ SR V ROKOCH 2003 - 2010</t>
  </si>
  <si>
    <t xml:space="preserve">Prihlášky :</t>
  </si>
  <si>
    <t xml:space="preserve">cudzí štátni príslušníci</t>
  </si>
  <si>
    <t xml:space="preserve">uchádzači z ČR</t>
  </si>
  <si>
    <t xml:space="preserve">iní cudzinci</t>
  </si>
  <si>
    <t xml:space="preserve">cudzí štátni príslušníci spolu</t>
  </si>
  <si>
    <t xml:space="preserve">% z celkového počtu</t>
  </si>
  <si>
    <t xml:space="preserve">kladne vybavené prihlášky</t>
  </si>
  <si>
    <t xml:space="preserve">zápisy</t>
  </si>
  <si>
    <t xml:space="preserve">muži</t>
  </si>
  <si>
    <t xml:space="preserve">ženy</t>
  </si>
  <si>
    <t xml:space="preserve">ÚSPEŠNOSŤ MUŽOV A ŽIEN V PRIJÍMACOM KONANÍ NA VŠ SR PODĽA SKUPÍN ŠTUDIJNÝCH ODBOROV</t>
  </si>
  <si>
    <t xml:space="preserve">skupina študijných odborov</t>
  </si>
  <si>
    <t xml:space="preserve">MUŽI</t>
  </si>
  <si>
    <t xml:space="preserve">ŽENY</t>
  </si>
  <si>
    <t xml:space="preserve">úspešnosť</t>
  </si>
  <si>
    <t xml:space="preserve">v %</t>
  </si>
  <si>
    <t xml:space="preserve">% z prijatí</t>
  </si>
  <si>
    <t xml:space="preserve">poľnohospodársko - lesnícke      a veterinárske vedy a náuky</t>
  </si>
  <si>
    <t xml:space="preserve">spoločenské vedy, náuky            a služby</t>
  </si>
  <si>
    <t xml:space="preserve">vedy a náuky o kultúre                 a umení</t>
  </si>
  <si>
    <t xml:space="preserve">vojenské a bezpečnostné vedy                   a náuky</t>
  </si>
  <si>
    <r>
      <rPr>
        <b val="true"/>
        <sz val="10"/>
        <rFont val="Times New Roman CE"/>
        <family val="1"/>
        <charset val="238"/>
      </rPr>
      <t xml:space="preserve">spolu - </t>
    </r>
    <r>
      <rPr>
        <sz val="10"/>
        <rFont val="Times New Roman CE"/>
        <family val="0"/>
        <charset val="238"/>
      </rPr>
      <t xml:space="preserve">prerátané na osoby</t>
    </r>
  </si>
  <si>
    <t xml:space="preserve">  muži</t>
  </si>
  <si>
    <t xml:space="preserve">  ženy</t>
  </si>
  <si>
    <t xml:space="preserve">poľnohospodársko-lesnícke a veterinárske vedy a náuky</t>
  </si>
  <si>
    <t xml:space="preserve">všetky odbory spolu</t>
  </si>
  <si>
    <t xml:space="preserve">MUŽI A ŽENY V PRIJÍMACOM KONANÍ NA VŠ SR V ROKOCH 2003 - 2010</t>
  </si>
  <si>
    <t xml:space="preserve">muži - prihlásení</t>
  </si>
  <si>
    <t xml:space="preserve">muži - prijatí</t>
  </si>
  <si>
    <t xml:space="preserve">muži - zapísaní</t>
  </si>
  <si>
    <t xml:space="preserve">ženy - prihlásené</t>
  </si>
  <si>
    <t xml:space="preserve">ženy - prijaté</t>
  </si>
  <si>
    <t xml:space="preserve">ženy - zapísané</t>
  </si>
  <si>
    <t xml:space="preserve">neznámi - prihlásení</t>
  </si>
  <si>
    <t xml:space="preserve">neznámi - prijatí</t>
  </si>
  <si>
    <t xml:space="preserve">neznámi - zapísaní</t>
  </si>
  <si>
    <t xml:space="preserve">POČET PRIHLÁŠOK NA JEDNOTLIVÉ VYSOKÉ ŠKOLY SR PODĽA KRAJOV TRVALÉHO BYDLISKA UCHÁDZAČOV</t>
  </si>
  <si>
    <t xml:space="preserve">slovenskí štátni príslušníci</t>
  </si>
  <si>
    <t xml:space="preserve">neznámy</t>
  </si>
  <si>
    <t xml:space="preserve">Bratislavský</t>
  </si>
  <si>
    <t xml:space="preserve">Trnavský</t>
  </si>
  <si>
    <t xml:space="preserve">Trenčiansky</t>
  </si>
  <si>
    <t xml:space="preserve">Nitriansky</t>
  </si>
  <si>
    <t xml:space="preserve">Žilinský</t>
  </si>
  <si>
    <t xml:space="preserve">Banskobystrický</t>
  </si>
  <si>
    <t xml:space="preserve">Prešovský</t>
  </si>
  <si>
    <t xml:space="preserve">Košický</t>
  </si>
  <si>
    <t xml:space="preserve">mimo SR</t>
  </si>
  <si>
    <t xml:space="preserve">UK v Bratislave</t>
  </si>
  <si>
    <t xml:space="preserve">STU v Bratislave</t>
  </si>
  <si>
    <t xml:space="preserve">EU v Bratislave</t>
  </si>
  <si>
    <t xml:space="preserve">SPU v Nitre</t>
  </si>
  <si>
    <t xml:space="preserve">TU vo Zvolene</t>
  </si>
  <si>
    <t xml:space="preserve">VŠVU v Bratislave</t>
  </si>
  <si>
    <t xml:space="preserve">VŠMU v Bratislave</t>
  </si>
  <si>
    <t xml:space="preserve">UVLF v Košiciach</t>
  </si>
  <si>
    <t xml:space="preserve">TU v Košiciach</t>
  </si>
  <si>
    <t xml:space="preserve">ŽU v Žiline</t>
  </si>
  <si>
    <t xml:space="preserve">UPJŠ v Košiciach</t>
  </si>
  <si>
    <t xml:space="preserve">TTU v Trnave</t>
  </si>
  <si>
    <t xml:space="preserve">UMB v Banskej Bystrici</t>
  </si>
  <si>
    <t xml:space="preserve">UKF v Nitre</t>
  </si>
  <si>
    <t xml:space="preserve">PU v Prešove</t>
  </si>
  <si>
    <t xml:space="preserve">AU v Banskej Bystrici</t>
  </si>
  <si>
    <t xml:space="preserve">TnUAD v Trenčíne</t>
  </si>
  <si>
    <t xml:space="preserve">UCM v Trnave</t>
  </si>
  <si>
    <t xml:space="preserve">KU v Ružomberku</t>
  </si>
  <si>
    <t xml:space="preserve">UJS v Komárne</t>
  </si>
  <si>
    <t xml:space="preserve">VŠM v Trenčíne</t>
  </si>
  <si>
    <t xml:space="preserve">VŠZaSP v Bratislave</t>
  </si>
  <si>
    <t xml:space="preserve">VŠEMVS v Bratislave</t>
  </si>
  <si>
    <t xml:space="preserve">PEVŠ v Bratislave</t>
  </si>
  <si>
    <t xml:space="preserve">VŠS v Sládkovičove</t>
  </si>
  <si>
    <t xml:space="preserve">ISM v Prešove</t>
  </si>
  <si>
    <t xml:space="preserve">SEVŠ v Skalici</t>
  </si>
  <si>
    <t xml:space="preserve">DTI v Dubnici nad Váhom</t>
  </si>
  <si>
    <t xml:space="preserve">BISLA v Bratislave</t>
  </si>
  <si>
    <t xml:space="preserve">VŠBM v Košiciach</t>
  </si>
  <si>
    <t xml:space="preserve">AOS v Liptovskom Mikuláši</t>
  </si>
  <si>
    <t xml:space="preserve">APZ v Bratislave</t>
  </si>
  <si>
    <t xml:space="preserve">SZU v Bratislave</t>
  </si>
  <si>
    <t xml:space="preserve">VŠ spolu</t>
  </si>
  <si>
    <t xml:space="preserve">UCHÁDZAČI V PRIJÍMACOM KONANÍ NA VYSOKÉ ŠKOLY Z  REGIONÁLNEHO HĽADISKA</t>
  </si>
  <si>
    <t xml:space="preserve">KRAJ trvalého bydliska uchádzača</t>
  </si>
  <si>
    <t xml:space="preserve">BRATISLAVSKÝ</t>
  </si>
  <si>
    <t xml:space="preserve">TRNAVSKÝ</t>
  </si>
  <si>
    <t xml:space="preserve">TRENČIANSKY</t>
  </si>
  <si>
    <t xml:space="preserve">NITRIANSKY</t>
  </si>
  <si>
    <t xml:space="preserve">ŽILINSKÝ</t>
  </si>
  <si>
    <t xml:space="preserve">BANSKOBYSTRICKÝ</t>
  </si>
  <si>
    <t xml:space="preserve">PREŠOVSKÝ</t>
  </si>
  <si>
    <t xml:space="preserve">KOŠICKÝ</t>
  </si>
  <si>
    <t xml:space="preserve">prihlásení (osoby)</t>
  </si>
  <si>
    <t xml:space="preserve">prihlásení / 100 tis. obyvateľov kraja</t>
  </si>
  <si>
    <t xml:space="preserve">prihlášky - účasť</t>
  </si>
  <si>
    <t xml:space="preserve">zúčastnení (osoby)</t>
  </si>
  <si>
    <t xml:space="preserve">zúčastnení / 100 tis. obyvateľov kraja</t>
  </si>
  <si>
    <t xml:space="preserve">prijatí (osoby)</t>
  </si>
  <si>
    <t xml:space="preserve">prijatí / 100 tis. obyvateľov kraja</t>
  </si>
  <si>
    <t xml:space="preserve">prihlášky - zápis</t>
  </si>
  <si>
    <t xml:space="preserve">zapísaní (osoby)</t>
  </si>
  <si>
    <t xml:space="preserve">zapísaní / 100 tis. obyvateľov kraja</t>
  </si>
  <si>
    <t xml:space="preserve">Poznámka : Zdrojom počtu obyvateľov za jednotlivé kraje  bola Demografia a sociálna štatistika k 31.12.2009</t>
  </si>
  <si>
    <t xml:space="preserve">MATURANTI STREDNÝCH ŠKÔL V JEDNOTLIVÝCH KRAJOCH SR V ROKU 2010</t>
  </si>
  <si>
    <t xml:space="preserve">POKRAČUJÚCI V ŠTÚDIU NA VYSOKÝCH ŠKOLÁCH SR</t>
  </si>
  <si>
    <t xml:space="preserve">kraj SŠ</t>
  </si>
  <si>
    <t xml:space="preserve">percento</t>
  </si>
  <si>
    <t xml:space="preserve">maturantov SŠ v SR v roku 2010</t>
  </si>
  <si>
    <t xml:space="preserve">zapísaných na VŠ v SR                                                             z radov maturantov SŠ v SR v roku 2010</t>
  </si>
  <si>
    <t xml:space="preserve">maturantov SŠ v SR v roku 2010, ktorí priamo pokračujú v štúdiu na VŠ v SR</t>
  </si>
  <si>
    <t xml:space="preserve">v dennej forme štúdia</t>
  </si>
  <si>
    <t xml:space="preserve"> v externej forme štúdia</t>
  </si>
</sst>
</file>

<file path=xl/styles.xml><?xml version="1.0" encoding="utf-8"?>
<styleSheet xmlns="http://schemas.openxmlformats.org/spreadsheetml/2006/main">
  <numFmts count="12">
    <numFmt numFmtId="164" formatCode="General"/>
    <numFmt numFmtId="165" formatCode="@"/>
    <numFmt numFmtId="166" formatCode="#,##0"/>
    <numFmt numFmtId="167" formatCode="0%"/>
    <numFmt numFmtId="168" formatCode="#,##0.00"/>
    <numFmt numFmtId="169" formatCode="0.0%"/>
    <numFmt numFmtId="170" formatCode="0.00"/>
    <numFmt numFmtId="171" formatCode="0.00%"/>
    <numFmt numFmtId="172" formatCode="#,##0.0"/>
    <numFmt numFmtId="173" formatCode="General"/>
    <numFmt numFmtId="174" formatCode="0.0"/>
    <numFmt numFmtId="175" formatCode="0"/>
  </numFmts>
  <fonts count="164">
    <font>
      <sz val="10"/>
      <name val="Arial"/>
      <family val="0"/>
      <charset val="238"/>
    </font>
    <font>
      <sz val="10"/>
      <name val="Arial"/>
      <family val="0"/>
    </font>
    <font>
      <sz val="10"/>
      <name val="Arial"/>
      <family val="0"/>
    </font>
    <font>
      <sz val="10"/>
      <name val="Arial"/>
      <family val="0"/>
    </font>
    <font>
      <sz val="11"/>
      <color rgb="FFE5F5FF"/>
      <name val="Calibri"/>
      <family val="2"/>
      <charset val="238"/>
    </font>
    <font>
      <sz val="11"/>
      <color rgb="FFFFFFFF"/>
      <name val="Calibri"/>
      <family val="2"/>
      <charset val="238"/>
    </font>
    <font>
      <sz val="11"/>
      <color rgb="FF008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name val="Arial CE"/>
      <family val="0"/>
      <charset val="238"/>
    </font>
    <font>
      <sz val="12"/>
      <name val="Times New Roman"/>
      <family val="0"/>
      <charset val="238"/>
    </font>
    <font>
      <sz val="11"/>
      <color rgb="FFFF9900"/>
      <name val="Calibri"/>
      <family val="2"/>
      <charset val="238"/>
    </font>
    <font>
      <b val="true"/>
      <sz val="11"/>
      <color rgb="FFE5F5FF"/>
      <name val="Calibri"/>
      <family val="2"/>
      <charset val="238"/>
    </font>
    <font>
      <sz val="11"/>
      <color rgb="FFFF0000"/>
      <name val="Calibri"/>
      <family val="2"/>
      <charset val="238"/>
    </font>
    <font>
      <b val="true"/>
      <sz val="18"/>
      <color rgb="FF003366"/>
      <name val="Cambria"/>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sz val="12"/>
      <name val="Times New Roman"/>
      <family val="1"/>
      <charset val="238"/>
    </font>
    <font>
      <b val="true"/>
      <sz val="12"/>
      <name val="Times New Roman"/>
      <family val="1"/>
      <charset val="238"/>
    </font>
    <font>
      <sz val="12"/>
      <color rgb="FF9FDAFF"/>
      <name val="Times New Roman"/>
      <family val="1"/>
      <charset val="238"/>
    </font>
    <font>
      <b val="true"/>
      <sz val="12"/>
      <color rgb="FF9FDAFF"/>
      <name val="Times New Roman"/>
      <family val="1"/>
      <charset val="238"/>
    </font>
    <font>
      <b val="true"/>
      <u val="single"/>
      <sz val="12"/>
      <color rgb="FF333399"/>
      <name val="Times New Roman"/>
      <family val="1"/>
      <charset val="238"/>
    </font>
    <font>
      <sz val="11"/>
      <color rgb="FF9FDAFF"/>
      <name val="Times New Roman"/>
      <family val="1"/>
      <charset val="238"/>
    </font>
    <font>
      <b val="true"/>
      <sz val="11"/>
      <color rgb="FF9FDAFF"/>
      <name val="Times New Roman"/>
      <family val="1"/>
      <charset val="238"/>
    </font>
    <font>
      <b val="true"/>
      <sz val="10"/>
      <color rgb="FF3366FF"/>
      <name val="Times New Roman"/>
      <family val="1"/>
      <charset val="238"/>
    </font>
    <font>
      <u val="single"/>
      <sz val="10"/>
      <color rgb="FF0000FF"/>
      <name val="Arial"/>
      <family val="0"/>
      <charset val="238"/>
    </font>
    <font>
      <b val="true"/>
      <sz val="11"/>
      <color rgb="FF3366FF"/>
      <name val="Times New Roman"/>
      <family val="1"/>
      <charset val="238"/>
    </font>
    <font>
      <b val="true"/>
      <sz val="10"/>
      <color rgb="FF9FDAFF"/>
      <name val="Times New Roman"/>
      <family val="1"/>
      <charset val="238"/>
    </font>
    <font>
      <sz val="10"/>
      <color rgb="FF9FDAFF"/>
      <name val="Times New Roman"/>
      <family val="1"/>
      <charset val="238"/>
    </font>
    <font>
      <b val="true"/>
      <sz val="10"/>
      <color rgb="FF008000"/>
      <name val="Times New Roman"/>
      <family val="1"/>
      <charset val="238"/>
    </font>
    <font>
      <b val="true"/>
      <sz val="11"/>
      <color rgb="FF008000"/>
      <name val="Times New Roman"/>
      <family val="1"/>
      <charset val="238"/>
    </font>
    <font>
      <b val="true"/>
      <sz val="10"/>
      <color rgb="FFFF6600"/>
      <name val="Times New Roman"/>
      <family val="1"/>
      <charset val="238"/>
    </font>
    <font>
      <b val="true"/>
      <sz val="11"/>
      <color rgb="FFFF6600"/>
      <name val="Times New Roman"/>
      <family val="1"/>
      <charset val="238"/>
    </font>
    <font>
      <b val="true"/>
      <sz val="10"/>
      <color rgb="FF800080"/>
      <name val="Times New Roman"/>
      <family val="1"/>
      <charset val="238"/>
    </font>
    <font>
      <b val="true"/>
      <sz val="11"/>
      <color rgb="FF800080"/>
      <name val="Times New Roman"/>
      <family val="1"/>
      <charset val="238"/>
    </font>
    <font>
      <b val="true"/>
      <sz val="11"/>
      <color rgb="FF99CC00"/>
      <name val="Times New Roman"/>
      <family val="1"/>
      <charset val="238"/>
    </font>
    <font>
      <sz val="11"/>
      <color rgb="FF993300"/>
      <name val="Times New Roman"/>
      <family val="1"/>
      <charset val="238"/>
    </font>
    <font>
      <sz val="11"/>
      <color rgb="FF008000"/>
      <name val="Times New Roman"/>
      <family val="1"/>
      <charset val="238"/>
    </font>
    <font>
      <b val="true"/>
      <sz val="12"/>
      <color rgb="FF333399"/>
      <name val="Times New Roman"/>
      <family val="1"/>
      <charset val="238"/>
    </font>
    <font>
      <sz val="12"/>
      <color rgb="FF333399"/>
      <name val="Times New Roman"/>
      <family val="1"/>
      <charset val="238"/>
    </font>
    <font>
      <u val="single"/>
      <sz val="12"/>
      <color rgb="FF333399"/>
      <name val="Times New Roman"/>
      <family val="1"/>
      <charset val="238"/>
    </font>
    <font>
      <b val="true"/>
      <sz val="20"/>
      <color rgb="FF333399"/>
      <name val="Times New Roman"/>
      <family val="1"/>
      <charset val="238"/>
    </font>
    <font>
      <b val="true"/>
      <sz val="10"/>
      <color rgb="FF333399"/>
      <name val="Times New Roman"/>
      <family val="1"/>
      <charset val="238"/>
    </font>
    <font>
      <b val="true"/>
      <sz val="11"/>
      <name val="Times New Roman"/>
      <family val="1"/>
      <charset val="238"/>
    </font>
    <font>
      <sz val="11"/>
      <name val="Times New Roman"/>
      <family val="1"/>
      <charset val="238"/>
    </font>
    <font>
      <b val="true"/>
      <i val="true"/>
      <sz val="12"/>
      <color rgb="FFFF0000"/>
      <name val="Times New Roman"/>
      <family val="1"/>
      <charset val="238"/>
    </font>
    <font>
      <sz val="10"/>
      <color rgb="FF333399"/>
      <name val="Times New Roman"/>
      <family val="1"/>
      <charset val="238"/>
    </font>
    <font>
      <sz val="10"/>
      <name val="Times New Roman"/>
      <family val="1"/>
      <charset val="238"/>
    </font>
    <font>
      <sz val="10"/>
      <color rgb="FF008000"/>
      <name val="Times New Roman"/>
      <family val="1"/>
      <charset val="238"/>
    </font>
    <font>
      <sz val="10"/>
      <color rgb="FFFF9900"/>
      <name val="Times New Roman"/>
      <family val="1"/>
      <charset val="238"/>
    </font>
    <font>
      <sz val="8"/>
      <color rgb="FFFF9900"/>
      <name val="Arial CE"/>
      <family val="2"/>
      <charset val="238"/>
    </font>
    <font>
      <sz val="10"/>
      <color rgb="FFFFFFFF"/>
      <name val="Arial CE"/>
      <family val="0"/>
      <charset val="238"/>
    </font>
    <font>
      <b val="true"/>
      <sz val="10"/>
      <color rgb="FFFFFFFF"/>
      <name val="Arial CE"/>
      <family val="0"/>
      <charset val="238"/>
    </font>
    <font>
      <b val="true"/>
      <sz val="10"/>
      <color rgb="FF333399"/>
      <name val="Times New Roman CE"/>
      <family val="2"/>
    </font>
    <font>
      <sz val="11.75"/>
      <color rgb="FF000000"/>
      <name val="Arial CE"/>
      <family val="2"/>
    </font>
    <font>
      <sz val="10"/>
      <color rgb="FF000000"/>
      <name val="Times New Roman"/>
      <family val="2"/>
    </font>
    <font>
      <sz val="8"/>
      <name val="Arial"/>
      <family val="0"/>
      <charset val="238"/>
    </font>
    <font>
      <sz val="9"/>
      <name val="Times New Roman"/>
      <family val="1"/>
      <charset val="238"/>
    </font>
    <font>
      <b val="true"/>
      <i val="true"/>
      <sz val="9"/>
      <name val="Times New Roman"/>
      <family val="1"/>
      <charset val="238"/>
    </font>
    <font>
      <b val="true"/>
      <sz val="9"/>
      <color rgb="FFFF0000"/>
      <name val="Times New Roman"/>
      <family val="1"/>
      <charset val="238"/>
    </font>
    <font>
      <b val="true"/>
      <sz val="8"/>
      <color rgb="FFFF0000"/>
      <name val="Arial"/>
      <family val="0"/>
      <charset val="238"/>
    </font>
    <font>
      <b val="true"/>
      <sz val="9"/>
      <color rgb="FF333399"/>
      <name val="Times New Roman"/>
      <family val="1"/>
      <charset val="238"/>
    </font>
    <font>
      <sz val="9"/>
      <color rgb="FF333399"/>
      <name val="Times New Roman"/>
      <family val="1"/>
      <charset val="238"/>
    </font>
    <font>
      <sz val="9"/>
      <color rgb="FF008000"/>
      <name val="Times New Roman"/>
      <family val="1"/>
      <charset val="238"/>
    </font>
    <font>
      <sz val="9"/>
      <color rgb="FFFF9900"/>
      <name val="Times New Roman"/>
      <family val="1"/>
      <charset val="238"/>
    </font>
    <font>
      <sz val="10"/>
      <color rgb="FFFFFFFF"/>
      <name val="Arial"/>
      <family val="0"/>
      <charset val="238"/>
    </font>
    <font>
      <b val="true"/>
      <sz val="10"/>
      <color rgb="FFFFFFFF"/>
      <name val="Arial"/>
      <family val="0"/>
      <charset val="238"/>
    </font>
    <font>
      <sz val="10"/>
      <name val="Times New Roman CE"/>
      <family val="1"/>
      <charset val="238"/>
    </font>
    <font>
      <b val="true"/>
      <sz val="10"/>
      <color rgb="FF333399"/>
      <name val="Times New Roman CE"/>
      <family val="1"/>
      <charset val="238"/>
    </font>
    <font>
      <b val="true"/>
      <sz val="8"/>
      <name val="Times New Roman CE"/>
      <family val="1"/>
      <charset val="238"/>
    </font>
    <font>
      <sz val="8"/>
      <name val="Times New Roman CE"/>
      <family val="1"/>
      <charset val="238"/>
    </font>
    <font>
      <b val="true"/>
      <sz val="8"/>
      <color rgb="FF333399"/>
      <name val="Times New Roman CE"/>
      <family val="1"/>
      <charset val="238"/>
    </font>
    <font>
      <sz val="8"/>
      <color rgb="FF333399"/>
      <name val="Times New Roman CE"/>
      <family val="1"/>
      <charset val="238"/>
    </font>
    <font>
      <sz val="9"/>
      <name val="Times New Roman CE"/>
      <family val="1"/>
      <charset val="238"/>
    </font>
    <font>
      <b val="true"/>
      <sz val="9"/>
      <name val="Times New Roman CE"/>
      <family val="1"/>
      <charset val="238"/>
    </font>
    <font>
      <b val="true"/>
      <sz val="9"/>
      <color rgb="FF333399"/>
      <name val="Times New Roman CE"/>
      <family val="1"/>
      <charset val="238"/>
    </font>
    <font>
      <sz val="10"/>
      <name val="Arial"/>
      <family val="2"/>
      <charset val="238"/>
    </font>
    <font>
      <i val="true"/>
      <sz val="8"/>
      <name val="Times New Roman"/>
      <family val="1"/>
      <charset val="238"/>
    </font>
    <font>
      <i val="true"/>
      <sz val="8"/>
      <name val="Arial"/>
      <family val="2"/>
      <charset val="238"/>
    </font>
    <font>
      <b val="true"/>
      <sz val="10"/>
      <color rgb="FF000000"/>
      <name val="Times New Roman"/>
      <family val="2"/>
    </font>
    <font>
      <sz val="9.75"/>
      <color rgb="FF000000"/>
      <name val="Times New Roman"/>
      <family val="2"/>
    </font>
    <font>
      <b val="true"/>
      <sz val="10"/>
      <color rgb="FF333399"/>
      <name val="Arial CE"/>
      <family val="2"/>
      <charset val="238"/>
    </font>
    <font>
      <b val="true"/>
      <sz val="10"/>
      <color rgb="FFFF0000"/>
      <name val="Arial CE"/>
      <family val="2"/>
      <charset val="238"/>
    </font>
    <font>
      <b val="true"/>
      <sz val="10"/>
      <name val="Times New Roman"/>
      <family val="1"/>
      <charset val="238"/>
    </font>
    <font>
      <sz val="8"/>
      <color rgb="FF000000"/>
      <name val="Times New Roman"/>
      <family val="2"/>
    </font>
    <font>
      <sz val="10.25"/>
      <color rgb="FF000000"/>
      <name val="Times New Roman"/>
      <family val="2"/>
    </font>
    <font>
      <b val="true"/>
      <sz val="10"/>
      <name val="Times New Roman CE"/>
      <family val="1"/>
      <charset val="238"/>
    </font>
    <font>
      <b val="true"/>
      <i val="true"/>
      <sz val="8"/>
      <name val="Times New Roman CE"/>
      <family val="0"/>
      <charset val="238"/>
    </font>
    <font>
      <b val="true"/>
      <sz val="10"/>
      <color rgb="FF0000FF"/>
      <name val="Times New Roman CE"/>
      <family val="1"/>
      <charset val="238"/>
    </font>
    <font>
      <sz val="10"/>
      <color rgb="FFFF0000"/>
      <name val="Arial"/>
      <family val="2"/>
      <charset val="238"/>
    </font>
    <font>
      <sz val="10"/>
      <name val="Times New Roman CE"/>
      <family val="0"/>
      <charset val="238"/>
    </font>
    <font>
      <b val="true"/>
      <sz val="10"/>
      <color rgb="FF99CC00"/>
      <name val="Arial"/>
      <family val="2"/>
      <charset val="238"/>
    </font>
    <font>
      <b val="true"/>
      <sz val="10"/>
      <name val="Times New Roman CE"/>
      <family val="0"/>
      <charset val="238"/>
    </font>
    <font>
      <b val="true"/>
      <sz val="10"/>
      <color rgb="FF993300"/>
      <name val="Arial"/>
      <family val="2"/>
      <charset val="238"/>
    </font>
    <font>
      <b val="true"/>
      <sz val="10"/>
      <color rgb="FF993300"/>
      <name val="Times New Roman CE"/>
      <family val="1"/>
      <charset val="238"/>
    </font>
    <font>
      <b val="true"/>
      <sz val="10"/>
      <color rgb="FF3366FF"/>
      <name val="Arial"/>
      <family val="2"/>
      <charset val="238"/>
    </font>
    <font>
      <b val="true"/>
      <sz val="10"/>
      <color rgb="FF3366FF"/>
      <name val="Times New Roman CE"/>
      <family val="1"/>
      <charset val="238"/>
    </font>
    <font>
      <b val="true"/>
      <sz val="10"/>
      <color rgb="FF008000"/>
      <name val="Arial"/>
      <family val="2"/>
      <charset val="238"/>
    </font>
    <font>
      <b val="true"/>
      <sz val="10"/>
      <color rgb="FF008000"/>
      <name val="Times New Roman CE"/>
      <family val="1"/>
      <charset val="238"/>
    </font>
    <font>
      <b val="true"/>
      <sz val="10"/>
      <color rgb="FFFF0000"/>
      <name val="Arial"/>
      <family val="2"/>
      <charset val="238"/>
    </font>
    <font>
      <b val="true"/>
      <sz val="10"/>
      <color rgb="FFFF0000"/>
      <name val="Times New Roman CE"/>
      <family val="1"/>
      <charset val="238"/>
    </font>
    <font>
      <b val="true"/>
      <sz val="10"/>
      <color rgb="FF800080"/>
      <name val="Arial"/>
      <family val="2"/>
      <charset val="238"/>
    </font>
    <font>
      <b val="true"/>
      <sz val="10"/>
      <color rgb="FF800080"/>
      <name val="Times New Roman CE"/>
      <family val="1"/>
      <charset val="238"/>
    </font>
    <font>
      <b val="true"/>
      <sz val="10"/>
      <color rgb="FFFF9900"/>
      <name val="Arial"/>
      <family val="2"/>
      <charset val="238"/>
    </font>
    <font>
      <b val="true"/>
      <sz val="10"/>
      <color rgb="FFFF9900"/>
      <name val="Times New Roman CE"/>
      <family val="1"/>
      <charset val="238"/>
    </font>
    <font>
      <b val="true"/>
      <sz val="10"/>
      <color rgb="FF808000"/>
      <name val="Arial"/>
      <family val="2"/>
      <charset val="238"/>
    </font>
    <font>
      <b val="true"/>
      <sz val="10"/>
      <color rgb="FF808000"/>
      <name val="Times New Roman CE"/>
      <family val="1"/>
      <charset val="238"/>
    </font>
    <font>
      <b val="true"/>
      <sz val="10"/>
      <color rgb="FF9FDAFF"/>
      <name val="Arial"/>
      <family val="2"/>
      <charset val="238"/>
    </font>
    <font>
      <b val="true"/>
      <i val="true"/>
      <sz val="10"/>
      <name val="Arial CE"/>
      <family val="2"/>
      <charset val="238"/>
    </font>
    <font>
      <sz val="10"/>
      <name val="Arial CE"/>
      <family val="2"/>
      <charset val="238"/>
    </font>
    <font>
      <b val="true"/>
      <sz val="10"/>
      <color rgb="FF000000"/>
      <name val="Times New Roman CE"/>
      <family val="2"/>
    </font>
    <font>
      <sz val="7"/>
      <color rgb="FF000000"/>
      <name val="Times New Roman"/>
      <family val="2"/>
    </font>
    <font>
      <sz val="10"/>
      <name val="Times New Roman"/>
      <family val="0"/>
      <charset val="238"/>
    </font>
    <font>
      <sz val="10"/>
      <color rgb="FF008000"/>
      <name val="Arial"/>
      <family val="0"/>
      <charset val="238"/>
    </font>
    <font>
      <b val="true"/>
      <i val="true"/>
      <sz val="8"/>
      <name val="Times New Roman"/>
      <family val="1"/>
      <charset val="238"/>
    </font>
    <font>
      <b val="true"/>
      <sz val="10"/>
      <color rgb="FF333399"/>
      <name val="Times New Roman CE"/>
      <family val="0"/>
      <charset val="238"/>
    </font>
    <font>
      <sz val="10"/>
      <color rgb="FF333399"/>
      <name val="Times New Roman CE"/>
      <family val="1"/>
      <charset val="238"/>
    </font>
    <font>
      <sz val="9.75"/>
      <color rgb="FF333399"/>
      <name val="Times New Roman"/>
      <family val="2"/>
    </font>
    <font>
      <u val="single"/>
      <sz val="10"/>
      <name val="Times New Roman"/>
      <family val="1"/>
      <charset val="238"/>
    </font>
    <font>
      <b val="true"/>
      <sz val="10"/>
      <name val="Arial"/>
      <family val="2"/>
      <charset val="238"/>
    </font>
    <font>
      <sz val="10"/>
      <color rgb="FFFFFFFF"/>
      <name val="Times New Roman"/>
      <family val="1"/>
      <charset val="238"/>
    </font>
    <font>
      <b val="true"/>
      <sz val="10"/>
      <color rgb="FFFFFFFF"/>
      <name val="Times New Roman"/>
      <family val="1"/>
      <charset val="238"/>
    </font>
    <font>
      <sz val="10"/>
      <color rgb="FF333399"/>
      <name val="Arial CE"/>
      <family val="2"/>
      <charset val="238"/>
    </font>
    <font>
      <sz val="10"/>
      <color rgb="FF333399"/>
      <name val="Arial CE"/>
      <family val="0"/>
      <charset val="238"/>
    </font>
    <font>
      <b val="true"/>
      <i val="true"/>
      <sz val="8"/>
      <color rgb="FF333399"/>
      <name val="Times New Roman CE"/>
      <family val="1"/>
      <charset val="238"/>
    </font>
    <font>
      <i val="true"/>
      <sz val="8"/>
      <name val="Times New Roman CE"/>
      <family val="1"/>
      <charset val="238"/>
    </font>
    <font>
      <b val="true"/>
      <sz val="10"/>
      <color rgb="FF003366"/>
      <name val="Times New Roman"/>
      <family val="1"/>
      <charset val="238"/>
    </font>
    <font>
      <sz val="10"/>
      <color rgb="FF003366"/>
      <name val="Times New Roman"/>
      <family val="1"/>
      <charset val="238"/>
    </font>
    <font>
      <sz val="10"/>
      <color rgb="FF969696"/>
      <name val="Times New Roman"/>
      <family val="1"/>
      <charset val="238"/>
    </font>
    <font>
      <i val="true"/>
      <sz val="8"/>
      <name val="Times New Roman CE"/>
      <family val="0"/>
      <charset val="238"/>
    </font>
    <font>
      <b val="true"/>
      <sz val="10"/>
      <name val="Arial"/>
      <family val="0"/>
      <charset val="238"/>
    </font>
    <font>
      <b val="true"/>
      <sz val="11"/>
      <color rgb="FF333399"/>
      <name val="Times New Roman CE"/>
      <family val="1"/>
      <charset val="238"/>
    </font>
    <font>
      <sz val="10"/>
      <color rgb="FF993300"/>
      <name val="Times New Roman CE"/>
      <family val="1"/>
      <charset val="238"/>
    </font>
    <font>
      <sz val="10"/>
      <color rgb="FF008000"/>
      <name val="Times New Roman CE"/>
      <family val="1"/>
      <charset val="238"/>
    </font>
    <font>
      <sz val="6"/>
      <name val="Times New Roman"/>
      <family val="1"/>
      <charset val="238"/>
    </font>
    <font>
      <b val="true"/>
      <sz val="10"/>
      <color rgb="FF333399"/>
      <name val="Times New Roman"/>
      <family val="2"/>
    </font>
    <font>
      <b val="true"/>
      <sz val="10"/>
      <name val="Arial CE"/>
      <family val="2"/>
      <charset val="238"/>
    </font>
    <font>
      <b val="true"/>
      <sz val="9.25"/>
      <color rgb="FF333399"/>
      <name val="Times New Roman CE"/>
      <family val="2"/>
    </font>
    <font>
      <b val="true"/>
      <sz val="8.5"/>
      <color rgb="FF000000"/>
      <name val="Times New Roman CE"/>
      <family val="2"/>
    </font>
    <font>
      <b val="true"/>
      <sz val="8.5"/>
      <color rgb="FFFFFFFF"/>
      <name val="Times New Roman CE"/>
      <family val="2"/>
    </font>
    <font>
      <sz val="9.25"/>
      <color rgb="FF000000"/>
      <name val="Times New Roman CE"/>
      <family val="2"/>
    </font>
    <font>
      <sz val="10"/>
      <color rgb="FF000000"/>
      <name val="Times New Roman CE"/>
      <family val="2"/>
    </font>
    <font>
      <b val="true"/>
      <sz val="14.5"/>
      <color rgb="FFFFFFFF"/>
      <name val="Arial"/>
      <family val="2"/>
    </font>
    <font>
      <b val="true"/>
      <sz val="9"/>
      <color rgb="FF000000"/>
      <name val="Times New Roman CE"/>
      <family val="2"/>
    </font>
    <font>
      <b val="true"/>
      <sz val="9"/>
      <color rgb="FFFFFFFF"/>
      <name val="Times New Roman CE"/>
      <family val="2"/>
    </font>
    <font>
      <sz val="9.5"/>
      <color rgb="FF000000"/>
      <name val="Times New Roman"/>
      <family val="2"/>
    </font>
    <font>
      <sz val="10.75"/>
      <color rgb="FF000000"/>
      <name val="Times New Roman"/>
      <family val="2"/>
    </font>
    <font>
      <sz val="9"/>
      <color rgb="FF000000"/>
      <name val="Times New Roman"/>
      <family val="2"/>
    </font>
    <font>
      <sz val="11"/>
      <color rgb="FF000000"/>
      <name val="Times New Roman CE"/>
      <family val="2"/>
    </font>
    <font>
      <b val="true"/>
      <sz val="10"/>
      <color rgb="FF993366"/>
      <name val="Times New Roman CE"/>
      <family val="1"/>
      <charset val="238"/>
    </font>
    <font>
      <sz val="10"/>
      <color rgb="FF993366"/>
      <name val="Times New Roman CE"/>
      <family val="1"/>
      <charset val="238"/>
    </font>
    <font>
      <b val="true"/>
      <sz val="10"/>
      <color rgb="FFFFFFFF"/>
      <name val="Times New Roman CE"/>
      <family val="2"/>
    </font>
    <font>
      <b val="true"/>
      <sz val="8"/>
      <color rgb="FF333399"/>
      <name val="Times New Roman CE"/>
      <family val="0"/>
      <charset val="238"/>
    </font>
    <font>
      <sz val="11"/>
      <name val="Times New Roman CE"/>
      <family val="1"/>
      <charset val="238"/>
    </font>
    <font>
      <b val="true"/>
      <sz val="11"/>
      <name val="Times New Roman CE"/>
      <family val="1"/>
      <charset val="238"/>
    </font>
    <font>
      <sz val="10"/>
      <color rgb="FF333399"/>
      <name val="Times New Roman CE"/>
      <family val="0"/>
      <charset val="238"/>
    </font>
    <font>
      <sz val="10"/>
      <color rgb="FF808080"/>
      <name val="Times New Roman CE"/>
      <family val="1"/>
      <charset val="238"/>
    </font>
    <font>
      <b val="true"/>
      <sz val="10"/>
      <color rgb="FF808080"/>
      <name val="Times New Roman CE"/>
      <family val="1"/>
      <charset val="238"/>
    </font>
  </fonts>
  <fills count="28">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E5F5FF"/>
      </patternFill>
    </fill>
    <fill>
      <patternFill patternType="solid">
        <fgColor rgb="FFE3E3E3"/>
        <bgColor rgb="FFE5F5FF"/>
      </patternFill>
    </fill>
    <fill>
      <patternFill patternType="solid">
        <fgColor rgb="FF99CCFF"/>
        <bgColor rgb="FF9FDA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660066"/>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9BC2C2"/>
      </patternFill>
    </fill>
    <fill>
      <patternFill patternType="solid">
        <fgColor rgb="FF333399"/>
        <bgColor rgb="FF464675"/>
      </patternFill>
    </fill>
    <fill>
      <patternFill patternType="solid">
        <fgColor rgb="FFFF0000"/>
        <bgColor rgb="FF993300"/>
      </patternFill>
    </fill>
    <fill>
      <patternFill patternType="solid">
        <fgColor rgb="FF339966"/>
        <bgColor rgb="FF008080"/>
      </patternFill>
    </fill>
    <fill>
      <patternFill patternType="solid">
        <fgColor rgb="FFFF6600"/>
        <bgColor rgb="FFC27400"/>
      </patternFill>
    </fill>
    <fill>
      <patternFill patternType="solid">
        <fgColor rgb="FFFFFFFF"/>
        <bgColor rgb="FFE5F5FF"/>
      </patternFill>
    </fill>
    <fill>
      <patternFill patternType="solid">
        <fgColor rgb="FFE5F5FF"/>
        <bgColor rgb="FFCCFFFF"/>
      </patternFill>
    </fill>
    <fill>
      <patternFill patternType="solid">
        <fgColor rgb="FF9FDAFF"/>
        <bgColor rgb="FF99CCFF"/>
      </patternFill>
    </fill>
    <fill>
      <patternFill patternType="solid">
        <fgColor rgb="FF99CC00"/>
        <bgColor rgb="FFB1B100"/>
      </patternFill>
    </fill>
  </fills>
  <borders count="10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3366FF"/>
      </left>
      <right style="medium">
        <color rgb="FF3366FF"/>
      </right>
      <top style="medium">
        <color rgb="FF3366FF"/>
      </top>
      <bottom style="medium">
        <color rgb="FF3366FF"/>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style="thick">
        <color rgb="FFFFFFFF"/>
      </left>
      <right/>
      <top/>
      <bottom/>
      <diagonal/>
    </border>
    <border diagonalUp="false" diagonalDown="false">
      <left style="thick">
        <color rgb="FF9FDAFF"/>
      </left>
      <right style="thick">
        <color rgb="FFFFFFFF"/>
      </right>
      <top/>
      <bottom/>
      <diagonal/>
    </border>
    <border diagonalUp="false" diagonalDown="false">
      <left style="thick">
        <color rgb="FF9FDAFF"/>
      </left>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thin"/>
      <top/>
      <bottom style="thin"/>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top style="hair"/>
      <bottom style="thin"/>
      <diagonal/>
    </border>
    <border diagonalUp="false" diagonalDown="false">
      <left style="thin"/>
      <right style="hair">
        <color rgb="FF333399"/>
      </right>
      <top style="thin"/>
      <bottom style="thin"/>
      <diagonal/>
    </border>
    <border diagonalUp="false" diagonalDown="false">
      <left style="hair">
        <color rgb="FF333399"/>
      </left>
      <right style="thin"/>
      <top style="thin"/>
      <bottom style="thin"/>
      <diagonal/>
    </border>
    <border diagonalUp="false" diagonalDown="false">
      <left/>
      <right style="hair">
        <color rgb="FF333399"/>
      </right>
      <top style="thin"/>
      <bottom style="thin"/>
      <diagonal/>
    </border>
    <border diagonalUp="false" diagonalDown="false">
      <left style="hair">
        <color rgb="FF333399"/>
      </left>
      <right style="hair">
        <color rgb="FF333399"/>
      </right>
      <top style="thin"/>
      <bottom style="thin"/>
      <diagonal/>
    </border>
    <border diagonalUp="false" diagonalDown="false">
      <left style="thin"/>
      <right style="thin"/>
      <top/>
      <bottom/>
      <diagonal/>
    </border>
    <border diagonalUp="false" diagonalDown="false">
      <left/>
      <right/>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hair"/>
      <top style="hair"/>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0"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18" borderId="5" applyFont="true" applyBorder="true" applyAlignment="false" applyProtection="false"/>
    <xf numFmtId="164" fontId="14" fillId="0" borderId="6" applyFont="true" applyBorder="true" applyAlignment="false" applyProtection="false"/>
    <xf numFmtId="164" fontId="0" fillId="0" borderId="0" applyFont="true" applyBorder="false" applyAlignment="false" applyProtection="false"/>
    <xf numFmtId="164" fontId="15" fillId="0"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7" borderId="8" applyFont="true" applyBorder="true" applyAlignment="false" applyProtection="false"/>
    <xf numFmtId="164" fontId="19" fillId="0" borderId="0" applyFont="true" applyBorder="false" applyAlignment="false" applyProtection="false"/>
    <xf numFmtId="164" fontId="20" fillId="19" borderId="8" applyFont="true" applyBorder="true" applyAlignment="false" applyProtection="false"/>
    <xf numFmtId="164" fontId="21" fillId="19" borderId="9" applyFont="true" applyBorder="true" applyAlignment="false" applyProtection="false"/>
    <xf numFmtId="164" fontId="22" fillId="3"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08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left" vertical="bottom" textRotation="0" wrapText="false" indent="2"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true" applyProtection="false">
      <alignment horizontal="center" vertical="bottom" textRotation="0" wrapText="false" indent="0" shrinkToFit="false"/>
      <protection locked="true" hidden="false"/>
    </xf>
    <xf numFmtId="164" fontId="27" fillId="25" borderId="0" xfId="0" applyFont="true" applyBorder="true" applyAlignment="true" applyProtection="false">
      <alignment horizontal="left" vertical="center" textRotation="0" wrapText="false" indent="2"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9" fillId="25" borderId="0" xfId="0" applyFont="true" applyBorder="false" applyAlignment="true" applyProtection="false">
      <alignment horizontal="center" vertical="bottom" textRotation="0" wrapText="false" indent="0" shrinkToFit="false"/>
      <protection locked="true" hidden="false"/>
    </xf>
    <xf numFmtId="164" fontId="28" fillId="25" borderId="0" xfId="0" applyFont="true" applyBorder="false" applyAlignment="true" applyProtection="false">
      <alignment horizontal="left" vertical="bottom" textRotation="0" wrapText="false" indent="2" shrinkToFit="false"/>
      <protection locked="true" hidden="false"/>
    </xf>
    <xf numFmtId="164" fontId="30" fillId="17" borderId="10" xfId="20" applyFont="true" applyBorder="true" applyAlignment="true" applyProtection="true">
      <alignment horizontal="center" vertical="center" textRotation="0" wrapText="false" indent="0" shrinkToFit="false"/>
      <protection locked="true" hidden="false"/>
    </xf>
    <xf numFmtId="164" fontId="32" fillId="25" borderId="0" xfId="0" applyFont="true" applyBorder="false" applyAlignment="true" applyProtection="false">
      <alignment horizontal="left" vertical="center" textRotation="0" wrapText="false" indent="2" shrinkToFit="false"/>
      <protection locked="true" hidden="false"/>
    </xf>
    <xf numFmtId="164" fontId="33" fillId="25" borderId="0" xfId="0" applyFont="true" applyBorder="true" applyAlignment="true" applyProtection="false">
      <alignment horizontal="center" vertical="center" textRotation="0" wrapText="false" indent="0" shrinkToFit="false"/>
      <protection locked="true" hidden="false"/>
    </xf>
    <xf numFmtId="164" fontId="34" fillId="25" borderId="0" xfId="0" applyFont="true" applyBorder="false" applyAlignment="true" applyProtection="false">
      <alignment horizontal="left" vertical="center" textRotation="0" wrapText="false" indent="2" shrinkToFit="false"/>
      <protection locked="true" hidden="false"/>
    </xf>
    <xf numFmtId="164" fontId="35" fillId="4" borderId="11" xfId="20" applyFont="true" applyBorder="true" applyAlignment="true" applyProtection="true">
      <alignment horizontal="center" vertical="center" textRotation="0" wrapText="false" indent="0" shrinkToFit="false"/>
      <protection locked="true" hidden="false"/>
    </xf>
    <xf numFmtId="164" fontId="36" fillId="25" borderId="0" xfId="0" applyFont="true" applyBorder="false" applyAlignment="true" applyProtection="false">
      <alignment horizontal="left" vertical="center" textRotation="0" wrapText="false" indent="2" shrinkToFit="false"/>
      <protection locked="true" hidden="false"/>
    </xf>
    <xf numFmtId="164" fontId="37" fillId="11" borderId="12" xfId="20" applyFont="true" applyBorder="true" applyAlignment="true" applyProtection="true">
      <alignment horizontal="center" vertical="center" textRotation="0" wrapText="false" indent="0" shrinkToFit="false"/>
      <protection locked="true" hidden="false"/>
    </xf>
    <xf numFmtId="164" fontId="38" fillId="25" borderId="0" xfId="0" applyFont="true" applyBorder="false" applyAlignment="true" applyProtection="false">
      <alignment horizontal="left" vertical="center" textRotation="0" wrapText="false" indent="2" shrinkToFit="false"/>
      <protection locked="true" hidden="false"/>
    </xf>
    <xf numFmtId="164" fontId="39" fillId="3" borderId="13" xfId="20" applyFont="true" applyBorder="true" applyAlignment="true" applyProtection="true">
      <alignment horizontal="center" vertical="center" textRotation="0" wrapText="false" indent="0" shrinkToFit="false"/>
      <protection locked="true" hidden="false"/>
    </xf>
    <xf numFmtId="164" fontId="40" fillId="25" borderId="0" xfId="0" applyFont="true" applyBorder="false" applyAlignment="true" applyProtection="false">
      <alignment horizontal="left" vertical="center" textRotation="0" wrapText="false" indent="2" shrinkToFit="false"/>
      <protection locked="true" hidden="false"/>
    </xf>
    <xf numFmtId="164" fontId="29" fillId="25" borderId="0" xfId="0" applyFont="true" applyBorder="false" applyAlignment="true" applyProtection="false">
      <alignment horizontal="left" vertical="center" textRotation="0" wrapText="false" indent="2" shrinkToFit="false"/>
      <protection locked="true" hidden="false"/>
    </xf>
    <xf numFmtId="164" fontId="41" fillId="25" borderId="0" xfId="0" applyFont="true" applyBorder="false" applyAlignment="true" applyProtection="false">
      <alignment horizontal="left" vertical="center" textRotation="0" wrapText="false" indent="2" shrinkToFit="false"/>
      <protection locked="true" hidden="false"/>
    </xf>
    <xf numFmtId="164" fontId="42" fillId="25" borderId="0" xfId="0" applyFont="true" applyBorder="false" applyAlignment="true" applyProtection="false">
      <alignment horizontal="left" vertical="center" textRotation="0" wrapText="false" indent="2" shrinkToFit="false"/>
      <protection locked="true" hidden="false"/>
    </xf>
    <xf numFmtId="164" fontId="43" fillId="25" borderId="0" xfId="0" applyFont="true" applyBorder="false" applyAlignment="true" applyProtection="false">
      <alignment horizontal="left" vertical="center" textRotation="0" wrapText="false" indent="2" shrinkToFit="false"/>
      <protection locked="true" hidden="false"/>
    </xf>
    <xf numFmtId="164" fontId="23" fillId="25" borderId="0" xfId="0" applyFont="true" applyBorder="false" applyAlignment="false" applyProtection="false">
      <alignment horizontal="general" vertical="bottom" textRotation="0" wrapText="false" indent="0" shrinkToFit="false"/>
      <protection locked="true" hidden="false"/>
    </xf>
    <xf numFmtId="164" fontId="24" fillId="25" borderId="0" xfId="0" applyFont="true" applyBorder="false" applyAlignment="true" applyProtection="false">
      <alignment horizontal="center" vertical="bottom" textRotation="0" wrapText="false" indent="0" shrinkToFit="false"/>
      <protection locked="true" hidden="false"/>
    </xf>
    <xf numFmtId="164" fontId="23" fillId="25" borderId="0" xfId="0" applyFont="true" applyBorder="false" applyAlignment="true" applyProtection="false">
      <alignment horizontal="left" vertical="bottom" textRotation="0" wrapText="false" indent="2" shrinkToFit="false"/>
      <protection locked="true" hidden="false"/>
    </xf>
    <xf numFmtId="164" fontId="23" fillId="19" borderId="0" xfId="0" applyFont="true" applyBorder="false" applyAlignment="false" applyProtection="false">
      <alignment horizontal="general" vertical="bottom" textRotation="0" wrapText="false" indent="0" shrinkToFit="false"/>
      <protection locked="true" hidden="false"/>
    </xf>
    <xf numFmtId="164" fontId="24" fillId="19" borderId="0" xfId="0" applyFont="true" applyBorder="false" applyAlignment="true" applyProtection="false">
      <alignment horizontal="center" vertical="bottom" textRotation="0" wrapText="false" indent="0" shrinkToFit="false"/>
      <protection locked="true" hidden="false"/>
    </xf>
    <xf numFmtId="164" fontId="23" fillId="19" borderId="0" xfId="0" applyFont="true" applyBorder="false" applyAlignment="true" applyProtection="false">
      <alignment horizontal="left" vertical="bottom" textRotation="0" wrapText="false" indent="2"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25" borderId="0" xfId="0" applyFont="true" applyBorder="false" applyAlignment="true" applyProtection="false">
      <alignment horizontal="general" vertical="top" textRotation="0" wrapText="false" indent="0" shrinkToFit="false"/>
      <protection locked="true" hidden="false"/>
    </xf>
    <xf numFmtId="164" fontId="44" fillId="25" borderId="0" xfId="0" applyFont="true" applyBorder="false" applyAlignment="true" applyProtection="false">
      <alignment horizontal="general" vertical="top" textRotation="0" wrapText="false" indent="0" shrinkToFit="false"/>
      <protection locked="true" hidden="false"/>
    </xf>
    <xf numFmtId="164" fontId="24" fillId="25" borderId="0" xfId="0" applyFont="true" applyBorder="false" applyAlignment="true" applyProtection="false">
      <alignment horizontal="general" vertical="top" textRotation="0" wrapText="false" indent="0" shrinkToFit="false"/>
      <protection locked="true" hidden="false"/>
    </xf>
    <xf numFmtId="164" fontId="45" fillId="25" borderId="0" xfId="0" applyFont="true" applyBorder="false" applyAlignment="true" applyProtection="false">
      <alignment horizontal="justify" vertical="top" textRotation="0" wrapText="true" indent="0" shrinkToFit="false"/>
      <protection locked="true" hidden="false"/>
    </xf>
    <xf numFmtId="164" fontId="45" fillId="25" borderId="0" xfId="0" applyFont="true" applyBorder="false" applyAlignment="true" applyProtection="false">
      <alignment horizontal="justify" vertical="top" textRotation="0" wrapText="false" indent="0" shrinkToFit="false"/>
      <protection locked="true" hidden="false"/>
    </xf>
    <xf numFmtId="164" fontId="45" fillId="25" borderId="0" xfId="0" applyFont="true" applyBorder="false" applyAlignment="true" applyProtection="false">
      <alignment horizontal="justify" vertical="center" textRotation="0" wrapText="true" indent="0" shrinkToFit="false"/>
      <protection locked="true" hidden="false"/>
    </xf>
    <xf numFmtId="164" fontId="45" fillId="25" borderId="0" xfId="0" applyFont="true" applyBorder="false" applyAlignment="true" applyProtection="false">
      <alignment horizontal="left" vertical="top" textRotation="0" wrapText="false" indent="0" shrinkToFit="false"/>
      <protection locked="true" hidden="false"/>
    </xf>
    <xf numFmtId="164" fontId="45" fillId="25" borderId="0" xfId="0" applyFont="true" applyBorder="false" applyAlignment="true" applyProtection="false">
      <alignment horizontal="general" vertical="top" textRotation="0" wrapText="false" indent="0" shrinkToFit="false"/>
      <protection locked="true" hidden="false"/>
    </xf>
    <xf numFmtId="165" fontId="45" fillId="25" borderId="0" xfId="0" applyFont="true" applyBorder="false" applyAlignment="true" applyProtection="false">
      <alignment horizontal="justify" vertical="top" textRotation="0" wrapText="false" indent="0" shrinkToFit="false"/>
      <protection locked="true" hidden="false"/>
    </xf>
    <xf numFmtId="164" fontId="46" fillId="25" borderId="0" xfId="0" applyFont="true" applyBorder="false" applyAlignment="true" applyProtection="false">
      <alignment horizontal="general" vertical="top" textRotation="0" wrapText="false" indent="0" shrinkToFit="false"/>
      <protection locked="true" hidden="false"/>
    </xf>
    <xf numFmtId="164" fontId="44" fillId="25" borderId="0" xfId="0" applyFont="true" applyBorder="false" applyAlignment="true" applyProtection="false">
      <alignment horizontal="left" vertical="top" textRotation="0" wrapText="false" indent="0" shrinkToFit="false"/>
      <protection locked="true" hidden="false"/>
    </xf>
    <xf numFmtId="164" fontId="44" fillId="25" borderId="0" xfId="0" applyFont="true" applyBorder="false" applyAlignment="true" applyProtection="false">
      <alignment horizontal="left" vertical="top" textRotation="0" wrapText="true" indent="0" shrinkToFit="false"/>
      <protection locked="true" hidden="false"/>
    </xf>
    <xf numFmtId="164" fontId="47" fillId="25" borderId="0" xfId="0" applyFont="true" applyBorder="false" applyAlignment="true" applyProtection="false">
      <alignment horizontal="justify" vertical="top" textRotation="0" wrapText="false" indent="0" shrinkToFit="false"/>
      <protection locked="true" hidden="false"/>
    </xf>
    <xf numFmtId="164" fontId="25" fillId="25" borderId="0" xfId="0" applyFont="true" applyBorder="false" applyAlignment="true" applyProtection="false">
      <alignment horizontal="justify" vertical="top" textRotation="0" wrapText="false" indent="0" shrinkToFit="false"/>
      <protection locked="true" hidden="false"/>
    </xf>
    <xf numFmtId="164" fontId="23" fillId="19" borderId="0" xfId="0" applyFont="true" applyBorder="false" applyAlignment="true" applyProtection="false">
      <alignment horizontal="general" vertical="top" textRotation="0" wrapText="false" indent="0" shrinkToFit="false"/>
      <protection locked="true" hidden="false"/>
    </xf>
    <xf numFmtId="164" fontId="23" fillId="0" borderId="0" xfId="49" applyFont="true" applyBorder="false" applyAlignment="true" applyProtection="false">
      <alignment horizontal="left" vertical="bottom" textRotation="0" wrapText="false" indent="1" shrinkToFit="false"/>
      <protection locked="true" hidden="false"/>
    </xf>
    <xf numFmtId="164" fontId="23" fillId="0" borderId="0" xfId="49" applyFont="true" applyBorder="false" applyAlignment="false" applyProtection="false">
      <alignment horizontal="general" vertical="bottom" textRotation="0" wrapText="false" indent="0" shrinkToFit="false"/>
      <protection locked="true" hidden="false"/>
    </xf>
    <xf numFmtId="164" fontId="48" fillId="0" borderId="0" xfId="49" applyFont="true" applyBorder="true" applyAlignment="true" applyProtection="false">
      <alignment horizontal="left" vertical="center" textRotation="0" wrapText="false" indent="1" shrinkToFit="false"/>
      <protection locked="true" hidden="false"/>
    </xf>
    <xf numFmtId="164" fontId="45" fillId="0" borderId="0" xfId="49" applyFont="true" applyBorder="false" applyAlignment="false" applyProtection="false">
      <alignment horizontal="general" vertical="bottom" textRotation="0" wrapText="false" indent="0" shrinkToFit="false"/>
      <protection locked="true" hidden="false"/>
    </xf>
    <xf numFmtId="164" fontId="49" fillId="0" borderId="0" xfId="49" applyFont="true" applyBorder="true" applyAlignment="true" applyProtection="false">
      <alignment horizontal="left" vertical="center" textRotation="0" wrapText="false" indent="1" shrinkToFit="false"/>
      <protection locked="true" hidden="false"/>
    </xf>
    <xf numFmtId="164" fontId="50" fillId="0" borderId="0" xfId="49" applyFont="true" applyBorder="true" applyAlignment="true" applyProtection="false">
      <alignment horizontal="left" vertical="bottom" textRotation="0" wrapText="false" indent="1" shrinkToFit="false"/>
      <protection locked="true" hidden="false"/>
    </xf>
    <xf numFmtId="164" fontId="51" fillId="0" borderId="0" xfId="49" applyFont="true" applyBorder="true" applyAlignment="true" applyProtection="false">
      <alignment horizontal="left" vertical="bottom" textRotation="0" wrapText="false" indent="1" shrinkToFit="false"/>
      <protection locked="true" hidden="false"/>
    </xf>
    <xf numFmtId="164" fontId="23" fillId="0" borderId="0" xfId="49"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5" fillId="0" borderId="0" xfId="49" applyFont="true" applyBorder="false" applyAlignment="true" applyProtection="false">
      <alignment horizontal="general" vertical="center" textRotation="0" wrapText="false" indent="0" shrinkToFit="false"/>
      <protection locked="true" hidden="false"/>
    </xf>
    <xf numFmtId="164" fontId="52" fillId="0" borderId="0" xfId="49" applyFont="true" applyBorder="true" applyAlignment="true" applyProtection="false">
      <alignment horizontal="left" vertical="bottom" textRotation="0" wrapText="false" indent="1" shrinkToFit="false"/>
      <protection locked="true" hidden="false"/>
    </xf>
    <xf numFmtId="164" fontId="52" fillId="0" borderId="0" xfId="49" applyFont="true" applyBorder="true" applyAlignment="true" applyProtection="false">
      <alignment horizontal="left" vertical="bottom" textRotation="0" wrapText="false" indent="4" shrinkToFit="false"/>
      <protection locked="true" hidden="false"/>
    </xf>
    <xf numFmtId="164" fontId="53" fillId="0" borderId="0" xfId="49" applyFont="true" applyBorder="false" applyAlignment="false" applyProtection="false">
      <alignment horizontal="general" vertical="bottom" textRotation="0" wrapText="false" indent="0" shrinkToFit="false"/>
      <protection locked="true" hidden="false"/>
    </xf>
    <xf numFmtId="164" fontId="52" fillId="0" borderId="0" xfId="49" applyFont="true" applyBorder="false" applyAlignment="false" applyProtection="false">
      <alignment horizontal="general" vertical="bottom" textRotation="0" wrapText="false" indent="0" shrinkToFit="false"/>
      <protection locked="true" hidden="false"/>
    </xf>
    <xf numFmtId="164" fontId="45" fillId="0" borderId="0" xfId="49" applyFont="true" applyBorder="true" applyAlignment="true" applyProtection="false">
      <alignment horizontal="left" vertical="bottom" textRotation="0" wrapText="false" indent="1" shrinkToFit="false"/>
      <protection locked="true" hidden="false"/>
    </xf>
    <xf numFmtId="164" fontId="53" fillId="0" borderId="0" xfId="49" applyFont="true" applyBorder="true" applyAlignment="true" applyProtection="false">
      <alignment horizontal="left" vertical="bottom" textRotation="0" wrapText="false" indent="1" shrinkToFit="false"/>
      <protection locked="true" hidden="false"/>
    </xf>
    <xf numFmtId="164" fontId="54" fillId="0" borderId="0" xfId="49" applyFont="true" applyBorder="true" applyAlignment="true" applyProtection="false">
      <alignment horizontal="left" vertical="bottom" textRotation="0" wrapText="false" indent="4" shrinkToFit="false"/>
      <protection locked="true" hidden="false"/>
    </xf>
    <xf numFmtId="164" fontId="55" fillId="0" borderId="0" xfId="49" applyFont="true" applyBorder="true" applyAlignment="true" applyProtection="false">
      <alignment horizontal="left" vertical="bottom" textRotation="0" wrapText="false" indent="5" shrinkToFit="false"/>
      <protection locked="true" hidden="false"/>
    </xf>
    <xf numFmtId="164" fontId="48" fillId="0" borderId="0" xfId="49"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5" fillId="0" borderId="0" xfId="49" applyFont="true" applyBorder="true" applyAlignment="true" applyProtection="false">
      <alignment horizontal="left" vertical="bottom" textRotation="0" wrapText="false" indent="4" shrinkToFit="false"/>
      <protection locked="true" hidden="false"/>
    </xf>
    <xf numFmtId="164" fontId="56" fillId="0" borderId="0" xfId="0" applyFont="true" applyBorder="false" applyAlignment="true" applyProtection="false">
      <alignment horizontal="left" vertical="bottom" textRotation="0" wrapText="false" indent="1" shrinkToFit="false"/>
      <protection locked="true" hidden="false"/>
    </xf>
    <xf numFmtId="164" fontId="23" fillId="19" borderId="0" xfId="49" applyFont="true" applyBorder="false" applyAlignment="true" applyProtection="false">
      <alignment horizontal="left" vertical="bottom" textRotation="0" wrapText="false" indent="1" shrinkToFit="false"/>
      <protection locked="true" hidden="false"/>
    </xf>
    <xf numFmtId="164" fontId="23" fillId="19" borderId="0" xfId="49" applyFont="true" applyBorder="false" applyAlignment="false" applyProtection="false">
      <alignment horizontal="general" vertical="bottom" textRotation="0" wrapText="false" indent="0" shrinkToFit="false"/>
      <protection locked="true" hidden="false"/>
    </xf>
    <xf numFmtId="164" fontId="12" fillId="0" borderId="0" xfId="57" applyFont="false" applyBorder="false" applyAlignment="false" applyProtection="false">
      <alignment horizontal="general" vertical="bottom" textRotation="0" wrapText="false" indent="0" shrinkToFit="false"/>
      <protection locked="true" hidden="false"/>
    </xf>
    <xf numFmtId="164" fontId="12" fillId="0" borderId="0" xfId="57" applyFont="true" applyBorder="false" applyAlignment="false" applyProtection="false">
      <alignment horizontal="general" vertical="bottom" textRotation="0" wrapText="false" indent="0" shrinkToFit="false"/>
      <protection locked="true" hidden="false"/>
    </xf>
    <xf numFmtId="164" fontId="57" fillId="0" borderId="0" xfId="57" applyFont="true" applyBorder="false" applyAlignment="false" applyProtection="false">
      <alignment horizontal="general" vertical="bottom" textRotation="0" wrapText="false" indent="0" shrinkToFit="false"/>
      <protection locked="true" hidden="false"/>
    </xf>
    <xf numFmtId="164" fontId="58" fillId="24" borderId="0" xfId="57" applyFont="true" applyBorder="false" applyAlignment="false" applyProtection="false">
      <alignment horizontal="general" vertical="bottom" textRotation="0" wrapText="false" indent="0" shrinkToFit="false"/>
      <protection locked="true" hidden="false"/>
    </xf>
    <xf numFmtId="166" fontId="57" fillId="24" borderId="0" xfId="57" applyFont="true" applyBorder="false" applyAlignment="false" applyProtection="false">
      <alignment horizontal="general" vertical="bottom" textRotation="0" wrapText="false" indent="0" shrinkToFit="false"/>
      <protection locked="true" hidden="false"/>
    </xf>
    <xf numFmtId="164" fontId="57" fillId="24" borderId="0" xfId="57" applyFont="true" applyBorder="false" applyAlignment="false" applyProtection="false">
      <alignment horizontal="general" vertical="bottom" textRotation="0" wrapText="false" indent="0" shrinkToFit="false"/>
      <protection locked="true" hidden="false"/>
    </xf>
    <xf numFmtId="164" fontId="12" fillId="19" borderId="0" xfId="57" applyFont="true" applyBorder="false" applyAlignment="false" applyProtection="false">
      <alignment horizontal="general" vertical="bottom" textRotation="0" wrapText="false" indent="0" shrinkToFit="false"/>
      <protection locked="true" hidden="false"/>
    </xf>
    <xf numFmtId="164" fontId="12" fillId="19" borderId="0" xfId="57"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center" textRotation="90" wrapText="false" indent="0" shrinkToFit="false"/>
      <protection locked="true" hidden="false"/>
    </xf>
    <xf numFmtId="164" fontId="64" fillId="19" borderId="0" xfId="0" applyFont="true" applyBorder="true" applyAlignment="true" applyProtection="false">
      <alignment horizontal="center" vertical="center" textRotation="90" wrapText="false" indent="0" shrinkToFit="false"/>
      <protection locked="true" hidden="false"/>
    </xf>
    <xf numFmtId="164" fontId="64" fillId="0" borderId="0" xfId="0" applyFont="true" applyBorder="true" applyAlignment="true" applyProtection="false">
      <alignment horizontal="center" vertical="center" textRotation="90" wrapText="false" indent="0" shrinkToFit="false"/>
      <protection locked="true" hidden="false"/>
    </xf>
    <xf numFmtId="164" fontId="64" fillId="0" borderId="0" xfId="0" applyFont="true" applyBorder="false" applyAlignment="true" applyProtection="false">
      <alignment horizontal="center" vertical="center" textRotation="90" wrapText="false" indent="0" shrinkToFit="false"/>
      <protection locked="true" hidden="false"/>
    </xf>
    <xf numFmtId="164" fontId="64" fillId="0" borderId="0" xfId="0" applyFont="true" applyBorder="false" applyAlignment="true" applyProtection="false">
      <alignment horizontal="center" vertical="center" textRotation="90" wrapText="false" indent="0" shrinkToFit="false"/>
      <protection locked="true" hidden="false"/>
    </xf>
    <xf numFmtId="165" fontId="65" fillId="0" borderId="14" xfId="0" applyFont="true" applyBorder="true" applyAlignment="true" applyProtection="false">
      <alignment horizontal="left" vertical="center" textRotation="0" wrapText="false" indent="1" shrinkToFit="false"/>
      <protection locked="true" hidden="false"/>
    </xf>
    <xf numFmtId="166" fontId="65" fillId="0" borderId="14" xfId="0" applyFont="true" applyBorder="true" applyAlignment="true" applyProtection="false">
      <alignment horizontal="right" vertical="center" textRotation="0" wrapText="false" indent="1" shrinkToFit="false"/>
      <protection locked="true" hidden="false"/>
    </xf>
    <xf numFmtId="168" fontId="65" fillId="0" borderId="14"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5" fontId="65" fillId="16" borderId="0" xfId="0" applyFont="true" applyBorder="false" applyAlignment="true" applyProtection="false">
      <alignment horizontal="left" vertical="center" textRotation="0" wrapText="false" indent="1" shrinkToFit="false"/>
      <protection locked="true" hidden="false"/>
    </xf>
    <xf numFmtId="166" fontId="65" fillId="16" borderId="0" xfId="0" applyFont="true" applyBorder="false" applyAlignment="true" applyProtection="false">
      <alignment horizontal="right" vertical="center" textRotation="0" wrapText="false" indent="1" shrinkToFit="false"/>
      <protection locked="true" hidden="false"/>
    </xf>
    <xf numFmtId="168" fontId="65" fillId="16"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1" shrinkToFit="false"/>
      <protection locked="true" hidden="false"/>
    </xf>
    <xf numFmtId="166" fontId="67" fillId="19" borderId="0" xfId="0" applyFont="true" applyBorder="false" applyAlignment="true" applyProtection="false">
      <alignment horizontal="right" vertical="bottom" textRotation="0" wrapText="false" indent="1" shrinkToFit="false"/>
      <protection locked="true" hidden="false"/>
    </xf>
    <xf numFmtId="166" fontId="67" fillId="0" borderId="0" xfId="0" applyFont="true" applyBorder="false" applyAlignment="true" applyProtection="false">
      <alignment horizontal="right" vertical="bottom" textRotation="0" wrapText="false" indent="1" shrinkToFit="false"/>
      <protection locked="true" hidden="false"/>
    </xf>
    <xf numFmtId="168" fontId="67"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1" shrinkToFit="false"/>
      <protection locked="true" hidden="false"/>
    </xf>
    <xf numFmtId="166" fontId="68" fillId="19" borderId="0" xfId="0" applyFont="true" applyBorder="false" applyAlignment="true" applyProtection="false">
      <alignment horizontal="right" vertical="bottom" textRotation="0" wrapText="false" indent="1" shrinkToFit="false"/>
      <protection locked="true" hidden="false"/>
    </xf>
    <xf numFmtId="166" fontId="68" fillId="0" borderId="0" xfId="0" applyFont="true" applyBorder="false" applyAlignment="true" applyProtection="false">
      <alignment horizontal="right" vertical="bottom" textRotation="0" wrapText="false" indent="1" shrinkToFit="false"/>
      <protection locked="true" hidden="false"/>
    </xf>
    <xf numFmtId="168" fontId="68"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1" shrinkToFit="false"/>
      <protection locked="true" hidden="false"/>
    </xf>
    <xf numFmtId="166" fontId="69" fillId="19" borderId="0" xfId="0" applyFont="true" applyBorder="false" applyAlignment="true" applyProtection="false">
      <alignment horizontal="right" vertical="bottom" textRotation="0" wrapText="false" indent="1" shrinkToFit="false"/>
      <protection locked="true" hidden="false"/>
    </xf>
    <xf numFmtId="166" fontId="69" fillId="0" borderId="0" xfId="0" applyFont="true" applyBorder="false" applyAlignment="true" applyProtection="false">
      <alignment horizontal="right" vertical="bottom" textRotation="0" wrapText="false" indent="1" shrinkToFit="false"/>
      <protection locked="true" hidden="false"/>
    </xf>
    <xf numFmtId="168"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2" shrinkToFit="false"/>
      <protection locked="true" hidden="false"/>
    </xf>
    <xf numFmtId="166" fontId="70" fillId="19" borderId="0" xfId="0" applyFont="true" applyBorder="false" applyAlignment="true" applyProtection="false">
      <alignment horizontal="right" vertical="bottom" textRotation="0" wrapText="false" indent="1" shrinkToFit="false"/>
      <protection locked="true" hidden="false"/>
    </xf>
    <xf numFmtId="166" fontId="70" fillId="0" borderId="0" xfId="0" applyFont="true" applyBorder="false" applyAlignment="true" applyProtection="false">
      <alignment horizontal="right" vertical="bottom" textRotation="0" wrapText="false" indent="1" shrinkToFit="false"/>
      <protection locked="true" hidden="false"/>
    </xf>
    <xf numFmtId="168" fontId="70"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2" fillId="19"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6" fontId="62" fillId="19"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3" fillId="0" borderId="15" xfId="0" applyFont="true" applyBorder="true" applyAlignment="true" applyProtection="false">
      <alignment horizontal="center" vertical="top" textRotation="0" wrapText="false" indent="0" shrinkToFit="false"/>
      <protection locked="true" hidden="false"/>
    </xf>
    <xf numFmtId="164" fontId="75" fillId="0" borderId="15" xfId="0" applyFont="true" applyBorder="true" applyAlignment="true" applyProtection="false">
      <alignment horizontal="center" vertical="center" textRotation="0" wrapText="false" indent="0" shrinkToFit="false"/>
      <protection locked="true" hidden="false"/>
    </xf>
    <xf numFmtId="164" fontId="76" fillId="0" borderId="15" xfId="0" applyFont="true" applyBorder="true" applyAlignment="true" applyProtection="false">
      <alignment horizontal="center" vertical="center" textRotation="0" wrapText="false" indent="0" shrinkToFit="false"/>
      <protection locked="true" hidden="false"/>
    </xf>
    <xf numFmtId="164" fontId="77" fillId="26" borderId="16" xfId="0" applyFont="true" applyBorder="true" applyAlignment="true" applyProtection="false">
      <alignment horizontal="left" vertical="center" textRotation="0" wrapText="false" indent="1" shrinkToFit="false"/>
      <protection locked="true" hidden="false"/>
    </xf>
    <xf numFmtId="164" fontId="77" fillId="26" borderId="17" xfId="0" applyFont="true" applyBorder="true" applyAlignment="true" applyProtection="false">
      <alignment horizontal="center" vertical="center" textRotation="0" wrapText="false" indent="0" shrinkToFit="false"/>
      <protection locked="true" hidden="false"/>
    </xf>
    <xf numFmtId="164" fontId="77" fillId="26" borderId="18" xfId="0" applyFont="true" applyBorder="true" applyAlignment="true" applyProtection="false">
      <alignment horizontal="center" vertical="bottom" textRotation="0" wrapText="false" indent="0" shrinkToFit="false"/>
      <protection locked="true" hidden="false"/>
    </xf>
    <xf numFmtId="164" fontId="77" fillId="26" borderId="19" xfId="0" applyFont="true" applyBorder="true" applyAlignment="true" applyProtection="false">
      <alignment horizontal="center" vertical="center" textRotation="0" wrapText="false" indent="0" shrinkToFit="false"/>
      <protection locked="true" hidden="false"/>
    </xf>
    <xf numFmtId="164" fontId="77" fillId="26" borderId="2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7" fillId="26" borderId="21" xfId="0" applyFont="true" applyBorder="true" applyAlignment="true" applyProtection="false">
      <alignment horizontal="center" vertical="center" textRotation="0" wrapText="false" indent="0" shrinkToFit="false"/>
      <protection locked="true" hidden="false"/>
    </xf>
    <xf numFmtId="164" fontId="78" fillId="26" borderId="22" xfId="0" applyFont="true" applyBorder="true" applyAlignment="true" applyProtection="false">
      <alignment horizontal="center" vertical="center" textRotation="0" wrapText="false" indent="0" shrinkToFit="false"/>
      <protection locked="true" hidden="false"/>
    </xf>
    <xf numFmtId="164" fontId="77" fillId="26" borderId="23"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77" fillId="0" borderId="24" xfId="0" applyFont="true" applyBorder="true" applyAlignment="true" applyProtection="false">
      <alignment horizontal="left" vertical="center" textRotation="0" wrapText="false" indent="1" shrinkToFit="false"/>
      <protection locked="true" hidden="false"/>
    </xf>
    <xf numFmtId="166" fontId="79" fillId="0" borderId="25" xfId="0" applyFont="true" applyBorder="true" applyAlignment="true" applyProtection="false">
      <alignment horizontal="general" vertical="bottom" textRotation="0" wrapText="false" indent="0" shrinkToFit="false"/>
      <protection locked="true" hidden="false"/>
    </xf>
    <xf numFmtId="166" fontId="79" fillId="0" borderId="14" xfId="0" applyFont="true" applyBorder="true" applyAlignment="true" applyProtection="false">
      <alignment horizontal="general" vertical="bottom" textRotation="0" wrapText="false" indent="0" shrinkToFit="false"/>
      <protection locked="true" hidden="false"/>
    </xf>
    <xf numFmtId="166" fontId="79" fillId="0" borderId="26" xfId="0" applyFont="true" applyBorder="true" applyAlignment="true" applyProtection="false">
      <alignment horizontal="general" vertical="bottom" textRotation="0" wrapText="false" indent="0" shrinkToFit="false"/>
      <protection locked="true" hidden="false"/>
    </xf>
    <xf numFmtId="166" fontId="79" fillId="0" borderId="27" xfId="0" applyFont="true" applyBorder="true" applyAlignment="true" applyProtection="false">
      <alignment horizontal="general" vertical="bottom" textRotation="0" wrapText="false" indent="0" shrinkToFit="false"/>
      <protection locked="true" hidden="false"/>
    </xf>
    <xf numFmtId="166" fontId="79" fillId="0" borderId="28" xfId="0" applyFont="true" applyBorder="true" applyAlignment="true" applyProtection="false">
      <alignment horizontal="general" vertical="bottom" textRotation="0" wrapText="false" indent="0" shrinkToFit="false"/>
      <protection locked="true" hidden="false"/>
    </xf>
    <xf numFmtId="166" fontId="79" fillId="0" borderId="28" xfId="0" applyFont="true" applyBorder="true" applyAlignment="true" applyProtection="false">
      <alignment horizontal="general" vertical="center" textRotation="0" wrapText="false" indent="0" shrinkToFit="false"/>
      <protection locked="true" hidden="false"/>
    </xf>
    <xf numFmtId="169" fontId="80" fillId="0" borderId="29" xfId="0" applyFont="true" applyBorder="true" applyAlignment="true" applyProtection="false">
      <alignment horizontal="general" vertical="top" textRotation="0" wrapText="false" indent="0" shrinkToFit="false"/>
      <protection locked="true" hidden="false"/>
    </xf>
    <xf numFmtId="169" fontId="80" fillId="0" borderId="30" xfId="0" applyFont="true" applyBorder="true" applyAlignment="true" applyProtection="false">
      <alignment horizontal="general" vertical="top" textRotation="0" wrapText="false" indent="0" shrinkToFit="false"/>
      <protection locked="true" hidden="false"/>
    </xf>
    <xf numFmtId="169" fontId="80" fillId="0" borderId="31" xfId="0" applyFont="true" applyBorder="true" applyAlignment="true" applyProtection="false">
      <alignment horizontal="general" vertical="top" textRotation="0" wrapText="false" indent="0" shrinkToFit="false"/>
      <protection locked="true" hidden="false"/>
    </xf>
    <xf numFmtId="169" fontId="79" fillId="0" borderId="32" xfId="0" applyFont="true" applyBorder="true" applyAlignment="true" applyProtection="false">
      <alignment horizontal="general" vertical="top" textRotation="0" wrapText="false" indent="0" shrinkToFit="false"/>
      <protection locked="true" hidden="false"/>
    </xf>
    <xf numFmtId="169" fontId="79" fillId="0" borderId="32" xfId="0" applyFont="true" applyBorder="true" applyAlignment="true" applyProtection="false">
      <alignment horizontal="general" vertical="center" textRotation="0" wrapText="false" indent="0" shrinkToFit="false"/>
      <protection locked="true" hidden="false"/>
    </xf>
    <xf numFmtId="164" fontId="77" fillId="0" borderId="33" xfId="0" applyFont="true" applyBorder="true" applyAlignment="true" applyProtection="false">
      <alignment horizontal="left" vertical="center" textRotation="0" wrapText="false" indent="1" shrinkToFit="false"/>
      <protection locked="true" hidden="false"/>
    </xf>
    <xf numFmtId="166" fontId="79" fillId="0" borderId="34" xfId="0" applyFont="true" applyBorder="true" applyAlignment="true" applyProtection="false">
      <alignment horizontal="general" vertical="bottom" textRotation="0" wrapText="false" indent="0" shrinkToFit="false"/>
      <protection locked="true" hidden="false"/>
    </xf>
    <xf numFmtId="166" fontId="79" fillId="0" borderId="35" xfId="0" applyFont="true" applyBorder="true" applyAlignment="true" applyProtection="false">
      <alignment horizontal="general" vertical="bottom" textRotation="0" wrapText="false" indent="0" shrinkToFit="false"/>
      <protection locked="true" hidden="false"/>
    </xf>
    <xf numFmtId="166" fontId="79" fillId="0" borderId="36" xfId="0" applyFont="true" applyBorder="true" applyAlignment="true" applyProtection="false">
      <alignment horizontal="general" vertical="bottom" textRotation="0" wrapText="false" indent="0" shrinkToFit="false"/>
      <protection locked="true" hidden="false"/>
    </xf>
    <xf numFmtId="166" fontId="79" fillId="0" borderId="37" xfId="0" applyFont="true" applyBorder="true" applyAlignment="true" applyProtection="false">
      <alignment horizontal="general" vertical="bottom" textRotation="0" wrapText="false" indent="0" shrinkToFit="false"/>
      <protection locked="true" hidden="false"/>
    </xf>
    <xf numFmtId="166" fontId="79" fillId="0" borderId="38" xfId="0" applyFont="true" applyBorder="true" applyAlignment="true" applyProtection="false">
      <alignment horizontal="general" vertical="bottom" textRotation="0" wrapText="false" indent="0" shrinkToFit="false"/>
      <protection locked="true" hidden="false"/>
    </xf>
    <xf numFmtId="166" fontId="79" fillId="0" borderId="38" xfId="0" applyFont="true" applyBorder="true" applyAlignment="true" applyProtection="false">
      <alignment horizontal="general" vertical="center" textRotation="0" wrapText="false" indent="0" shrinkToFit="false"/>
      <protection locked="true" hidden="false"/>
    </xf>
    <xf numFmtId="169" fontId="80" fillId="0" borderId="39" xfId="0" applyFont="true" applyBorder="true" applyAlignment="true" applyProtection="false">
      <alignment horizontal="general" vertical="top" textRotation="0" wrapText="false" indent="0" shrinkToFit="false"/>
      <protection locked="true" hidden="false"/>
    </xf>
    <xf numFmtId="169" fontId="80" fillId="0" borderId="40" xfId="0" applyFont="true" applyBorder="true" applyAlignment="true" applyProtection="false">
      <alignment horizontal="general" vertical="top" textRotation="0" wrapText="false" indent="0" shrinkToFit="false"/>
      <protection locked="true" hidden="false"/>
    </xf>
    <xf numFmtId="169" fontId="80" fillId="0" borderId="41" xfId="0" applyFont="true" applyBorder="true" applyAlignment="true" applyProtection="false">
      <alignment horizontal="general" vertical="top" textRotation="0" wrapText="false" indent="0" shrinkToFit="false"/>
      <protection locked="true" hidden="false"/>
    </xf>
    <xf numFmtId="169" fontId="79" fillId="0" borderId="42" xfId="0" applyFont="true" applyBorder="true" applyAlignment="true" applyProtection="false">
      <alignment horizontal="general" vertical="top" textRotation="0" wrapText="false" indent="0" shrinkToFit="false"/>
      <protection locked="true" hidden="false"/>
    </xf>
    <xf numFmtId="169" fontId="79" fillId="0" borderId="42" xfId="0" applyFont="true" applyBorder="true" applyAlignment="true" applyProtection="false">
      <alignment horizontal="general" vertical="center" textRotation="0" wrapText="false" indent="0" shrinkToFit="false"/>
      <protection locked="true" hidden="false"/>
    </xf>
    <xf numFmtId="164" fontId="77" fillId="0" borderId="43" xfId="0" applyFont="true" applyBorder="true" applyAlignment="true" applyProtection="false">
      <alignment horizontal="left" vertical="center" textRotation="0" wrapText="false" indent="1" shrinkToFit="false"/>
      <protection locked="true" hidden="false"/>
    </xf>
    <xf numFmtId="164" fontId="77" fillId="25" borderId="44" xfId="0" applyFont="true" applyBorder="true" applyAlignment="true" applyProtection="false">
      <alignment horizontal="left" vertical="center" textRotation="0" wrapText="false" indent="1" shrinkToFit="false"/>
      <protection locked="true" hidden="false"/>
    </xf>
    <xf numFmtId="166" fontId="80" fillId="25" borderId="34" xfId="0" applyFont="true" applyBorder="true" applyAlignment="true" applyProtection="false">
      <alignment horizontal="general" vertical="bottom" textRotation="0" wrapText="false" indent="0" shrinkToFit="false"/>
      <protection locked="true" hidden="false"/>
    </xf>
    <xf numFmtId="166" fontId="80" fillId="25" borderId="35" xfId="0" applyFont="true" applyBorder="true" applyAlignment="true" applyProtection="false">
      <alignment horizontal="general" vertical="bottom" textRotation="0" wrapText="false" indent="0" shrinkToFit="false"/>
      <protection locked="true" hidden="false"/>
    </xf>
    <xf numFmtId="166" fontId="80" fillId="25" borderId="36" xfId="0" applyFont="true" applyBorder="true" applyAlignment="true" applyProtection="false">
      <alignment horizontal="general" vertical="bottom" textRotation="0" wrapText="false" indent="0" shrinkToFit="false"/>
      <protection locked="true" hidden="false"/>
    </xf>
    <xf numFmtId="166" fontId="80" fillId="25" borderId="37" xfId="0" applyFont="true" applyBorder="true" applyAlignment="true" applyProtection="false">
      <alignment horizontal="general" vertical="bottom" textRotation="0" wrapText="false" indent="0" shrinkToFit="false"/>
      <protection locked="true" hidden="false"/>
    </xf>
    <xf numFmtId="166" fontId="80" fillId="25" borderId="38" xfId="0" applyFont="true" applyBorder="true" applyAlignment="true" applyProtection="false">
      <alignment horizontal="general" vertical="bottom" textRotation="0" wrapText="false" indent="0" shrinkToFit="false"/>
      <protection locked="true" hidden="false"/>
    </xf>
    <xf numFmtId="166" fontId="80" fillId="25" borderId="38" xfId="0" applyFont="true" applyBorder="true" applyAlignment="true" applyProtection="false">
      <alignment horizontal="general" vertical="center" textRotation="0" wrapText="false" indent="0" shrinkToFit="false"/>
      <protection locked="true" hidden="false"/>
    </xf>
    <xf numFmtId="169" fontId="80" fillId="25" borderId="45" xfId="0" applyFont="true" applyBorder="true" applyAlignment="true" applyProtection="false">
      <alignment horizontal="general" vertical="top" textRotation="0" wrapText="false" indent="0" shrinkToFit="false"/>
      <protection locked="true" hidden="false"/>
    </xf>
    <xf numFmtId="169" fontId="80" fillId="25" borderId="46" xfId="0" applyFont="true" applyBorder="true" applyAlignment="true" applyProtection="false">
      <alignment horizontal="general" vertical="top" textRotation="0" wrapText="false" indent="0" shrinkToFit="false"/>
      <protection locked="true" hidden="false"/>
    </xf>
    <xf numFmtId="169" fontId="80" fillId="25" borderId="47" xfId="0" applyFont="true" applyBorder="true" applyAlignment="true" applyProtection="false">
      <alignment horizontal="general" vertical="top" textRotation="0" wrapText="false" indent="0" shrinkToFit="false"/>
      <protection locked="true" hidden="false"/>
    </xf>
    <xf numFmtId="169" fontId="79" fillId="25" borderId="48" xfId="0" applyFont="true" applyBorder="true" applyAlignment="true" applyProtection="false">
      <alignment horizontal="general" vertical="top" textRotation="0" wrapText="false" indent="0" shrinkToFit="false"/>
      <protection locked="true" hidden="false"/>
    </xf>
    <xf numFmtId="169" fontId="79" fillId="25" borderId="48"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1" fillId="26" borderId="21" xfId="0" applyFont="true" applyBorder="true" applyAlignment="true" applyProtection="false">
      <alignment horizontal="left" vertical="center" textRotation="0" wrapText="false" indent="1" shrinkToFit="false"/>
      <protection locked="true" hidden="false"/>
    </xf>
    <xf numFmtId="166" fontId="80" fillId="26" borderId="21" xfId="0" applyFont="true" applyBorder="true" applyAlignment="true" applyProtection="false">
      <alignment horizontal="general" vertical="center" textRotation="0" wrapText="false" indent="0" shrinkToFit="false"/>
      <protection locked="true" hidden="false"/>
    </xf>
    <xf numFmtId="166" fontId="80" fillId="26" borderId="22" xfId="0" applyFont="true" applyBorder="true" applyAlignment="true" applyProtection="false">
      <alignment horizontal="general" vertical="center" textRotation="0" wrapText="false" indent="0" shrinkToFit="false"/>
      <protection locked="true" hidden="false"/>
    </xf>
    <xf numFmtId="166" fontId="80" fillId="26" borderId="23" xfId="0" applyFont="true" applyBorder="true" applyAlignment="true" applyProtection="false">
      <alignment horizontal="general" vertical="center" textRotation="0" wrapText="false" indent="0" shrinkToFit="false"/>
      <protection locked="true" hidden="false"/>
    </xf>
    <xf numFmtId="166" fontId="80" fillId="26" borderId="49"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1"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center"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65" applyFont="true" applyBorder="false" applyAlignment="false" applyProtection="false">
      <alignment horizontal="general" vertical="bottom" textRotation="0" wrapText="false" indent="0" shrinkToFit="false"/>
      <protection locked="true" hidden="false"/>
    </xf>
    <xf numFmtId="166" fontId="79" fillId="0" borderId="50" xfId="0" applyFont="true" applyBorder="true" applyAlignment="true" applyProtection="false">
      <alignment horizontal="general" vertical="center" textRotation="0" wrapText="false" indent="0" shrinkToFit="false"/>
      <protection locked="true" hidden="false"/>
    </xf>
    <xf numFmtId="166" fontId="79" fillId="0" borderId="51" xfId="0" applyFont="true" applyBorder="true" applyAlignment="true" applyProtection="false">
      <alignment horizontal="general" vertical="center" textRotation="0" wrapText="false" indent="0" shrinkToFit="false"/>
      <protection locked="true" hidden="false"/>
    </xf>
    <xf numFmtId="166" fontId="79" fillId="25" borderId="23"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7" fillId="26" borderId="44" xfId="0" applyFont="true" applyBorder="true" applyAlignment="true" applyProtection="false">
      <alignment horizontal="left" vertical="center" textRotation="0" wrapText="false" indent="1" shrinkToFit="false"/>
      <protection locked="true" hidden="false"/>
    </xf>
    <xf numFmtId="166" fontId="80" fillId="26" borderId="34" xfId="0" applyFont="true" applyBorder="true" applyAlignment="true" applyProtection="false">
      <alignment horizontal="general" vertical="bottom" textRotation="0" wrapText="false" indent="0" shrinkToFit="false"/>
      <protection locked="true" hidden="false"/>
    </xf>
    <xf numFmtId="166" fontId="80" fillId="26" borderId="35" xfId="0" applyFont="true" applyBorder="true" applyAlignment="true" applyProtection="false">
      <alignment horizontal="general" vertical="bottom" textRotation="0" wrapText="false" indent="0" shrinkToFit="false"/>
      <protection locked="true" hidden="false"/>
    </xf>
    <xf numFmtId="166" fontId="80" fillId="26" borderId="36" xfId="0" applyFont="true" applyBorder="true" applyAlignment="true" applyProtection="false">
      <alignment horizontal="general" vertical="bottom" textRotation="0" wrapText="false" indent="0" shrinkToFit="false"/>
      <protection locked="true" hidden="false"/>
    </xf>
    <xf numFmtId="166" fontId="80" fillId="26" borderId="37" xfId="0" applyFont="true" applyBorder="true" applyAlignment="true" applyProtection="false">
      <alignment horizontal="general" vertical="bottom" textRotation="0" wrapText="false" indent="0" shrinkToFit="false"/>
      <protection locked="true" hidden="false"/>
    </xf>
    <xf numFmtId="166" fontId="79" fillId="26" borderId="23" xfId="0" applyFont="true" applyBorder="true" applyAlignment="true" applyProtection="false">
      <alignment horizontal="general" vertical="center" textRotation="0" wrapText="false" indent="0" shrinkToFit="false"/>
      <protection locked="true" hidden="false"/>
    </xf>
    <xf numFmtId="166" fontId="80" fillId="26" borderId="38" xfId="0" applyFont="true" applyBorder="true" applyAlignment="true" applyProtection="false">
      <alignment horizontal="general" vertical="bottom" textRotation="0" wrapText="false" indent="0" shrinkToFit="false"/>
      <protection locked="true" hidden="false"/>
    </xf>
    <xf numFmtId="169" fontId="80" fillId="26" borderId="45" xfId="0" applyFont="true" applyBorder="true" applyAlignment="true" applyProtection="false">
      <alignment horizontal="general" vertical="top" textRotation="0" wrapText="false" indent="0" shrinkToFit="false"/>
      <protection locked="true" hidden="false"/>
    </xf>
    <xf numFmtId="169" fontId="80" fillId="26" borderId="46" xfId="0" applyFont="true" applyBorder="true" applyAlignment="true" applyProtection="false">
      <alignment horizontal="general" vertical="top" textRotation="0" wrapText="false" indent="0" shrinkToFit="false"/>
      <protection locked="true" hidden="false"/>
    </xf>
    <xf numFmtId="169" fontId="80" fillId="26" borderId="47" xfId="0" applyFont="true" applyBorder="true" applyAlignment="true" applyProtection="false">
      <alignment horizontal="general" vertical="top" textRotation="0" wrapText="false" indent="0" shrinkToFit="false"/>
      <protection locked="true" hidden="false"/>
    </xf>
    <xf numFmtId="169" fontId="79" fillId="26" borderId="48" xfId="0" applyFont="true" applyBorder="true" applyAlignment="true" applyProtection="false">
      <alignment horizontal="general" vertical="top" textRotation="0" wrapText="false" indent="0" shrinkToFit="false"/>
      <protection locked="true" hidden="false"/>
    </xf>
    <xf numFmtId="164" fontId="0" fillId="19" borderId="0" xfId="0" applyFont="false" applyBorder="false" applyAlignment="true" applyProtection="false">
      <alignment horizontal="left" vertical="bottom" textRotation="0" wrapText="false" indent="1" shrinkToFit="false"/>
      <protection locked="true" hidden="false"/>
    </xf>
    <xf numFmtId="164" fontId="87" fillId="19" borderId="0" xfId="0" applyFont="true" applyBorder="false" applyAlignment="true" applyProtection="false">
      <alignment horizontal="left" vertical="bottom" textRotation="0" wrapText="false" indent="0" shrinkToFit="false"/>
      <protection locked="true" hidden="false"/>
    </xf>
    <xf numFmtId="164" fontId="88" fillId="19"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73" fillId="0" borderId="0" xfId="0" applyFont="true" applyBorder="false" applyAlignment="true" applyProtection="false">
      <alignment horizontal="left" vertical="bottom" textRotation="0" wrapText="false" indent="1"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92" fillId="25" borderId="52" xfId="0" applyFont="true" applyBorder="true" applyAlignment="true" applyProtection="false">
      <alignment horizontal="center" vertical="center" textRotation="90" wrapText="false" indent="0" shrinkToFit="false"/>
      <protection locked="true" hidden="false"/>
    </xf>
    <xf numFmtId="164" fontId="92" fillId="25" borderId="53" xfId="0" applyFont="true" applyBorder="true" applyAlignment="true" applyProtection="false">
      <alignment horizontal="center" vertical="center" textRotation="90" wrapText="false" indent="0" shrinkToFit="false"/>
      <protection locked="true" hidden="false"/>
    </xf>
    <xf numFmtId="164" fontId="92" fillId="25" borderId="54" xfId="0" applyFont="true" applyBorder="true" applyAlignment="true" applyProtection="false">
      <alignment horizontal="center" vertical="center" textRotation="90" wrapText="false" indent="0" shrinkToFit="false"/>
      <protection locked="true" hidden="false"/>
    </xf>
    <xf numFmtId="164" fontId="92" fillId="25" borderId="55" xfId="0" applyFont="true" applyBorder="true" applyAlignment="true" applyProtection="false">
      <alignment horizontal="center" vertical="center" textRotation="90" wrapText="false" indent="0" shrinkToFit="false"/>
      <protection locked="true" hidden="false"/>
    </xf>
    <xf numFmtId="164" fontId="92" fillId="25" borderId="56" xfId="0" applyFont="true" applyBorder="true" applyAlignment="true" applyProtection="false">
      <alignment horizontal="left" vertical="center" textRotation="0" wrapText="true" indent="1" shrinkToFit="false"/>
      <protection locked="true" hidden="false"/>
    </xf>
    <xf numFmtId="164" fontId="73" fillId="0" borderId="0" xfId="0" applyFont="true" applyBorder="false" applyAlignment="true" applyProtection="false">
      <alignment horizontal="center" vertical="bottom" textRotation="9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6" fontId="94"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left" vertical="bottom" textRotation="0" wrapText="false" indent="1"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right" vertical="bottom" textRotation="0" wrapText="false" indent="1" shrinkToFit="false"/>
      <protection locked="true" hidden="false"/>
    </xf>
    <xf numFmtId="166" fontId="96" fillId="0" borderId="52" xfId="0" applyFont="true" applyBorder="true" applyAlignment="false" applyProtection="false">
      <alignment horizontal="general" vertical="bottom" textRotation="0" wrapText="false" indent="0" shrinkToFit="false"/>
      <protection locked="true" hidden="false"/>
    </xf>
    <xf numFmtId="166" fontId="96" fillId="0" borderId="53" xfId="0" applyFont="true" applyBorder="true" applyAlignment="false" applyProtection="false">
      <alignment horizontal="general" vertical="bottom" textRotation="0" wrapText="false" indent="0" shrinkToFit="false"/>
      <protection locked="true" hidden="false"/>
    </xf>
    <xf numFmtId="170" fontId="96" fillId="0" borderId="54" xfId="0" applyFont="true" applyBorder="true" applyAlignment="true" applyProtection="false">
      <alignment horizontal="center" vertical="bottom" textRotation="0" wrapText="false" indent="0" shrinkToFit="false"/>
      <protection locked="true" hidden="false"/>
    </xf>
    <xf numFmtId="166" fontId="96" fillId="0" borderId="55" xfId="0" applyFont="true" applyBorder="true" applyAlignment="false" applyProtection="false">
      <alignment horizontal="general" vertical="bottom" textRotation="0" wrapText="false" indent="0" shrinkToFit="false"/>
      <protection locked="true" hidden="false"/>
    </xf>
    <xf numFmtId="166" fontId="96" fillId="0" borderId="54" xfId="0" applyFont="true" applyBorder="true" applyAlignment="true" applyProtection="false">
      <alignment horizontal="center" vertical="bottom" textRotation="0" wrapText="false" indent="0" shrinkToFit="false"/>
      <protection locked="true" hidden="false"/>
    </xf>
    <xf numFmtId="164" fontId="96" fillId="0" borderId="56" xfId="0" applyFont="true" applyBorder="true" applyAlignment="true" applyProtection="false">
      <alignment horizontal="left" vertical="bottom" textRotation="0" wrapText="false" indent="1"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right" vertical="bottom" textRotation="0" wrapText="false" indent="1" shrinkToFit="false"/>
      <protection locked="true" hidden="false"/>
    </xf>
    <xf numFmtId="166" fontId="98" fillId="0" borderId="52" xfId="0" applyFont="true" applyBorder="true" applyAlignment="false" applyProtection="false">
      <alignment horizontal="general" vertical="bottom" textRotation="0" wrapText="false" indent="0" shrinkToFit="false"/>
      <protection locked="true" hidden="false"/>
    </xf>
    <xf numFmtId="166" fontId="98" fillId="0" borderId="53" xfId="0" applyFont="true" applyBorder="true" applyAlignment="false" applyProtection="false">
      <alignment horizontal="general" vertical="bottom" textRotation="0" wrapText="false" indent="0" shrinkToFit="false"/>
      <protection locked="true" hidden="false"/>
    </xf>
    <xf numFmtId="170" fontId="98" fillId="0" borderId="54" xfId="0" applyFont="true" applyBorder="true" applyAlignment="true" applyProtection="false">
      <alignment horizontal="center" vertical="bottom" textRotation="0" wrapText="false" indent="0" shrinkToFit="false"/>
      <protection locked="true" hidden="false"/>
    </xf>
    <xf numFmtId="166" fontId="98" fillId="0" borderId="55" xfId="0" applyFont="true" applyBorder="true" applyAlignment="false" applyProtection="false">
      <alignment horizontal="general" vertical="bottom" textRotation="0" wrapText="false" indent="0" shrinkToFit="false"/>
      <protection locked="true" hidden="false"/>
    </xf>
    <xf numFmtId="166" fontId="98" fillId="0" borderId="54" xfId="0" applyFont="true" applyBorder="true" applyAlignment="true" applyProtection="false">
      <alignment horizontal="center" vertical="bottom" textRotation="0" wrapText="false" indent="0" shrinkToFit="false"/>
      <protection locked="true" hidden="false"/>
    </xf>
    <xf numFmtId="164" fontId="98" fillId="0" borderId="56" xfId="0" applyFont="true" applyBorder="true" applyAlignment="true" applyProtection="false">
      <alignment horizontal="left" vertical="bottom" textRotation="0" wrapText="false" indent="1"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right" vertical="bottom" textRotation="0" wrapText="false" indent="1" shrinkToFit="false"/>
      <protection locked="true" hidden="false"/>
    </xf>
    <xf numFmtId="166" fontId="100" fillId="0" borderId="52" xfId="0" applyFont="true" applyBorder="true" applyAlignment="false" applyProtection="false">
      <alignment horizontal="general" vertical="bottom" textRotation="0" wrapText="false" indent="0" shrinkToFit="false"/>
      <protection locked="true" hidden="false"/>
    </xf>
    <xf numFmtId="166" fontId="100" fillId="0" borderId="53" xfId="0" applyFont="true" applyBorder="true" applyAlignment="false" applyProtection="false">
      <alignment horizontal="general" vertical="bottom" textRotation="0" wrapText="false" indent="0" shrinkToFit="false"/>
      <protection locked="true" hidden="false"/>
    </xf>
    <xf numFmtId="170" fontId="100" fillId="0" borderId="54" xfId="0" applyFont="true" applyBorder="true" applyAlignment="true" applyProtection="false">
      <alignment horizontal="center" vertical="bottom" textRotation="0" wrapText="false" indent="0" shrinkToFit="false"/>
      <protection locked="true" hidden="false"/>
    </xf>
    <xf numFmtId="166" fontId="100" fillId="0" borderId="55" xfId="0" applyFont="true" applyBorder="true" applyAlignment="false" applyProtection="false">
      <alignment horizontal="general" vertical="bottom" textRotation="0" wrapText="false" indent="0" shrinkToFit="false"/>
      <protection locked="true" hidden="false"/>
    </xf>
    <xf numFmtId="166" fontId="100" fillId="0" borderId="54" xfId="0" applyFont="true" applyBorder="true" applyAlignment="true" applyProtection="false">
      <alignment horizontal="center" vertical="bottom" textRotation="0" wrapText="false" indent="0" shrinkToFit="false"/>
      <protection locked="true" hidden="false"/>
    </xf>
    <xf numFmtId="164" fontId="100" fillId="0" borderId="56" xfId="0" applyFont="true" applyBorder="true" applyAlignment="true" applyProtection="false">
      <alignment horizontal="left" vertical="bottom" textRotation="0" wrapText="false" indent="1"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92" fillId="0" borderId="0" xfId="0" applyFont="true" applyBorder="true" applyAlignment="true" applyProtection="false">
      <alignment horizontal="center" vertical="bottom" textRotation="0" wrapText="false" indent="0" shrinkToFit="false"/>
      <protection locked="true" hidden="false"/>
    </xf>
    <xf numFmtId="166" fontId="9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101" fillId="0" borderId="0" xfId="0" applyFont="true" applyBorder="false" applyAlignment="true" applyProtection="false">
      <alignment horizontal="right" vertical="bottom" textRotation="0" wrapText="false" indent="1" shrinkToFit="false"/>
      <protection locked="true" hidden="false"/>
    </xf>
    <xf numFmtId="166" fontId="102" fillId="0" borderId="52" xfId="0" applyFont="true" applyBorder="true" applyAlignment="false" applyProtection="false">
      <alignment horizontal="general" vertical="bottom" textRotation="0" wrapText="false" indent="0" shrinkToFit="false"/>
      <protection locked="true" hidden="false"/>
    </xf>
    <xf numFmtId="166" fontId="102" fillId="0" borderId="53" xfId="0" applyFont="true" applyBorder="true" applyAlignment="false" applyProtection="false">
      <alignment horizontal="general" vertical="bottom" textRotation="0" wrapText="false" indent="0" shrinkToFit="false"/>
      <protection locked="true" hidden="false"/>
    </xf>
    <xf numFmtId="170" fontId="102" fillId="0" borderId="54" xfId="0" applyFont="true" applyBorder="true" applyAlignment="true" applyProtection="false">
      <alignment horizontal="center" vertical="bottom" textRotation="0" wrapText="false" indent="0" shrinkToFit="false"/>
      <protection locked="true" hidden="false"/>
    </xf>
    <xf numFmtId="166" fontId="102" fillId="0" borderId="55" xfId="0" applyFont="true" applyBorder="true" applyAlignment="false" applyProtection="false">
      <alignment horizontal="general" vertical="bottom" textRotation="0" wrapText="false" indent="0" shrinkToFit="false"/>
      <protection locked="true" hidden="false"/>
    </xf>
    <xf numFmtId="166" fontId="102" fillId="0" borderId="54" xfId="0" applyFont="true" applyBorder="true" applyAlignment="true" applyProtection="false">
      <alignment horizontal="center" vertical="bottom" textRotation="0" wrapText="false" indent="0" shrinkToFit="false"/>
      <protection locked="true" hidden="false"/>
    </xf>
    <xf numFmtId="164" fontId="102" fillId="0" borderId="56" xfId="0" applyFont="true" applyBorder="true" applyAlignment="true" applyProtection="false">
      <alignment horizontal="left" vertical="bottom" textRotation="0" wrapText="false" indent="1" shrinkToFit="false"/>
      <protection locked="true" hidden="false"/>
    </xf>
    <xf numFmtId="164" fontId="103" fillId="0" borderId="0" xfId="0" applyFont="true" applyBorder="false" applyAlignment="true" applyProtection="false">
      <alignment horizontal="right" vertical="bottom" textRotation="0" wrapText="false" indent="1" shrinkToFit="false"/>
      <protection locked="true" hidden="false"/>
    </xf>
    <xf numFmtId="166" fontId="104" fillId="0" borderId="52" xfId="0" applyFont="true" applyBorder="true" applyAlignment="false" applyProtection="false">
      <alignment horizontal="general" vertical="bottom" textRotation="0" wrapText="false" indent="0" shrinkToFit="false"/>
      <protection locked="true" hidden="false"/>
    </xf>
    <xf numFmtId="166" fontId="104" fillId="0" borderId="53" xfId="0" applyFont="true" applyBorder="true" applyAlignment="false" applyProtection="false">
      <alignment horizontal="general" vertical="bottom" textRotation="0" wrapText="false" indent="0" shrinkToFit="false"/>
      <protection locked="true" hidden="false"/>
    </xf>
    <xf numFmtId="170" fontId="104" fillId="0" borderId="54" xfId="0" applyFont="true" applyBorder="true" applyAlignment="true" applyProtection="false">
      <alignment horizontal="center" vertical="bottom" textRotation="0" wrapText="false" indent="0" shrinkToFit="false"/>
      <protection locked="true" hidden="false"/>
    </xf>
    <xf numFmtId="166" fontId="104" fillId="0" borderId="55" xfId="0" applyFont="true" applyBorder="true" applyAlignment="false" applyProtection="false">
      <alignment horizontal="general" vertical="bottom" textRotation="0" wrapText="false" indent="0" shrinkToFit="false"/>
      <protection locked="true" hidden="false"/>
    </xf>
    <xf numFmtId="166" fontId="104" fillId="0" borderId="54" xfId="0" applyFont="true" applyBorder="true" applyAlignment="true" applyProtection="false">
      <alignment horizontal="center" vertical="bottom" textRotation="0" wrapText="false" indent="0" shrinkToFit="false"/>
      <protection locked="true" hidden="false"/>
    </xf>
    <xf numFmtId="164" fontId="104" fillId="0" borderId="56" xfId="0" applyFont="true" applyBorder="true" applyAlignment="true" applyProtection="false">
      <alignment horizontal="left" vertical="bottom" textRotation="0" wrapText="false" indent="1" shrinkToFit="false"/>
      <protection locked="true" hidden="false"/>
    </xf>
    <xf numFmtId="164" fontId="105" fillId="0" borderId="0" xfId="0" applyFont="true" applyBorder="false" applyAlignment="true" applyProtection="false">
      <alignment horizontal="right" vertical="bottom" textRotation="0" wrapText="false" indent="1" shrinkToFit="false"/>
      <protection locked="true" hidden="false"/>
    </xf>
    <xf numFmtId="166" fontId="106" fillId="0" borderId="52" xfId="0" applyFont="true" applyBorder="true" applyAlignment="false" applyProtection="false">
      <alignment horizontal="general" vertical="bottom" textRotation="0" wrapText="false" indent="0" shrinkToFit="false"/>
      <protection locked="true" hidden="false"/>
    </xf>
    <xf numFmtId="166" fontId="106" fillId="0" borderId="53" xfId="0" applyFont="true" applyBorder="true" applyAlignment="false" applyProtection="false">
      <alignment horizontal="general" vertical="bottom" textRotation="0" wrapText="false" indent="0" shrinkToFit="false"/>
      <protection locked="true" hidden="false"/>
    </xf>
    <xf numFmtId="170" fontId="106" fillId="0" borderId="54" xfId="0" applyFont="true" applyBorder="true" applyAlignment="true" applyProtection="false">
      <alignment horizontal="center" vertical="bottom" textRotation="0" wrapText="false" indent="0" shrinkToFit="false"/>
      <protection locked="true" hidden="false"/>
    </xf>
    <xf numFmtId="166" fontId="106" fillId="0" borderId="55" xfId="0" applyFont="true" applyBorder="true" applyAlignment="false" applyProtection="false">
      <alignment horizontal="general" vertical="bottom" textRotation="0" wrapText="false" indent="0" shrinkToFit="false"/>
      <protection locked="true" hidden="false"/>
    </xf>
    <xf numFmtId="166" fontId="106" fillId="0" borderId="54" xfId="0" applyFont="true" applyBorder="true" applyAlignment="true" applyProtection="false">
      <alignment horizontal="center" vertical="bottom" textRotation="0" wrapText="false" indent="0" shrinkToFit="false"/>
      <protection locked="true" hidden="false"/>
    </xf>
    <xf numFmtId="164" fontId="106" fillId="0" borderId="56" xfId="0" applyFont="true" applyBorder="true" applyAlignment="true" applyProtection="false">
      <alignment horizontal="left" vertical="bottom" textRotation="0" wrapText="false" indent="1" shrinkToFit="false"/>
      <protection locked="true" hidden="false"/>
    </xf>
    <xf numFmtId="164" fontId="107" fillId="0" borderId="0" xfId="0" applyFont="true" applyBorder="false" applyAlignment="true" applyProtection="false">
      <alignment horizontal="right" vertical="bottom" textRotation="0" wrapText="false" indent="1" shrinkToFit="false"/>
      <protection locked="true" hidden="false"/>
    </xf>
    <xf numFmtId="166" fontId="108" fillId="0" borderId="52" xfId="0" applyFont="true" applyBorder="true" applyAlignment="false" applyProtection="false">
      <alignment horizontal="general" vertical="bottom" textRotation="0" wrapText="false" indent="0" shrinkToFit="false"/>
      <protection locked="true" hidden="false"/>
    </xf>
    <xf numFmtId="170" fontId="108" fillId="0" borderId="54" xfId="0" applyFont="true" applyBorder="true" applyAlignment="true" applyProtection="false">
      <alignment horizontal="center" vertical="bottom" textRotation="0" wrapText="false" indent="0" shrinkToFit="false"/>
      <protection locked="true" hidden="false"/>
    </xf>
    <xf numFmtId="166" fontId="108" fillId="0" borderId="55" xfId="0" applyFont="true" applyBorder="true" applyAlignment="false" applyProtection="false">
      <alignment horizontal="general" vertical="bottom" textRotation="0" wrapText="false" indent="0" shrinkToFit="false"/>
      <protection locked="true" hidden="false"/>
    </xf>
    <xf numFmtId="166" fontId="108" fillId="0" borderId="53" xfId="0" applyFont="true" applyBorder="true" applyAlignment="false" applyProtection="false">
      <alignment horizontal="general" vertical="bottom" textRotation="0" wrapText="false" indent="0" shrinkToFit="false"/>
      <protection locked="true" hidden="false"/>
    </xf>
    <xf numFmtId="166" fontId="108" fillId="0" borderId="54" xfId="0" applyFont="true" applyBorder="true" applyAlignment="true" applyProtection="false">
      <alignment horizontal="center" vertical="bottom" textRotation="0" wrapText="false" indent="0" shrinkToFit="false"/>
      <protection locked="true" hidden="false"/>
    </xf>
    <xf numFmtId="164" fontId="108" fillId="0" borderId="56" xfId="0" applyFont="true" applyBorder="true" applyAlignment="true" applyProtection="false">
      <alignment horizontal="left" vertical="bottom" textRotation="0" wrapText="false" indent="1" shrinkToFit="false"/>
      <protection locked="true" hidden="false"/>
    </xf>
    <xf numFmtId="164" fontId="109" fillId="0" borderId="0" xfId="0" applyFont="true" applyBorder="false" applyAlignment="true" applyProtection="false">
      <alignment horizontal="right" vertical="bottom" textRotation="0" wrapText="false" indent="1" shrinkToFit="false"/>
      <protection locked="true" hidden="false"/>
    </xf>
    <xf numFmtId="166" fontId="110" fillId="0" borderId="52" xfId="0" applyFont="true" applyBorder="true" applyAlignment="false" applyProtection="false">
      <alignment horizontal="general" vertical="bottom" textRotation="0" wrapText="false" indent="0" shrinkToFit="false"/>
      <protection locked="true" hidden="false"/>
    </xf>
    <xf numFmtId="166" fontId="110" fillId="0" borderId="53" xfId="0" applyFont="true" applyBorder="true" applyAlignment="false" applyProtection="false">
      <alignment horizontal="general" vertical="bottom" textRotation="0" wrapText="false" indent="0" shrinkToFit="false"/>
      <protection locked="true" hidden="false"/>
    </xf>
    <xf numFmtId="170" fontId="110" fillId="0" borderId="54" xfId="0" applyFont="true" applyBorder="true" applyAlignment="true" applyProtection="false">
      <alignment horizontal="center" vertical="bottom" textRotation="0" wrapText="false" indent="0" shrinkToFit="false"/>
      <protection locked="true" hidden="false"/>
    </xf>
    <xf numFmtId="166" fontId="110" fillId="0" borderId="55" xfId="0" applyFont="true" applyBorder="true" applyAlignment="false" applyProtection="false">
      <alignment horizontal="general" vertical="bottom" textRotation="0" wrapText="false" indent="0" shrinkToFit="false"/>
      <protection locked="true" hidden="false"/>
    </xf>
    <xf numFmtId="166" fontId="110" fillId="0" borderId="54" xfId="0" applyFont="true" applyBorder="true" applyAlignment="true" applyProtection="false">
      <alignment horizontal="center" vertical="bottom" textRotation="0" wrapText="false" indent="0" shrinkToFit="false"/>
      <protection locked="true" hidden="false"/>
    </xf>
    <xf numFmtId="164" fontId="110" fillId="0" borderId="56" xfId="0" applyFont="true" applyBorder="true" applyAlignment="true" applyProtection="false">
      <alignment horizontal="left" vertical="bottom" textRotation="0" wrapText="false" indent="1" shrinkToFit="false"/>
      <protection locked="true" hidden="false"/>
    </xf>
    <xf numFmtId="164" fontId="111" fillId="0" borderId="0" xfId="0" applyFont="true" applyBorder="false" applyAlignment="true" applyProtection="false">
      <alignment horizontal="right" vertical="bottom" textRotation="0" wrapText="false" indent="1" shrinkToFit="false"/>
      <protection locked="true" hidden="false"/>
    </xf>
    <xf numFmtId="166" fontId="112" fillId="0" borderId="52" xfId="0" applyFont="true" applyBorder="true" applyAlignment="false" applyProtection="false">
      <alignment horizontal="general" vertical="bottom" textRotation="0" wrapText="false" indent="0" shrinkToFit="false"/>
      <protection locked="true" hidden="false"/>
    </xf>
    <xf numFmtId="166" fontId="112" fillId="0" borderId="53" xfId="0" applyFont="true" applyBorder="true" applyAlignment="false" applyProtection="false">
      <alignment horizontal="general" vertical="bottom" textRotation="0" wrapText="false" indent="0" shrinkToFit="false"/>
      <protection locked="true" hidden="false"/>
    </xf>
    <xf numFmtId="170" fontId="112" fillId="0" borderId="54" xfId="0" applyFont="true" applyBorder="true" applyAlignment="true" applyProtection="false">
      <alignment horizontal="center" vertical="bottom" textRotation="0" wrapText="false" indent="0" shrinkToFit="false"/>
      <protection locked="true" hidden="false"/>
    </xf>
    <xf numFmtId="166" fontId="112" fillId="0" borderId="55" xfId="0" applyFont="true" applyBorder="true" applyAlignment="false" applyProtection="false">
      <alignment horizontal="general" vertical="bottom" textRotation="0" wrapText="false" indent="0" shrinkToFit="false"/>
      <protection locked="true" hidden="false"/>
    </xf>
    <xf numFmtId="166" fontId="112" fillId="0" borderId="54" xfId="0" applyFont="true" applyBorder="true" applyAlignment="true" applyProtection="false">
      <alignment horizontal="center" vertical="bottom" textRotation="0" wrapText="false" indent="0" shrinkToFit="false"/>
      <protection locked="true" hidden="false"/>
    </xf>
    <xf numFmtId="164" fontId="112" fillId="0" borderId="56"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6" fontId="92" fillId="26" borderId="0" xfId="0" applyFont="true" applyBorder="true" applyAlignment="false" applyProtection="false">
      <alignment horizontal="general" vertical="bottom" textRotation="0" wrapText="false" indent="0" shrinkToFit="false"/>
      <protection locked="true" hidden="false"/>
    </xf>
    <xf numFmtId="170" fontId="92" fillId="26" borderId="52" xfId="0" applyFont="true" applyBorder="true" applyAlignment="true" applyProtection="false">
      <alignment horizontal="center" vertical="bottom" textRotation="0" wrapText="false" indent="0" shrinkToFit="false"/>
      <protection locked="true" hidden="false"/>
    </xf>
    <xf numFmtId="166" fontId="92" fillId="26" borderId="52" xfId="0" applyFont="true" applyBorder="true" applyAlignment="true" applyProtection="false">
      <alignment horizontal="center" vertical="bottom" textRotation="0" wrapText="false" indent="0" shrinkToFit="false"/>
      <protection locked="true" hidden="false"/>
    </xf>
    <xf numFmtId="164" fontId="92" fillId="26" borderId="54" xfId="0" applyFont="true" applyBorder="true" applyAlignment="true" applyProtection="false">
      <alignment horizontal="left" vertical="bottom" textRotation="0" wrapText="false" indent="1" shrinkToFit="false"/>
      <protection locked="true" hidden="false"/>
    </xf>
    <xf numFmtId="164" fontId="0" fillId="19" borderId="0" xfId="0" applyFont="false" applyBorder="false" applyAlignment="true" applyProtection="false">
      <alignment horizontal="right" vertical="bottom" textRotation="0" wrapText="false" indent="1" shrinkToFit="false"/>
      <protection locked="true" hidden="false"/>
    </xf>
    <xf numFmtId="164" fontId="73" fillId="19" borderId="0" xfId="0" applyFont="true" applyBorder="false" applyAlignment="true" applyProtection="false">
      <alignment horizontal="left" vertical="bottom" textRotation="0" wrapText="false" indent="1" shrinkToFit="false"/>
      <protection locked="true" hidden="false"/>
    </xf>
    <xf numFmtId="164" fontId="113" fillId="19" borderId="0" xfId="0" applyFont="true" applyBorder="false" applyAlignment="true" applyProtection="false">
      <alignment horizontal="right" vertical="bottom" textRotation="0" wrapText="false" indent="1" shrinkToFit="false"/>
      <protection locked="true" hidden="false"/>
    </xf>
    <xf numFmtId="164" fontId="113" fillId="0" borderId="0" xfId="0" applyFont="true" applyBorder="false" applyAlignment="true" applyProtection="false">
      <alignment horizontal="right" vertical="bottom" textRotation="0" wrapText="false" indent="1" shrinkToFit="false"/>
      <protection locked="true" hidden="false"/>
    </xf>
    <xf numFmtId="164" fontId="12" fillId="0" borderId="0" xfId="55" applyFont="false" applyBorder="false" applyAlignment="false" applyProtection="false">
      <alignment horizontal="general" vertical="bottom" textRotation="0" wrapText="false" indent="0" shrinkToFit="false"/>
      <protection locked="true" hidden="false"/>
    </xf>
    <xf numFmtId="164" fontId="114" fillId="24" borderId="0" xfId="55" applyFont="true" applyBorder="false" applyAlignment="false" applyProtection="false">
      <alignment horizontal="general" vertical="bottom" textRotation="0" wrapText="false" indent="0" shrinkToFit="false"/>
      <protection locked="true" hidden="false"/>
    </xf>
    <xf numFmtId="164" fontId="115" fillId="24" borderId="0" xfId="55" applyFont="true" applyBorder="false" applyAlignment="false" applyProtection="false">
      <alignment horizontal="general" vertical="bottom" textRotation="0" wrapText="false" indent="0" shrinkToFit="false"/>
      <protection locked="true" hidden="false"/>
    </xf>
    <xf numFmtId="171" fontId="115" fillId="24" borderId="0" xfId="55" applyFont="true" applyBorder="false" applyAlignment="false" applyProtection="false">
      <alignment horizontal="general" vertical="bottom" textRotation="0" wrapText="false" indent="0" shrinkToFit="false"/>
      <protection locked="true" hidden="false"/>
    </xf>
    <xf numFmtId="164" fontId="12" fillId="19" borderId="0" xfId="55" applyFont="false" applyBorder="false" applyAlignment="false" applyProtection="false">
      <alignment horizontal="general" vertical="bottom" textRotation="0" wrapText="false" indent="0" shrinkToFit="false"/>
      <protection locked="true" hidden="false"/>
    </xf>
    <xf numFmtId="164" fontId="115" fillId="19" borderId="0" xfId="55" applyFont="true" applyBorder="false" applyAlignment="false" applyProtection="false">
      <alignment horizontal="general" vertical="bottom" textRotation="0" wrapText="false" indent="0" shrinkToFit="false"/>
      <protection locked="true" hidden="false"/>
    </xf>
    <xf numFmtId="171" fontId="12" fillId="0" borderId="0" xfId="55" applyFont="false" applyBorder="false" applyAlignment="false" applyProtection="false">
      <alignment horizontal="general" vertical="bottom"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64" fontId="118" fillId="0" borderId="0" xfId="56" applyFont="true" applyBorder="false" applyAlignment="true" applyProtection="false">
      <alignment horizontal="left" vertical="bottom" textRotation="0" wrapText="false" indent="1" shrinkToFit="false"/>
      <protection locked="true" hidden="false"/>
    </xf>
    <xf numFmtId="164" fontId="73" fillId="0" borderId="0" xfId="56" applyFont="true" applyBorder="false" applyAlignment="true" applyProtection="false">
      <alignment horizontal="center" vertical="center" textRotation="0" wrapText="false" indent="0" shrinkToFit="false"/>
      <protection locked="true" hidden="false"/>
    </xf>
    <xf numFmtId="164" fontId="48" fillId="0" borderId="0" xfId="56" applyFont="true" applyBorder="true" applyAlignment="true" applyProtection="false">
      <alignment horizontal="center" vertical="center" textRotation="0" wrapText="false" indent="0" shrinkToFit="false"/>
      <protection locked="true" hidden="false"/>
    </xf>
    <xf numFmtId="164" fontId="35" fillId="0" borderId="0" xfId="56" applyFont="true" applyBorder="true" applyAlignment="true" applyProtection="false">
      <alignment horizontal="center" vertical="center" textRotation="0" wrapText="false" indent="0" shrinkToFit="false"/>
      <protection locked="true" hidden="false"/>
    </xf>
    <xf numFmtId="164" fontId="89" fillId="26" borderId="16" xfId="56" applyFont="true" applyBorder="true" applyAlignment="true" applyProtection="false">
      <alignment horizontal="left" vertical="center" textRotation="0" wrapText="true" indent="1" shrinkToFit="false"/>
      <protection locked="true" hidden="false"/>
    </xf>
    <xf numFmtId="164" fontId="89" fillId="26" borderId="16" xfId="56" applyFont="true" applyBorder="true" applyAlignment="true" applyProtection="false">
      <alignment horizontal="center" vertical="center" textRotation="0" wrapText="false" indent="0" shrinkToFit="false"/>
      <protection locked="true" hidden="false"/>
    </xf>
    <xf numFmtId="164" fontId="118" fillId="0" borderId="39" xfId="56" applyFont="true" applyBorder="true" applyAlignment="true" applyProtection="false">
      <alignment horizontal="general" vertical="bottom" textRotation="0" wrapText="false" indent="0" shrinkToFit="false"/>
      <protection locked="true" hidden="false"/>
    </xf>
    <xf numFmtId="164" fontId="89" fillId="26" borderId="57" xfId="56" applyFont="true" applyBorder="true" applyAlignment="true" applyProtection="false">
      <alignment horizontal="center" vertical="center" textRotation="0" wrapText="true" indent="0" shrinkToFit="false"/>
      <protection locked="true" hidden="false"/>
    </xf>
    <xf numFmtId="164" fontId="89" fillId="26" borderId="58" xfId="56" applyFont="true" applyBorder="true" applyAlignment="true" applyProtection="false">
      <alignment horizontal="center" vertical="center" textRotation="0" wrapText="false" indent="0" shrinkToFit="false"/>
      <protection locked="true" hidden="false"/>
    </xf>
    <xf numFmtId="164" fontId="89" fillId="26" borderId="58" xfId="56" applyFont="true" applyBorder="true" applyAlignment="true" applyProtection="false">
      <alignment horizontal="center" vertical="center" textRotation="0" wrapText="true" indent="0" shrinkToFit="false"/>
      <protection locked="true" hidden="false"/>
    </xf>
    <xf numFmtId="164" fontId="89" fillId="26" borderId="59" xfId="56" applyFont="true" applyBorder="true" applyAlignment="true" applyProtection="false">
      <alignment horizontal="center" vertical="center" textRotation="0" wrapText="true" indent="0" shrinkToFit="false"/>
      <protection locked="true" hidden="false"/>
    </xf>
    <xf numFmtId="164" fontId="89" fillId="26" borderId="60" xfId="56" applyFont="true" applyBorder="true" applyAlignment="true" applyProtection="false">
      <alignment horizontal="center" vertical="center" textRotation="0" wrapText="true" indent="0" shrinkToFit="false"/>
      <protection locked="true" hidden="false"/>
    </xf>
    <xf numFmtId="164" fontId="89" fillId="26" borderId="61" xfId="56" applyFont="true" applyBorder="true" applyAlignment="true" applyProtection="false">
      <alignment horizontal="center" vertical="center" textRotation="0" wrapText="false" indent="0" shrinkToFit="false"/>
      <protection locked="true" hidden="false"/>
    </xf>
    <xf numFmtId="164" fontId="89" fillId="26" borderId="61" xfId="56" applyFont="true" applyBorder="true" applyAlignment="true" applyProtection="false">
      <alignment horizontal="center" vertical="center" textRotation="0" wrapText="true" indent="0" shrinkToFit="false"/>
      <protection locked="true" hidden="false"/>
    </xf>
    <xf numFmtId="164" fontId="89" fillId="26" borderId="62" xfId="56" applyFont="true" applyBorder="true" applyAlignment="true" applyProtection="false">
      <alignment horizontal="center" vertical="center" textRotation="0" wrapText="true" indent="0" shrinkToFit="false"/>
      <protection locked="true" hidden="false"/>
    </xf>
    <xf numFmtId="164" fontId="118" fillId="0" borderId="24" xfId="56" applyFont="true" applyBorder="true" applyAlignment="true" applyProtection="false">
      <alignment horizontal="left" vertical="center" textRotation="0" wrapText="true" indent="1" shrinkToFit="false"/>
      <protection locked="true" hidden="false"/>
    </xf>
    <xf numFmtId="166" fontId="118" fillId="0" borderId="63" xfId="56" applyFont="true" applyBorder="true" applyAlignment="true" applyProtection="false">
      <alignment horizontal="right" vertical="center" textRotation="0" wrapText="false" indent="1" shrinkToFit="false"/>
      <protection locked="true" hidden="false"/>
    </xf>
    <xf numFmtId="166" fontId="118" fillId="0" borderId="64" xfId="56" applyFont="true" applyBorder="true" applyAlignment="true" applyProtection="false">
      <alignment horizontal="right" vertical="center" textRotation="0" wrapText="false" indent="1" shrinkToFit="false"/>
      <protection locked="true" hidden="false"/>
    </xf>
    <xf numFmtId="170" fontId="118" fillId="0" borderId="64" xfId="56" applyFont="true" applyBorder="true" applyAlignment="true" applyProtection="false">
      <alignment horizontal="center" vertical="center" textRotation="0" wrapText="false" indent="0" shrinkToFit="false"/>
      <protection locked="true" hidden="false"/>
    </xf>
    <xf numFmtId="170" fontId="118" fillId="0" borderId="65" xfId="56" applyFont="true" applyBorder="true" applyAlignment="true" applyProtection="false">
      <alignment horizontal="center" vertical="center" textRotation="0" wrapText="false" indent="0" shrinkToFit="false"/>
      <protection locked="true" hidden="false"/>
    </xf>
    <xf numFmtId="164" fontId="89" fillId="0" borderId="0" xfId="56" applyFont="true" applyBorder="false" applyAlignment="false" applyProtection="false">
      <alignment horizontal="general" vertical="bottom" textRotation="0" wrapText="false" indent="0" shrinkToFit="false"/>
      <protection locked="true" hidden="false"/>
    </xf>
    <xf numFmtId="164" fontId="89" fillId="25" borderId="44" xfId="56" applyFont="true" applyBorder="true" applyAlignment="true" applyProtection="false">
      <alignment horizontal="left" vertical="center" textRotation="0" wrapText="true" indent="1" shrinkToFit="false"/>
      <protection locked="true" hidden="false"/>
    </xf>
    <xf numFmtId="166" fontId="89" fillId="25" borderId="66" xfId="56" applyFont="true" applyBorder="true" applyAlignment="true" applyProtection="false">
      <alignment horizontal="right" vertical="center" textRotation="0" wrapText="false" indent="1" shrinkToFit="false"/>
      <protection locked="true" hidden="false"/>
    </xf>
    <xf numFmtId="166" fontId="89" fillId="25" borderId="67" xfId="56" applyFont="true" applyBorder="true" applyAlignment="true" applyProtection="false">
      <alignment horizontal="right" vertical="center" textRotation="0" wrapText="false" indent="1" shrinkToFit="false"/>
      <protection locked="true" hidden="false"/>
    </xf>
    <xf numFmtId="170" fontId="89" fillId="25" borderId="67" xfId="56" applyFont="true" applyBorder="true" applyAlignment="true" applyProtection="false">
      <alignment horizontal="center" vertical="center" textRotation="0" wrapText="false" indent="0" shrinkToFit="false"/>
      <protection locked="true" hidden="false"/>
    </xf>
    <xf numFmtId="170" fontId="89" fillId="25" borderId="20" xfId="56" applyFont="true" applyBorder="true" applyAlignment="true" applyProtection="false">
      <alignment horizontal="center" vertical="center" textRotation="0" wrapText="false" indent="0" shrinkToFit="false"/>
      <protection locked="true" hidden="false"/>
    </xf>
    <xf numFmtId="164" fontId="118" fillId="0" borderId="68" xfId="56" applyFont="true" applyBorder="true" applyAlignment="true" applyProtection="false">
      <alignment horizontal="left" vertical="center" textRotation="0" wrapText="true" indent="1" shrinkToFit="false"/>
      <protection locked="true" hidden="false"/>
    </xf>
    <xf numFmtId="166" fontId="118" fillId="0" borderId="69" xfId="56" applyFont="true" applyBorder="true" applyAlignment="true" applyProtection="false">
      <alignment horizontal="right" vertical="center" textRotation="0" wrapText="false" indent="1" shrinkToFit="false"/>
      <protection locked="true" hidden="false"/>
    </xf>
    <xf numFmtId="166" fontId="118" fillId="0" borderId="70" xfId="56" applyFont="true" applyBorder="true" applyAlignment="true" applyProtection="false">
      <alignment horizontal="right" vertical="center" textRotation="0" wrapText="false" indent="1" shrinkToFit="false"/>
      <protection locked="true" hidden="false"/>
    </xf>
    <xf numFmtId="170" fontId="118" fillId="0" borderId="70" xfId="56" applyFont="true" applyBorder="true" applyAlignment="true" applyProtection="false">
      <alignment horizontal="center" vertical="center" textRotation="0" wrapText="false" indent="0" shrinkToFit="false"/>
      <protection locked="true" hidden="false"/>
    </xf>
    <xf numFmtId="170" fontId="118" fillId="0" borderId="71" xfId="56" applyFont="true" applyBorder="true" applyAlignment="true" applyProtection="false">
      <alignment horizontal="center" vertical="center" textRotation="0" wrapText="false" indent="0" shrinkToFit="false"/>
      <protection locked="true" hidden="false"/>
    </xf>
    <xf numFmtId="164" fontId="118" fillId="0" borderId="43" xfId="56" applyFont="true" applyBorder="true" applyAlignment="true" applyProtection="false">
      <alignment horizontal="left" vertical="center" textRotation="0" wrapText="true" indent="1" shrinkToFit="false"/>
      <protection locked="true" hidden="false"/>
    </xf>
    <xf numFmtId="166" fontId="118" fillId="0" borderId="72" xfId="56" applyFont="true" applyBorder="true" applyAlignment="true" applyProtection="false">
      <alignment horizontal="right" vertical="center" textRotation="0" wrapText="false" indent="1" shrinkToFit="false"/>
      <protection locked="true" hidden="false"/>
    </xf>
    <xf numFmtId="166" fontId="118" fillId="0" borderId="73" xfId="56" applyFont="true" applyBorder="true" applyAlignment="true" applyProtection="false">
      <alignment horizontal="right" vertical="center" textRotation="0" wrapText="false" indent="1" shrinkToFit="false"/>
      <protection locked="true" hidden="false"/>
    </xf>
    <xf numFmtId="170" fontId="118" fillId="0" borderId="73" xfId="56" applyFont="true" applyBorder="true" applyAlignment="true" applyProtection="false">
      <alignment horizontal="center" vertical="center" textRotation="0" wrapText="false" indent="0" shrinkToFit="false"/>
      <protection locked="true" hidden="false"/>
    </xf>
    <xf numFmtId="170" fontId="118" fillId="0" borderId="74" xfId="56" applyFont="true" applyBorder="true" applyAlignment="true" applyProtection="false">
      <alignment horizontal="center" vertical="center" textRotation="0" wrapText="false" indent="0" shrinkToFit="false"/>
      <protection locked="true" hidden="false"/>
    </xf>
    <xf numFmtId="166" fontId="118" fillId="0" borderId="72" xfId="56" applyFont="true" applyBorder="true" applyAlignment="true" applyProtection="false">
      <alignment horizontal="right" vertical="center" textRotation="0" wrapText="true" indent="1" shrinkToFit="false"/>
      <protection locked="true" hidden="false"/>
    </xf>
    <xf numFmtId="164" fontId="118" fillId="0" borderId="43" xfId="56" applyFont="true" applyBorder="true" applyAlignment="true" applyProtection="false">
      <alignment horizontal="left" vertical="center" textRotation="0" wrapText="true" indent="1" shrinkToFit="false"/>
      <protection locked="true" hidden="false"/>
    </xf>
    <xf numFmtId="164" fontId="82" fillId="0" borderId="0" xfId="56" applyFont="true" applyBorder="true" applyAlignment="false" applyProtection="false">
      <alignment horizontal="general" vertical="bottom" textRotation="0" wrapText="false" indent="0" shrinkToFit="false"/>
      <protection locked="true" hidden="false"/>
    </xf>
    <xf numFmtId="164" fontId="83" fillId="0" borderId="0" xfId="56" applyFont="true" applyBorder="false" applyAlignment="true" applyProtection="false">
      <alignment horizontal="left" vertical="bottom" textRotation="0" wrapText="false" indent="1" shrinkToFit="false"/>
      <protection locked="true" hidden="false"/>
    </xf>
    <xf numFmtId="164" fontId="82" fillId="0" borderId="0" xfId="56" applyFont="true" applyBorder="false" applyAlignment="false" applyProtection="false">
      <alignment horizontal="general" vertical="bottom" textRotation="0" wrapText="false" indent="0" shrinkToFit="false"/>
      <protection locked="true" hidden="false"/>
    </xf>
    <xf numFmtId="164" fontId="118" fillId="19" borderId="0" xfId="56" applyFont="true" applyBorder="false" applyAlignment="false" applyProtection="false">
      <alignment horizontal="general" vertical="bottom" textRotation="0" wrapText="false" indent="0" shrinkToFit="false"/>
      <protection locked="true" hidden="false"/>
    </xf>
    <xf numFmtId="164" fontId="118" fillId="19" borderId="0" xfId="56" applyFont="true" applyBorder="false" applyAlignment="true" applyProtection="false">
      <alignment horizontal="left" vertical="bottom" textRotation="0" wrapText="false" indent="1" shrinkToFit="false"/>
      <protection locked="true" hidden="false"/>
    </xf>
    <xf numFmtId="164" fontId="73" fillId="0" borderId="0" xfId="48" applyFont="true" applyBorder="false" applyAlignment="false" applyProtection="false">
      <alignment horizontal="general" vertical="bottom" textRotation="0" wrapText="false" indent="0" shrinkToFit="false"/>
      <protection locked="true" hidden="false"/>
    </xf>
    <xf numFmtId="164" fontId="74" fillId="0" borderId="0" xfId="48" applyFont="true" applyBorder="true" applyAlignment="true" applyProtection="false">
      <alignment horizontal="center" vertical="center" textRotation="0" wrapText="false" indent="0" shrinkToFit="false"/>
      <protection locked="true" hidden="false"/>
    </xf>
    <xf numFmtId="164" fontId="73" fillId="25" borderId="25" xfId="48" applyFont="true" applyBorder="true" applyAlignment="false" applyProtection="false">
      <alignment horizontal="general" vertical="bottom" textRotation="0" wrapText="false" indent="0" shrinkToFit="false"/>
      <protection locked="true" hidden="false"/>
    </xf>
    <xf numFmtId="164" fontId="121" fillId="25" borderId="75" xfId="48" applyFont="true" applyBorder="true" applyAlignment="true" applyProtection="false">
      <alignment horizontal="center" vertical="center" textRotation="0" wrapText="false" indent="0" shrinkToFit="false"/>
      <protection locked="true" hidden="false"/>
    </xf>
    <xf numFmtId="164" fontId="121" fillId="25" borderId="16" xfId="48" applyFont="true" applyBorder="true" applyAlignment="true" applyProtection="false">
      <alignment horizontal="center" vertical="center" textRotation="0" wrapText="false" indent="0" shrinkToFit="false"/>
      <protection locked="true" hidden="false"/>
    </xf>
    <xf numFmtId="164" fontId="121" fillId="25" borderId="76" xfId="48" applyFont="true" applyBorder="true" applyAlignment="true" applyProtection="false">
      <alignment horizontal="center" vertical="center" textRotation="0" wrapText="false" indent="0" shrinkToFit="false"/>
      <protection locked="true" hidden="false"/>
    </xf>
    <xf numFmtId="164" fontId="73" fillId="25" borderId="39" xfId="48" applyFont="true" applyBorder="true" applyAlignment="true" applyProtection="false">
      <alignment horizontal="left" vertical="bottom" textRotation="0" wrapText="false" indent="1" shrinkToFit="false"/>
      <protection locked="true" hidden="false"/>
    </xf>
    <xf numFmtId="164" fontId="122" fillId="25" borderId="75" xfId="48" applyFont="true" applyBorder="true" applyAlignment="true" applyProtection="false">
      <alignment horizontal="right" vertical="center" textRotation="0" wrapText="false" indent="0" shrinkToFit="false"/>
      <protection locked="true" hidden="false"/>
    </xf>
    <xf numFmtId="164" fontId="122" fillId="25" borderId="77" xfId="48" applyFont="true" applyBorder="true" applyAlignment="true" applyProtection="false">
      <alignment horizontal="right" vertical="center" textRotation="0" wrapText="false" indent="0" shrinkToFit="false"/>
      <protection locked="true" hidden="false"/>
    </xf>
    <xf numFmtId="164" fontId="122" fillId="25" borderId="78" xfId="48" applyFont="true" applyBorder="true" applyAlignment="true" applyProtection="false">
      <alignment horizontal="right" vertical="center" textRotation="0" wrapText="true" indent="0" shrinkToFit="false"/>
      <protection locked="true" hidden="false"/>
    </xf>
    <xf numFmtId="164" fontId="122" fillId="25" borderId="79" xfId="48" applyFont="true" applyBorder="true" applyAlignment="true" applyProtection="false">
      <alignment horizontal="right" vertical="center" textRotation="0" wrapText="true" indent="0" shrinkToFit="false"/>
      <protection locked="true" hidden="false"/>
    </xf>
    <xf numFmtId="164" fontId="122" fillId="25" borderId="77" xfId="48" applyFont="true" applyBorder="true" applyAlignment="true" applyProtection="false">
      <alignment horizontal="right" vertical="center" textRotation="0" wrapText="true" indent="0" shrinkToFit="false"/>
      <protection locked="true" hidden="false"/>
    </xf>
    <xf numFmtId="164" fontId="122" fillId="25" borderId="76" xfId="48" applyFont="true" applyBorder="true" applyAlignment="true" applyProtection="false">
      <alignment horizontal="right" vertical="center" textRotation="0" wrapText="true" indent="0" shrinkToFit="false"/>
      <protection locked="true" hidden="false"/>
    </xf>
    <xf numFmtId="164" fontId="122" fillId="25" borderId="0" xfId="48" applyFont="true" applyBorder="true" applyAlignment="true" applyProtection="false">
      <alignment horizontal="right" vertical="center" textRotation="0" wrapText="false" indent="0" shrinkToFit="false"/>
      <protection locked="true" hidden="false"/>
    </xf>
    <xf numFmtId="164" fontId="122" fillId="25" borderId="26" xfId="48" applyFont="true" applyBorder="true" applyAlignment="true" applyProtection="false">
      <alignment horizontal="right" vertical="center" textRotation="0" wrapText="true" indent="0" shrinkToFit="false"/>
      <protection locked="true" hidden="false"/>
    </xf>
    <xf numFmtId="164" fontId="122" fillId="25" borderId="27" xfId="48" applyFont="true" applyBorder="true" applyAlignment="true" applyProtection="false">
      <alignment horizontal="right" vertical="center" textRotation="0" wrapText="true" indent="0" shrinkToFit="false"/>
      <protection locked="true" hidden="false"/>
    </xf>
    <xf numFmtId="164" fontId="122" fillId="25" borderId="0" xfId="48" applyFont="true" applyBorder="true" applyAlignment="true" applyProtection="false">
      <alignment horizontal="right" vertical="center" textRotation="0" wrapText="true" indent="0" shrinkToFit="false"/>
      <protection locked="true" hidden="false"/>
    </xf>
    <xf numFmtId="164" fontId="121" fillId="0" borderId="25" xfId="48" applyFont="true" applyBorder="true" applyAlignment="true" applyProtection="false">
      <alignment horizontal="left" vertical="bottom" textRotation="0" wrapText="false" indent="1" shrinkToFit="false"/>
      <protection locked="true" hidden="false"/>
    </xf>
    <xf numFmtId="166" fontId="73" fillId="0" borderId="25" xfId="48" applyFont="true" applyBorder="true" applyAlignment="false" applyProtection="false">
      <alignment horizontal="general" vertical="bottom" textRotation="0" wrapText="false" indent="0" shrinkToFit="false"/>
      <protection locked="true" hidden="false"/>
    </xf>
    <xf numFmtId="166" fontId="73" fillId="0" borderId="14" xfId="48" applyFont="true" applyBorder="true" applyAlignment="false" applyProtection="false">
      <alignment horizontal="general" vertical="bottom" textRotation="0" wrapText="false" indent="0" shrinkToFit="false"/>
      <protection locked="true" hidden="false"/>
    </xf>
    <xf numFmtId="166" fontId="73" fillId="0" borderId="26" xfId="48" applyFont="true" applyBorder="true" applyAlignment="false" applyProtection="false">
      <alignment horizontal="general" vertical="bottom" textRotation="0" wrapText="false" indent="0" shrinkToFit="false"/>
      <protection locked="true" hidden="false"/>
    </xf>
    <xf numFmtId="164" fontId="73" fillId="0" borderId="27" xfId="48" applyFont="true" applyBorder="true" applyAlignment="false" applyProtection="false">
      <alignment horizontal="general" vertical="bottom" textRotation="0" wrapText="false" indent="0" shrinkToFit="false"/>
      <protection locked="true" hidden="false"/>
    </xf>
    <xf numFmtId="172" fontId="73" fillId="0" borderId="14" xfId="48" applyFont="true" applyBorder="true" applyAlignment="false" applyProtection="false">
      <alignment horizontal="general" vertical="bottom" textRotation="0" wrapText="false" indent="0" shrinkToFit="false"/>
      <protection locked="true" hidden="false"/>
    </xf>
    <xf numFmtId="172" fontId="73" fillId="0" borderId="28" xfId="48" applyFont="true" applyBorder="true" applyAlignment="false" applyProtection="false">
      <alignment horizontal="general" vertical="bottom" textRotation="0" wrapText="false" indent="0" shrinkToFit="false"/>
      <protection locked="true" hidden="false"/>
    </xf>
    <xf numFmtId="164" fontId="73" fillId="0" borderId="28" xfId="48" applyFont="true" applyBorder="true" applyAlignment="false" applyProtection="false">
      <alignment horizontal="general" vertical="bottom" textRotation="0" wrapText="false" indent="0" shrinkToFit="false"/>
      <protection locked="true" hidden="false"/>
    </xf>
    <xf numFmtId="164" fontId="121" fillId="0" borderId="18" xfId="48" applyFont="true" applyBorder="true" applyAlignment="true" applyProtection="false">
      <alignment horizontal="left" vertical="bottom" textRotation="0" wrapText="false" indent="1" shrinkToFit="false"/>
      <protection locked="true" hidden="false"/>
    </xf>
    <xf numFmtId="166" fontId="73" fillId="0" borderId="18" xfId="48" applyFont="true" applyBorder="true" applyAlignment="false" applyProtection="false">
      <alignment horizontal="general" vertical="bottom" textRotation="0" wrapText="false" indent="0" shrinkToFit="false"/>
      <protection locked="true" hidden="false"/>
    </xf>
    <xf numFmtId="166" fontId="73" fillId="0" borderId="80" xfId="48" applyFont="true" applyBorder="true" applyAlignment="false" applyProtection="false">
      <alignment horizontal="general" vertical="bottom" textRotation="0" wrapText="false" indent="0" shrinkToFit="false"/>
      <protection locked="true" hidden="false"/>
    </xf>
    <xf numFmtId="166" fontId="73" fillId="0" borderId="51" xfId="48" applyFont="true" applyBorder="true" applyAlignment="false" applyProtection="false">
      <alignment horizontal="general" vertical="bottom" textRotation="0" wrapText="false" indent="0" shrinkToFit="false"/>
      <protection locked="true" hidden="false"/>
    </xf>
    <xf numFmtId="164" fontId="73" fillId="0" borderId="19" xfId="48" applyFont="true" applyBorder="true" applyAlignment="false" applyProtection="false">
      <alignment horizontal="general" vertical="bottom" textRotation="0" wrapText="false" indent="0" shrinkToFit="false"/>
      <protection locked="true" hidden="false"/>
    </xf>
    <xf numFmtId="172" fontId="73" fillId="0" borderId="80" xfId="48" applyFont="true" applyBorder="true" applyAlignment="false" applyProtection="false">
      <alignment horizontal="general" vertical="bottom" textRotation="0" wrapText="false" indent="0" shrinkToFit="false"/>
      <protection locked="true" hidden="false"/>
    </xf>
    <xf numFmtId="172" fontId="73" fillId="0" borderId="81" xfId="48" applyFont="true" applyBorder="true" applyAlignment="false" applyProtection="false">
      <alignment horizontal="general" vertical="bottom" textRotation="0" wrapText="false" indent="0" shrinkToFit="false"/>
      <protection locked="true" hidden="false"/>
    </xf>
    <xf numFmtId="164" fontId="73" fillId="0" borderId="81" xfId="48" applyFont="true" applyBorder="true" applyAlignment="false" applyProtection="false">
      <alignment horizontal="general" vertical="bottom" textRotation="0" wrapText="false" indent="0" shrinkToFit="false"/>
      <protection locked="true" hidden="false"/>
    </xf>
    <xf numFmtId="164" fontId="73" fillId="0" borderId="80" xfId="48" applyFont="true" applyBorder="true" applyAlignment="false" applyProtection="false">
      <alignment horizontal="general" vertical="bottom" textRotation="0" wrapText="false" indent="0" shrinkToFit="false"/>
      <protection locked="true" hidden="false"/>
    </xf>
    <xf numFmtId="166" fontId="73" fillId="0" borderId="18" xfId="62" applyFont="true" applyBorder="true" applyAlignment="false" applyProtection="false">
      <alignment horizontal="general" vertical="bottom" textRotation="0" wrapText="false" indent="0" shrinkToFit="false"/>
      <protection locked="true" hidden="false"/>
    </xf>
    <xf numFmtId="166" fontId="73" fillId="0" borderId="80" xfId="62" applyFont="true" applyBorder="true" applyAlignment="false" applyProtection="false">
      <alignment horizontal="general" vertical="bottom" textRotation="0" wrapText="false" indent="0" shrinkToFit="false"/>
      <protection locked="true" hidden="false"/>
    </xf>
    <xf numFmtId="164" fontId="121" fillId="0" borderId="45" xfId="48" applyFont="true" applyBorder="true" applyAlignment="true" applyProtection="false">
      <alignment horizontal="left" vertical="bottom" textRotation="0" wrapText="false" indent="1" shrinkToFit="false"/>
      <protection locked="true" hidden="false"/>
    </xf>
    <xf numFmtId="166" fontId="73" fillId="0" borderId="45" xfId="48" applyFont="true" applyBorder="true" applyAlignment="false" applyProtection="false">
      <alignment horizontal="general" vertical="bottom" textRotation="0" wrapText="false" indent="0" shrinkToFit="false"/>
      <protection locked="true" hidden="false"/>
    </xf>
    <xf numFmtId="166" fontId="73" fillId="0" borderId="15" xfId="48" applyFont="true" applyBorder="true" applyAlignment="false" applyProtection="false">
      <alignment horizontal="general" vertical="bottom" textRotation="0" wrapText="false" indent="0" shrinkToFit="false"/>
      <protection locked="true" hidden="false"/>
    </xf>
    <xf numFmtId="166" fontId="73" fillId="0" borderId="47" xfId="48" applyFont="true" applyBorder="true" applyAlignment="false" applyProtection="false">
      <alignment horizontal="general" vertical="bottom" textRotation="0" wrapText="false" indent="0" shrinkToFit="false"/>
      <protection locked="true" hidden="false"/>
    </xf>
    <xf numFmtId="164" fontId="73" fillId="0" borderId="46" xfId="48" applyFont="true" applyBorder="true" applyAlignment="false" applyProtection="false">
      <alignment horizontal="general" vertical="bottom" textRotation="0" wrapText="false" indent="0" shrinkToFit="false"/>
      <protection locked="true" hidden="false"/>
    </xf>
    <xf numFmtId="172" fontId="73" fillId="0" borderId="15" xfId="48" applyFont="true" applyBorder="true" applyAlignment="false" applyProtection="false">
      <alignment horizontal="general" vertical="bottom" textRotation="0" wrapText="false" indent="0" shrinkToFit="false"/>
      <protection locked="true" hidden="false"/>
    </xf>
    <xf numFmtId="172" fontId="73" fillId="0" borderId="48" xfId="48" applyFont="true" applyBorder="true" applyAlignment="false" applyProtection="false">
      <alignment horizontal="general" vertical="bottom" textRotation="0" wrapText="false" indent="0" shrinkToFit="false"/>
      <protection locked="true" hidden="false"/>
    </xf>
    <xf numFmtId="164" fontId="73" fillId="0" borderId="48" xfId="48" applyFont="true" applyBorder="true" applyAlignment="false" applyProtection="false">
      <alignment horizontal="general" vertical="bottom" textRotation="0" wrapText="false" indent="0" shrinkToFit="false"/>
      <protection locked="true" hidden="false"/>
    </xf>
    <xf numFmtId="164" fontId="73" fillId="0" borderId="0" xfId="48" applyFont="true" applyBorder="false" applyAlignment="true" applyProtection="false">
      <alignment horizontal="left" vertical="bottom" textRotation="0" wrapText="false" indent="1" shrinkToFit="false"/>
      <protection locked="true" hidden="false"/>
    </xf>
    <xf numFmtId="164" fontId="122" fillId="25" borderId="16" xfId="48" applyFont="true" applyBorder="true" applyAlignment="true" applyProtection="false">
      <alignment horizontal="left" vertical="center" textRotation="0" wrapText="false" indent="1" shrinkToFit="false"/>
      <protection locked="true" hidden="false"/>
    </xf>
    <xf numFmtId="164" fontId="122" fillId="0" borderId="43" xfId="48" applyFont="true" applyBorder="true" applyAlignment="true" applyProtection="false">
      <alignment horizontal="left" vertical="bottom" textRotation="0" wrapText="false" indent="1" shrinkToFit="false"/>
      <protection locked="true" hidden="false"/>
    </xf>
    <xf numFmtId="166" fontId="73" fillId="0" borderId="28" xfId="48" applyFont="true" applyBorder="true" applyAlignment="false" applyProtection="false">
      <alignment horizontal="general" vertical="bottom" textRotation="0" wrapText="false" indent="0" shrinkToFit="false"/>
      <protection locked="true" hidden="false"/>
    </xf>
    <xf numFmtId="166" fontId="73" fillId="0" borderId="27" xfId="48" applyFont="true" applyBorder="true" applyAlignment="false" applyProtection="false">
      <alignment horizontal="general" vertical="bottom" textRotation="0" wrapText="false" indent="0" shrinkToFit="false"/>
      <protection locked="true" hidden="false"/>
    </xf>
    <xf numFmtId="166" fontId="73" fillId="0" borderId="81" xfId="48" applyFont="true" applyBorder="true" applyAlignment="false" applyProtection="false">
      <alignment horizontal="general" vertical="bottom" textRotation="0" wrapText="false" indent="0" shrinkToFit="false"/>
      <protection locked="true" hidden="false"/>
    </xf>
    <xf numFmtId="166" fontId="73" fillId="0" borderId="19" xfId="48" applyFont="true" applyBorder="true" applyAlignment="false" applyProtection="false">
      <alignment horizontal="general" vertical="bottom" textRotation="0" wrapText="false" indent="0" shrinkToFit="false"/>
      <protection locked="true" hidden="false"/>
    </xf>
    <xf numFmtId="164" fontId="122" fillId="0" borderId="44" xfId="48" applyFont="true" applyBorder="true" applyAlignment="true" applyProtection="false">
      <alignment horizontal="left" vertical="bottom" textRotation="0" wrapText="false" indent="1" shrinkToFit="false"/>
      <protection locked="true" hidden="false"/>
    </xf>
    <xf numFmtId="164" fontId="73" fillId="0" borderId="15" xfId="48" applyFont="true" applyBorder="true" applyAlignment="false" applyProtection="false">
      <alignment horizontal="general" vertical="bottom" textRotation="0" wrapText="false" indent="0" shrinkToFit="false"/>
      <protection locked="true" hidden="false"/>
    </xf>
    <xf numFmtId="164" fontId="73" fillId="0" borderId="45" xfId="48" applyFont="true" applyBorder="true" applyAlignment="false" applyProtection="false">
      <alignment horizontal="general" vertical="bottom" textRotation="0" wrapText="false" indent="0" shrinkToFit="false"/>
      <protection locked="true" hidden="false"/>
    </xf>
    <xf numFmtId="164" fontId="73" fillId="0" borderId="47" xfId="48" applyFont="true" applyBorder="true" applyAlignment="false" applyProtection="false">
      <alignment horizontal="general" vertical="bottom" textRotation="0" wrapText="false" indent="0" shrinkToFit="false"/>
      <protection locked="true" hidden="false"/>
    </xf>
    <xf numFmtId="164" fontId="73" fillId="19" borderId="0" xfId="48" applyFont="true" applyBorder="false" applyAlignment="false" applyProtection="false">
      <alignment horizontal="general" vertical="bottom" textRotation="0" wrapText="false" indent="0" shrinkToFit="false"/>
      <protection locked="true" hidden="false"/>
    </xf>
    <xf numFmtId="164" fontId="48" fillId="0" borderId="15" xfId="0" applyFont="true" applyBorder="true" applyAlignment="true" applyProtection="false">
      <alignment horizontal="center" vertical="top" textRotation="0" wrapText="false" indent="0" shrinkToFit="false"/>
      <protection locked="true" hidden="false"/>
    </xf>
    <xf numFmtId="164" fontId="52" fillId="25" borderId="16" xfId="0" applyFont="true" applyBorder="true" applyAlignment="true" applyProtection="false">
      <alignment horizontal="center" vertical="center" textRotation="0" wrapText="false" indent="0" shrinkToFit="false"/>
      <protection locked="true" hidden="false"/>
    </xf>
    <xf numFmtId="164" fontId="52" fillId="25" borderId="16" xfId="0" applyFont="true" applyBorder="true" applyAlignment="true" applyProtection="false">
      <alignment horizontal="center" vertical="bottom" textRotation="0" wrapText="false" indent="0" shrinkToFit="false"/>
      <protection locked="true" hidden="false"/>
    </xf>
    <xf numFmtId="164" fontId="52" fillId="25" borderId="16" xfId="0" applyFont="true" applyBorder="true" applyAlignment="true" applyProtection="false">
      <alignment horizontal="right" vertical="bottom" textRotation="0" wrapText="false" indent="1" shrinkToFit="false"/>
      <protection locked="true" hidden="false"/>
    </xf>
    <xf numFmtId="164" fontId="52" fillId="25" borderId="75" xfId="0" applyFont="true" applyBorder="true" applyAlignment="true" applyProtection="false">
      <alignment horizontal="right" vertical="bottom" textRotation="0" wrapText="false" indent="1" shrinkToFit="false"/>
      <protection locked="true" hidden="false"/>
    </xf>
    <xf numFmtId="164" fontId="52" fillId="25" borderId="60" xfId="0" applyFont="true" applyBorder="true" applyAlignment="true" applyProtection="false">
      <alignment horizontal="right" vertical="center" textRotation="0" wrapText="false" indent="1" shrinkToFit="false"/>
      <protection locked="true" hidden="false"/>
    </xf>
    <xf numFmtId="164" fontId="52" fillId="25" borderId="62" xfId="0" applyFont="true" applyBorder="true" applyAlignment="true" applyProtection="false">
      <alignment horizontal="center" vertical="center" textRotation="0" wrapText="true" indent="0" shrinkToFit="false"/>
      <protection locked="true" hidden="false"/>
    </xf>
    <xf numFmtId="164" fontId="52" fillId="25" borderId="60" xfId="0" applyFont="true" applyBorder="true" applyAlignment="true" applyProtection="false">
      <alignment horizontal="center" vertical="center" textRotation="0" wrapText="false" indent="0" shrinkToFit="false"/>
      <protection locked="true" hidden="false"/>
    </xf>
    <xf numFmtId="164" fontId="52" fillId="25" borderId="76" xfId="0" applyFont="true" applyBorder="true" applyAlignment="true" applyProtection="false">
      <alignment horizontal="center" vertical="center" textRotation="0" wrapText="true" indent="0" shrinkToFit="false"/>
      <protection locked="true" hidden="false"/>
    </xf>
    <xf numFmtId="164" fontId="48" fillId="0" borderId="68" xfId="0" applyFont="true" applyBorder="true" applyAlignment="true" applyProtection="false">
      <alignment horizontal="center" vertical="bottom" textRotation="0" wrapText="false" indent="0" shrinkToFit="false"/>
      <protection locked="true" hidden="false"/>
    </xf>
    <xf numFmtId="166" fontId="53" fillId="0" borderId="82" xfId="0" applyFont="true" applyBorder="true" applyAlignment="true" applyProtection="false">
      <alignment horizontal="right" vertical="bottom" textRotation="0" wrapText="false" indent="1" shrinkToFit="false"/>
      <protection locked="true" hidden="false"/>
    </xf>
    <xf numFmtId="166" fontId="53" fillId="0" borderId="63" xfId="0" applyFont="true" applyBorder="true" applyAlignment="true" applyProtection="false">
      <alignment horizontal="right" vertical="bottom" textRotation="0" wrapText="false" indent="1" shrinkToFit="false"/>
      <protection locked="true" hidden="false"/>
    </xf>
    <xf numFmtId="164" fontId="53" fillId="0" borderId="83" xfId="0" applyFont="true" applyBorder="true" applyAlignment="true" applyProtection="false">
      <alignment horizontal="right" vertical="bottom" textRotation="0" wrapText="false" indent="5" shrinkToFit="false"/>
      <protection locked="true" hidden="false"/>
    </xf>
    <xf numFmtId="172" fontId="53" fillId="0" borderId="65" xfId="0" applyFont="true" applyBorder="true" applyAlignment="true" applyProtection="false">
      <alignment horizontal="right" vertical="bottom" textRotation="0" wrapText="false" indent="5" shrinkToFit="false"/>
      <protection locked="true" hidden="false"/>
    </xf>
    <xf numFmtId="164" fontId="48" fillId="0" borderId="43" xfId="0" applyFont="true" applyBorder="true" applyAlignment="true" applyProtection="false">
      <alignment horizontal="center" vertical="bottom" textRotation="0" wrapText="false" indent="0" shrinkToFit="false"/>
      <protection locked="true" hidden="false"/>
    </xf>
    <xf numFmtId="166" fontId="53" fillId="0" borderId="18" xfId="0" applyFont="true" applyBorder="true" applyAlignment="true" applyProtection="false">
      <alignment horizontal="right" vertical="bottom" textRotation="0" wrapText="false" indent="1" shrinkToFit="false"/>
      <protection locked="true" hidden="false"/>
    </xf>
    <xf numFmtId="166" fontId="53" fillId="0" borderId="72" xfId="0" applyFont="true" applyBorder="true" applyAlignment="true" applyProtection="false">
      <alignment horizontal="right" vertical="bottom" textRotation="0" wrapText="false" indent="1" shrinkToFit="false"/>
      <protection locked="true" hidden="false"/>
    </xf>
    <xf numFmtId="164" fontId="53" fillId="0" borderId="81" xfId="0" applyFont="true" applyBorder="true" applyAlignment="true" applyProtection="false">
      <alignment horizontal="right" vertical="bottom" textRotation="0" wrapText="false" indent="5" shrinkToFit="false"/>
      <protection locked="true" hidden="false"/>
    </xf>
    <xf numFmtId="172" fontId="53" fillId="0" borderId="74" xfId="0" applyFont="true" applyBorder="true" applyAlignment="true" applyProtection="false">
      <alignment horizontal="right" vertical="bottom" textRotation="0" wrapText="false" indent="5" shrinkToFit="false"/>
      <protection locked="true" hidden="false"/>
    </xf>
    <xf numFmtId="164" fontId="48" fillId="0" borderId="44" xfId="0" applyFont="true" applyBorder="true" applyAlignment="true" applyProtection="false">
      <alignment horizontal="center" vertical="bottom" textRotation="0" wrapText="false" indent="0" shrinkToFit="false"/>
      <protection locked="true" hidden="false"/>
    </xf>
    <xf numFmtId="166" fontId="53" fillId="0" borderId="21" xfId="0" applyFont="true" applyBorder="true" applyAlignment="true" applyProtection="false">
      <alignment horizontal="right" vertical="bottom" textRotation="0" wrapText="false" indent="1" shrinkToFit="false"/>
      <protection locked="true" hidden="false"/>
    </xf>
    <xf numFmtId="166" fontId="53" fillId="0" borderId="66" xfId="0" applyFont="true" applyBorder="true" applyAlignment="true" applyProtection="false">
      <alignment horizontal="right" vertical="bottom" textRotation="0" wrapText="false" indent="1" shrinkToFit="false"/>
      <protection locked="true" hidden="false"/>
    </xf>
    <xf numFmtId="173" fontId="53" fillId="0" borderId="49" xfId="0" applyFont="true" applyBorder="true" applyAlignment="true" applyProtection="false">
      <alignment horizontal="right" vertical="bottom" textRotation="0" wrapText="false" indent="5" shrinkToFit="false"/>
      <protection locked="true" hidden="false"/>
    </xf>
    <xf numFmtId="172" fontId="53" fillId="0" borderId="20" xfId="0" applyFont="true" applyBorder="true" applyAlignment="true" applyProtection="false">
      <alignment horizontal="right" vertical="bottom" textRotation="0" wrapText="false" indent="5"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53" fillId="0" borderId="0" xfId="47" applyFont="true" applyBorder="false" applyAlignment="false" applyProtection="false">
      <alignment horizontal="general" vertical="bottom" textRotation="0" wrapText="false" indent="0" shrinkToFit="false"/>
      <protection locked="true" hidden="false"/>
    </xf>
    <xf numFmtId="164" fontId="53" fillId="0" borderId="0" xfId="47" applyFont="true" applyBorder="false" applyAlignment="true" applyProtection="false">
      <alignment horizontal="left" vertical="bottom" textRotation="0" wrapText="false" indent="1" shrinkToFit="false"/>
      <protection locked="true" hidden="false"/>
    </xf>
    <xf numFmtId="164" fontId="74" fillId="0" borderId="0" xfId="47" applyFont="true" applyBorder="true" applyAlignment="true" applyProtection="false">
      <alignment horizontal="center" vertical="bottom" textRotation="0" wrapText="false" indent="0" shrinkToFit="false"/>
      <protection locked="true" hidden="false"/>
    </xf>
    <xf numFmtId="164" fontId="12" fillId="0" borderId="0" xfId="47" applyFont="false" applyBorder="false" applyAlignment="true" applyProtection="false">
      <alignment horizontal="center" vertical="bottom" textRotation="0" wrapText="false" indent="0" shrinkToFit="false"/>
      <protection locked="true" hidden="false"/>
    </xf>
    <xf numFmtId="164" fontId="124" fillId="0" borderId="0" xfId="47" applyFont="true" applyBorder="false" applyAlignment="true" applyProtection="false">
      <alignment horizontal="left" vertical="top" textRotation="0" wrapText="false" indent="1" shrinkToFit="false"/>
      <protection locked="true" hidden="false"/>
    </xf>
    <xf numFmtId="164" fontId="52" fillId="25" borderId="17" xfId="47" applyFont="true" applyBorder="true" applyAlignment="true" applyProtection="false">
      <alignment horizontal="left" vertical="center" textRotation="0" wrapText="true" indent="1" shrinkToFit="false"/>
      <protection locked="true" hidden="false"/>
    </xf>
    <xf numFmtId="164" fontId="52" fillId="25" borderId="25" xfId="47" applyFont="true" applyBorder="true" applyAlignment="true" applyProtection="false">
      <alignment horizontal="center" vertical="center" textRotation="0" wrapText="false" indent="0" shrinkToFit="false"/>
      <protection locked="true" hidden="false"/>
    </xf>
    <xf numFmtId="164" fontId="52" fillId="25" borderId="28" xfId="47" applyFont="true" applyBorder="true" applyAlignment="true" applyProtection="false">
      <alignment horizontal="center" vertical="center" textRotation="0" wrapText="false" indent="0" shrinkToFit="false"/>
      <protection locked="true" hidden="false"/>
    </xf>
    <xf numFmtId="164" fontId="52" fillId="25" borderId="14" xfId="47" applyFont="true" applyBorder="true" applyAlignment="true" applyProtection="false">
      <alignment horizontal="center" vertical="center" textRotation="0" wrapText="false" indent="0" shrinkToFit="false"/>
      <protection locked="true" hidden="false"/>
    </xf>
    <xf numFmtId="164" fontId="52" fillId="25" borderId="26" xfId="47" applyFont="true" applyBorder="true" applyAlignment="true" applyProtection="false">
      <alignment horizontal="center" vertical="center" textRotation="0" wrapText="true" indent="0" shrinkToFit="false"/>
      <protection locked="true" hidden="false"/>
    </xf>
    <xf numFmtId="164" fontId="52" fillId="25" borderId="28" xfId="47" applyFont="true" applyBorder="true" applyAlignment="false" applyProtection="false">
      <alignment horizontal="general" vertical="bottom" textRotation="0" wrapText="false" indent="0" shrinkToFit="false"/>
      <protection locked="true" hidden="false"/>
    </xf>
    <xf numFmtId="164" fontId="52" fillId="0" borderId="16" xfId="47" applyFont="true" applyBorder="true" applyAlignment="true" applyProtection="false">
      <alignment horizontal="left" vertical="bottom" textRotation="0" wrapText="false" indent="1" shrinkToFit="false"/>
      <protection locked="true" hidden="false"/>
    </xf>
    <xf numFmtId="166" fontId="53" fillId="0" borderId="75" xfId="47" applyFont="true" applyBorder="true" applyAlignment="false" applyProtection="false">
      <alignment horizontal="general" vertical="bottom" textRotation="0" wrapText="false" indent="0" shrinkToFit="false"/>
      <protection locked="true" hidden="false"/>
    </xf>
    <xf numFmtId="166" fontId="53" fillId="0" borderId="76" xfId="47" applyFont="true" applyBorder="true" applyAlignment="false" applyProtection="false">
      <alignment horizontal="general" vertical="bottom" textRotation="0" wrapText="false" indent="0" shrinkToFit="false"/>
      <protection locked="true" hidden="false"/>
    </xf>
    <xf numFmtId="166" fontId="53" fillId="0" borderId="77" xfId="47" applyFont="true" applyBorder="true" applyAlignment="false" applyProtection="false">
      <alignment horizontal="general" vertical="bottom" textRotation="0" wrapText="false" indent="0" shrinkToFit="false"/>
      <protection locked="true" hidden="false"/>
    </xf>
    <xf numFmtId="174" fontId="53" fillId="0" borderId="78" xfId="47" applyFont="true" applyBorder="true" applyAlignment="true" applyProtection="false">
      <alignment horizontal="right" vertical="bottom" textRotation="0" wrapText="false" indent="2" shrinkToFit="false"/>
      <protection locked="true" hidden="false"/>
    </xf>
    <xf numFmtId="164" fontId="53" fillId="0" borderId="76" xfId="47" applyFont="true" applyBorder="true" applyAlignment="false" applyProtection="false">
      <alignment horizontal="general" vertical="bottom" textRotation="0" wrapText="false" indent="0" shrinkToFit="false"/>
      <protection locked="true" hidden="false"/>
    </xf>
    <xf numFmtId="164" fontId="52" fillId="0" borderId="24" xfId="47" applyFont="true" applyBorder="true" applyAlignment="true" applyProtection="false">
      <alignment horizontal="left" vertical="bottom" textRotation="0" wrapText="false" indent="1" shrinkToFit="false"/>
      <protection locked="true" hidden="false"/>
    </xf>
    <xf numFmtId="166" fontId="53" fillId="0" borderId="82" xfId="47" applyFont="true" applyBorder="true" applyAlignment="false" applyProtection="false">
      <alignment horizontal="general" vertical="bottom" textRotation="0" wrapText="false" indent="0" shrinkToFit="false"/>
      <protection locked="true" hidden="false"/>
    </xf>
    <xf numFmtId="166" fontId="53" fillId="0" borderId="83" xfId="47" applyFont="true" applyBorder="true" applyAlignment="false" applyProtection="false">
      <alignment horizontal="general" vertical="bottom" textRotation="0" wrapText="false" indent="0" shrinkToFit="false"/>
      <protection locked="true" hidden="false"/>
    </xf>
    <xf numFmtId="166" fontId="53" fillId="0" borderId="84" xfId="47" applyFont="true" applyBorder="true" applyAlignment="false" applyProtection="false">
      <alignment horizontal="general" vertical="bottom" textRotation="0" wrapText="false" indent="0" shrinkToFit="false"/>
      <protection locked="true" hidden="false"/>
    </xf>
    <xf numFmtId="174" fontId="53" fillId="0" borderId="50" xfId="47" applyFont="true" applyBorder="true" applyAlignment="true" applyProtection="false">
      <alignment horizontal="right" vertical="bottom" textRotation="0" wrapText="false" indent="2" shrinkToFit="false"/>
      <protection locked="true" hidden="false"/>
    </xf>
    <xf numFmtId="164" fontId="53" fillId="0" borderId="28" xfId="47" applyFont="true" applyBorder="true" applyAlignment="false" applyProtection="false">
      <alignment horizontal="general" vertical="bottom" textRotation="0" wrapText="false" indent="0" shrinkToFit="false"/>
      <protection locked="true" hidden="false"/>
    </xf>
    <xf numFmtId="164" fontId="52" fillId="0" borderId="85" xfId="47" applyFont="true" applyBorder="true" applyAlignment="true" applyProtection="false">
      <alignment horizontal="left" vertical="bottom" textRotation="0" wrapText="false" indent="1" shrinkToFit="false"/>
      <protection locked="true" hidden="false"/>
    </xf>
    <xf numFmtId="174" fontId="53" fillId="0" borderId="45" xfId="47" applyFont="true" applyBorder="true" applyAlignment="true" applyProtection="false">
      <alignment horizontal="right" vertical="bottom" textRotation="0" wrapText="false" indent="0" shrinkToFit="false"/>
      <protection locked="true" hidden="false"/>
    </xf>
    <xf numFmtId="174" fontId="53" fillId="0" borderId="49" xfId="47" applyFont="true" applyBorder="true" applyAlignment="true" applyProtection="false">
      <alignment horizontal="right" vertical="bottom" textRotation="0" wrapText="false" indent="0" shrinkToFit="false"/>
      <protection locked="true" hidden="false"/>
    </xf>
    <xf numFmtId="164" fontId="53" fillId="0" borderId="15" xfId="47" applyFont="true" applyBorder="true" applyAlignment="false" applyProtection="false">
      <alignment horizontal="general" vertical="bottom" textRotation="0" wrapText="false" indent="0" shrinkToFit="false"/>
      <protection locked="true" hidden="false"/>
    </xf>
    <xf numFmtId="164" fontId="53" fillId="0" borderId="47" xfId="47" applyFont="true" applyBorder="true" applyAlignment="false" applyProtection="false">
      <alignment horizontal="general" vertical="bottom" textRotation="0" wrapText="false" indent="0" shrinkToFit="false"/>
      <protection locked="true" hidden="false"/>
    </xf>
    <xf numFmtId="164" fontId="53" fillId="0" borderId="49" xfId="47" applyFont="true" applyBorder="true" applyAlignment="false" applyProtection="false">
      <alignment horizontal="general" vertical="bottom" textRotation="0" wrapText="false" indent="0" shrinkToFit="false"/>
      <protection locked="true" hidden="false"/>
    </xf>
    <xf numFmtId="164" fontId="53" fillId="0" borderId="77" xfId="47" applyFont="true" applyBorder="true" applyAlignment="true" applyProtection="false">
      <alignment horizontal="left" vertical="bottom" textRotation="0" wrapText="false" indent="1" shrinkToFit="false"/>
      <protection locked="true" hidden="false"/>
    </xf>
    <xf numFmtId="164" fontId="53" fillId="0" borderId="77" xfId="47" applyFont="true" applyBorder="true" applyAlignment="false" applyProtection="false">
      <alignment horizontal="general" vertical="bottom" textRotation="0" wrapText="false" indent="0" shrinkToFit="false"/>
      <protection locked="true" hidden="false"/>
    </xf>
    <xf numFmtId="174" fontId="53" fillId="0" borderId="45" xfId="47" applyFont="true" applyBorder="true" applyAlignment="false" applyProtection="false">
      <alignment horizontal="general" vertical="bottom" textRotation="0" wrapText="false" indent="0" shrinkToFit="false"/>
      <protection locked="true" hidden="false"/>
    </xf>
    <xf numFmtId="174" fontId="53" fillId="0" borderId="49" xfId="47" applyFont="true" applyBorder="true" applyAlignment="false" applyProtection="false">
      <alignment horizontal="general" vertical="bottom" textRotation="0" wrapText="false" indent="0" shrinkToFit="false"/>
      <protection locked="true" hidden="false"/>
    </xf>
    <xf numFmtId="164" fontId="53" fillId="19" borderId="0" xfId="47" applyFont="true" applyBorder="false" applyAlignment="false" applyProtection="false">
      <alignment horizontal="general" vertical="bottom" textRotation="0" wrapText="false" indent="0" shrinkToFit="false"/>
      <protection locked="true" hidden="false"/>
    </xf>
    <xf numFmtId="164" fontId="53" fillId="19" borderId="0" xfId="47" applyFont="true" applyBorder="false" applyAlignment="true" applyProtection="false">
      <alignment horizontal="left" vertical="bottom" textRotation="0" wrapText="false" indent="1"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top" textRotation="0" wrapText="false" indent="0" shrinkToFit="false"/>
      <protection locked="true" hidden="false"/>
    </xf>
    <xf numFmtId="164" fontId="76" fillId="19" borderId="0" xfId="0" applyFont="true" applyBorder="false" applyAlignment="true" applyProtection="false">
      <alignment horizontal="general" vertical="center" textRotation="0" wrapText="false" indent="0" shrinkToFit="false"/>
      <protection locked="true" hidden="false"/>
    </xf>
    <xf numFmtId="164" fontId="122" fillId="26" borderId="16" xfId="0" applyFont="true" applyBorder="true" applyAlignment="true" applyProtection="false">
      <alignment horizontal="left" vertical="center" textRotation="0" wrapText="false" indent="1" shrinkToFit="false"/>
      <protection locked="true" hidden="false"/>
    </xf>
    <xf numFmtId="164" fontId="74" fillId="26" borderId="16" xfId="0" applyFont="true" applyBorder="true" applyAlignment="true" applyProtection="false">
      <alignment horizontal="center" vertical="center" textRotation="0" wrapText="false" indent="0" shrinkToFit="false"/>
      <protection locked="true" hidden="false"/>
    </xf>
    <xf numFmtId="164" fontId="92" fillId="19" borderId="0" xfId="0" applyFont="true" applyBorder="false" applyAlignment="false" applyProtection="false">
      <alignment horizontal="general" vertical="bottom" textRotation="0" wrapText="false" indent="0" shrinkToFit="false"/>
      <protection locked="true" hidden="false"/>
    </xf>
    <xf numFmtId="164" fontId="122" fillId="26" borderId="17" xfId="0" applyFont="true" applyBorder="true" applyAlignment="true" applyProtection="false">
      <alignment horizontal="center" vertical="center" textRotation="0" wrapText="false" indent="0" shrinkToFit="false"/>
      <protection locked="true" hidden="false"/>
    </xf>
    <xf numFmtId="164" fontId="73" fillId="19" borderId="0" xfId="0" applyFont="true" applyBorder="false" applyAlignment="false" applyProtection="false">
      <alignment horizontal="general" vertical="bottom" textRotation="0" wrapText="false" indent="0" shrinkToFit="false"/>
      <protection locked="true" hidden="false"/>
    </xf>
    <xf numFmtId="164" fontId="122" fillId="26" borderId="85" xfId="0" applyFont="true" applyBorder="true" applyAlignment="true" applyProtection="false">
      <alignment horizontal="center" vertical="center" textRotation="0" wrapText="false" indent="0" shrinkToFit="false"/>
      <protection locked="true" hidden="false"/>
    </xf>
    <xf numFmtId="164" fontId="122" fillId="26" borderId="16" xfId="0" applyFont="true" applyBorder="true" applyAlignment="true" applyProtection="false">
      <alignment horizontal="right" vertical="center" textRotation="0" wrapText="true" indent="1" shrinkToFit="false"/>
      <protection locked="true" hidden="false"/>
    </xf>
    <xf numFmtId="164" fontId="122" fillId="26" borderId="16" xfId="0" applyFont="true" applyBorder="true" applyAlignment="true" applyProtection="false">
      <alignment horizontal="center" vertical="center" textRotation="0" wrapText="false" indent="0" shrinkToFit="false"/>
      <protection locked="true" hidden="false"/>
    </xf>
    <xf numFmtId="164" fontId="122" fillId="26" borderId="60" xfId="0" applyFont="true" applyBorder="true" applyAlignment="true" applyProtection="false">
      <alignment horizontal="right" vertical="center" textRotation="0" wrapText="true" indent="1" shrinkToFit="false"/>
      <protection locked="true" hidden="false"/>
    </xf>
    <xf numFmtId="164" fontId="122" fillId="26" borderId="62" xfId="0" applyFont="true" applyBorder="true" applyAlignment="true" applyProtection="false">
      <alignment horizontal="left" vertical="center" textRotation="0" wrapText="true" indent="1"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5" fillId="0" borderId="43" xfId="0" applyFont="true" applyBorder="true" applyAlignment="true" applyProtection="false">
      <alignment horizontal="left" vertical="center" textRotation="0" wrapText="false" indent="1" shrinkToFit="false"/>
      <protection locked="true" hidden="false"/>
    </xf>
    <xf numFmtId="166" fontId="76" fillId="0" borderId="33" xfId="0" applyFont="true" applyBorder="true" applyAlignment="true" applyProtection="false">
      <alignment horizontal="right" vertical="bottom" textRotation="0" wrapText="false" indent="1" shrinkToFit="false"/>
      <protection locked="true" hidden="false"/>
    </xf>
    <xf numFmtId="166" fontId="76" fillId="0" borderId="86" xfId="0" applyFont="true" applyBorder="true" applyAlignment="true" applyProtection="false">
      <alignment horizontal="right" vertical="bottom" textRotation="0" wrapText="false" indent="1" shrinkToFit="false"/>
      <protection locked="true" hidden="false"/>
    </xf>
    <xf numFmtId="174" fontId="75" fillId="0" borderId="87" xfId="0" applyFont="true" applyBorder="true" applyAlignment="true" applyProtection="false">
      <alignment horizontal="right" vertical="bottom" textRotation="0" wrapText="false" indent="4" shrinkToFit="false"/>
      <protection locked="true" hidden="false"/>
    </xf>
    <xf numFmtId="164" fontId="76" fillId="19" borderId="0" xfId="0" applyFont="true" applyBorder="false" applyAlignment="false" applyProtection="false">
      <alignment horizontal="general" vertical="bottom" textRotation="0" wrapText="false" indent="0" shrinkToFit="false"/>
      <protection locked="true" hidden="false"/>
    </xf>
    <xf numFmtId="166" fontId="76" fillId="0" borderId="68" xfId="0" applyFont="true" applyBorder="true" applyAlignment="true" applyProtection="false">
      <alignment horizontal="right" vertical="bottom" textRotation="0" wrapText="false" indent="1" shrinkToFit="false"/>
      <protection locked="true" hidden="false"/>
    </xf>
    <xf numFmtId="166" fontId="76" fillId="0" borderId="69" xfId="0" applyFont="true" applyBorder="true" applyAlignment="true" applyProtection="false">
      <alignment horizontal="right" vertical="bottom" textRotation="0" wrapText="false" indent="1" shrinkToFit="false"/>
      <protection locked="true" hidden="false"/>
    </xf>
    <xf numFmtId="174" fontId="75" fillId="0" borderId="71" xfId="0" applyFont="true" applyBorder="true" applyAlignment="true" applyProtection="false">
      <alignment horizontal="right" vertical="bottom" textRotation="0" wrapText="false" indent="4" shrinkToFit="false"/>
      <protection locked="true" hidden="false"/>
    </xf>
    <xf numFmtId="164" fontId="75" fillId="0" borderId="44" xfId="0" applyFont="true" applyBorder="true" applyAlignment="true" applyProtection="false">
      <alignment horizontal="left" vertical="center" textRotation="0" wrapText="false" indent="1" shrinkToFit="false"/>
      <protection locked="true" hidden="false"/>
    </xf>
    <xf numFmtId="166" fontId="76" fillId="0" borderId="85" xfId="0" applyFont="true" applyBorder="true" applyAlignment="true" applyProtection="false">
      <alignment horizontal="right" vertical="bottom" textRotation="0" wrapText="false" indent="1" shrinkToFit="false"/>
      <protection locked="true" hidden="false"/>
    </xf>
    <xf numFmtId="166" fontId="76" fillId="0" borderId="88" xfId="0" applyFont="true" applyBorder="true" applyAlignment="true" applyProtection="false">
      <alignment horizontal="right" vertical="bottom" textRotation="0" wrapText="false" indent="1" shrinkToFit="false"/>
      <protection locked="true" hidden="false"/>
    </xf>
    <xf numFmtId="174" fontId="75" fillId="0" borderId="89" xfId="0" applyFont="true" applyBorder="true" applyAlignment="true" applyProtection="false">
      <alignment horizontal="right" vertical="bottom" textRotation="0" wrapText="false" indent="4" shrinkToFit="false"/>
      <protection locked="true" hidden="false"/>
    </xf>
    <xf numFmtId="164" fontId="75" fillId="25" borderId="16" xfId="0" applyFont="true" applyBorder="true" applyAlignment="true" applyProtection="false">
      <alignment horizontal="left" vertical="center" textRotation="0" wrapText="false" indent="1" shrinkToFit="false"/>
      <protection locked="true" hidden="false"/>
    </xf>
    <xf numFmtId="166" fontId="76" fillId="25" borderId="33" xfId="0" applyFont="true" applyBorder="true" applyAlignment="true" applyProtection="false">
      <alignment horizontal="right" vertical="bottom" textRotation="0" wrapText="false" indent="1" shrinkToFit="false"/>
      <protection locked="true" hidden="false"/>
    </xf>
    <xf numFmtId="166" fontId="76" fillId="25" borderId="86" xfId="0" applyFont="true" applyBorder="true" applyAlignment="true" applyProtection="false">
      <alignment horizontal="right" vertical="bottom" textRotation="0" wrapText="false" indent="1" shrinkToFit="false"/>
      <protection locked="true" hidden="false"/>
    </xf>
    <xf numFmtId="174" fontId="75" fillId="25" borderId="87" xfId="0" applyFont="true" applyBorder="true" applyAlignment="true" applyProtection="false">
      <alignment horizontal="right" vertical="bottom" textRotation="0" wrapText="false" indent="4" shrinkToFit="false"/>
      <protection locked="true" hidden="false"/>
    </xf>
    <xf numFmtId="166" fontId="76" fillId="25" borderId="85" xfId="0" applyFont="true" applyBorder="true" applyAlignment="true" applyProtection="false">
      <alignment horizontal="right" vertical="bottom" textRotation="0" wrapText="false" indent="1" shrinkToFit="false"/>
      <protection locked="true" hidden="false"/>
    </xf>
    <xf numFmtId="166" fontId="76" fillId="25" borderId="88" xfId="0" applyFont="true" applyBorder="true" applyAlignment="true" applyProtection="false">
      <alignment horizontal="right" vertical="bottom" textRotation="0" wrapText="false" indent="1" shrinkToFit="false"/>
      <protection locked="true" hidden="false"/>
    </xf>
    <xf numFmtId="174" fontId="75" fillId="25" borderId="89" xfId="0" applyFont="true" applyBorder="true" applyAlignment="true" applyProtection="false">
      <alignment horizontal="right" vertical="bottom" textRotation="0" wrapText="false" indent="4"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4" shrinkToFit="false"/>
      <protection locked="true" hidden="false"/>
    </xf>
    <xf numFmtId="164" fontId="75" fillId="0" borderId="16" xfId="0" applyFont="true" applyBorder="true" applyAlignment="true" applyProtection="false">
      <alignment horizontal="left" vertical="center" textRotation="0" wrapText="false" indent="1" shrinkToFit="false"/>
      <protection locked="true" hidden="false"/>
    </xf>
    <xf numFmtId="166" fontId="76" fillId="0" borderId="17" xfId="0" applyFont="true" applyBorder="true" applyAlignment="true" applyProtection="false">
      <alignment horizontal="right" vertical="bottom" textRotation="0" wrapText="false" indent="1" shrinkToFit="false"/>
      <protection locked="true" hidden="false"/>
    </xf>
    <xf numFmtId="166" fontId="76" fillId="0" borderId="57" xfId="0" applyFont="true" applyBorder="true" applyAlignment="true" applyProtection="false">
      <alignment horizontal="right" vertical="bottom" textRotation="0" wrapText="false" indent="1" shrinkToFit="false"/>
      <protection locked="true" hidden="false"/>
    </xf>
    <xf numFmtId="174" fontId="75" fillId="0" borderId="59" xfId="0" applyFont="true" applyBorder="true" applyAlignment="true" applyProtection="false">
      <alignment horizontal="right" vertical="bottom" textRotation="0" wrapText="false" indent="4" shrinkToFit="false"/>
      <protection locked="true" hidden="false"/>
    </xf>
    <xf numFmtId="164" fontId="75" fillId="26" borderId="16" xfId="0" applyFont="true" applyBorder="true" applyAlignment="true" applyProtection="false">
      <alignment horizontal="left" vertical="center" textRotation="0" wrapText="false" indent="1" shrinkToFit="false"/>
      <protection locked="true" hidden="false"/>
    </xf>
    <xf numFmtId="166" fontId="76" fillId="26" borderId="17" xfId="0" applyFont="true" applyBorder="true" applyAlignment="true" applyProtection="false">
      <alignment horizontal="right" vertical="bottom" textRotation="0" wrapText="false" indent="1" shrinkToFit="false"/>
      <protection locked="true" hidden="false"/>
    </xf>
    <xf numFmtId="166" fontId="76" fillId="26" borderId="57" xfId="0" applyFont="true" applyBorder="true" applyAlignment="true" applyProtection="false">
      <alignment horizontal="right" vertical="bottom" textRotation="0" wrapText="false" indent="1" shrinkToFit="false"/>
      <protection locked="true" hidden="false"/>
    </xf>
    <xf numFmtId="174" fontId="75" fillId="26" borderId="59" xfId="0" applyFont="true" applyBorder="true" applyAlignment="true" applyProtection="false">
      <alignment horizontal="right" vertical="bottom" textRotation="0" wrapText="false" indent="4" shrinkToFit="false"/>
      <protection locked="true" hidden="false"/>
    </xf>
    <xf numFmtId="166" fontId="76" fillId="26" borderId="85" xfId="0" applyFont="true" applyBorder="true" applyAlignment="true" applyProtection="false">
      <alignment horizontal="right" vertical="bottom" textRotation="0" wrapText="false" indent="1" shrinkToFit="false"/>
      <protection locked="true" hidden="false"/>
    </xf>
    <xf numFmtId="166" fontId="76" fillId="26" borderId="88" xfId="0" applyFont="true" applyBorder="true" applyAlignment="true" applyProtection="false">
      <alignment horizontal="right" vertical="bottom" textRotation="0" wrapText="false" indent="1" shrinkToFit="false"/>
      <protection locked="true" hidden="false"/>
    </xf>
    <xf numFmtId="174" fontId="75" fillId="26" borderId="89" xfId="0" applyFont="true" applyBorder="true" applyAlignment="true" applyProtection="false">
      <alignment horizontal="right" vertical="bottom" textRotation="0" wrapText="false" indent="4" shrinkToFit="false"/>
      <protection locked="true" hidden="false"/>
    </xf>
    <xf numFmtId="164" fontId="125" fillId="19"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true" applyProtection="false">
      <alignment horizontal="right"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6" fontId="126" fillId="0" borderId="0" xfId="0" applyFont="true" applyBorder="false" applyAlignment="false" applyProtection="false">
      <alignment horizontal="general" vertical="bottom" textRotation="0" wrapText="false" indent="0" shrinkToFit="false"/>
      <protection locked="true" hidden="false"/>
    </xf>
    <xf numFmtId="164" fontId="12" fillId="0" borderId="0" xfId="53" applyFont="false" applyBorder="false" applyAlignment="false" applyProtection="false">
      <alignment horizontal="general" vertical="bottom" textRotation="0" wrapText="false" indent="0" shrinkToFit="false"/>
      <protection locked="true" hidden="false"/>
    </xf>
    <xf numFmtId="164" fontId="74" fillId="24" borderId="0" xfId="64" applyFont="true" applyBorder="true" applyAlignment="true" applyProtection="true">
      <alignment horizontal="center" vertical="center" textRotation="0" wrapText="false" indent="0" shrinkToFit="false"/>
      <protection locked="true" hidden="true"/>
    </xf>
    <xf numFmtId="164" fontId="73" fillId="24" borderId="0" xfId="64" applyFont="true" applyBorder="true" applyAlignment="true" applyProtection="true">
      <alignment horizontal="left" vertical="bottom" textRotation="0" wrapText="false" indent="1" shrinkToFit="false"/>
      <protection locked="true" hidden="true"/>
    </xf>
    <xf numFmtId="164" fontId="73" fillId="24" borderId="0" xfId="64" applyFont="true" applyBorder="true" applyAlignment="false" applyProtection="true">
      <alignment horizontal="general" vertical="bottom" textRotation="0" wrapText="false" indent="0" shrinkToFit="false"/>
      <protection locked="true" hidden="true"/>
    </xf>
    <xf numFmtId="164" fontId="74" fillId="25" borderId="16" xfId="64" applyFont="true" applyBorder="true" applyAlignment="true" applyProtection="true">
      <alignment horizontal="left" vertical="center" textRotation="0" wrapText="true" indent="1" shrinkToFit="false"/>
      <protection locked="true" hidden="true"/>
    </xf>
    <xf numFmtId="164" fontId="74" fillId="25" borderId="25" xfId="64" applyFont="true" applyBorder="true" applyAlignment="true" applyProtection="true">
      <alignment horizontal="left" vertical="center" textRotation="0" wrapText="false" indent="1" shrinkToFit="false"/>
      <protection locked="true" hidden="true"/>
    </xf>
    <xf numFmtId="164" fontId="74" fillId="25" borderId="16" xfId="64" applyFont="true" applyBorder="true" applyAlignment="true" applyProtection="true">
      <alignment horizontal="center" vertical="center" textRotation="0" wrapText="false" indent="0" shrinkToFit="false"/>
      <protection locked="true" hidden="true"/>
    </xf>
    <xf numFmtId="164" fontId="74" fillId="25" borderId="17" xfId="64" applyFont="true" applyBorder="true" applyAlignment="true" applyProtection="true">
      <alignment horizontal="center" vertical="center" textRotation="0" wrapText="false" indent="0" shrinkToFit="false"/>
      <protection locked="true" hidden="true"/>
    </xf>
    <xf numFmtId="164" fontId="128" fillId="25" borderId="45" xfId="53" applyFont="true" applyBorder="true" applyAlignment="true" applyProtection="true">
      <alignment horizontal="left" vertical="center" textRotation="0" wrapText="false" indent="1" shrinkToFit="false"/>
      <protection locked="true" hidden="true"/>
    </xf>
    <xf numFmtId="164" fontId="129" fillId="25" borderId="60" xfId="53" applyFont="true" applyBorder="true" applyAlignment="true" applyProtection="true">
      <alignment horizontal="center" vertical="center" textRotation="0" wrapText="false" indent="0" shrinkToFit="false"/>
      <protection locked="true" hidden="true"/>
    </xf>
    <xf numFmtId="164" fontId="122" fillId="25" borderId="62" xfId="53" applyFont="true" applyBorder="true" applyAlignment="true" applyProtection="true">
      <alignment horizontal="center" vertical="center" textRotation="0" wrapText="false" indent="0" shrinkToFit="false"/>
      <protection locked="true" hidden="true"/>
    </xf>
    <xf numFmtId="164" fontId="77" fillId="24" borderId="24" xfId="64" applyFont="true" applyBorder="true" applyAlignment="true" applyProtection="true">
      <alignment horizontal="left" vertical="center" textRotation="0" wrapText="false" indent="1" shrinkToFit="false"/>
      <protection locked="true" hidden="true"/>
    </xf>
    <xf numFmtId="164" fontId="130" fillId="24" borderId="24" xfId="64" applyFont="true" applyBorder="true" applyAlignment="true" applyProtection="true">
      <alignment horizontal="center" vertical="center" textRotation="0" wrapText="false" indent="0" shrinkToFit="false"/>
      <protection locked="true" hidden="true"/>
    </xf>
    <xf numFmtId="166" fontId="73" fillId="24" borderId="63" xfId="64" applyFont="true" applyBorder="true" applyAlignment="true" applyProtection="true">
      <alignment horizontal="right" vertical="bottom" textRotation="0" wrapText="false" indent="1" shrinkToFit="false"/>
      <protection locked="true" hidden="true"/>
    </xf>
    <xf numFmtId="166" fontId="73" fillId="24" borderId="65" xfId="64" applyFont="true" applyBorder="true" applyAlignment="true" applyProtection="true">
      <alignment horizontal="right" vertical="bottom" textRotation="0" wrapText="false" indent="1" shrinkToFit="false"/>
      <protection locked="true" hidden="true"/>
    </xf>
    <xf numFmtId="164" fontId="130" fillId="24" borderId="43" xfId="64" applyFont="true" applyBorder="true" applyAlignment="true" applyProtection="true">
      <alignment horizontal="center" vertical="center" textRotation="0" wrapText="false" indent="0" shrinkToFit="false"/>
      <protection locked="true" hidden="true"/>
    </xf>
    <xf numFmtId="166" fontId="73" fillId="24" borderId="72" xfId="64" applyFont="true" applyBorder="true" applyAlignment="true" applyProtection="true">
      <alignment horizontal="right" vertical="bottom" textRotation="0" wrapText="false" indent="1" shrinkToFit="false"/>
      <protection locked="true" hidden="true"/>
    </xf>
    <xf numFmtId="166" fontId="73" fillId="24" borderId="74" xfId="64" applyFont="true" applyBorder="true" applyAlignment="true" applyProtection="true">
      <alignment horizontal="right" vertical="bottom" textRotation="0" wrapText="false" indent="1" shrinkToFit="false"/>
      <protection locked="true" hidden="true"/>
    </xf>
    <xf numFmtId="166" fontId="98" fillId="24" borderId="72" xfId="64" applyFont="true" applyBorder="true" applyAlignment="true" applyProtection="true">
      <alignment horizontal="right" vertical="bottom" textRotation="0" wrapText="false" indent="1" shrinkToFit="false"/>
      <protection locked="true" hidden="true"/>
    </xf>
    <xf numFmtId="166" fontId="98" fillId="24" borderId="74" xfId="64" applyFont="true" applyBorder="true" applyAlignment="true" applyProtection="true">
      <alignment horizontal="right" vertical="bottom" textRotation="0" wrapText="false" indent="1" shrinkToFit="false"/>
      <protection locked="true" hidden="true"/>
    </xf>
    <xf numFmtId="164" fontId="77" fillId="25" borderId="39" xfId="64" applyFont="true" applyBorder="true" applyAlignment="true" applyProtection="true">
      <alignment horizontal="left" vertical="bottom" textRotation="0" wrapText="false" indent="1" shrinkToFit="false"/>
      <protection locked="true" hidden="true"/>
    </xf>
    <xf numFmtId="164" fontId="74" fillId="25" borderId="0" xfId="64" applyFont="true" applyBorder="true" applyAlignment="true" applyProtection="true">
      <alignment horizontal="left" vertical="bottom" textRotation="0" wrapText="false" indent="1" shrinkToFit="false"/>
      <protection locked="true" hidden="true"/>
    </xf>
    <xf numFmtId="166" fontId="73" fillId="25" borderId="0" xfId="64" applyFont="true" applyBorder="true" applyAlignment="true" applyProtection="true">
      <alignment horizontal="right" vertical="bottom" textRotation="0" wrapText="false" indent="1" shrinkToFit="false"/>
      <protection locked="true" hidden="true"/>
    </xf>
    <xf numFmtId="166" fontId="73" fillId="25" borderId="42" xfId="64" applyFont="true" applyBorder="true" applyAlignment="true" applyProtection="true">
      <alignment horizontal="right" vertical="bottom" textRotation="0" wrapText="false" indent="1" shrinkToFit="false"/>
      <protection locked="true" hidden="true"/>
    </xf>
    <xf numFmtId="164" fontId="77" fillId="24" borderId="24" xfId="64" applyFont="true" applyBorder="true" applyAlignment="true" applyProtection="true">
      <alignment horizontal="left" vertical="center" textRotation="0" wrapText="true" indent="1" shrinkToFit="false"/>
      <protection locked="true" hidden="true"/>
    </xf>
    <xf numFmtId="164" fontId="75" fillId="25" borderId="21" xfId="64" applyFont="true" applyBorder="true" applyAlignment="true" applyProtection="true">
      <alignment horizontal="left" vertical="bottom" textRotation="0" wrapText="false" indent="1" shrinkToFit="false"/>
      <protection locked="true" hidden="true"/>
    </xf>
    <xf numFmtId="164" fontId="92" fillId="25" borderId="90" xfId="64" applyFont="true" applyBorder="true" applyAlignment="true" applyProtection="true">
      <alignment horizontal="left" vertical="bottom" textRotation="0" wrapText="false" indent="1" shrinkToFit="false"/>
      <protection locked="true" hidden="true"/>
    </xf>
    <xf numFmtId="166" fontId="73" fillId="25" borderId="90" xfId="64" applyFont="true" applyBorder="true" applyAlignment="false" applyProtection="true">
      <alignment horizontal="general" vertical="bottom" textRotation="0" wrapText="false" indent="0" shrinkToFit="false"/>
      <protection locked="true" hidden="true"/>
    </xf>
    <xf numFmtId="166" fontId="73" fillId="25" borderId="49" xfId="64" applyFont="true" applyBorder="true" applyAlignment="false" applyProtection="true">
      <alignment horizontal="general" vertical="bottom" textRotation="0" wrapText="false" indent="0" shrinkToFit="false"/>
      <protection locked="true" hidden="true"/>
    </xf>
    <xf numFmtId="164" fontId="76" fillId="24" borderId="0" xfId="64" applyFont="true" applyBorder="true" applyAlignment="true" applyProtection="true">
      <alignment horizontal="left" vertical="bottom" textRotation="0" wrapText="false" indent="1" shrinkToFit="false"/>
      <protection locked="true" hidden="true"/>
    </xf>
    <xf numFmtId="164" fontId="131" fillId="24" borderId="0" xfId="64"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19" borderId="0" xfId="53" applyFont="false" applyBorder="false" applyAlignment="false" applyProtection="false">
      <alignment horizontal="general" vertical="bottom" textRotation="0" wrapText="false" indent="0" shrinkToFit="false"/>
      <protection locked="true" hidden="false"/>
    </xf>
    <xf numFmtId="166" fontId="12" fillId="19" borderId="0" xfId="53" applyFont="false" applyBorder="false" applyAlignment="false" applyProtection="false">
      <alignment horizontal="general" vertical="bottom"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74" fillId="0" borderId="0" xfId="64"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74" fillId="0" borderId="0" xfId="64"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9" fillId="0" borderId="16" xfId="0" applyFont="true" applyBorder="true" applyAlignment="true" applyProtection="false">
      <alignment horizontal="left" vertical="center" textRotation="0" wrapText="false" indent="1" shrinkToFit="false"/>
      <protection locked="true" hidden="false"/>
    </xf>
    <xf numFmtId="166" fontId="89" fillId="0" borderId="16" xfId="0" applyFont="true" applyBorder="true" applyAlignment="true" applyProtection="false">
      <alignment horizontal="right" vertical="center" textRotation="0" wrapText="false" indent="1" shrinkToFit="false"/>
      <protection locked="true" hidden="false"/>
    </xf>
    <xf numFmtId="166" fontId="89" fillId="0" borderId="75" xfId="0" applyFont="true" applyBorder="true" applyAlignment="true" applyProtection="false">
      <alignment horizontal="center" vertical="center" textRotation="0" wrapText="false" indent="0" shrinkToFit="false"/>
      <protection locked="true" hidden="false"/>
    </xf>
    <xf numFmtId="166" fontId="89" fillId="0" borderId="16" xfId="0" applyFont="true" applyBorder="true" applyAlignment="true" applyProtection="false">
      <alignment horizontal="center" vertical="center" textRotation="0" wrapText="false" indent="0" shrinkToFit="false"/>
      <protection locked="true" hidden="false"/>
    </xf>
    <xf numFmtId="164" fontId="132" fillId="0" borderId="0"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left" vertical="bottom" textRotation="0" wrapText="false" indent="1" shrinkToFit="false"/>
      <protection locked="true" hidden="false"/>
    </xf>
    <xf numFmtId="166" fontId="53" fillId="0" borderId="68" xfId="0" applyFont="true" applyBorder="true" applyAlignment="true" applyProtection="false">
      <alignment horizontal="right" vertical="bottom" textRotation="0" wrapText="false" indent="1" shrinkToFit="false"/>
      <protection locked="true" hidden="false"/>
    </xf>
    <xf numFmtId="166" fontId="53" fillId="0" borderId="30" xfId="0" applyFont="true" applyBorder="true" applyAlignment="true" applyProtection="false">
      <alignment horizontal="right" vertical="bottom" textRotation="0" wrapText="false" indent="1" shrinkToFit="false"/>
      <protection locked="true" hidden="false"/>
    </xf>
    <xf numFmtId="172" fontId="133" fillId="0" borderId="0" xfId="0" applyFont="true" applyBorder="true" applyAlignment="true" applyProtection="false">
      <alignment horizontal="center" vertical="bottom" textRotation="0" wrapText="false" indent="0" shrinkToFit="false"/>
      <protection locked="true" hidden="false"/>
    </xf>
    <xf numFmtId="166" fontId="53" fillId="0" borderId="43" xfId="0" applyFont="true" applyBorder="true" applyAlignment="true" applyProtection="false">
      <alignment horizontal="right" vertical="bottom" textRotation="0" wrapText="false" indent="1" shrinkToFit="false"/>
      <protection locked="true" hidden="false"/>
    </xf>
    <xf numFmtId="166" fontId="53" fillId="0" borderId="19" xfId="0" applyFont="true" applyBorder="true" applyAlignment="true" applyProtection="false">
      <alignment horizontal="right" vertical="bottom" textRotation="0" wrapText="false" indent="1" shrinkToFit="false"/>
      <protection locked="true" hidden="false"/>
    </xf>
    <xf numFmtId="166" fontId="53" fillId="0" borderId="33" xfId="0" applyFont="true" applyBorder="true" applyAlignment="true" applyProtection="false">
      <alignment horizontal="right" vertical="bottom" textRotation="0" wrapText="false" indent="1" shrinkToFit="false"/>
      <protection locked="true" hidden="false"/>
    </xf>
    <xf numFmtId="166" fontId="53" fillId="0" borderId="37" xfId="0" applyFont="true" applyBorder="true" applyAlignment="true" applyProtection="false">
      <alignment horizontal="right" vertical="bottom" textRotation="0" wrapText="false" indent="1" shrinkToFit="false"/>
      <protection locked="true" hidden="false"/>
    </xf>
    <xf numFmtId="165" fontId="134" fillId="0" borderId="0" xfId="0" applyFont="true" applyBorder="true" applyAlignment="true" applyProtection="false">
      <alignment horizontal="center" vertical="bottom" textRotation="0" wrapText="false" indent="0" shrinkToFit="false"/>
      <protection locked="true" hidden="false"/>
    </xf>
    <xf numFmtId="164" fontId="134" fillId="0" borderId="0" xfId="0" applyFont="true" applyBorder="true" applyAlignment="true" applyProtection="false">
      <alignment horizontal="center" vertical="bottom" textRotation="0" wrapText="false" indent="0" shrinkToFit="false"/>
      <protection locked="true" hidden="false"/>
    </xf>
    <xf numFmtId="164" fontId="89" fillId="0" borderId="75" xfId="0" applyFont="true" applyBorder="true" applyAlignment="true" applyProtection="false">
      <alignment horizontal="left" vertical="bottom" textRotation="0" wrapText="false" indent="1" shrinkToFit="false"/>
      <protection locked="true" hidden="false"/>
    </xf>
    <xf numFmtId="166" fontId="89" fillId="0" borderId="16" xfId="0" applyFont="true" applyBorder="true" applyAlignment="true" applyProtection="false">
      <alignment horizontal="right" vertical="bottom" textRotation="0" wrapText="false" indent="1" shrinkToFit="false"/>
      <protection locked="true" hidden="false"/>
    </xf>
    <xf numFmtId="166" fontId="89" fillId="0" borderId="79" xfId="0" applyFont="true" applyBorder="true" applyAlignment="true" applyProtection="false">
      <alignment horizontal="right" vertical="bottom" textRotation="0" wrapText="false" indent="1" shrinkToFit="false"/>
      <protection locked="true" hidden="false"/>
    </xf>
    <xf numFmtId="172" fontId="132" fillId="0" borderId="0" xfId="0" applyFont="true" applyBorder="true" applyAlignment="true" applyProtection="false">
      <alignment horizontal="center" vertical="bottom" textRotation="0" wrapText="false" indent="0" shrinkToFit="false"/>
      <protection locked="true" hidden="false"/>
    </xf>
    <xf numFmtId="164" fontId="48" fillId="0" borderId="75" xfId="0" applyFont="true" applyBorder="true" applyAlignment="true" applyProtection="false">
      <alignment horizontal="left" vertical="center" textRotation="0" wrapText="false" indent="1" shrinkToFit="false"/>
      <protection locked="true" hidden="false"/>
    </xf>
    <xf numFmtId="166" fontId="48" fillId="0" borderId="75" xfId="0" applyFont="true" applyBorder="true" applyAlignment="true" applyProtection="false">
      <alignment horizontal="right" vertical="center" textRotation="0" wrapText="false" indent="1" shrinkToFit="false"/>
      <protection locked="true" hidden="false"/>
    </xf>
    <xf numFmtId="166" fontId="48" fillId="0" borderId="16" xfId="0" applyFont="true" applyBorder="true" applyAlignment="true" applyProtection="false">
      <alignment horizontal="center" vertical="center" textRotation="0" wrapText="false" indent="0" shrinkToFit="false"/>
      <protection locked="true" hidden="false"/>
    </xf>
    <xf numFmtId="166" fontId="48" fillId="0" borderId="76"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2" fillId="0" borderId="75" xfId="0" applyFont="true" applyBorder="true" applyAlignment="true" applyProtection="false">
      <alignment horizontal="right" vertical="center" textRotation="0" wrapText="false" indent="1" shrinkToFit="false"/>
      <protection locked="true" hidden="false"/>
    </xf>
    <xf numFmtId="166" fontId="52" fillId="0" borderId="91" xfId="0" applyFont="true" applyBorder="true" applyAlignment="true" applyProtection="false">
      <alignment horizontal="right" vertical="center" textRotation="0" wrapText="false" indent="1" shrinkToFit="false"/>
      <protection locked="true" hidden="false"/>
    </xf>
    <xf numFmtId="166" fontId="52" fillId="0" borderId="92" xfId="0" applyFont="true" applyBorder="true" applyAlignment="true" applyProtection="false">
      <alignment horizontal="center" vertical="center" textRotation="0" wrapText="true" indent="0" shrinkToFit="false"/>
      <protection locked="true" hidden="false"/>
    </xf>
    <xf numFmtId="166" fontId="52" fillId="0" borderId="93" xfId="0" applyFont="true" applyBorder="true" applyAlignment="true" applyProtection="false">
      <alignment horizontal="right" vertical="center" textRotation="0" wrapText="false" indent="1" shrinkToFit="false"/>
      <protection locked="true" hidden="false"/>
    </xf>
    <xf numFmtId="166" fontId="52" fillId="0" borderId="94" xfId="0" applyFont="true" applyBorder="true" applyAlignment="true" applyProtection="false">
      <alignment horizontal="center" vertical="center" textRotation="0" wrapText="true" indent="0" shrinkToFit="false"/>
      <protection locked="true" hidden="false"/>
    </xf>
    <xf numFmtId="164" fontId="53" fillId="23" borderId="68" xfId="0" applyFont="true" applyBorder="true" applyAlignment="true" applyProtection="false">
      <alignment horizontal="left" vertical="bottom" textRotation="0" wrapText="false" indent="1" shrinkToFit="false"/>
      <protection locked="true" hidden="false"/>
    </xf>
    <xf numFmtId="166" fontId="53" fillId="23" borderId="68" xfId="0" applyFont="true" applyBorder="true" applyAlignment="true" applyProtection="false">
      <alignment horizontal="right" vertical="bottom" textRotation="0" wrapText="false" indent="1" shrinkToFit="false"/>
      <protection locked="true" hidden="false"/>
    </xf>
    <xf numFmtId="166" fontId="53" fillId="23" borderId="30" xfId="0" applyFont="true" applyBorder="true" applyAlignment="true" applyProtection="false">
      <alignment horizontal="right" vertical="bottom" textRotation="0" wrapText="false" indent="1" shrinkToFit="false"/>
      <protection locked="true" hidden="false"/>
    </xf>
    <xf numFmtId="172" fontId="53" fillId="23" borderId="31" xfId="0" applyFont="true" applyBorder="true" applyAlignment="true" applyProtection="false">
      <alignment horizontal="center" vertical="bottom" textRotation="0" wrapText="false" indent="0" shrinkToFit="false"/>
      <protection locked="true" hidden="false"/>
    </xf>
    <xf numFmtId="166" fontId="53" fillId="23" borderId="69" xfId="0" applyFont="true" applyBorder="true" applyAlignment="true" applyProtection="false">
      <alignment horizontal="right" vertical="bottom" textRotation="0" wrapText="false" indent="1" shrinkToFit="false"/>
      <protection locked="true" hidden="false"/>
    </xf>
    <xf numFmtId="172" fontId="53" fillId="23" borderId="71" xfId="0" applyFont="true" applyBorder="true" applyAlignment="true" applyProtection="false">
      <alignment horizontal="center" vertical="bottom" textRotation="0" wrapText="false" indent="0" shrinkToFit="false"/>
      <protection locked="true" hidden="false"/>
    </xf>
    <xf numFmtId="164" fontId="53" fillId="15" borderId="43" xfId="0" applyFont="true" applyBorder="true" applyAlignment="true" applyProtection="false">
      <alignment horizontal="left" vertical="bottom" textRotation="0" wrapText="false" indent="1" shrinkToFit="false"/>
      <protection locked="true" hidden="false"/>
    </xf>
    <xf numFmtId="166" fontId="53" fillId="15" borderId="43" xfId="0" applyFont="true" applyBorder="true" applyAlignment="true" applyProtection="false">
      <alignment horizontal="right" vertical="bottom" textRotation="0" wrapText="false" indent="1" shrinkToFit="false"/>
      <protection locked="true" hidden="false"/>
    </xf>
    <xf numFmtId="166" fontId="53" fillId="15" borderId="19" xfId="0" applyFont="true" applyBorder="true" applyAlignment="true" applyProtection="false">
      <alignment horizontal="right" vertical="bottom" textRotation="0" wrapText="false" indent="1" shrinkToFit="false"/>
      <protection locked="true" hidden="false"/>
    </xf>
    <xf numFmtId="172" fontId="53" fillId="15" borderId="51" xfId="0" applyFont="true" applyBorder="true" applyAlignment="true" applyProtection="false">
      <alignment horizontal="center" vertical="bottom" textRotation="0" wrapText="false" indent="0" shrinkToFit="false"/>
      <protection locked="true" hidden="false"/>
    </xf>
    <xf numFmtId="166" fontId="53" fillId="15" borderId="72" xfId="0" applyFont="true" applyBorder="true" applyAlignment="true" applyProtection="false">
      <alignment horizontal="right" vertical="bottom" textRotation="0" wrapText="false" indent="1" shrinkToFit="false"/>
      <protection locked="true" hidden="false"/>
    </xf>
    <xf numFmtId="172" fontId="53" fillId="15" borderId="74" xfId="0" applyFont="true" applyBorder="true" applyAlignment="true" applyProtection="false">
      <alignment horizontal="center" vertical="bottom" textRotation="0" wrapText="false" indent="0" shrinkToFit="false"/>
      <protection locked="true" hidden="false"/>
    </xf>
    <xf numFmtId="164" fontId="53" fillId="11" borderId="43" xfId="0" applyFont="true" applyBorder="true" applyAlignment="true" applyProtection="false">
      <alignment horizontal="left" vertical="bottom" textRotation="0" wrapText="false" indent="1" shrinkToFit="false"/>
      <protection locked="true" hidden="false"/>
    </xf>
    <xf numFmtId="166" fontId="53" fillId="11" borderId="43" xfId="0" applyFont="true" applyBorder="true" applyAlignment="true" applyProtection="false">
      <alignment horizontal="right" vertical="bottom" textRotation="0" wrapText="false" indent="1" shrinkToFit="false"/>
      <protection locked="true" hidden="false"/>
    </xf>
    <xf numFmtId="166" fontId="53" fillId="11" borderId="19" xfId="0" applyFont="true" applyBorder="true" applyAlignment="true" applyProtection="false">
      <alignment horizontal="right" vertical="bottom" textRotation="0" wrapText="false" indent="1" shrinkToFit="false"/>
      <protection locked="true" hidden="false"/>
    </xf>
    <xf numFmtId="172" fontId="53" fillId="11" borderId="51" xfId="0" applyFont="true" applyBorder="true" applyAlignment="true" applyProtection="false">
      <alignment horizontal="center" vertical="bottom" textRotation="0" wrapText="false" indent="0" shrinkToFit="false"/>
      <protection locked="true" hidden="false"/>
    </xf>
    <xf numFmtId="166" fontId="53" fillId="11" borderId="72" xfId="0" applyFont="true" applyBorder="true" applyAlignment="true" applyProtection="false">
      <alignment horizontal="right" vertical="bottom" textRotation="0" wrapText="false" indent="1" shrinkToFit="false"/>
      <protection locked="true" hidden="false"/>
    </xf>
    <xf numFmtId="172" fontId="53" fillId="11" borderId="74" xfId="0" applyFont="true" applyBorder="true" applyAlignment="true" applyProtection="false">
      <alignment horizontal="center" vertical="bottom" textRotation="0" wrapText="false" indent="0" shrinkToFit="false"/>
      <protection locked="true" hidden="false"/>
    </xf>
    <xf numFmtId="172" fontId="89" fillId="0" borderId="78" xfId="0" applyFont="true" applyBorder="true" applyAlignment="true" applyProtection="false">
      <alignment horizontal="center" vertical="bottom" textRotation="0" wrapText="false" indent="0" shrinkToFit="false"/>
      <protection locked="true" hidden="false"/>
    </xf>
    <xf numFmtId="166" fontId="89" fillId="0" borderId="60" xfId="0" applyFont="true" applyBorder="true" applyAlignment="true" applyProtection="false">
      <alignment horizontal="right" vertical="bottom" textRotation="0" wrapText="false" indent="1" shrinkToFit="false"/>
      <protection locked="true" hidden="false"/>
    </xf>
    <xf numFmtId="172" fontId="89" fillId="0" borderId="62" xfId="0" applyFont="true" applyBorder="true" applyAlignment="true" applyProtection="false">
      <alignment horizontal="center"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74" fillId="0" borderId="0" xfId="64" applyFont="true" applyBorder="true" applyAlignment="true" applyProtection="false">
      <alignment horizontal="center" vertical="center" textRotation="0" wrapText="false" indent="0" shrinkToFit="false"/>
      <protection locked="true" hidden="false"/>
    </xf>
    <xf numFmtId="164" fontId="73" fillId="0" borderId="0" xfId="64" applyFont="true" applyBorder="true" applyAlignment="true" applyProtection="false">
      <alignment horizontal="left" vertical="bottom" textRotation="0" wrapText="false" indent="1" shrinkToFit="false"/>
      <protection locked="true" hidden="false"/>
    </xf>
    <xf numFmtId="164" fontId="73" fillId="0" borderId="0" xfId="64" applyFont="true" applyBorder="true" applyAlignment="false" applyProtection="false">
      <alignment horizontal="general" vertical="bottom" textRotation="0" wrapText="false" indent="0" shrinkToFit="false"/>
      <protection locked="true" hidden="false"/>
    </xf>
    <xf numFmtId="164" fontId="74" fillId="25" borderId="16" xfId="64" applyFont="true" applyBorder="true" applyAlignment="true" applyProtection="false">
      <alignment horizontal="left" vertical="center" textRotation="0" wrapText="false" indent="1" shrinkToFit="false"/>
      <protection locked="true" hidden="false"/>
    </xf>
    <xf numFmtId="164" fontId="74" fillId="25" borderId="16" xfId="64" applyFont="true" applyBorder="true" applyAlignment="true" applyProtection="false">
      <alignment horizontal="center" vertical="center" textRotation="0" wrapText="false" indent="0" shrinkToFit="false"/>
      <protection locked="true" hidden="false"/>
    </xf>
    <xf numFmtId="164" fontId="74" fillId="25" borderId="24" xfId="64" applyFont="true" applyBorder="true" applyAlignment="true" applyProtection="false">
      <alignment horizontal="center" vertical="center" textRotation="0" wrapText="false" indent="0" shrinkToFit="false"/>
      <protection locked="true" hidden="false"/>
    </xf>
    <xf numFmtId="164" fontId="74" fillId="25" borderId="44" xfId="64" applyFont="true" applyBorder="true" applyAlignment="true" applyProtection="false">
      <alignment horizontal="center" vertical="top" textRotation="0" wrapText="false" indent="0" shrinkToFit="false"/>
      <protection locked="true" hidden="false"/>
    </xf>
    <xf numFmtId="164" fontId="122" fillId="0" borderId="43" xfId="64" applyFont="true" applyBorder="true" applyAlignment="true" applyProtection="false">
      <alignment horizontal="left" vertical="bottom" textRotation="0" wrapText="false" indent="1" shrinkToFit="false"/>
      <protection locked="true" hidden="false"/>
    </xf>
    <xf numFmtId="166" fontId="53" fillId="0" borderId="43" xfId="0" applyFont="true" applyBorder="true" applyAlignment="true" applyProtection="false">
      <alignment horizontal="right" vertical="bottom" textRotation="0" wrapText="false" indent="1" shrinkToFit="false"/>
      <protection locked="true" hidden="false"/>
    </xf>
    <xf numFmtId="166" fontId="53" fillId="0" borderId="18" xfId="0" applyFont="true" applyBorder="true" applyAlignment="true" applyProtection="false">
      <alignment horizontal="right" vertical="bottom" textRotation="0" wrapText="false" indent="0" shrinkToFit="false"/>
      <protection locked="true" hidden="false"/>
    </xf>
    <xf numFmtId="166" fontId="53" fillId="0" borderId="81" xfId="0" applyFont="true" applyBorder="true" applyAlignment="true" applyProtection="false">
      <alignment horizontal="left"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74" fillId="0" borderId="33" xfId="64" applyFont="true" applyBorder="true" applyAlignment="true" applyProtection="false">
      <alignment horizontal="left" vertical="center" textRotation="0" wrapText="false" indent="1" shrinkToFit="false"/>
      <protection locked="true" hidden="false"/>
    </xf>
    <xf numFmtId="166" fontId="89" fillId="0" borderId="33" xfId="64" applyFont="true" applyBorder="true" applyAlignment="true" applyProtection="false">
      <alignment horizontal="right" vertical="bottom" textRotation="0" wrapText="false" indent="1" shrinkToFit="false"/>
      <protection locked="true" hidden="false"/>
    </xf>
    <xf numFmtId="166" fontId="89" fillId="0" borderId="34" xfId="64" applyFont="true" applyBorder="true" applyAlignment="true" applyProtection="false">
      <alignment horizontal="right" vertical="bottom" textRotation="0" wrapText="false" indent="0" shrinkToFit="false"/>
      <protection locked="true" hidden="false"/>
    </xf>
    <xf numFmtId="166" fontId="89" fillId="0" borderId="38" xfId="64" applyFont="true" applyBorder="true" applyAlignment="true" applyProtection="false">
      <alignment horizontal="left" vertical="bottom" textRotation="0" wrapText="false" indent="0" shrinkToFit="false"/>
      <protection locked="true" hidden="false"/>
    </xf>
    <xf numFmtId="166" fontId="89" fillId="0" borderId="39" xfId="64" applyFont="true" applyBorder="true" applyAlignment="true" applyProtection="false">
      <alignment horizontal="right" vertical="bottom" textRotation="0" wrapText="false" indent="1" shrinkToFit="false"/>
      <protection locked="true" hidden="false"/>
    </xf>
    <xf numFmtId="165" fontId="89" fillId="0" borderId="42" xfId="64" applyFont="true" applyBorder="true" applyAlignment="true" applyProtection="false">
      <alignment horizontal="left" vertical="bottom" textRotation="0" wrapText="false" indent="0" shrinkToFit="false"/>
      <protection locked="true" hidden="false"/>
    </xf>
    <xf numFmtId="166" fontId="89" fillId="0" borderId="95" xfId="64" applyFont="true" applyBorder="true" applyAlignment="true" applyProtection="false">
      <alignment horizontal="right" vertical="bottom" textRotation="0" wrapText="false" indent="1" shrinkToFit="false"/>
      <protection locked="true" hidden="false"/>
    </xf>
    <xf numFmtId="166" fontId="89" fillId="0" borderId="39" xfId="64" applyFont="true" applyBorder="true" applyAlignment="true" applyProtection="false">
      <alignment horizontal="right" vertical="bottom" textRotation="0" wrapText="false" indent="0" shrinkToFit="false"/>
      <protection locked="true" hidden="false"/>
    </xf>
    <xf numFmtId="166" fontId="89" fillId="0" borderId="42" xfId="64" applyFont="true" applyBorder="true" applyAlignment="true" applyProtection="false">
      <alignment horizontal="left" vertical="bottom" textRotation="0" wrapText="false" indent="0" shrinkToFit="false"/>
      <protection locked="true" hidden="false"/>
    </xf>
    <xf numFmtId="164" fontId="74" fillId="25" borderId="39" xfId="64" applyFont="true" applyBorder="true" applyAlignment="true" applyProtection="false">
      <alignment horizontal="left" vertical="bottom" textRotation="0" wrapText="false" indent="1" shrinkToFit="false"/>
      <protection locked="true" hidden="false"/>
    </xf>
    <xf numFmtId="166" fontId="53" fillId="25" borderId="0" xfId="64" applyFont="true" applyBorder="true" applyAlignment="true" applyProtection="false">
      <alignment horizontal="right" vertical="bottom" textRotation="0" wrapText="false" indent="1" shrinkToFit="false"/>
      <protection locked="true" hidden="false"/>
    </xf>
    <xf numFmtId="172" fontId="53" fillId="25" borderId="0" xfId="64" applyFont="true" applyBorder="true" applyAlignment="true" applyProtection="false">
      <alignment horizontal="right" vertical="bottom" textRotation="0" wrapText="false" indent="1" shrinkToFit="false"/>
      <protection locked="true" hidden="false"/>
    </xf>
    <xf numFmtId="166" fontId="53" fillId="25" borderId="42" xfId="64" applyFont="true" applyBorder="true" applyAlignment="true" applyProtection="false">
      <alignment horizontal="left" vertical="bottom" textRotation="0" wrapText="false" indent="0" shrinkToFit="false"/>
      <protection locked="true" hidden="false"/>
    </xf>
    <xf numFmtId="164" fontId="122" fillId="0" borderId="68" xfId="64" applyFont="true" applyBorder="true" applyAlignment="true" applyProtection="false">
      <alignment horizontal="left" vertical="bottom" textRotation="0" wrapText="false" indent="1" shrinkToFit="false"/>
      <protection locked="true" hidden="false"/>
    </xf>
    <xf numFmtId="166" fontId="53" fillId="0" borderId="68" xfId="0" applyFont="true" applyBorder="true" applyAlignment="true" applyProtection="false">
      <alignment horizontal="right" vertical="bottom" textRotation="0" wrapText="false" indent="1" shrinkToFit="false"/>
      <protection locked="true" hidden="false"/>
    </xf>
    <xf numFmtId="166" fontId="53" fillId="0" borderId="29" xfId="0" applyFont="true" applyBorder="true" applyAlignment="true" applyProtection="false">
      <alignment horizontal="right" vertical="bottom" textRotation="0" wrapText="false" indent="0" shrinkToFit="false"/>
      <protection locked="true" hidden="false"/>
    </xf>
    <xf numFmtId="166" fontId="53" fillId="0" borderId="32" xfId="0" applyFont="true" applyBorder="true" applyAlignment="true" applyProtection="false">
      <alignment horizontal="left" vertical="bottom" textRotation="0" wrapText="false" indent="0" shrinkToFit="false"/>
      <protection locked="true" hidden="false"/>
    </xf>
    <xf numFmtId="164" fontId="74" fillId="0" borderId="44" xfId="64" applyFont="true" applyBorder="true" applyAlignment="true" applyProtection="false">
      <alignment horizontal="left" vertical="center" textRotation="0" wrapText="false" indent="1" shrinkToFit="false"/>
      <protection locked="true" hidden="false"/>
    </xf>
    <xf numFmtId="166" fontId="89" fillId="0" borderId="45" xfId="64" applyFont="true" applyBorder="true" applyAlignment="true" applyProtection="false">
      <alignment horizontal="right" vertical="bottom" textRotation="0" wrapText="false" indent="1" shrinkToFit="false"/>
      <protection locked="true" hidden="false"/>
    </xf>
    <xf numFmtId="165" fontId="89" fillId="0" borderId="48" xfId="64" applyFont="true" applyBorder="true" applyAlignment="true" applyProtection="false">
      <alignment horizontal="left" vertical="bottom" textRotation="0" wrapText="false" indent="0" shrinkToFit="false"/>
      <protection locked="true" hidden="false"/>
    </xf>
    <xf numFmtId="166" fontId="89" fillId="0" borderId="85" xfId="64" applyFont="true" applyBorder="true" applyAlignment="true" applyProtection="false">
      <alignment horizontal="right" vertical="bottom" textRotation="0" wrapText="false" indent="1" shrinkToFit="false"/>
      <protection locked="true" hidden="false"/>
    </xf>
    <xf numFmtId="166" fontId="89" fillId="0" borderId="45" xfId="64" applyFont="true" applyBorder="true" applyAlignment="true" applyProtection="false">
      <alignment horizontal="right" vertical="bottom" textRotation="0" wrapText="false" indent="0" shrinkToFit="false"/>
      <protection locked="true" hidden="false"/>
    </xf>
    <xf numFmtId="166" fontId="89" fillId="0" borderId="48" xfId="64" applyFont="true" applyBorder="true" applyAlignment="true" applyProtection="false">
      <alignment horizontal="left" vertical="bottom" textRotation="0" wrapText="false" indent="0" shrinkToFit="false"/>
      <protection locked="true" hidden="false"/>
    </xf>
    <xf numFmtId="164" fontId="74" fillId="0" borderId="77" xfId="64" applyFont="true" applyBorder="true" applyAlignment="true" applyProtection="false">
      <alignment horizontal="left" vertical="bottom" textRotation="0" wrapText="false" indent="1" shrinkToFit="false"/>
      <protection locked="true" hidden="false"/>
    </xf>
    <xf numFmtId="166" fontId="53" fillId="0" borderId="77" xfId="64" applyFont="true" applyBorder="true" applyAlignment="true" applyProtection="false">
      <alignment horizontal="right" vertical="bottom" textRotation="0" wrapText="false" indent="1" shrinkToFit="false"/>
      <protection locked="true" hidden="false"/>
    </xf>
    <xf numFmtId="166" fontId="53" fillId="0" borderId="77" xfId="64" applyFont="true" applyBorder="true" applyAlignment="true" applyProtection="false">
      <alignment horizontal="right" vertical="bottom" textRotation="0" wrapText="false" indent="0" shrinkToFit="false"/>
      <protection locked="true" hidden="false"/>
    </xf>
    <xf numFmtId="166" fontId="53" fillId="0" borderId="77" xfId="64" applyFont="true" applyBorder="true" applyAlignment="true" applyProtection="false">
      <alignment horizontal="left" vertical="bottom" textRotation="0" wrapText="false" indent="0" shrinkToFit="false"/>
      <protection locked="true" hidden="false"/>
    </xf>
    <xf numFmtId="164" fontId="48" fillId="25" borderId="16" xfId="0" applyFont="true" applyBorder="true" applyAlignment="true" applyProtection="false">
      <alignment horizontal="left" vertical="center" textRotation="0" wrapText="false" indent="1" shrinkToFit="false"/>
      <protection locked="true" hidden="false"/>
    </xf>
    <xf numFmtId="166" fontId="89" fillId="25" borderId="17" xfId="64" applyFont="true" applyBorder="true" applyAlignment="true" applyProtection="false">
      <alignment horizontal="right" vertical="center" textRotation="0" wrapText="false" indent="1" shrinkToFit="false"/>
      <protection locked="true" hidden="false"/>
    </xf>
    <xf numFmtId="166" fontId="89" fillId="25" borderId="28" xfId="0" applyFont="true" applyBorder="true" applyAlignment="false" applyProtection="false">
      <alignment horizontal="general" vertical="bottom" textRotation="0" wrapText="false" indent="0" shrinkToFit="false"/>
      <protection locked="true" hidden="false"/>
    </xf>
    <xf numFmtId="166" fontId="89" fillId="25" borderId="45" xfId="64" applyFont="true" applyBorder="true" applyAlignment="true" applyProtection="false">
      <alignment horizontal="right" vertical="center" textRotation="0" wrapText="false" indent="1" shrinkToFit="false"/>
      <protection locked="true" hidden="false"/>
    </xf>
    <xf numFmtId="164" fontId="89" fillId="25" borderId="48" xfId="0" applyFont="true" applyBorder="true" applyAlignment="true" applyProtection="false">
      <alignment horizontal="general" vertical="center" textRotation="0" wrapText="false" indent="0" shrinkToFit="false"/>
      <protection locked="true" hidden="false"/>
    </xf>
    <xf numFmtId="164" fontId="89" fillId="25" borderId="85" xfId="0" applyFont="true" applyBorder="true" applyAlignment="true" applyProtection="false">
      <alignment horizontal="right" vertical="center" textRotation="0" wrapText="false" indent="1" shrinkToFit="false"/>
      <protection locked="true" hidden="false"/>
    </xf>
    <xf numFmtId="166" fontId="89" fillId="25" borderId="48"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6" fontId="73" fillId="0" borderId="0" xfId="0" applyFont="true" applyBorder="false" applyAlignment="false" applyProtection="false">
      <alignment horizontal="general" vertical="bottom" textRotation="0" wrapText="false" indent="0" shrinkToFit="false"/>
      <protection locked="true" hidden="false"/>
    </xf>
    <xf numFmtId="170" fontId="73"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true" applyAlignment="true" applyProtection="false">
      <alignment horizontal="center" vertical="center" textRotation="0" wrapText="false" indent="0" shrinkToFit="false"/>
      <protection locked="true" hidden="false"/>
    </xf>
    <xf numFmtId="164" fontId="92" fillId="7" borderId="16" xfId="0" applyFont="true" applyBorder="true" applyAlignment="true" applyProtection="false">
      <alignment horizontal="center" vertical="center" textRotation="180" wrapText="false" indent="0" shrinkToFit="false"/>
      <protection locked="true" hidden="false"/>
    </xf>
    <xf numFmtId="166" fontId="100" fillId="17" borderId="16" xfId="0" applyFont="true" applyBorder="true" applyAlignment="true" applyProtection="false">
      <alignment horizontal="center" vertical="center" textRotation="0" wrapText="false" indent="0" shrinkToFit="false"/>
      <protection locked="true" hidden="false"/>
    </xf>
    <xf numFmtId="166" fontId="74" fillId="8" borderId="16" xfId="0" applyFont="true" applyBorder="true" applyAlignment="true" applyProtection="false">
      <alignment horizontal="center" vertical="center" textRotation="0" wrapText="false" indent="0" shrinkToFit="false"/>
      <protection locked="true" hidden="false"/>
    </xf>
    <xf numFmtId="166" fontId="104" fillId="4" borderId="16" xfId="0" applyFont="true" applyBorder="true" applyAlignment="true" applyProtection="false">
      <alignment horizontal="center" vertical="center" textRotation="0" wrapText="false" indent="0" shrinkToFit="false"/>
      <protection locked="true" hidden="false"/>
    </xf>
    <xf numFmtId="166" fontId="100" fillId="17" borderId="75" xfId="0" applyFont="true" applyBorder="true" applyAlignment="true" applyProtection="false">
      <alignment horizontal="right" vertical="center" textRotation="180" wrapText="false" indent="0" shrinkToFit="false"/>
      <protection locked="true" hidden="false"/>
    </xf>
    <xf numFmtId="166" fontId="100" fillId="17" borderId="77" xfId="0" applyFont="true" applyBorder="true" applyAlignment="true" applyProtection="false">
      <alignment horizontal="right" vertical="center" textRotation="180" wrapText="true" indent="0" shrinkToFit="false"/>
      <protection locked="true" hidden="false"/>
    </xf>
    <xf numFmtId="166" fontId="100" fillId="17" borderId="78" xfId="0" applyFont="true" applyBorder="true" applyAlignment="true" applyProtection="false">
      <alignment horizontal="right" vertical="center" textRotation="180" wrapText="false" indent="0" shrinkToFit="false"/>
      <protection locked="true" hidden="false"/>
    </xf>
    <xf numFmtId="166" fontId="100" fillId="17" borderId="79" xfId="0" applyFont="true" applyBorder="true" applyAlignment="true" applyProtection="false">
      <alignment horizontal="right" vertical="center" textRotation="180" wrapText="true" indent="0" shrinkToFit="false"/>
      <protection locked="true" hidden="false"/>
    </xf>
    <xf numFmtId="166" fontId="100" fillId="17" borderId="77" xfId="0" applyFont="true" applyBorder="true" applyAlignment="true" applyProtection="false">
      <alignment horizontal="right" vertical="center" textRotation="180" wrapText="false" indent="0" shrinkToFit="false"/>
      <protection locked="true" hidden="false"/>
    </xf>
    <xf numFmtId="166" fontId="100" fillId="17" borderId="76" xfId="0" applyFont="true" applyBorder="true" applyAlignment="true" applyProtection="false">
      <alignment horizontal="right" vertical="center" textRotation="180" wrapText="true" indent="0" shrinkToFit="false"/>
      <protection locked="true" hidden="false"/>
    </xf>
    <xf numFmtId="166" fontId="74" fillId="8" borderId="75" xfId="0" applyFont="true" applyBorder="true" applyAlignment="true" applyProtection="false">
      <alignment horizontal="right" vertical="center" textRotation="180" wrapText="false" indent="0" shrinkToFit="false"/>
      <protection locked="true" hidden="false"/>
    </xf>
    <xf numFmtId="166" fontId="74" fillId="8" borderId="77" xfId="0" applyFont="true" applyBorder="true" applyAlignment="true" applyProtection="false">
      <alignment horizontal="right" vertical="center" textRotation="180" wrapText="true" indent="0" shrinkToFit="false"/>
      <protection locked="true" hidden="false"/>
    </xf>
    <xf numFmtId="166" fontId="74" fillId="8" borderId="78" xfId="0" applyFont="true" applyBorder="true" applyAlignment="true" applyProtection="false">
      <alignment horizontal="right" vertical="center" textRotation="180" wrapText="false" indent="0" shrinkToFit="false"/>
      <protection locked="true" hidden="false"/>
    </xf>
    <xf numFmtId="166" fontId="74" fillId="8" borderId="79" xfId="0" applyFont="true" applyBorder="true" applyAlignment="true" applyProtection="false">
      <alignment horizontal="right" vertical="center" textRotation="180" wrapText="true" indent="0" shrinkToFit="false"/>
      <protection locked="true" hidden="false"/>
    </xf>
    <xf numFmtId="166" fontId="74" fillId="8" borderId="77" xfId="0" applyFont="true" applyBorder="true" applyAlignment="true" applyProtection="false">
      <alignment horizontal="right" vertical="center" textRotation="180" wrapText="false" indent="0" shrinkToFit="false"/>
      <protection locked="true" hidden="false"/>
    </xf>
    <xf numFmtId="166" fontId="74" fillId="8" borderId="76" xfId="0" applyFont="true" applyBorder="true" applyAlignment="true" applyProtection="false">
      <alignment horizontal="right" vertical="center" textRotation="180" wrapText="true" indent="0" shrinkToFit="false"/>
      <protection locked="true" hidden="false"/>
    </xf>
    <xf numFmtId="166" fontId="104" fillId="4" borderId="75" xfId="0" applyFont="true" applyBorder="true" applyAlignment="true" applyProtection="false">
      <alignment horizontal="right" vertical="center" textRotation="180" wrapText="false" indent="0" shrinkToFit="false"/>
      <protection locked="true" hidden="false"/>
    </xf>
    <xf numFmtId="166" fontId="104" fillId="4" borderId="77" xfId="0" applyFont="true" applyBorder="true" applyAlignment="true" applyProtection="false">
      <alignment horizontal="right" vertical="center" textRotation="180" wrapText="true" indent="0" shrinkToFit="false"/>
      <protection locked="true" hidden="false"/>
    </xf>
    <xf numFmtId="166" fontId="104" fillId="4" borderId="78" xfId="0" applyFont="true" applyBorder="true" applyAlignment="true" applyProtection="false">
      <alignment horizontal="right" vertical="center" textRotation="180" wrapText="false" indent="0" shrinkToFit="false"/>
      <protection locked="true" hidden="false"/>
    </xf>
    <xf numFmtId="166" fontId="104" fillId="4" borderId="79" xfId="0" applyFont="true" applyBorder="true" applyAlignment="true" applyProtection="false">
      <alignment horizontal="right" vertical="center" textRotation="180" wrapText="true" indent="0" shrinkToFit="false"/>
      <protection locked="true" hidden="false"/>
    </xf>
    <xf numFmtId="166" fontId="104" fillId="4" borderId="77" xfId="0" applyFont="true" applyBorder="true" applyAlignment="true" applyProtection="false">
      <alignment horizontal="right" vertical="center" textRotation="180" wrapText="false" indent="0" shrinkToFit="false"/>
      <protection locked="true" hidden="false"/>
    </xf>
    <xf numFmtId="166" fontId="104" fillId="4" borderId="76" xfId="0" applyFont="true" applyBorder="true" applyAlignment="true" applyProtection="false">
      <alignment horizontal="right" vertical="center" textRotation="180" wrapText="true" indent="0" shrinkToFit="false"/>
      <protection locked="true" hidden="false"/>
    </xf>
    <xf numFmtId="164" fontId="92" fillId="7" borderId="24" xfId="0" applyFont="true" applyBorder="true" applyAlignment="true" applyProtection="false">
      <alignment horizontal="center" vertical="center" textRotation="0" wrapText="false" indent="0" shrinkToFit="false"/>
      <protection locked="true" hidden="false"/>
    </xf>
    <xf numFmtId="166" fontId="138" fillId="7" borderId="25" xfId="0" applyFont="true" applyBorder="true" applyAlignment="false" applyProtection="false">
      <alignment horizontal="general" vertical="bottom" textRotation="0" wrapText="false" indent="0" shrinkToFit="false"/>
      <protection locked="true" hidden="false"/>
    </xf>
    <xf numFmtId="170" fontId="138" fillId="7" borderId="27" xfId="0" applyFont="true" applyBorder="true" applyAlignment="false" applyProtection="false">
      <alignment horizontal="general" vertical="bottom" textRotation="0" wrapText="false" indent="0" shrinkToFit="false"/>
      <protection locked="true" hidden="false"/>
    </xf>
    <xf numFmtId="166" fontId="138" fillId="7" borderId="26" xfId="0" applyFont="true" applyBorder="true" applyAlignment="false" applyProtection="false">
      <alignment horizontal="general" vertical="bottom" textRotation="0" wrapText="false" indent="0" shrinkToFit="false"/>
      <protection locked="true" hidden="false"/>
    </xf>
    <xf numFmtId="166" fontId="138" fillId="7" borderId="14" xfId="0" applyFont="true" applyBorder="true" applyAlignment="false" applyProtection="false">
      <alignment horizontal="general" vertical="bottom" textRotation="0" wrapText="false" indent="0" shrinkToFit="false"/>
      <protection locked="true" hidden="false"/>
    </xf>
    <xf numFmtId="166" fontId="122" fillId="7" borderId="25" xfId="0" applyFont="true" applyBorder="true" applyAlignment="false" applyProtection="false">
      <alignment horizontal="general" vertical="bottom" textRotation="0" wrapText="false" indent="0" shrinkToFit="false"/>
      <protection locked="true" hidden="false"/>
    </xf>
    <xf numFmtId="170" fontId="122" fillId="7" borderId="14" xfId="0" applyFont="true" applyBorder="true" applyAlignment="false" applyProtection="false">
      <alignment horizontal="general" vertical="bottom" textRotation="0" wrapText="false" indent="0" shrinkToFit="false"/>
      <protection locked="true" hidden="false"/>
    </xf>
    <xf numFmtId="166" fontId="122" fillId="7" borderId="26" xfId="0" applyFont="true" applyBorder="true" applyAlignment="false" applyProtection="false">
      <alignment horizontal="general" vertical="bottom" textRotation="0" wrapText="false" indent="0" shrinkToFit="false"/>
      <protection locked="true" hidden="false"/>
    </xf>
    <xf numFmtId="170" fontId="122" fillId="7" borderId="27" xfId="0" applyFont="true" applyBorder="true" applyAlignment="false" applyProtection="false">
      <alignment horizontal="general" vertical="bottom" textRotation="0" wrapText="false" indent="0" shrinkToFit="false"/>
      <protection locked="true" hidden="false"/>
    </xf>
    <xf numFmtId="166" fontId="122" fillId="7" borderId="14" xfId="0" applyFont="true" applyBorder="true" applyAlignment="false" applyProtection="false">
      <alignment horizontal="general" vertical="bottom" textRotation="0" wrapText="false" indent="0" shrinkToFit="false"/>
      <protection locked="true" hidden="false"/>
    </xf>
    <xf numFmtId="170" fontId="122" fillId="7" borderId="28" xfId="0" applyFont="true" applyBorder="true" applyAlignment="false" applyProtection="false">
      <alignment horizontal="general" vertical="bottom" textRotation="0" wrapText="false" indent="0" shrinkToFit="false"/>
      <protection locked="true" hidden="false"/>
    </xf>
    <xf numFmtId="166" fontId="139" fillId="7" borderId="25" xfId="0" applyFont="true" applyBorder="true" applyAlignment="false" applyProtection="false">
      <alignment horizontal="general" vertical="bottom" textRotation="0" wrapText="false" indent="0" shrinkToFit="false"/>
      <protection locked="true" hidden="false"/>
    </xf>
    <xf numFmtId="170" fontId="139" fillId="7" borderId="14" xfId="0" applyFont="true" applyBorder="true" applyAlignment="false" applyProtection="false">
      <alignment horizontal="general" vertical="bottom" textRotation="0" wrapText="false" indent="0" shrinkToFit="false"/>
      <protection locked="true" hidden="false"/>
    </xf>
    <xf numFmtId="166" fontId="139" fillId="7" borderId="26" xfId="0" applyFont="true" applyBorder="true" applyAlignment="false" applyProtection="false">
      <alignment horizontal="general" vertical="bottom" textRotation="0" wrapText="false" indent="0" shrinkToFit="false"/>
      <protection locked="true" hidden="false"/>
    </xf>
    <xf numFmtId="170" fontId="139" fillId="7" borderId="27" xfId="0" applyFont="true" applyBorder="true" applyAlignment="false" applyProtection="false">
      <alignment horizontal="general" vertical="bottom" textRotation="0" wrapText="false" indent="0" shrinkToFit="false"/>
      <protection locked="true" hidden="false"/>
    </xf>
    <xf numFmtId="166" fontId="139" fillId="7" borderId="14" xfId="0" applyFont="true" applyBorder="true" applyAlignment="false" applyProtection="false">
      <alignment horizontal="general" vertical="bottom" textRotation="0" wrapText="false" indent="0" shrinkToFit="false"/>
      <protection locked="true" hidden="false"/>
    </xf>
    <xf numFmtId="170" fontId="139" fillId="7" borderId="28" xfId="0" applyFont="true" applyBorder="true" applyAlignment="false" applyProtection="false">
      <alignment horizontal="general" vertical="bottom" textRotation="0" wrapText="false" indent="0" shrinkToFit="false"/>
      <protection locked="true" hidden="false"/>
    </xf>
    <xf numFmtId="166" fontId="138" fillId="7" borderId="29" xfId="0" applyFont="true" applyBorder="true" applyAlignment="false" applyProtection="false">
      <alignment horizontal="general" vertical="bottom" textRotation="0" wrapText="false" indent="0" shrinkToFit="false"/>
      <protection locked="true" hidden="false"/>
    </xf>
    <xf numFmtId="170" fontId="138" fillId="7" borderId="30" xfId="0" applyFont="true" applyBorder="true" applyAlignment="false" applyProtection="false">
      <alignment horizontal="general" vertical="bottom" textRotation="0" wrapText="false" indent="0" shrinkToFit="false"/>
      <protection locked="true" hidden="false"/>
    </xf>
    <xf numFmtId="166" fontId="138" fillId="7" borderId="31" xfId="0" applyFont="true" applyBorder="true" applyAlignment="false" applyProtection="false">
      <alignment horizontal="general" vertical="bottom" textRotation="0" wrapText="false" indent="0" shrinkToFit="false"/>
      <protection locked="true" hidden="false"/>
    </xf>
    <xf numFmtId="166" fontId="138" fillId="7" borderId="96" xfId="0" applyFont="true" applyBorder="true" applyAlignment="false" applyProtection="false">
      <alignment horizontal="general" vertical="bottom" textRotation="0" wrapText="false" indent="0" shrinkToFit="false"/>
      <protection locked="true" hidden="false"/>
    </xf>
    <xf numFmtId="166" fontId="122" fillId="7" borderId="29" xfId="0" applyFont="true" applyBorder="true" applyAlignment="false" applyProtection="false">
      <alignment horizontal="general" vertical="bottom" textRotation="0" wrapText="false" indent="0" shrinkToFit="false"/>
      <protection locked="true" hidden="false"/>
    </xf>
    <xf numFmtId="170" fontId="122" fillId="7" borderId="96" xfId="0" applyFont="true" applyBorder="true" applyAlignment="false" applyProtection="false">
      <alignment horizontal="general" vertical="bottom" textRotation="0" wrapText="false" indent="0" shrinkToFit="false"/>
      <protection locked="true" hidden="false"/>
    </xf>
    <xf numFmtId="166" fontId="122" fillId="7" borderId="31" xfId="0" applyFont="true" applyBorder="true" applyAlignment="false" applyProtection="false">
      <alignment horizontal="general" vertical="bottom" textRotation="0" wrapText="false" indent="0" shrinkToFit="false"/>
      <protection locked="true" hidden="false"/>
    </xf>
    <xf numFmtId="170" fontId="122" fillId="7" borderId="30" xfId="0" applyFont="true" applyBorder="true" applyAlignment="false" applyProtection="false">
      <alignment horizontal="general" vertical="bottom" textRotation="0" wrapText="false" indent="0" shrinkToFit="false"/>
      <protection locked="true" hidden="false"/>
    </xf>
    <xf numFmtId="166" fontId="122" fillId="7" borderId="96" xfId="0" applyFont="true" applyBorder="true" applyAlignment="false" applyProtection="false">
      <alignment horizontal="general" vertical="bottom" textRotation="0" wrapText="false" indent="0" shrinkToFit="false"/>
      <protection locked="true" hidden="false"/>
    </xf>
    <xf numFmtId="170" fontId="122" fillId="7" borderId="32" xfId="0" applyFont="true" applyBorder="true" applyAlignment="false" applyProtection="false">
      <alignment horizontal="general" vertical="bottom" textRotation="0" wrapText="false" indent="0" shrinkToFit="false"/>
      <protection locked="true" hidden="false"/>
    </xf>
    <xf numFmtId="166" fontId="139" fillId="7" borderId="29" xfId="0" applyFont="true" applyBorder="true" applyAlignment="false" applyProtection="false">
      <alignment horizontal="general" vertical="bottom" textRotation="0" wrapText="false" indent="0" shrinkToFit="false"/>
      <protection locked="true" hidden="false"/>
    </xf>
    <xf numFmtId="170" fontId="139" fillId="7" borderId="96" xfId="0" applyFont="true" applyBorder="true" applyAlignment="false" applyProtection="false">
      <alignment horizontal="general" vertical="bottom" textRotation="0" wrapText="false" indent="0" shrinkToFit="false"/>
      <protection locked="true" hidden="false"/>
    </xf>
    <xf numFmtId="166" fontId="139" fillId="7" borderId="31" xfId="0" applyFont="true" applyBorder="true" applyAlignment="false" applyProtection="false">
      <alignment horizontal="general" vertical="bottom" textRotation="0" wrapText="false" indent="0" shrinkToFit="false"/>
      <protection locked="true" hidden="false"/>
    </xf>
    <xf numFmtId="170" fontId="139" fillId="7" borderId="30" xfId="0" applyFont="true" applyBorder="true" applyAlignment="false" applyProtection="false">
      <alignment horizontal="general" vertical="bottom" textRotation="0" wrapText="false" indent="0" shrinkToFit="false"/>
      <protection locked="true" hidden="false"/>
    </xf>
    <xf numFmtId="166" fontId="139" fillId="7" borderId="96" xfId="0" applyFont="true" applyBorder="true" applyAlignment="false" applyProtection="false">
      <alignment horizontal="general" vertical="bottom" textRotation="0" wrapText="false" indent="0" shrinkToFit="false"/>
      <protection locked="true" hidden="false"/>
    </xf>
    <xf numFmtId="170" fontId="139" fillId="7" borderId="32" xfId="0" applyFont="true" applyBorder="true" applyAlignment="false" applyProtection="false">
      <alignment horizontal="general" vertical="bottom" textRotation="0" wrapText="false" indent="0" shrinkToFit="false"/>
      <protection locked="true" hidden="false"/>
    </xf>
    <xf numFmtId="164" fontId="92" fillId="0" borderId="43" xfId="0" applyFont="true" applyBorder="true" applyAlignment="true" applyProtection="false">
      <alignment horizontal="center" vertical="center" textRotation="0" wrapText="false" indent="0" shrinkToFit="false"/>
      <protection locked="true" hidden="false"/>
    </xf>
    <xf numFmtId="166" fontId="138" fillId="0" borderId="34" xfId="0" applyFont="true" applyBorder="true" applyAlignment="false" applyProtection="false">
      <alignment horizontal="general" vertical="bottom" textRotation="0" wrapText="false" indent="0" shrinkToFit="false"/>
      <protection locked="true" hidden="false"/>
    </xf>
    <xf numFmtId="170" fontId="138" fillId="0" borderId="37" xfId="0" applyFont="true" applyBorder="true" applyAlignment="false" applyProtection="false">
      <alignment horizontal="general" vertical="bottom" textRotation="0" wrapText="false" indent="0" shrinkToFit="false"/>
      <protection locked="true" hidden="false"/>
    </xf>
    <xf numFmtId="166" fontId="138" fillId="0" borderId="36" xfId="0" applyFont="true" applyBorder="true" applyAlignment="false" applyProtection="false">
      <alignment horizontal="general" vertical="bottom" textRotation="0" wrapText="false" indent="0" shrinkToFit="false"/>
      <protection locked="true" hidden="false"/>
    </xf>
    <xf numFmtId="166" fontId="138" fillId="0" borderId="35" xfId="0" applyFont="true" applyBorder="true" applyAlignment="false" applyProtection="false">
      <alignment horizontal="general" vertical="bottom" textRotation="0" wrapText="false" indent="0" shrinkToFit="false"/>
      <protection locked="true" hidden="false"/>
    </xf>
    <xf numFmtId="166" fontId="122" fillId="0" borderId="34" xfId="0" applyFont="true" applyBorder="true" applyAlignment="false" applyProtection="false">
      <alignment horizontal="general" vertical="bottom" textRotation="0" wrapText="false" indent="0" shrinkToFit="false"/>
      <protection locked="true" hidden="false"/>
    </xf>
    <xf numFmtId="170" fontId="122" fillId="0" borderId="35" xfId="0" applyFont="true" applyBorder="true" applyAlignment="false" applyProtection="false">
      <alignment horizontal="general" vertical="bottom" textRotation="0" wrapText="false" indent="0" shrinkToFit="false"/>
      <protection locked="true" hidden="false"/>
    </xf>
    <xf numFmtId="166" fontId="122" fillId="0" borderId="36" xfId="0" applyFont="true" applyBorder="true" applyAlignment="false" applyProtection="false">
      <alignment horizontal="general" vertical="bottom" textRotation="0" wrapText="false" indent="0" shrinkToFit="false"/>
      <protection locked="true" hidden="false"/>
    </xf>
    <xf numFmtId="170" fontId="122" fillId="0" borderId="37" xfId="0" applyFont="true" applyBorder="true" applyAlignment="false" applyProtection="false">
      <alignment horizontal="general" vertical="bottom" textRotation="0" wrapText="false" indent="0" shrinkToFit="false"/>
      <protection locked="true" hidden="false"/>
    </xf>
    <xf numFmtId="166" fontId="122" fillId="0" borderId="35" xfId="0" applyFont="true" applyBorder="true" applyAlignment="false" applyProtection="false">
      <alignment horizontal="general" vertical="bottom" textRotation="0" wrapText="false" indent="0" shrinkToFit="false"/>
      <protection locked="true" hidden="false"/>
    </xf>
    <xf numFmtId="170" fontId="122" fillId="0" borderId="38" xfId="0" applyFont="true" applyBorder="true" applyAlignment="false" applyProtection="false">
      <alignment horizontal="general" vertical="bottom" textRotation="0" wrapText="false" indent="0" shrinkToFit="false"/>
      <protection locked="true" hidden="false"/>
    </xf>
    <xf numFmtId="166" fontId="139" fillId="0" borderId="34" xfId="0" applyFont="true" applyBorder="true" applyAlignment="false" applyProtection="false">
      <alignment horizontal="general" vertical="bottom" textRotation="0" wrapText="false" indent="0" shrinkToFit="false"/>
      <protection locked="true" hidden="false"/>
    </xf>
    <xf numFmtId="170" fontId="139" fillId="0" borderId="35" xfId="0" applyFont="true" applyBorder="true" applyAlignment="false" applyProtection="false">
      <alignment horizontal="general" vertical="bottom" textRotation="0" wrapText="false" indent="0" shrinkToFit="false"/>
      <protection locked="true" hidden="false"/>
    </xf>
    <xf numFmtId="166" fontId="139" fillId="0" borderId="36" xfId="0" applyFont="true" applyBorder="true" applyAlignment="false" applyProtection="false">
      <alignment horizontal="general" vertical="bottom" textRotation="0" wrapText="false" indent="0" shrinkToFit="false"/>
      <protection locked="true" hidden="false"/>
    </xf>
    <xf numFmtId="170" fontId="139" fillId="0" borderId="37" xfId="0" applyFont="true" applyBorder="true" applyAlignment="false" applyProtection="false">
      <alignment horizontal="general" vertical="bottom" textRotation="0" wrapText="false" indent="0" shrinkToFit="false"/>
      <protection locked="true" hidden="false"/>
    </xf>
    <xf numFmtId="166" fontId="139" fillId="0" borderId="35" xfId="0" applyFont="true" applyBorder="true" applyAlignment="false" applyProtection="false">
      <alignment horizontal="general" vertical="bottom" textRotation="0" wrapText="false" indent="0" shrinkToFit="false"/>
      <protection locked="true" hidden="false"/>
    </xf>
    <xf numFmtId="170" fontId="139" fillId="0" borderId="38" xfId="0" applyFont="true" applyBorder="true" applyAlignment="false" applyProtection="false">
      <alignment horizontal="general" vertical="bottom" textRotation="0" wrapText="false" indent="0" shrinkToFit="false"/>
      <protection locked="true" hidden="false"/>
    </xf>
    <xf numFmtId="166" fontId="138" fillId="0" borderId="29" xfId="0" applyFont="true" applyBorder="true" applyAlignment="false" applyProtection="false">
      <alignment horizontal="general" vertical="bottom" textRotation="0" wrapText="false" indent="0" shrinkToFit="false"/>
      <protection locked="true" hidden="false"/>
    </xf>
    <xf numFmtId="170" fontId="138" fillId="0" borderId="30" xfId="0" applyFont="true" applyBorder="true" applyAlignment="false" applyProtection="false">
      <alignment horizontal="general" vertical="bottom" textRotation="0" wrapText="false" indent="0" shrinkToFit="false"/>
      <protection locked="true" hidden="false"/>
    </xf>
    <xf numFmtId="166" fontId="138" fillId="0" borderId="31" xfId="0" applyFont="true" applyBorder="true" applyAlignment="false" applyProtection="false">
      <alignment horizontal="general" vertical="bottom" textRotation="0" wrapText="false" indent="0" shrinkToFit="false"/>
      <protection locked="true" hidden="false"/>
    </xf>
    <xf numFmtId="166" fontId="138" fillId="0" borderId="96" xfId="0" applyFont="true" applyBorder="true" applyAlignment="false" applyProtection="false">
      <alignment horizontal="general" vertical="bottom" textRotation="0" wrapText="false" indent="0" shrinkToFit="false"/>
      <protection locked="true" hidden="false"/>
    </xf>
    <xf numFmtId="166" fontId="122" fillId="0" borderId="29" xfId="0" applyFont="true" applyBorder="true" applyAlignment="false" applyProtection="false">
      <alignment horizontal="general" vertical="bottom" textRotation="0" wrapText="false" indent="0" shrinkToFit="false"/>
      <protection locked="true" hidden="false"/>
    </xf>
    <xf numFmtId="170" fontId="122" fillId="0" borderId="96" xfId="0" applyFont="true" applyBorder="true" applyAlignment="false" applyProtection="false">
      <alignment horizontal="general" vertical="bottom" textRotation="0" wrapText="false" indent="0" shrinkToFit="false"/>
      <protection locked="true" hidden="false"/>
    </xf>
    <xf numFmtId="166" fontId="122" fillId="0" borderId="31" xfId="0" applyFont="true" applyBorder="true" applyAlignment="false" applyProtection="false">
      <alignment horizontal="general" vertical="bottom" textRotation="0" wrapText="false" indent="0" shrinkToFit="false"/>
      <protection locked="true" hidden="false"/>
    </xf>
    <xf numFmtId="170" fontId="122" fillId="0" borderId="30" xfId="0" applyFont="true" applyBorder="true" applyAlignment="false" applyProtection="false">
      <alignment horizontal="general" vertical="bottom" textRotation="0" wrapText="false" indent="0" shrinkToFit="false"/>
      <protection locked="true" hidden="false"/>
    </xf>
    <xf numFmtId="166" fontId="122" fillId="0" borderId="96" xfId="0" applyFont="true" applyBorder="true" applyAlignment="false" applyProtection="false">
      <alignment horizontal="general" vertical="bottom" textRotation="0" wrapText="false" indent="0" shrinkToFit="false"/>
      <protection locked="true" hidden="false"/>
    </xf>
    <xf numFmtId="170" fontId="122" fillId="0" borderId="32" xfId="0" applyFont="true" applyBorder="true" applyAlignment="false" applyProtection="false">
      <alignment horizontal="general" vertical="bottom" textRotation="0" wrapText="false" indent="0" shrinkToFit="false"/>
      <protection locked="true" hidden="false"/>
    </xf>
    <xf numFmtId="166" fontId="139" fillId="0" borderId="29" xfId="0" applyFont="true" applyBorder="true" applyAlignment="false" applyProtection="false">
      <alignment horizontal="general" vertical="bottom" textRotation="0" wrapText="false" indent="0" shrinkToFit="false"/>
      <protection locked="true" hidden="false"/>
    </xf>
    <xf numFmtId="170" fontId="139" fillId="0" borderId="96" xfId="0" applyFont="true" applyBorder="true" applyAlignment="false" applyProtection="false">
      <alignment horizontal="general" vertical="bottom" textRotation="0" wrapText="false" indent="0" shrinkToFit="false"/>
      <protection locked="true" hidden="false"/>
    </xf>
    <xf numFmtId="166" fontId="139" fillId="0" borderId="31" xfId="0" applyFont="true" applyBorder="true" applyAlignment="false" applyProtection="false">
      <alignment horizontal="general" vertical="bottom" textRotation="0" wrapText="false" indent="0" shrinkToFit="false"/>
      <protection locked="true" hidden="false"/>
    </xf>
    <xf numFmtId="170" fontId="139" fillId="0" borderId="30" xfId="0" applyFont="true" applyBorder="true" applyAlignment="false" applyProtection="false">
      <alignment horizontal="general" vertical="bottom" textRotation="0" wrapText="false" indent="0" shrinkToFit="false"/>
      <protection locked="true" hidden="false"/>
    </xf>
    <xf numFmtId="166" fontId="139" fillId="0" borderId="96" xfId="0" applyFont="true" applyBorder="true" applyAlignment="false" applyProtection="false">
      <alignment horizontal="general" vertical="bottom" textRotation="0" wrapText="false" indent="0" shrinkToFit="false"/>
      <protection locked="true" hidden="false"/>
    </xf>
    <xf numFmtId="170" fontId="139" fillId="0" borderId="32" xfId="0" applyFont="true" applyBorder="true" applyAlignment="false" applyProtection="false">
      <alignment horizontal="general" vertical="bottom" textRotation="0" wrapText="false" indent="0" shrinkToFit="false"/>
      <protection locked="true" hidden="false"/>
    </xf>
    <xf numFmtId="164" fontId="92" fillId="7" borderId="43" xfId="0" applyFont="true" applyBorder="true" applyAlignment="true" applyProtection="false">
      <alignment horizontal="center" vertical="center" textRotation="0" wrapText="false" indent="0" shrinkToFit="false"/>
      <protection locked="true" hidden="false"/>
    </xf>
    <xf numFmtId="166" fontId="138" fillId="7" borderId="39" xfId="0" applyFont="true" applyBorder="true" applyAlignment="false" applyProtection="false">
      <alignment horizontal="general" vertical="bottom" textRotation="0" wrapText="false" indent="0" shrinkToFit="false"/>
      <protection locked="true" hidden="false"/>
    </xf>
    <xf numFmtId="170" fontId="138" fillId="7" borderId="40" xfId="0" applyFont="true" applyBorder="true" applyAlignment="false" applyProtection="false">
      <alignment horizontal="general" vertical="bottom" textRotation="0" wrapText="false" indent="0" shrinkToFit="false"/>
      <protection locked="true" hidden="false"/>
    </xf>
    <xf numFmtId="166" fontId="138" fillId="7" borderId="41" xfId="0" applyFont="true" applyBorder="true" applyAlignment="false" applyProtection="false">
      <alignment horizontal="general" vertical="bottom" textRotation="0" wrapText="false" indent="0" shrinkToFit="false"/>
      <protection locked="true" hidden="false"/>
    </xf>
    <xf numFmtId="166" fontId="138" fillId="7" borderId="0" xfId="0" applyFont="true" applyBorder="true" applyAlignment="false" applyProtection="false">
      <alignment horizontal="general" vertical="bottom" textRotation="0" wrapText="false" indent="0" shrinkToFit="false"/>
      <protection locked="true" hidden="false"/>
    </xf>
    <xf numFmtId="166" fontId="122" fillId="7" borderId="39" xfId="0" applyFont="true" applyBorder="true" applyAlignment="false" applyProtection="false">
      <alignment horizontal="general" vertical="bottom" textRotation="0" wrapText="false" indent="0" shrinkToFit="false"/>
      <protection locked="true" hidden="false"/>
    </xf>
    <xf numFmtId="170" fontId="122" fillId="7" borderId="0" xfId="0" applyFont="true" applyBorder="true" applyAlignment="false" applyProtection="false">
      <alignment horizontal="general" vertical="bottom" textRotation="0" wrapText="false" indent="0" shrinkToFit="false"/>
      <protection locked="true" hidden="false"/>
    </xf>
    <xf numFmtId="166" fontId="122" fillId="7" borderId="41" xfId="0" applyFont="true" applyBorder="true" applyAlignment="false" applyProtection="false">
      <alignment horizontal="general" vertical="bottom" textRotation="0" wrapText="false" indent="0" shrinkToFit="false"/>
      <protection locked="true" hidden="false"/>
    </xf>
    <xf numFmtId="170" fontId="122" fillId="7" borderId="40" xfId="0" applyFont="true" applyBorder="true" applyAlignment="false" applyProtection="false">
      <alignment horizontal="general" vertical="bottom" textRotation="0" wrapText="false" indent="0" shrinkToFit="false"/>
      <protection locked="true" hidden="false"/>
    </xf>
    <xf numFmtId="166" fontId="122" fillId="7" borderId="0" xfId="0" applyFont="true" applyBorder="true" applyAlignment="false" applyProtection="false">
      <alignment horizontal="general" vertical="bottom" textRotation="0" wrapText="false" indent="0" shrinkToFit="false"/>
      <protection locked="true" hidden="false"/>
    </xf>
    <xf numFmtId="170" fontId="122" fillId="7" borderId="42" xfId="0" applyFont="true" applyBorder="true" applyAlignment="false" applyProtection="false">
      <alignment horizontal="general" vertical="bottom" textRotation="0" wrapText="false" indent="0" shrinkToFit="false"/>
      <protection locked="true" hidden="false"/>
    </xf>
    <xf numFmtId="166" fontId="139" fillId="7" borderId="39" xfId="0" applyFont="true" applyBorder="true" applyAlignment="false" applyProtection="false">
      <alignment horizontal="general" vertical="bottom" textRotation="0" wrapText="false" indent="0" shrinkToFit="false"/>
      <protection locked="true" hidden="false"/>
    </xf>
    <xf numFmtId="170" fontId="139" fillId="7" borderId="0" xfId="0" applyFont="true" applyBorder="true" applyAlignment="false" applyProtection="false">
      <alignment horizontal="general" vertical="bottom" textRotation="0" wrapText="false" indent="0" shrinkToFit="false"/>
      <protection locked="true" hidden="false"/>
    </xf>
    <xf numFmtId="166" fontId="139" fillId="7" borderId="41" xfId="0" applyFont="true" applyBorder="true" applyAlignment="false" applyProtection="false">
      <alignment horizontal="general" vertical="bottom" textRotation="0" wrapText="false" indent="0" shrinkToFit="false"/>
      <protection locked="true" hidden="false"/>
    </xf>
    <xf numFmtId="170" fontId="139" fillId="7" borderId="40" xfId="0" applyFont="true" applyBorder="true" applyAlignment="false" applyProtection="false">
      <alignment horizontal="general" vertical="bottom" textRotation="0" wrapText="false" indent="0" shrinkToFit="false"/>
      <protection locked="true" hidden="false"/>
    </xf>
    <xf numFmtId="166" fontId="139" fillId="7" borderId="0" xfId="0" applyFont="true" applyBorder="true" applyAlignment="false" applyProtection="false">
      <alignment horizontal="general" vertical="bottom" textRotation="0" wrapText="false" indent="0" shrinkToFit="false"/>
      <protection locked="true" hidden="false"/>
    </xf>
    <xf numFmtId="170" fontId="139" fillId="7" borderId="42" xfId="0" applyFont="true" applyBorder="true" applyAlignment="false" applyProtection="false">
      <alignment horizontal="general" vertical="bottom" textRotation="0" wrapText="false" indent="0" shrinkToFit="false"/>
      <protection locked="true" hidden="false"/>
    </xf>
    <xf numFmtId="166" fontId="138" fillId="7" borderId="34" xfId="0" applyFont="true" applyBorder="true" applyAlignment="false" applyProtection="false">
      <alignment horizontal="general" vertical="bottom" textRotation="0" wrapText="false" indent="0" shrinkToFit="false"/>
      <protection locked="true" hidden="false"/>
    </xf>
    <xf numFmtId="170" fontId="138" fillId="7" borderId="37" xfId="0" applyFont="true" applyBorder="true" applyAlignment="false" applyProtection="false">
      <alignment horizontal="general" vertical="bottom" textRotation="0" wrapText="false" indent="0" shrinkToFit="false"/>
      <protection locked="true" hidden="false"/>
    </xf>
    <xf numFmtId="166" fontId="138" fillId="7" borderId="36" xfId="0" applyFont="true" applyBorder="true" applyAlignment="false" applyProtection="false">
      <alignment horizontal="general" vertical="bottom" textRotation="0" wrapText="false" indent="0" shrinkToFit="false"/>
      <protection locked="true" hidden="false"/>
    </xf>
    <xf numFmtId="166" fontId="138" fillId="7" borderId="35" xfId="0" applyFont="true" applyBorder="true" applyAlignment="false" applyProtection="false">
      <alignment horizontal="general" vertical="bottom" textRotation="0" wrapText="false" indent="0" shrinkToFit="false"/>
      <protection locked="true" hidden="false"/>
    </xf>
    <xf numFmtId="166" fontId="122" fillId="7" borderId="34" xfId="0" applyFont="true" applyBorder="true" applyAlignment="false" applyProtection="false">
      <alignment horizontal="general" vertical="bottom" textRotation="0" wrapText="false" indent="0" shrinkToFit="false"/>
      <protection locked="true" hidden="false"/>
    </xf>
    <xf numFmtId="170" fontId="122" fillId="7" borderId="35" xfId="0" applyFont="true" applyBorder="true" applyAlignment="false" applyProtection="false">
      <alignment horizontal="general" vertical="bottom" textRotation="0" wrapText="false" indent="0" shrinkToFit="false"/>
      <protection locked="true" hidden="false"/>
    </xf>
    <xf numFmtId="166" fontId="122" fillId="7" borderId="36" xfId="0" applyFont="true" applyBorder="true" applyAlignment="false" applyProtection="false">
      <alignment horizontal="general" vertical="bottom" textRotation="0" wrapText="false" indent="0" shrinkToFit="false"/>
      <protection locked="true" hidden="false"/>
    </xf>
    <xf numFmtId="170" fontId="122" fillId="7" borderId="37" xfId="0" applyFont="true" applyBorder="true" applyAlignment="false" applyProtection="false">
      <alignment horizontal="general" vertical="bottom" textRotation="0" wrapText="false" indent="0" shrinkToFit="false"/>
      <protection locked="true" hidden="false"/>
    </xf>
    <xf numFmtId="166" fontId="122" fillId="7" borderId="35" xfId="0" applyFont="true" applyBorder="true" applyAlignment="false" applyProtection="false">
      <alignment horizontal="general" vertical="bottom" textRotation="0" wrapText="false" indent="0" shrinkToFit="false"/>
      <protection locked="true" hidden="false"/>
    </xf>
    <xf numFmtId="170" fontId="122" fillId="7" borderId="38" xfId="0" applyFont="true" applyBorder="true" applyAlignment="false" applyProtection="false">
      <alignment horizontal="general" vertical="bottom" textRotation="0" wrapText="false" indent="0" shrinkToFit="false"/>
      <protection locked="true" hidden="false"/>
    </xf>
    <xf numFmtId="166" fontId="139" fillId="7" borderId="34" xfId="0" applyFont="true" applyBorder="true" applyAlignment="false" applyProtection="false">
      <alignment horizontal="general" vertical="bottom" textRotation="0" wrapText="false" indent="0" shrinkToFit="false"/>
      <protection locked="true" hidden="false"/>
    </xf>
    <xf numFmtId="170" fontId="139" fillId="7" borderId="35" xfId="0" applyFont="true" applyBorder="true" applyAlignment="false" applyProtection="false">
      <alignment horizontal="general" vertical="bottom" textRotation="0" wrapText="false" indent="0" shrinkToFit="false"/>
      <protection locked="true" hidden="false"/>
    </xf>
    <xf numFmtId="166" fontId="139" fillId="7" borderId="36" xfId="0" applyFont="true" applyBorder="true" applyAlignment="false" applyProtection="false">
      <alignment horizontal="general" vertical="bottom" textRotation="0" wrapText="false" indent="0" shrinkToFit="false"/>
      <protection locked="true" hidden="false"/>
    </xf>
    <xf numFmtId="170" fontId="139" fillId="7" borderId="37" xfId="0" applyFont="true" applyBorder="true" applyAlignment="false" applyProtection="false">
      <alignment horizontal="general" vertical="bottom" textRotation="0" wrapText="false" indent="0" shrinkToFit="false"/>
      <protection locked="true" hidden="false"/>
    </xf>
    <xf numFmtId="166" fontId="139" fillId="7" borderId="35" xfId="0" applyFont="true" applyBorder="true" applyAlignment="false" applyProtection="false">
      <alignment horizontal="general" vertical="bottom" textRotation="0" wrapText="false" indent="0" shrinkToFit="false"/>
      <protection locked="true" hidden="false"/>
    </xf>
    <xf numFmtId="170" fontId="139" fillId="7" borderId="38" xfId="0" applyFont="true" applyBorder="true" applyAlignment="false" applyProtection="false">
      <alignment horizontal="general" vertical="bottom" textRotation="0" wrapText="false" indent="0" shrinkToFit="false"/>
      <protection locked="true" hidden="false"/>
    </xf>
    <xf numFmtId="164" fontId="92" fillId="7" borderId="33" xfId="0" applyFont="true" applyBorder="true" applyAlignment="true" applyProtection="false">
      <alignment horizontal="center" vertical="center" textRotation="0" wrapText="false" indent="0" shrinkToFit="false"/>
      <protection locked="true" hidden="false"/>
    </xf>
    <xf numFmtId="164" fontId="92" fillId="0" borderId="16" xfId="0" applyFont="true" applyBorder="true" applyAlignment="true" applyProtection="false">
      <alignment horizontal="center" vertical="center" textRotation="0" wrapText="false" indent="0" shrinkToFit="false"/>
      <protection locked="true" hidden="false"/>
    </xf>
    <xf numFmtId="166" fontId="138" fillId="17" borderId="25" xfId="0" applyFont="true" applyBorder="true" applyAlignment="false" applyProtection="false">
      <alignment horizontal="general" vertical="bottom" textRotation="0" wrapText="false" indent="0" shrinkToFit="false"/>
      <protection locked="true" hidden="false"/>
    </xf>
    <xf numFmtId="170" fontId="138" fillId="17" borderId="27" xfId="0" applyFont="true" applyBorder="true" applyAlignment="false" applyProtection="false">
      <alignment horizontal="general" vertical="bottom" textRotation="0" wrapText="false" indent="0" shrinkToFit="false"/>
      <protection locked="true" hidden="false"/>
    </xf>
    <xf numFmtId="166" fontId="138" fillId="17" borderId="26" xfId="0" applyFont="true" applyBorder="true" applyAlignment="false" applyProtection="false">
      <alignment horizontal="general" vertical="bottom" textRotation="0" wrapText="false" indent="0" shrinkToFit="false"/>
      <protection locked="true" hidden="false"/>
    </xf>
    <xf numFmtId="166" fontId="138" fillId="17" borderId="14" xfId="0" applyFont="true" applyBorder="true" applyAlignment="false" applyProtection="false">
      <alignment horizontal="general" vertical="bottom" textRotation="0" wrapText="false" indent="0" shrinkToFit="false"/>
      <protection locked="true" hidden="false"/>
    </xf>
    <xf numFmtId="166" fontId="122" fillId="8" borderId="25" xfId="0" applyFont="true" applyBorder="true" applyAlignment="false" applyProtection="false">
      <alignment horizontal="general" vertical="bottom" textRotation="0" wrapText="false" indent="0" shrinkToFit="false"/>
      <protection locked="true" hidden="false"/>
    </xf>
    <xf numFmtId="170" fontId="122" fillId="8" borderId="14" xfId="0" applyFont="true" applyBorder="true" applyAlignment="false" applyProtection="false">
      <alignment horizontal="general" vertical="bottom" textRotation="0" wrapText="false" indent="0" shrinkToFit="false"/>
      <protection locked="true" hidden="false"/>
    </xf>
    <xf numFmtId="166" fontId="122" fillId="8" borderId="26" xfId="0" applyFont="true" applyBorder="true" applyAlignment="false" applyProtection="false">
      <alignment horizontal="general" vertical="bottom" textRotation="0" wrapText="false" indent="0" shrinkToFit="false"/>
      <protection locked="true" hidden="false"/>
    </xf>
    <xf numFmtId="170" fontId="122" fillId="8" borderId="27" xfId="0" applyFont="true" applyBorder="true" applyAlignment="false" applyProtection="false">
      <alignment horizontal="general" vertical="bottom" textRotation="0" wrapText="false" indent="0" shrinkToFit="false"/>
      <protection locked="true" hidden="false"/>
    </xf>
    <xf numFmtId="166" fontId="122" fillId="8" borderId="14" xfId="0" applyFont="true" applyBorder="true" applyAlignment="false" applyProtection="false">
      <alignment horizontal="general" vertical="bottom" textRotation="0" wrapText="false" indent="0" shrinkToFit="false"/>
      <protection locked="true" hidden="false"/>
    </xf>
    <xf numFmtId="170" fontId="122" fillId="8" borderId="28" xfId="0" applyFont="true" applyBorder="true" applyAlignment="false" applyProtection="false">
      <alignment horizontal="general" vertical="bottom" textRotation="0" wrapText="false" indent="0" shrinkToFit="false"/>
      <protection locked="true" hidden="false"/>
    </xf>
    <xf numFmtId="166" fontId="139" fillId="4" borderId="25" xfId="0" applyFont="true" applyBorder="true" applyAlignment="false" applyProtection="false">
      <alignment horizontal="general" vertical="bottom" textRotation="0" wrapText="false" indent="0" shrinkToFit="false"/>
      <protection locked="true" hidden="false"/>
    </xf>
    <xf numFmtId="170" fontId="139" fillId="4" borderId="14" xfId="0" applyFont="true" applyBorder="true" applyAlignment="false" applyProtection="false">
      <alignment horizontal="general" vertical="bottom" textRotation="0" wrapText="false" indent="0" shrinkToFit="false"/>
      <protection locked="true" hidden="false"/>
    </xf>
    <xf numFmtId="166" fontId="139" fillId="4" borderId="26" xfId="0" applyFont="true" applyBorder="true" applyAlignment="false" applyProtection="false">
      <alignment horizontal="general" vertical="bottom" textRotation="0" wrapText="false" indent="0" shrinkToFit="false"/>
      <protection locked="true" hidden="false"/>
    </xf>
    <xf numFmtId="170" fontId="139" fillId="4" borderId="27" xfId="0" applyFont="true" applyBorder="true" applyAlignment="false" applyProtection="false">
      <alignment horizontal="general" vertical="bottom" textRotation="0" wrapText="false" indent="0" shrinkToFit="false"/>
      <protection locked="true" hidden="false"/>
    </xf>
    <xf numFmtId="166" fontId="139" fillId="4" borderId="14" xfId="0" applyFont="true" applyBorder="true" applyAlignment="false" applyProtection="false">
      <alignment horizontal="general" vertical="bottom" textRotation="0" wrapText="false" indent="0" shrinkToFit="false"/>
      <protection locked="true" hidden="false"/>
    </xf>
    <xf numFmtId="170" fontId="139" fillId="4" borderId="28" xfId="0" applyFont="true" applyBorder="true" applyAlignment="false" applyProtection="false">
      <alignment horizontal="general" vertical="bottom" textRotation="0" wrapText="false" indent="0" shrinkToFit="false"/>
      <protection locked="true" hidden="false"/>
    </xf>
    <xf numFmtId="166" fontId="138" fillId="17" borderId="45" xfId="0" applyFont="true" applyBorder="true" applyAlignment="false" applyProtection="false">
      <alignment horizontal="general" vertical="bottom" textRotation="0" wrapText="false" indent="0" shrinkToFit="false"/>
      <protection locked="true" hidden="false"/>
    </xf>
    <xf numFmtId="170" fontId="138" fillId="17" borderId="46" xfId="0" applyFont="true" applyBorder="true" applyAlignment="false" applyProtection="false">
      <alignment horizontal="general" vertical="bottom" textRotation="0" wrapText="false" indent="0" shrinkToFit="false"/>
      <protection locked="true" hidden="false"/>
    </xf>
    <xf numFmtId="166" fontId="138" fillId="17" borderId="47" xfId="0" applyFont="true" applyBorder="true" applyAlignment="false" applyProtection="false">
      <alignment horizontal="general" vertical="bottom" textRotation="0" wrapText="false" indent="0" shrinkToFit="false"/>
      <protection locked="true" hidden="false"/>
    </xf>
    <xf numFmtId="166" fontId="138" fillId="17" borderId="15" xfId="0" applyFont="true" applyBorder="true" applyAlignment="false" applyProtection="false">
      <alignment horizontal="general" vertical="bottom" textRotation="0" wrapText="false" indent="0" shrinkToFit="false"/>
      <protection locked="true" hidden="false"/>
    </xf>
    <xf numFmtId="166" fontId="122" fillId="8" borderId="45" xfId="0" applyFont="true" applyBorder="true" applyAlignment="false" applyProtection="false">
      <alignment horizontal="general" vertical="bottom" textRotation="0" wrapText="false" indent="0" shrinkToFit="false"/>
      <protection locked="true" hidden="false"/>
    </xf>
    <xf numFmtId="170" fontId="122" fillId="8" borderId="15" xfId="0" applyFont="true" applyBorder="true" applyAlignment="false" applyProtection="false">
      <alignment horizontal="general" vertical="bottom" textRotation="0" wrapText="false" indent="0" shrinkToFit="false"/>
      <protection locked="true" hidden="false"/>
    </xf>
    <xf numFmtId="166" fontId="122" fillId="8" borderId="47" xfId="0" applyFont="true" applyBorder="true" applyAlignment="false" applyProtection="false">
      <alignment horizontal="general" vertical="bottom" textRotation="0" wrapText="false" indent="0" shrinkToFit="false"/>
      <protection locked="true" hidden="false"/>
    </xf>
    <xf numFmtId="170" fontId="122" fillId="8" borderId="46" xfId="0" applyFont="true" applyBorder="true" applyAlignment="false" applyProtection="false">
      <alignment horizontal="general" vertical="bottom" textRotation="0" wrapText="false" indent="0" shrinkToFit="false"/>
      <protection locked="true" hidden="false"/>
    </xf>
    <xf numFmtId="166" fontId="122" fillId="8" borderId="15" xfId="0" applyFont="true" applyBorder="true" applyAlignment="false" applyProtection="false">
      <alignment horizontal="general" vertical="bottom" textRotation="0" wrapText="false" indent="0" shrinkToFit="false"/>
      <protection locked="true" hidden="false"/>
    </xf>
    <xf numFmtId="170" fontId="122" fillId="8" borderId="48" xfId="0" applyFont="true" applyBorder="true" applyAlignment="false" applyProtection="false">
      <alignment horizontal="general" vertical="bottom" textRotation="0" wrapText="false" indent="0" shrinkToFit="false"/>
      <protection locked="true" hidden="false"/>
    </xf>
    <xf numFmtId="166" fontId="139" fillId="4" borderId="45" xfId="0" applyFont="true" applyBorder="true" applyAlignment="false" applyProtection="false">
      <alignment horizontal="general" vertical="bottom" textRotation="0" wrapText="false" indent="0" shrinkToFit="false"/>
      <protection locked="true" hidden="false"/>
    </xf>
    <xf numFmtId="170" fontId="139" fillId="4" borderId="15" xfId="0" applyFont="true" applyBorder="true" applyAlignment="false" applyProtection="false">
      <alignment horizontal="general" vertical="bottom" textRotation="0" wrapText="false" indent="0" shrinkToFit="false"/>
      <protection locked="true" hidden="false"/>
    </xf>
    <xf numFmtId="166" fontId="139" fillId="4" borderId="47" xfId="0" applyFont="true" applyBorder="true" applyAlignment="false" applyProtection="false">
      <alignment horizontal="general" vertical="bottom" textRotation="0" wrapText="false" indent="0" shrinkToFit="false"/>
      <protection locked="true" hidden="false"/>
    </xf>
    <xf numFmtId="170" fontId="139" fillId="4" borderId="46" xfId="0" applyFont="true" applyBorder="true" applyAlignment="false" applyProtection="false">
      <alignment horizontal="general" vertical="bottom" textRotation="0" wrapText="false" indent="0" shrinkToFit="false"/>
      <protection locked="true" hidden="false"/>
    </xf>
    <xf numFmtId="166" fontId="139" fillId="4" borderId="15" xfId="0" applyFont="true" applyBorder="true" applyAlignment="false" applyProtection="false">
      <alignment horizontal="general" vertical="bottom" textRotation="0" wrapText="false" indent="0" shrinkToFit="false"/>
      <protection locked="true" hidden="false"/>
    </xf>
    <xf numFmtId="170" fontId="139" fillId="4" borderId="48" xfId="0" applyFont="true" applyBorder="true" applyAlignment="false" applyProtection="false">
      <alignment horizontal="general" vertical="bottom" textRotation="0" wrapText="false" indent="0" shrinkToFit="false"/>
      <protection locked="true" hidden="false"/>
    </xf>
    <xf numFmtId="164" fontId="92" fillId="19" borderId="0" xfId="0" applyFont="true" applyBorder="false" applyAlignment="true" applyProtection="false">
      <alignment horizontal="center" vertical="bottom" textRotation="0" wrapText="false" indent="0" shrinkToFit="false"/>
      <protection locked="true" hidden="false"/>
    </xf>
    <xf numFmtId="166" fontId="73" fillId="19" borderId="0" xfId="0" applyFont="true" applyBorder="false" applyAlignment="false" applyProtection="false">
      <alignment horizontal="general" vertical="bottom" textRotation="0" wrapText="false" indent="0" shrinkToFit="false"/>
      <protection locked="true" hidden="false"/>
    </xf>
    <xf numFmtId="170" fontId="73" fillId="19" borderId="0" xfId="0" applyFont="true" applyBorder="false" applyAlignment="false" applyProtection="false">
      <alignment horizontal="general" vertical="bottom" textRotation="0" wrapText="false" indent="0" shrinkToFit="false"/>
      <protection locked="true" hidden="false"/>
    </xf>
    <xf numFmtId="164" fontId="125" fillId="0" borderId="0" xfId="63" applyFont="true" applyBorder="false" applyAlignment="true" applyProtection="false">
      <alignment horizontal="center" vertical="center" textRotation="0" wrapText="false" indent="0" shrinkToFit="false"/>
      <protection locked="true" hidden="false"/>
    </xf>
    <xf numFmtId="164" fontId="0" fillId="0" borderId="0" xfId="54" applyFont="true" applyBorder="false" applyAlignment="true" applyProtection="false">
      <alignment horizontal="general" vertical="bottom" textRotation="0" wrapText="false" indent="0" shrinkToFit="false"/>
      <protection locked="true" hidden="false"/>
    </xf>
    <xf numFmtId="164" fontId="125" fillId="0" borderId="0" xfId="63" applyFont="true" applyBorder="false" applyAlignment="true" applyProtection="false">
      <alignment horizontal="center" vertical="bottom" textRotation="0" wrapText="false" indent="0" shrinkToFit="false"/>
      <protection locked="true" hidden="false"/>
    </xf>
    <xf numFmtId="166" fontId="0" fillId="0" borderId="0" xfId="52" applyFont="false" applyBorder="false" applyAlignment="false" applyProtection="false">
      <alignment horizontal="general" vertical="bottom" textRotation="0" wrapText="false" indent="0" shrinkToFit="false"/>
      <protection locked="true" hidden="false"/>
    </xf>
    <xf numFmtId="166" fontId="119" fillId="0" borderId="0" xfId="54" applyFont="true" applyBorder="false" applyAlignment="false" applyProtection="false">
      <alignment horizontal="general" vertical="bottom" textRotation="0" wrapText="false" indent="0" shrinkToFit="false"/>
      <protection locked="true" hidden="false"/>
    </xf>
    <xf numFmtId="164" fontId="12" fillId="0" borderId="0" xfId="51" applyFont="false" applyBorder="false" applyAlignment="false" applyProtection="false">
      <alignment horizontal="general" vertical="bottom" textRotation="0" wrapText="false" indent="0" shrinkToFit="false"/>
      <protection locked="true" hidden="false"/>
    </xf>
    <xf numFmtId="174" fontId="12" fillId="0" borderId="0" xfId="51" applyFont="false" applyBorder="false" applyAlignment="true" applyProtection="false">
      <alignment horizontal="center" vertical="bottom" textRotation="0" wrapText="false" indent="0" shrinkToFit="false"/>
      <protection locked="true" hidden="false"/>
    </xf>
    <xf numFmtId="164" fontId="74" fillId="0" borderId="0" xfId="51" applyFont="true" applyBorder="true" applyAlignment="true" applyProtection="false">
      <alignment horizontal="center" vertical="bottom" textRotation="0" wrapText="false" indent="0" shrinkToFit="false"/>
      <protection locked="true" hidden="false"/>
    </xf>
    <xf numFmtId="164" fontId="12" fillId="25" borderId="25" xfId="51" applyFont="false" applyBorder="true" applyAlignment="false" applyProtection="false">
      <alignment horizontal="general" vertical="bottom" textRotation="0" wrapText="false" indent="0" shrinkToFit="false"/>
      <protection locked="true" hidden="false"/>
    </xf>
    <xf numFmtId="164" fontId="12" fillId="25" borderId="14" xfId="51" applyFont="false" applyBorder="true" applyAlignment="false" applyProtection="false">
      <alignment horizontal="general" vertical="bottom" textRotation="0" wrapText="false" indent="0" shrinkToFit="false"/>
      <protection locked="true" hidden="false"/>
    </xf>
    <xf numFmtId="174" fontId="12" fillId="25" borderId="14" xfId="51" applyFont="false" applyBorder="true" applyAlignment="true" applyProtection="false">
      <alignment horizontal="center" vertical="bottom" textRotation="0" wrapText="false" indent="0" shrinkToFit="false"/>
      <protection locked="true" hidden="false"/>
    </xf>
    <xf numFmtId="164" fontId="12" fillId="25" borderId="28" xfId="51" applyFont="false" applyBorder="true" applyAlignment="false" applyProtection="false">
      <alignment horizontal="general" vertical="bottom" textRotation="0" wrapText="false" indent="0" shrinkToFit="false"/>
      <protection locked="true" hidden="false"/>
    </xf>
    <xf numFmtId="164" fontId="122" fillId="25" borderId="95" xfId="51" applyFont="true" applyBorder="true" applyAlignment="true" applyProtection="false">
      <alignment horizontal="center" vertical="bottom" textRotation="0" wrapText="false" indent="0" shrinkToFit="false"/>
      <protection locked="true" hidden="false"/>
    </xf>
    <xf numFmtId="164" fontId="73" fillId="25" borderId="29" xfId="51" applyFont="true" applyBorder="true" applyAlignment="false" applyProtection="false">
      <alignment horizontal="general" vertical="bottom" textRotation="0" wrapText="false" indent="0" shrinkToFit="false"/>
      <protection locked="true" hidden="false"/>
    </xf>
    <xf numFmtId="164" fontId="73" fillId="25" borderId="96" xfId="51" applyFont="true" applyBorder="true" applyAlignment="false" applyProtection="false">
      <alignment horizontal="general" vertical="bottom" textRotation="0" wrapText="false" indent="0" shrinkToFit="false"/>
      <protection locked="true" hidden="false"/>
    </xf>
    <xf numFmtId="174" fontId="73" fillId="25" borderId="96" xfId="51" applyFont="true" applyBorder="true" applyAlignment="true" applyProtection="false">
      <alignment horizontal="center" vertical="bottom" textRotation="0" wrapText="false" indent="0" shrinkToFit="false"/>
      <protection locked="true" hidden="false"/>
    </xf>
    <xf numFmtId="164" fontId="73" fillId="25" borderId="32" xfId="51" applyFont="true" applyBorder="true" applyAlignment="false" applyProtection="false">
      <alignment horizontal="general" vertical="bottom" textRotation="0" wrapText="false" indent="0" shrinkToFit="false"/>
      <protection locked="true" hidden="false"/>
    </xf>
    <xf numFmtId="164" fontId="122" fillId="0" borderId="45" xfId="51" applyFont="true" applyBorder="true" applyAlignment="true" applyProtection="false">
      <alignment horizontal="left" vertical="center" textRotation="0" wrapText="false" indent="1" shrinkToFit="false"/>
      <protection locked="true" hidden="false"/>
    </xf>
    <xf numFmtId="164" fontId="122" fillId="0" borderId="68" xfId="51" applyFont="true" applyBorder="true" applyAlignment="true" applyProtection="false">
      <alignment horizontal="center" vertical="center" textRotation="0" wrapText="false" indent="0" shrinkToFit="false"/>
      <protection locked="true" hidden="false"/>
    </xf>
    <xf numFmtId="164" fontId="122" fillId="0" borderId="66" xfId="51" applyFont="true" applyBorder="true" applyAlignment="false" applyProtection="false">
      <alignment horizontal="general" vertical="bottom" textRotation="0" wrapText="false" indent="0" shrinkToFit="false"/>
      <protection locked="true" hidden="false"/>
    </xf>
    <xf numFmtId="164" fontId="122" fillId="0" borderId="67" xfId="51" applyFont="true" applyBorder="true" applyAlignment="true" applyProtection="false">
      <alignment horizontal="right" vertical="bottom" textRotation="0" wrapText="false" indent="1" shrinkToFit="false"/>
      <protection locked="true" hidden="false"/>
    </xf>
    <xf numFmtId="164" fontId="122" fillId="0" borderId="20" xfId="51" applyFont="true" applyBorder="true" applyAlignment="true" applyProtection="false">
      <alignment horizontal="center" vertical="bottom" textRotation="0" wrapText="false" indent="0" shrinkToFit="false"/>
      <protection locked="true" hidden="false"/>
    </xf>
    <xf numFmtId="164" fontId="122" fillId="0" borderId="39" xfId="51" applyFont="true" applyBorder="true" applyAlignment="true" applyProtection="false">
      <alignment horizontal="left" vertical="bottom" textRotation="0" wrapText="false" indent="1" shrinkToFit="false"/>
      <protection locked="true" hidden="false"/>
    </xf>
    <xf numFmtId="166" fontId="73" fillId="0" borderId="57" xfId="51" applyFont="true" applyBorder="true" applyAlignment="true" applyProtection="false">
      <alignment horizontal="right" vertical="bottom" textRotation="0" wrapText="false" indent="1" shrinkToFit="false"/>
      <protection locked="true" hidden="false"/>
    </xf>
    <xf numFmtId="166" fontId="73" fillId="0" borderId="58" xfId="51" applyFont="true" applyBorder="true" applyAlignment="true" applyProtection="false">
      <alignment horizontal="right" vertical="bottom" textRotation="0" wrapText="false" indent="1" shrinkToFit="false"/>
      <protection locked="true" hidden="false"/>
    </xf>
    <xf numFmtId="174" fontId="73" fillId="0" borderId="59" xfId="51" applyFont="true" applyBorder="true" applyAlignment="true" applyProtection="false">
      <alignment horizontal="center" vertical="bottom" textRotation="0" wrapText="false" indent="0" shrinkToFit="false"/>
      <protection locked="true" hidden="false"/>
    </xf>
    <xf numFmtId="164" fontId="122" fillId="0" borderId="21" xfId="51" applyFont="true" applyBorder="true" applyAlignment="true" applyProtection="false">
      <alignment horizontal="left" vertical="bottom" textRotation="0" wrapText="false" indent="1" shrinkToFit="false"/>
      <protection locked="true" hidden="false"/>
    </xf>
    <xf numFmtId="166" fontId="73" fillId="0" borderId="66" xfId="51" applyFont="true" applyBorder="true" applyAlignment="true" applyProtection="false">
      <alignment horizontal="right" vertical="bottom" textRotation="0" wrapText="false" indent="1" shrinkToFit="false"/>
      <protection locked="true" hidden="false"/>
    </xf>
    <xf numFmtId="166" fontId="73" fillId="0" borderId="67" xfId="51" applyFont="true" applyBorder="true" applyAlignment="true" applyProtection="false">
      <alignment horizontal="right" vertical="bottom" textRotation="0" wrapText="false" indent="1" shrinkToFit="false"/>
      <protection locked="true" hidden="false"/>
    </xf>
    <xf numFmtId="174" fontId="73" fillId="0" borderId="20" xfId="51" applyFont="true" applyBorder="true" applyAlignment="true" applyProtection="false">
      <alignment horizontal="center" vertical="bottom" textRotation="0" wrapText="false" indent="0" shrinkToFit="false"/>
      <protection locked="true" hidden="false"/>
    </xf>
    <xf numFmtId="166" fontId="73" fillId="0" borderId="97" xfId="51" applyFont="true" applyBorder="true" applyAlignment="true" applyProtection="false">
      <alignment horizontal="right" vertical="bottom" textRotation="0" wrapText="false" indent="1" shrinkToFit="false"/>
      <protection locked="true" hidden="false"/>
    </xf>
    <xf numFmtId="166" fontId="73" fillId="0" borderId="98" xfId="51" applyFont="true" applyBorder="true" applyAlignment="true" applyProtection="false">
      <alignment horizontal="right" vertical="bottom" textRotation="0" wrapText="false" indent="1" shrinkToFit="false"/>
      <protection locked="true" hidden="false"/>
    </xf>
    <xf numFmtId="174" fontId="73" fillId="0" borderId="99" xfId="51" applyFont="true" applyBorder="true" applyAlignment="true" applyProtection="false">
      <alignment horizontal="center" vertical="bottom" textRotation="0" wrapText="false" indent="0" shrinkToFit="false"/>
      <protection locked="true" hidden="false"/>
    </xf>
    <xf numFmtId="164" fontId="122" fillId="25" borderId="39" xfId="51" applyFont="true" applyBorder="true" applyAlignment="true" applyProtection="false">
      <alignment horizontal="left" vertical="bottom" textRotation="0" wrapText="false" indent="1" shrinkToFit="false"/>
      <protection locked="true" hidden="false"/>
    </xf>
    <xf numFmtId="164" fontId="73" fillId="25" borderId="97" xfId="51" applyFont="true" applyBorder="true" applyAlignment="false" applyProtection="false">
      <alignment horizontal="general" vertical="bottom" textRotation="0" wrapText="false" indent="0" shrinkToFit="false"/>
      <protection locked="true" hidden="false"/>
    </xf>
    <xf numFmtId="164" fontId="73" fillId="25" borderId="98" xfId="51" applyFont="true" applyBorder="true" applyAlignment="false" applyProtection="false">
      <alignment horizontal="general" vertical="bottom" textRotation="0" wrapText="false" indent="0" shrinkToFit="false"/>
      <protection locked="true" hidden="false"/>
    </xf>
    <xf numFmtId="174" fontId="73" fillId="25" borderId="99" xfId="51" applyFont="true" applyBorder="true" applyAlignment="true" applyProtection="false">
      <alignment horizontal="center" vertical="bottom" textRotation="0" wrapText="false" indent="0" shrinkToFit="false"/>
      <protection locked="true" hidden="false"/>
    </xf>
    <xf numFmtId="164" fontId="122" fillId="0" borderId="45" xfId="51" applyFont="true" applyBorder="true" applyAlignment="true" applyProtection="false">
      <alignment horizontal="left" vertical="bottom" textRotation="0" wrapText="true" indent="1" shrinkToFit="false"/>
      <protection locked="true" hidden="false"/>
    </xf>
    <xf numFmtId="169" fontId="73" fillId="0" borderId="88" xfId="51" applyFont="true" applyBorder="true" applyAlignment="true" applyProtection="false">
      <alignment horizontal="center" vertical="center" textRotation="0" wrapText="false" indent="0" shrinkToFit="false"/>
      <protection locked="true" hidden="false"/>
    </xf>
    <xf numFmtId="169" fontId="73" fillId="0" borderId="100" xfId="51" applyFont="true" applyBorder="true" applyAlignment="true" applyProtection="false">
      <alignment horizontal="center" vertical="center" textRotation="0" wrapText="false" indent="0" shrinkToFit="false"/>
      <protection locked="true" hidden="false"/>
    </xf>
    <xf numFmtId="174" fontId="73" fillId="0" borderId="89" xfId="51" applyFont="true" applyBorder="true" applyAlignment="true" applyProtection="false">
      <alignment horizontal="center" vertical="bottom" textRotation="0" wrapText="false" indent="0" shrinkToFit="false"/>
      <protection locked="true" hidden="false"/>
    </xf>
    <xf numFmtId="164" fontId="92" fillId="0" borderId="0" xfId="51" applyFont="true" applyBorder="false" applyAlignment="false" applyProtection="false">
      <alignment horizontal="general" vertical="bottom" textRotation="0" wrapText="false" indent="0" shrinkToFit="false"/>
      <protection locked="true" hidden="false"/>
    </xf>
    <xf numFmtId="164" fontId="73" fillId="0" borderId="0" xfId="51" applyFont="true" applyBorder="false" applyAlignment="false" applyProtection="false">
      <alignment horizontal="general" vertical="bottom" textRotation="0" wrapText="false" indent="0" shrinkToFit="false"/>
      <protection locked="true" hidden="false"/>
    </xf>
    <xf numFmtId="174" fontId="73" fillId="0" borderId="0" xfId="51" applyFont="true" applyBorder="false" applyAlignment="true" applyProtection="false">
      <alignment horizontal="center" vertical="bottom" textRotation="0" wrapText="false" indent="0" shrinkToFit="false"/>
      <protection locked="true" hidden="false"/>
    </xf>
    <xf numFmtId="164" fontId="12" fillId="19" borderId="0" xfId="51" applyFont="false" applyBorder="false" applyAlignment="false" applyProtection="false">
      <alignment horizontal="general" vertical="bottom" textRotation="0" wrapText="false" indent="0" shrinkToFit="false"/>
      <protection locked="true" hidden="false"/>
    </xf>
    <xf numFmtId="174" fontId="12" fillId="19" borderId="0" xfId="51"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top" textRotation="0" wrapText="false" indent="0" shrinkToFit="false"/>
      <protection locked="true" hidden="false"/>
    </xf>
    <xf numFmtId="175" fontId="74" fillId="25" borderId="75" xfId="60" applyFont="true" applyBorder="true" applyAlignment="true" applyProtection="false">
      <alignment horizontal="left" vertical="center" textRotation="0" wrapText="false" indent="1" shrinkToFit="false"/>
      <protection locked="true" hidden="false"/>
    </xf>
    <xf numFmtId="164" fontId="74" fillId="25" borderId="75" xfId="0" applyFont="true" applyBorder="true" applyAlignment="true" applyProtection="false">
      <alignment horizontal="center" vertical="center" textRotation="0" wrapText="false" indent="0" shrinkToFit="false"/>
      <protection locked="true" hidden="false"/>
    </xf>
    <xf numFmtId="164" fontId="74" fillId="25" borderId="76" xfId="0" applyFont="true" applyBorder="true" applyAlignment="false" applyProtection="false">
      <alignment horizontal="general" vertical="bottom" textRotation="0" wrapText="false" indent="0" shrinkToFit="false"/>
      <protection locked="true" hidden="false"/>
    </xf>
    <xf numFmtId="164" fontId="74" fillId="25" borderId="16" xfId="0" applyFont="true" applyBorder="true" applyAlignment="true" applyProtection="false">
      <alignment horizontal="center" vertical="center" textRotation="0" wrapText="false" indent="0" shrinkToFit="false"/>
      <protection locked="true" hidden="false"/>
    </xf>
    <xf numFmtId="164" fontId="74" fillId="25" borderId="76" xfId="0" applyFont="true" applyBorder="true" applyAlignment="true" applyProtection="false">
      <alignment horizontal="center" vertical="center" textRotation="0" wrapText="false" indent="0" shrinkToFit="false"/>
      <protection locked="true" hidden="false"/>
    </xf>
    <xf numFmtId="175" fontId="73" fillId="0" borderId="18" xfId="60" applyFont="true" applyBorder="true" applyAlignment="true" applyProtection="false">
      <alignment horizontal="left" vertical="bottom" textRotation="0" wrapText="false" indent="1" shrinkToFit="false"/>
      <protection locked="true" hidden="false"/>
    </xf>
    <xf numFmtId="166" fontId="73" fillId="0" borderId="18" xfId="0" applyFont="true" applyBorder="true" applyAlignment="false" applyProtection="false">
      <alignment horizontal="general" vertical="bottom" textRotation="0" wrapText="false" indent="0" shrinkToFit="false"/>
      <protection locked="true" hidden="false"/>
    </xf>
    <xf numFmtId="166" fontId="73" fillId="0" borderId="81" xfId="0" applyFont="true" applyBorder="true" applyAlignment="false" applyProtection="false">
      <alignment horizontal="general" vertical="bottom" textRotation="0" wrapText="false" indent="0" shrinkToFit="false"/>
      <protection locked="true" hidden="false"/>
    </xf>
    <xf numFmtId="166" fontId="73" fillId="0" borderId="80" xfId="0" applyFont="true" applyBorder="true" applyAlignment="false" applyProtection="false">
      <alignment horizontal="general" vertical="bottom" textRotation="0" wrapText="false" indent="0" shrinkToFit="false"/>
      <protection locked="true" hidden="false"/>
    </xf>
    <xf numFmtId="164" fontId="73" fillId="0" borderId="81" xfId="0" applyFont="true" applyBorder="true" applyAlignment="false" applyProtection="false">
      <alignment horizontal="general" vertical="bottom" textRotation="0" wrapText="false" indent="0" shrinkToFit="false"/>
      <protection locked="true" hidden="false"/>
    </xf>
    <xf numFmtId="164" fontId="73" fillId="0" borderId="18" xfId="0" applyFont="true" applyBorder="true" applyAlignment="false" applyProtection="false">
      <alignment horizontal="general" vertical="bottom" textRotation="0" wrapText="false" indent="0" shrinkToFit="false"/>
      <protection locked="true" hidden="false"/>
    </xf>
    <xf numFmtId="164" fontId="73" fillId="0" borderId="80" xfId="0" applyFont="true" applyBorder="true" applyAlignment="false" applyProtection="false">
      <alignment horizontal="general" vertical="bottom" textRotation="0" wrapText="false" indent="0" shrinkToFit="false"/>
      <protection locked="true" hidden="false"/>
    </xf>
    <xf numFmtId="175" fontId="73" fillId="0" borderId="29" xfId="60" applyFont="true" applyBorder="true" applyAlignment="true" applyProtection="false">
      <alignment horizontal="left" vertical="bottom" textRotation="0" wrapText="false" indent="1" shrinkToFit="false"/>
      <protection locked="true" hidden="false"/>
    </xf>
    <xf numFmtId="164" fontId="73" fillId="0" borderId="29" xfId="0" applyFont="true" applyBorder="true" applyAlignment="false" applyProtection="false">
      <alignment horizontal="general" vertical="bottom" textRotation="0" wrapText="false" indent="0" shrinkToFit="false"/>
      <protection locked="true" hidden="false"/>
    </xf>
    <xf numFmtId="164" fontId="73" fillId="0" borderId="32" xfId="0" applyFont="true" applyBorder="true" applyAlignment="false" applyProtection="false">
      <alignment horizontal="general" vertical="bottom" textRotation="0" wrapText="false" indent="0" shrinkToFit="false"/>
      <protection locked="true" hidden="false"/>
    </xf>
    <xf numFmtId="164" fontId="73" fillId="0" borderId="96" xfId="0" applyFont="true" applyBorder="true" applyAlignment="false" applyProtection="false">
      <alignment horizontal="general" vertical="bottom" textRotation="0" wrapText="false" indent="0" shrinkToFit="false"/>
      <protection locked="true" hidden="false"/>
    </xf>
    <xf numFmtId="175" fontId="92" fillId="25" borderId="16" xfId="60" applyFont="true" applyBorder="true" applyAlignment="true" applyProtection="false">
      <alignment horizontal="left" vertical="center" textRotation="0" wrapText="false" indent="1" shrinkToFit="false"/>
      <protection locked="true" hidden="false"/>
    </xf>
    <xf numFmtId="166" fontId="92" fillId="25" borderId="75" xfId="0" applyFont="true" applyBorder="true" applyAlignment="true" applyProtection="false">
      <alignment horizontal="general" vertical="center" textRotation="0" wrapText="false" indent="0" shrinkToFit="false"/>
      <protection locked="true" hidden="false"/>
    </xf>
    <xf numFmtId="166" fontId="92" fillId="25" borderId="76"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right" vertical="center" textRotation="0" wrapText="false" indent="1" shrinkToFit="false"/>
      <protection locked="true" hidden="false"/>
    </xf>
    <xf numFmtId="164" fontId="53" fillId="0" borderId="88" xfId="0" applyFont="true" applyBorder="true" applyAlignment="true" applyProtection="false">
      <alignment horizontal="right" vertical="center" textRotation="0" wrapText="true" indent="1" shrinkToFit="false"/>
      <protection locked="true" hidden="false"/>
    </xf>
    <xf numFmtId="164" fontId="53" fillId="0" borderId="48" xfId="0" applyFont="true" applyBorder="true" applyAlignment="true" applyProtection="false">
      <alignment horizontal="right" vertical="center" textRotation="0" wrapText="true" indent="1" shrinkToFit="false"/>
      <protection locked="true" hidden="false"/>
    </xf>
    <xf numFmtId="164" fontId="89" fillId="22" borderId="17" xfId="0" applyFont="true" applyBorder="true" applyAlignment="true" applyProtection="false">
      <alignment horizontal="center" vertical="center" textRotation="0" wrapText="false" indent="0" shrinkToFit="false"/>
      <protection locked="true" hidden="false"/>
    </xf>
    <xf numFmtId="164" fontId="53" fillId="0" borderId="82" xfId="0" applyFont="true" applyBorder="true" applyAlignment="true" applyProtection="false">
      <alignment horizontal="center" vertical="bottom" textRotation="0" wrapText="false" indent="0" shrinkToFit="false"/>
      <protection locked="true" hidden="false"/>
    </xf>
    <xf numFmtId="166" fontId="53" fillId="0" borderId="24" xfId="0" applyFont="true" applyBorder="true" applyAlignment="true" applyProtection="false">
      <alignment horizontal="right" vertical="bottom" textRotation="0" wrapText="false" indent="1" shrinkToFit="false"/>
      <protection locked="true" hidden="false"/>
    </xf>
    <xf numFmtId="168" fontId="53" fillId="0" borderId="83"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bottom" textRotation="0" wrapText="false" indent="0" shrinkToFit="false"/>
      <protection locked="true" hidden="false"/>
    </xf>
    <xf numFmtId="168" fontId="53" fillId="0" borderId="81"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66" fontId="53" fillId="0" borderId="44" xfId="0" applyFont="true" applyBorder="true" applyAlignment="true" applyProtection="false">
      <alignment horizontal="right" vertical="bottom" textRotation="0" wrapText="false" indent="1" shrinkToFit="false"/>
      <protection locked="true" hidden="false"/>
    </xf>
    <xf numFmtId="168" fontId="53" fillId="0" borderId="49" xfId="0" applyFont="true" applyBorder="true" applyAlignment="true" applyProtection="false">
      <alignment horizontal="center" vertical="center" textRotation="0" wrapText="false" indent="0" shrinkToFit="false"/>
      <protection locked="true" hidden="false"/>
    </xf>
    <xf numFmtId="164" fontId="89" fillId="27" borderId="17" xfId="0" applyFont="true" applyBorder="true" applyAlignment="true" applyProtection="false">
      <alignment horizontal="center" vertical="center" textRotation="0" wrapText="false" indent="0" shrinkToFit="false"/>
      <protection locked="true" hidden="false"/>
    </xf>
    <xf numFmtId="168" fontId="53" fillId="0" borderId="83" xfId="0" applyFont="true" applyBorder="true" applyAlignment="true" applyProtection="false">
      <alignment horizontal="center" vertical="bottom" textRotation="0" wrapText="false" indent="0" shrinkToFit="false"/>
      <protection locked="true" hidden="false"/>
    </xf>
    <xf numFmtId="168" fontId="53" fillId="0" borderId="81" xfId="0" applyFont="true" applyBorder="true" applyAlignment="true" applyProtection="false">
      <alignment horizontal="center" vertical="bottom" textRotation="0" wrapText="false" indent="0" shrinkToFit="false"/>
      <protection locked="true" hidden="false"/>
    </xf>
    <xf numFmtId="164" fontId="89" fillId="4" borderId="17"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12" fillId="0" borderId="0" xfId="65" applyFont="false" applyBorder="false" applyAlignment="false" applyProtection="false">
      <alignment horizontal="general" vertical="bottom" textRotation="0" wrapText="false" indent="0" shrinkToFit="false"/>
      <protection locked="true" hidden="false"/>
    </xf>
    <xf numFmtId="166" fontId="12" fillId="0" borderId="0" xfId="65" applyFont="false" applyBorder="false" applyAlignment="false" applyProtection="false">
      <alignment horizontal="general" vertical="bottom" textRotation="0" wrapText="false" indent="0" shrinkToFit="false"/>
      <protection locked="true" hidden="false"/>
    </xf>
    <xf numFmtId="164" fontId="73" fillId="0" borderId="0" xfId="61" applyFont="true" applyBorder="false" applyAlignment="true" applyProtection="false">
      <alignment horizontal="general" vertical="bottom" textRotation="0" wrapText="false" indent="0" shrinkToFit="false"/>
      <protection locked="true" hidden="false"/>
    </xf>
    <xf numFmtId="164" fontId="74" fillId="0" borderId="0" xfId="61" applyFont="true" applyBorder="true" applyAlignment="true" applyProtection="false">
      <alignment horizontal="center" vertical="bottom" textRotation="0" wrapText="false" indent="0" shrinkToFit="false"/>
      <protection locked="true" hidden="false"/>
    </xf>
    <xf numFmtId="164" fontId="92" fillId="25" borderId="75" xfId="61" applyFont="true" applyBorder="true" applyAlignment="true" applyProtection="false">
      <alignment horizontal="left" vertical="center" textRotation="0" wrapText="false" indent="1" shrinkToFit="false"/>
      <protection locked="true" hidden="false"/>
    </xf>
    <xf numFmtId="164" fontId="74" fillId="25" borderId="16" xfId="61" applyFont="true" applyBorder="true" applyAlignment="true" applyProtection="false">
      <alignment horizontal="center" vertical="center" textRotation="0" wrapText="false" indent="0" shrinkToFit="false"/>
      <protection locked="true" hidden="false"/>
    </xf>
    <xf numFmtId="164" fontId="155" fillId="25" borderId="16" xfId="61" applyFont="true" applyBorder="true" applyAlignment="true" applyProtection="false">
      <alignment horizontal="center" vertical="center" textRotation="0" wrapText="false" indent="0" shrinkToFit="false"/>
      <protection locked="true" hidden="false"/>
    </xf>
    <xf numFmtId="164" fontId="74" fillId="25" borderId="25" xfId="61" applyFont="true" applyBorder="true" applyAlignment="true" applyProtection="false">
      <alignment horizontal="center" vertical="center" textRotation="0" wrapText="false" indent="0" shrinkToFit="false"/>
      <protection locked="true" hidden="false"/>
    </xf>
    <xf numFmtId="164" fontId="74" fillId="25" borderId="25" xfId="61" applyFont="true" applyBorder="true" applyAlignment="true" applyProtection="false">
      <alignment horizontal="center" vertical="bottom" textRotation="0" wrapText="false" indent="0" shrinkToFit="false"/>
      <protection locked="true" hidden="false"/>
    </xf>
    <xf numFmtId="164" fontId="155" fillId="25" borderId="25" xfId="61" applyFont="true" applyBorder="true" applyAlignment="true" applyProtection="false">
      <alignment horizontal="center" vertical="center" textRotation="0" wrapText="false" indent="0" shrinkToFit="false"/>
      <protection locked="true" hidden="false"/>
    </xf>
    <xf numFmtId="164" fontId="155" fillId="25" borderId="17" xfId="61" applyFont="true" applyBorder="true" applyAlignment="true" applyProtection="false">
      <alignment horizontal="center" vertical="bottom" textRotation="0" wrapText="false" indent="0" shrinkToFit="false"/>
      <protection locked="true" hidden="false"/>
    </xf>
    <xf numFmtId="164" fontId="74" fillId="25" borderId="75" xfId="61" applyFont="true" applyBorder="true" applyAlignment="true" applyProtection="false">
      <alignment horizontal="center" vertical="center" textRotation="0" wrapText="false" indent="0" shrinkToFit="false"/>
      <protection locked="true" hidden="false"/>
    </xf>
    <xf numFmtId="164" fontId="74" fillId="25" borderId="48" xfId="61" applyFont="true" applyBorder="true" applyAlignment="true" applyProtection="false">
      <alignment horizontal="center" vertical="top" textRotation="0" wrapText="false" indent="0" shrinkToFit="false"/>
      <protection locked="true" hidden="false"/>
    </xf>
    <xf numFmtId="164" fontId="74" fillId="25" borderId="60" xfId="61" applyFont="true" applyBorder="true" applyAlignment="true" applyProtection="false">
      <alignment horizontal="center" vertical="center" textRotation="0" wrapText="false" indent="0" shrinkToFit="false"/>
      <protection locked="true" hidden="false"/>
    </xf>
    <xf numFmtId="164" fontId="74" fillId="25" borderId="76" xfId="61" applyFont="true" applyBorder="true" applyAlignment="true" applyProtection="false">
      <alignment horizontal="center" vertical="center" textRotation="0" wrapText="false" indent="0" shrinkToFit="false"/>
      <protection locked="true" hidden="false"/>
    </xf>
    <xf numFmtId="164" fontId="155" fillId="25" borderId="75" xfId="61" applyFont="true" applyBorder="true" applyAlignment="true" applyProtection="false">
      <alignment horizontal="center" vertical="center" textRotation="0" wrapText="false" indent="0" shrinkToFit="false"/>
      <protection locked="true" hidden="false"/>
    </xf>
    <xf numFmtId="164" fontId="155" fillId="25" borderId="48" xfId="61" applyFont="true" applyBorder="true" applyAlignment="true" applyProtection="false">
      <alignment horizontal="center" vertical="top" textRotation="0" wrapText="false" indent="0" shrinkToFit="false"/>
      <protection locked="true" hidden="false"/>
    </xf>
    <xf numFmtId="164" fontId="155" fillId="25" borderId="60" xfId="61" applyFont="true" applyBorder="true" applyAlignment="true" applyProtection="false">
      <alignment horizontal="center" vertical="center" textRotation="0" wrapText="false" indent="0" shrinkToFit="false"/>
      <protection locked="true" hidden="false"/>
    </xf>
    <xf numFmtId="164" fontId="155" fillId="25" borderId="76" xfId="61" applyFont="true" applyBorder="true" applyAlignment="true" applyProtection="false">
      <alignment horizontal="center" vertical="center" textRotation="0" wrapText="false" indent="0" shrinkToFit="false"/>
      <protection locked="true" hidden="false"/>
    </xf>
    <xf numFmtId="164" fontId="73" fillId="0" borderId="29" xfId="61" applyFont="true" applyBorder="true" applyAlignment="true" applyProtection="false">
      <alignment horizontal="left" vertical="center" textRotation="0" wrapText="true" indent="1" shrinkToFit="false"/>
      <protection locked="true" hidden="false"/>
    </xf>
    <xf numFmtId="166" fontId="122" fillId="0" borderId="68" xfId="61" applyFont="true" applyBorder="true" applyAlignment="true" applyProtection="false">
      <alignment horizontal="right" vertical="center" textRotation="0" wrapText="false" indent="1" shrinkToFit="false"/>
      <protection locked="true" hidden="false"/>
    </xf>
    <xf numFmtId="166" fontId="122" fillId="0" borderId="69" xfId="61" applyFont="true" applyBorder="true" applyAlignment="true" applyProtection="false">
      <alignment horizontal="right" vertical="center" textRotation="0" wrapText="false" indent="1" shrinkToFit="false"/>
      <protection locked="true" hidden="false"/>
    </xf>
    <xf numFmtId="174" fontId="122" fillId="0" borderId="32" xfId="61" applyFont="true" applyBorder="true" applyAlignment="true" applyProtection="false">
      <alignment horizontal="center" vertical="center" textRotation="0" wrapText="false" indent="0" shrinkToFit="false"/>
      <protection locked="true" hidden="false"/>
    </xf>
    <xf numFmtId="166" fontId="156" fillId="0" borderId="68" xfId="61" applyFont="true" applyBorder="true" applyAlignment="true" applyProtection="false">
      <alignment horizontal="right" vertical="center" textRotation="0" wrapText="false" indent="1" shrinkToFit="false"/>
      <protection locked="true" hidden="false"/>
    </xf>
    <xf numFmtId="166" fontId="156" fillId="0" borderId="69" xfId="61" applyFont="true" applyBorder="true" applyAlignment="true" applyProtection="false">
      <alignment horizontal="right" vertical="center" textRotation="0" wrapText="false" indent="1" shrinkToFit="false"/>
      <protection locked="true" hidden="false"/>
    </xf>
    <xf numFmtId="174" fontId="156" fillId="0" borderId="32" xfId="61" applyFont="true" applyBorder="true" applyAlignment="true" applyProtection="false">
      <alignment horizontal="center" vertical="center" textRotation="0" wrapText="false" indent="0" shrinkToFit="false"/>
      <protection locked="true" hidden="false"/>
    </xf>
    <xf numFmtId="164" fontId="73" fillId="0" borderId="18" xfId="61" applyFont="true" applyBorder="true" applyAlignment="true" applyProtection="false">
      <alignment horizontal="left" vertical="center" textRotation="0" wrapText="true" indent="1" shrinkToFit="false"/>
      <protection locked="true" hidden="false"/>
    </xf>
    <xf numFmtId="166" fontId="122" fillId="0" borderId="43" xfId="61" applyFont="true" applyBorder="true" applyAlignment="true" applyProtection="false">
      <alignment horizontal="right" vertical="center" textRotation="0" wrapText="false" indent="1" shrinkToFit="false"/>
      <protection locked="true" hidden="false"/>
    </xf>
    <xf numFmtId="166" fontId="122" fillId="0" borderId="72" xfId="61" applyFont="true" applyBorder="true" applyAlignment="true" applyProtection="false">
      <alignment horizontal="right" vertical="center" textRotation="0" wrapText="false" indent="1" shrinkToFit="false"/>
      <protection locked="true" hidden="false"/>
    </xf>
    <xf numFmtId="174" fontId="122" fillId="0" borderId="81" xfId="61" applyFont="true" applyBorder="true" applyAlignment="true" applyProtection="false">
      <alignment horizontal="center" vertical="center" textRotation="0" wrapText="false" indent="0" shrinkToFit="false"/>
      <protection locked="true" hidden="false"/>
    </xf>
    <xf numFmtId="166" fontId="156" fillId="0" borderId="43" xfId="61" applyFont="true" applyBorder="true" applyAlignment="true" applyProtection="false">
      <alignment horizontal="right" vertical="center" textRotation="0" wrapText="false" indent="1" shrinkToFit="false"/>
      <protection locked="true" hidden="false"/>
    </xf>
    <xf numFmtId="166" fontId="156" fillId="0" borderId="72" xfId="61" applyFont="true" applyBorder="true" applyAlignment="true" applyProtection="false">
      <alignment horizontal="right" vertical="center" textRotation="0" wrapText="false" indent="1" shrinkToFit="false"/>
      <protection locked="true" hidden="false"/>
    </xf>
    <xf numFmtId="174" fontId="156" fillId="0" borderId="81" xfId="61" applyFont="true" applyBorder="true" applyAlignment="true" applyProtection="false">
      <alignment horizontal="center" vertical="center" textRotation="0" wrapText="false" indent="0" shrinkToFit="false"/>
      <protection locked="true" hidden="false"/>
    </xf>
    <xf numFmtId="164" fontId="92" fillId="0" borderId="34" xfId="61" applyFont="true" applyBorder="true" applyAlignment="true" applyProtection="false">
      <alignment horizontal="left" vertical="center" textRotation="0" wrapText="false" indent="1" shrinkToFit="false"/>
      <protection locked="true" hidden="false"/>
    </xf>
    <xf numFmtId="166" fontId="74" fillId="0" borderId="33" xfId="61" applyFont="true" applyBorder="true" applyAlignment="true" applyProtection="false">
      <alignment horizontal="right" vertical="center" textRotation="0" wrapText="false" indent="1" shrinkToFit="false"/>
      <protection locked="true" hidden="false"/>
    </xf>
    <xf numFmtId="166" fontId="74" fillId="0" borderId="86" xfId="61" applyFont="true" applyBorder="true" applyAlignment="true" applyProtection="false">
      <alignment horizontal="right" vertical="center" textRotation="0" wrapText="false" indent="1" shrinkToFit="false"/>
      <protection locked="true" hidden="false"/>
    </xf>
    <xf numFmtId="174" fontId="74" fillId="0" borderId="38" xfId="61" applyFont="true" applyBorder="true" applyAlignment="true" applyProtection="false">
      <alignment horizontal="center" vertical="center" textRotation="0" wrapText="false" indent="0" shrinkToFit="false"/>
      <protection locked="true" hidden="false"/>
    </xf>
    <xf numFmtId="166" fontId="155" fillId="0" borderId="33" xfId="61" applyFont="true" applyBorder="true" applyAlignment="true" applyProtection="false">
      <alignment horizontal="right" vertical="center" textRotation="0" wrapText="false" indent="1" shrinkToFit="false"/>
      <protection locked="true" hidden="false"/>
    </xf>
    <xf numFmtId="166" fontId="155" fillId="0" borderId="86" xfId="61" applyFont="true" applyBorder="true" applyAlignment="true" applyProtection="false">
      <alignment horizontal="right" vertical="center" textRotation="0" wrapText="false" indent="1" shrinkToFit="false"/>
      <protection locked="true" hidden="false"/>
    </xf>
    <xf numFmtId="174" fontId="155" fillId="0" borderId="38" xfId="61" applyFont="true" applyBorder="true" applyAlignment="true" applyProtection="false">
      <alignment horizontal="center" vertical="center" textRotation="0" wrapText="false" indent="0" shrinkToFit="false"/>
      <protection locked="true" hidden="false"/>
    </xf>
    <xf numFmtId="164" fontId="73" fillId="0" borderId="0" xfId="61" applyFont="true" applyBorder="true" applyAlignment="true" applyProtection="false">
      <alignment horizontal="general" vertical="bottom" textRotation="0" wrapText="false" indent="0" shrinkToFit="false"/>
      <protection locked="true" hidden="false"/>
    </xf>
    <xf numFmtId="164" fontId="92" fillId="25" borderId="39" xfId="61" applyFont="true" applyBorder="true" applyAlignment="true" applyProtection="false">
      <alignment horizontal="left" vertical="center" textRotation="0" wrapText="false" indent="1" shrinkToFit="false"/>
      <protection locked="true" hidden="false"/>
    </xf>
    <xf numFmtId="166" fontId="122" fillId="25" borderId="0" xfId="61" applyFont="true" applyBorder="true" applyAlignment="true" applyProtection="false">
      <alignment horizontal="right" vertical="center" textRotation="0" wrapText="false" indent="1" shrinkToFit="false"/>
      <protection locked="true" hidden="false"/>
    </xf>
    <xf numFmtId="174" fontId="122" fillId="25" borderId="0" xfId="61" applyFont="true" applyBorder="true" applyAlignment="true" applyProtection="false">
      <alignment horizontal="center" vertical="center" textRotation="0" wrapText="false" indent="0" shrinkToFit="false"/>
      <protection locked="true" hidden="false"/>
    </xf>
    <xf numFmtId="174" fontId="122" fillId="25" borderId="0" xfId="61" applyFont="true" applyBorder="true" applyAlignment="true" applyProtection="false">
      <alignment horizontal="right" vertical="center" textRotation="0" wrapText="false" indent="1" shrinkToFit="false"/>
      <protection locked="true" hidden="false"/>
    </xf>
    <xf numFmtId="166" fontId="156" fillId="25" borderId="0" xfId="61" applyFont="true" applyBorder="true" applyAlignment="true" applyProtection="false">
      <alignment horizontal="right" vertical="center" textRotation="0" wrapText="false" indent="1" shrinkToFit="false"/>
      <protection locked="true" hidden="false"/>
    </xf>
    <xf numFmtId="174" fontId="156" fillId="25" borderId="0" xfId="61" applyFont="true" applyBorder="true" applyAlignment="true" applyProtection="false">
      <alignment horizontal="center" vertical="center" textRotation="0" wrapText="false" indent="0" shrinkToFit="false"/>
      <protection locked="true" hidden="false"/>
    </xf>
    <xf numFmtId="174" fontId="156" fillId="25" borderId="0" xfId="61" applyFont="true" applyBorder="true" applyAlignment="true" applyProtection="false">
      <alignment horizontal="right" vertical="center" textRotation="0" wrapText="false" indent="1" shrinkToFit="false"/>
      <protection locked="true" hidden="false"/>
    </xf>
    <xf numFmtId="174" fontId="156" fillId="25" borderId="42" xfId="61" applyFont="true" applyBorder="true" applyAlignment="true" applyProtection="false">
      <alignment horizontal="center" vertical="center" textRotation="0" wrapText="false" indent="0" shrinkToFit="false"/>
      <protection locked="true" hidden="false"/>
    </xf>
    <xf numFmtId="164" fontId="92" fillId="0" borderId="39" xfId="61" applyFont="true" applyBorder="true" applyAlignment="true" applyProtection="false">
      <alignment horizontal="left" vertical="center" textRotation="0" wrapText="false" indent="1" shrinkToFit="false"/>
      <protection locked="true" hidden="false"/>
    </xf>
    <xf numFmtId="166" fontId="74" fillId="0" borderId="95" xfId="61" applyFont="true" applyBorder="true" applyAlignment="true" applyProtection="false">
      <alignment horizontal="right" vertical="center" textRotation="0" wrapText="false" indent="1" shrinkToFit="false"/>
      <protection locked="true" hidden="false"/>
    </xf>
    <xf numFmtId="166" fontId="74" fillId="0" borderId="97" xfId="61" applyFont="true" applyBorder="true" applyAlignment="true" applyProtection="false">
      <alignment horizontal="right" vertical="center" textRotation="0" wrapText="false" indent="1" shrinkToFit="false"/>
      <protection locked="true" hidden="false"/>
    </xf>
    <xf numFmtId="174" fontId="74" fillId="0" borderId="32" xfId="61" applyFont="true" applyBorder="true" applyAlignment="true" applyProtection="false">
      <alignment horizontal="center" vertical="center" textRotation="0" wrapText="false" indent="0" shrinkToFit="false"/>
      <protection locked="true" hidden="false"/>
    </xf>
    <xf numFmtId="166" fontId="155" fillId="0" borderId="95" xfId="61" applyFont="true" applyBorder="true" applyAlignment="true" applyProtection="false">
      <alignment horizontal="right" vertical="center" textRotation="0" wrapText="false" indent="1" shrinkToFit="false"/>
      <protection locked="true" hidden="false"/>
    </xf>
    <xf numFmtId="166" fontId="155" fillId="0" borderId="97" xfId="61" applyFont="true" applyBorder="true" applyAlignment="true" applyProtection="false">
      <alignment horizontal="right" vertical="center" textRotation="0" wrapText="false" indent="1" shrinkToFit="false"/>
      <protection locked="true" hidden="false"/>
    </xf>
    <xf numFmtId="174" fontId="155" fillId="0" borderId="32" xfId="61" applyFont="true" applyBorder="true" applyAlignment="true" applyProtection="false">
      <alignment horizontal="center" vertical="center" textRotation="0" wrapText="false" indent="0" shrinkToFit="false"/>
      <protection locked="true" hidden="false"/>
    </xf>
    <xf numFmtId="164" fontId="73" fillId="0" borderId="21" xfId="61" applyFont="true" applyBorder="true" applyAlignment="true" applyProtection="false">
      <alignment horizontal="left" vertical="center" textRotation="0" wrapText="false" indent="1" shrinkToFit="false"/>
      <protection locked="true" hidden="false"/>
    </xf>
    <xf numFmtId="170" fontId="122" fillId="0" borderId="44" xfId="61" applyFont="true" applyBorder="true" applyAlignment="true" applyProtection="false">
      <alignment horizontal="center" vertical="center" textRotation="0" wrapText="false" indent="0" shrinkToFit="false"/>
      <protection locked="true" hidden="false"/>
    </xf>
    <xf numFmtId="170" fontId="122" fillId="0" borderId="66" xfId="61" applyFont="true" applyBorder="true" applyAlignment="true" applyProtection="false">
      <alignment horizontal="center" vertical="center" textRotation="0" wrapText="false" indent="0" shrinkToFit="false"/>
      <protection locked="true" hidden="false"/>
    </xf>
    <xf numFmtId="164" fontId="122" fillId="0" borderId="49" xfId="61" applyFont="true" applyBorder="true" applyAlignment="true" applyProtection="false">
      <alignment horizontal="general" vertical="center" textRotation="0" wrapText="false" indent="0" shrinkToFit="false"/>
      <protection locked="true" hidden="false"/>
    </xf>
    <xf numFmtId="170" fontId="156" fillId="0" borderId="44" xfId="61" applyFont="true" applyBorder="true" applyAlignment="true" applyProtection="false">
      <alignment horizontal="center" vertical="center" textRotation="0" wrapText="false" indent="0" shrinkToFit="false"/>
      <protection locked="true" hidden="false"/>
    </xf>
    <xf numFmtId="170" fontId="156" fillId="0" borderId="66" xfId="61" applyFont="true" applyBorder="true" applyAlignment="true" applyProtection="false">
      <alignment horizontal="center" vertical="center" textRotation="0" wrapText="false" indent="0" shrinkToFit="false"/>
      <protection locked="true" hidden="false"/>
    </xf>
    <xf numFmtId="164" fontId="156" fillId="0" borderId="49" xfId="61" applyFont="true" applyBorder="true" applyAlignment="true" applyProtection="false">
      <alignment horizontal="general" vertical="center" textRotation="0" wrapText="false" indent="0" shrinkToFit="false"/>
      <protection locked="true" hidden="false"/>
    </xf>
    <xf numFmtId="164" fontId="73" fillId="19" borderId="0" xfId="61"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2" fillId="0" borderId="0" xfId="59" applyFont="true" applyBorder="false" applyAlignment="false" applyProtection="false">
      <alignment horizontal="general" vertical="bottom" textRotation="0" wrapText="false" indent="0" shrinkToFit="false"/>
      <protection locked="true" hidden="false"/>
    </xf>
    <xf numFmtId="164" fontId="74" fillId="0" borderId="0" xfId="59" applyFont="true" applyBorder="true" applyAlignment="true" applyProtection="false">
      <alignment horizontal="center" vertical="center" textRotation="0" wrapText="false" indent="0" shrinkToFit="false"/>
      <protection locked="true" hidden="false"/>
    </xf>
    <xf numFmtId="164" fontId="73" fillId="24" borderId="17" xfId="59" applyFont="true" applyBorder="true" applyAlignment="true" applyProtection="false">
      <alignment horizontal="general" vertical="center" textRotation="0" wrapText="false" indent="0" shrinkToFit="false"/>
      <protection locked="true" hidden="false"/>
    </xf>
    <xf numFmtId="164" fontId="122" fillId="24" borderId="76" xfId="59" applyFont="true" applyBorder="true" applyAlignment="true" applyProtection="false">
      <alignment horizontal="center" vertical="center" textRotation="0" wrapText="false" indent="0" shrinkToFit="false"/>
      <protection locked="true" hidden="false"/>
    </xf>
    <xf numFmtId="164" fontId="78" fillId="0" borderId="16" xfId="59" applyFont="true" applyBorder="true" applyAlignment="true" applyProtection="false">
      <alignment horizontal="center" vertical="center" textRotation="0" wrapText="true" indent="0" shrinkToFit="false"/>
      <protection locked="true" hidden="false"/>
    </xf>
    <xf numFmtId="164" fontId="73" fillId="0" borderId="85" xfId="59" applyFont="true" applyBorder="true" applyAlignment="true" applyProtection="false">
      <alignment horizontal="general" vertical="center" textRotation="0" wrapText="false" indent="0" shrinkToFit="false"/>
      <protection locked="true" hidden="false"/>
    </xf>
    <xf numFmtId="164" fontId="78" fillId="24" borderId="76" xfId="59" applyFont="true" applyBorder="true" applyAlignment="true" applyProtection="false">
      <alignment horizontal="center" vertical="center" textRotation="0" wrapText="false" indent="0" shrinkToFit="false"/>
      <protection locked="true" hidden="false"/>
    </xf>
    <xf numFmtId="164" fontId="158" fillId="26" borderId="16" xfId="59" applyFont="true" applyBorder="true" applyAlignment="true" applyProtection="false">
      <alignment horizontal="center" vertical="center" textRotation="0" wrapText="false" indent="0" shrinkToFit="false"/>
      <protection locked="true" hidden="false"/>
    </xf>
    <xf numFmtId="164" fontId="78" fillId="24" borderId="16"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left" vertical="bottom" textRotation="0" wrapText="false" indent="1" shrinkToFit="false"/>
      <protection locked="true" hidden="false"/>
    </xf>
    <xf numFmtId="166" fontId="73" fillId="0" borderId="0" xfId="59" applyFont="true" applyBorder="true" applyAlignment="true" applyProtection="false">
      <alignment horizontal="right" vertical="bottom" textRotation="0" wrapText="false" indent="0" shrinkToFit="false"/>
      <protection locked="true" hidden="false"/>
    </xf>
    <xf numFmtId="166" fontId="98" fillId="0" borderId="0" xfId="59" applyFont="true" applyBorder="true" applyAlignment="true" applyProtection="false">
      <alignment horizontal="right" vertical="bottom" textRotation="0" wrapText="false" indent="0" shrinkToFit="false"/>
      <protection locked="true" hidden="false"/>
    </xf>
    <xf numFmtId="164" fontId="122" fillId="24" borderId="24" xfId="59" applyFont="true" applyBorder="true" applyAlignment="true" applyProtection="false">
      <alignment horizontal="left" vertical="center" textRotation="0" wrapText="false" indent="1" shrinkToFit="false"/>
      <protection locked="true" hidden="false"/>
    </xf>
    <xf numFmtId="166" fontId="73" fillId="24" borderId="83" xfId="59" applyFont="true" applyBorder="true" applyAlignment="true" applyProtection="false">
      <alignment horizontal="right" vertical="center" textRotation="0" wrapText="false" indent="1" shrinkToFit="false"/>
      <protection locked="true" hidden="false"/>
    </xf>
    <xf numFmtId="166" fontId="73" fillId="24" borderId="24" xfId="59" applyFont="true" applyBorder="true" applyAlignment="true" applyProtection="false">
      <alignment horizontal="right" vertical="center" textRotation="0" wrapText="false" indent="1" shrinkToFit="false"/>
      <protection locked="true" hidden="false"/>
    </xf>
    <xf numFmtId="166" fontId="73" fillId="24" borderId="82" xfId="59" applyFont="true" applyBorder="true" applyAlignment="true" applyProtection="false">
      <alignment horizontal="right" vertical="center" textRotation="0" wrapText="false" indent="1" shrinkToFit="false"/>
      <protection locked="true" hidden="false"/>
    </xf>
    <xf numFmtId="164" fontId="122" fillId="24" borderId="43" xfId="59" applyFont="true" applyBorder="true" applyAlignment="true" applyProtection="false">
      <alignment horizontal="left" vertical="center" textRotation="0" wrapText="false" indent="1" shrinkToFit="false"/>
      <protection locked="true" hidden="false"/>
    </xf>
    <xf numFmtId="166" fontId="73" fillId="24" borderId="81" xfId="59" applyFont="true" applyBorder="true" applyAlignment="true" applyProtection="false">
      <alignment horizontal="right" vertical="center" textRotation="0" wrapText="false" indent="1" shrinkToFit="false"/>
      <protection locked="true" hidden="false"/>
    </xf>
    <xf numFmtId="166" fontId="73" fillId="24" borderId="43" xfId="59" applyFont="true" applyBorder="true" applyAlignment="true" applyProtection="false">
      <alignment horizontal="right" vertical="center" textRotation="0" wrapText="false" indent="1" shrinkToFit="false"/>
      <protection locked="true" hidden="false"/>
    </xf>
    <xf numFmtId="166" fontId="73" fillId="24" borderId="18" xfId="59" applyFont="true" applyBorder="true" applyAlignment="true" applyProtection="false">
      <alignment horizontal="right" vertical="center" textRotation="0" wrapText="false" indent="1" shrinkToFit="false"/>
      <protection locked="true" hidden="false"/>
    </xf>
    <xf numFmtId="164" fontId="122" fillId="24" borderId="44" xfId="59" applyFont="true" applyBorder="true" applyAlignment="true" applyProtection="false">
      <alignment horizontal="left" vertical="center" textRotation="0" wrapText="false" indent="1" shrinkToFit="false"/>
      <protection locked="true" hidden="false"/>
    </xf>
    <xf numFmtId="166" fontId="73" fillId="24" borderId="49" xfId="59" applyFont="true" applyBorder="true" applyAlignment="true" applyProtection="false">
      <alignment horizontal="right" vertical="center" textRotation="0" wrapText="false" indent="1" shrinkToFit="false"/>
      <protection locked="true" hidden="false"/>
    </xf>
    <xf numFmtId="166" fontId="73" fillId="24" borderId="44" xfId="59" applyFont="true" applyBorder="true" applyAlignment="true" applyProtection="false">
      <alignment horizontal="right" vertical="center" textRotation="0" wrapText="false" indent="1" shrinkToFit="false"/>
      <protection locked="true" hidden="false"/>
    </xf>
    <xf numFmtId="166" fontId="73" fillId="24" borderId="21" xfId="59" applyFont="true" applyBorder="true" applyAlignment="true" applyProtection="false">
      <alignment horizontal="right" vertical="center" textRotation="0" wrapText="false" indent="1" shrinkToFit="false"/>
      <protection locked="true" hidden="false"/>
    </xf>
    <xf numFmtId="164" fontId="74" fillId="25" borderId="16" xfId="59" applyFont="true" applyBorder="true" applyAlignment="true" applyProtection="false">
      <alignment horizontal="left" vertical="center" textRotation="0" wrapText="false" indent="1" shrinkToFit="false"/>
      <protection locked="true" hidden="false"/>
    </xf>
    <xf numFmtId="166" fontId="73" fillId="25" borderId="76" xfId="59" applyFont="true" applyBorder="true" applyAlignment="true" applyProtection="false">
      <alignment horizontal="right" vertical="center" textRotation="0" wrapText="false" indent="1" shrinkToFit="false"/>
      <protection locked="true" hidden="false"/>
    </xf>
    <xf numFmtId="166" fontId="73" fillId="25" borderId="16" xfId="59" applyFont="true" applyBorder="true" applyAlignment="true" applyProtection="false">
      <alignment horizontal="right" vertical="center" textRotation="0" wrapText="false" indent="1" shrinkToFit="false"/>
      <protection locked="true" hidden="false"/>
    </xf>
    <xf numFmtId="164" fontId="122" fillId="0" borderId="0" xfId="59" applyFont="true" applyBorder="true" applyAlignment="true" applyProtection="false">
      <alignment horizontal="left" vertical="center" textRotation="0" wrapText="false" indent="1" shrinkToFit="false"/>
      <protection locked="true" hidden="false"/>
    </xf>
    <xf numFmtId="166" fontId="73" fillId="0" borderId="0" xfId="59" applyFont="true" applyBorder="true" applyAlignment="true" applyProtection="false">
      <alignment horizontal="right" vertical="center" textRotation="0" wrapText="false" indent="1" shrinkToFit="false"/>
      <protection locked="true" hidden="false"/>
    </xf>
    <xf numFmtId="166" fontId="96" fillId="25" borderId="76" xfId="59" applyFont="true" applyBorder="true" applyAlignment="true" applyProtection="false">
      <alignment horizontal="right" vertical="center" textRotation="0" wrapText="false" indent="1" shrinkToFit="false"/>
      <protection locked="true" hidden="false"/>
    </xf>
    <xf numFmtId="166" fontId="96" fillId="25" borderId="16" xfId="59" applyFont="true" applyBorder="true" applyAlignment="true" applyProtection="false">
      <alignment horizontal="right" vertical="center" textRotation="0" wrapText="false" indent="1" shrinkToFit="false"/>
      <protection locked="true" hidden="false"/>
    </xf>
    <xf numFmtId="164" fontId="74" fillId="26" borderId="16" xfId="59" applyFont="true" applyBorder="true" applyAlignment="true" applyProtection="false">
      <alignment horizontal="left" vertical="center" textRotation="0" wrapText="false" indent="1" shrinkToFit="false"/>
      <protection locked="true" hidden="false"/>
    </xf>
    <xf numFmtId="166" fontId="98" fillId="26" borderId="76" xfId="59" applyFont="true" applyBorder="true" applyAlignment="true" applyProtection="false">
      <alignment horizontal="right" vertical="center" textRotation="0" wrapText="false" indent="1" shrinkToFit="false"/>
      <protection locked="true" hidden="false"/>
    </xf>
    <xf numFmtId="164" fontId="0" fillId="19" borderId="0" xfId="0" applyFont="true" applyBorder="false" applyAlignment="true" applyProtection="false">
      <alignment horizontal="left" vertical="bottom" textRotation="0" wrapText="false" indent="1" shrinkToFit="false"/>
      <protection locked="true" hidden="false"/>
    </xf>
    <xf numFmtId="164" fontId="73" fillId="25" borderId="17" xfId="0" applyFont="true" applyBorder="true" applyAlignment="true" applyProtection="false">
      <alignment horizontal="center" vertical="center" textRotation="0" wrapText="false" indent="0" shrinkToFit="false"/>
      <protection locked="true" hidden="false"/>
    </xf>
    <xf numFmtId="164" fontId="81" fillId="25" borderId="16" xfId="0" applyFont="true" applyBorder="true" applyAlignment="true" applyProtection="false">
      <alignment horizontal="center" vertical="center" textRotation="0" wrapText="false" indent="0" shrinkToFit="false"/>
      <protection locked="true" hidden="false"/>
    </xf>
    <xf numFmtId="164" fontId="92" fillId="25" borderId="85" xfId="0" applyFont="true" applyBorder="true" applyAlignment="true" applyProtection="false">
      <alignment horizontal="left" vertical="bottom" textRotation="0" wrapText="false" indent="1" shrinkToFit="false"/>
      <protection locked="true" hidden="false"/>
    </xf>
    <xf numFmtId="164" fontId="81" fillId="25" borderId="16" xfId="0" applyFont="true" applyBorder="true" applyAlignment="true" applyProtection="false">
      <alignment horizontal="center" vertical="center" textRotation="90" wrapText="false" indent="0" shrinkToFit="false"/>
      <protection locked="true" hidden="false"/>
    </xf>
    <xf numFmtId="164" fontId="81" fillId="25" borderId="16" xfId="0" applyFont="true" applyBorder="true" applyAlignment="true" applyProtection="false">
      <alignment horizontal="center" vertical="center" textRotation="90" wrapText="true" indent="0" shrinkToFit="false"/>
      <protection locked="true" hidden="false"/>
    </xf>
    <xf numFmtId="164" fontId="73" fillId="25" borderId="39" xfId="0" applyFont="true" applyBorder="true" applyAlignment="true" applyProtection="false">
      <alignment horizontal="left" vertical="bottom" textRotation="0" wrapText="false" indent="1" shrinkToFit="false"/>
      <protection locked="true" hidden="false"/>
    </xf>
    <xf numFmtId="166" fontId="73" fillId="25" borderId="0" xfId="0" applyFont="true" applyBorder="true" applyAlignment="false" applyProtection="false">
      <alignment horizontal="general" vertical="bottom" textRotation="0" wrapText="false" indent="0" shrinkToFit="false"/>
      <protection locked="true" hidden="false"/>
    </xf>
    <xf numFmtId="166" fontId="73" fillId="25" borderId="42" xfId="0" applyFont="true" applyBorder="true" applyAlignment="false" applyProtection="false">
      <alignment horizontal="general" vertical="bottom" textRotation="0" wrapText="false" indent="0" shrinkToFit="false"/>
      <protection locked="true" hidden="false"/>
    </xf>
    <xf numFmtId="164" fontId="73" fillId="0" borderId="95" xfId="0" applyFont="true" applyBorder="true" applyAlignment="true" applyProtection="false">
      <alignment horizontal="left" vertical="bottom" textRotation="0" wrapText="false" indent="1" shrinkToFit="false"/>
      <protection locked="true" hidden="false"/>
    </xf>
    <xf numFmtId="166" fontId="73" fillId="0" borderId="95" xfId="0" applyFont="true" applyBorder="true" applyAlignment="true" applyProtection="false">
      <alignment horizontal="right" vertical="bottom" textRotation="0" wrapText="false" indent="1" shrinkToFit="false"/>
      <protection locked="true" hidden="false"/>
    </xf>
    <xf numFmtId="164" fontId="73" fillId="0" borderId="43" xfId="0" applyFont="true" applyBorder="true" applyAlignment="true" applyProtection="false">
      <alignment horizontal="left" vertical="bottom" textRotation="0" wrapText="false" indent="1" shrinkToFit="false"/>
      <protection locked="true" hidden="false"/>
    </xf>
    <xf numFmtId="166" fontId="73" fillId="0" borderId="43" xfId="0" applyFont="true" applyBorder="true" applyAlignment="true" applyProtection="false">
      <alignment horizontal="right" vertical="bottom" textRotation="0" wrapText="false" indent="1"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2" fillId="0" borderId="95" xfId="0" applyFont="true" applyBorder="true" applyAlignment="true" applyProtection="false">
      <alignment horizontal="left" vertical="bottom" textRotation="0" wrapText="false" indent="1" shrinkToFit="false"/>
      <protection locked="true" hidden="false"/>
    </xf>
    <xf numFmtId="166" fontId="92" fillId="0" borderId="95" xfId="0" applyFont="true" applyBorder="true" applyAlignment="true" applyProtection="false">
      <alignment horizontal="right" vertical="bottom" textRotation="0" wrapText="false" indent="1" shrinkToFit="false"/>
      <protection locked="true" hidden="false"/>
    </xf>
    <xf numFmtId="166" fontId="73" fillId="25" borderId="0" xfId="0" applyFont="true" applyBorder="true" applyAlignment="true" applyProtection="false">
      <alignment horizontal="right" vertical="bottom" textRotation="0" wrapText="false" indent="1" shrinkToFit="false"/>
      <protection locked="true" hidden="false"/>
    </xf>
    <xf numFmtId="166" fontId="73" fillId="25" borderId="42" xfId="0" applyFont="true" applyBorder="true" applyAlignment="true" applyProtection="false">
      <alignment horizontal="right" vertical="bottom" textRotation="0" wrapText="false" indent="1" shrinkToFit="false"/>
      <protection locked="true" hidden="false"/>
    </xf>
    <xf numFmtId="164" fontId="73" fillId="25" borderId="45" xfId="0" applyFont="true" applyBorder="true" applyAlignment="true" applyProtection="false">
      <alignment horizontal="left" vertical="bottom" textRotation="0" wrapText="false" indent="1" shrinkToFit="false"/>
      <protection locked="true" hidden="false"/>
    </xf>
    <xf numFmtId="166" fontId="73" fillId="25" borderId="15" xfId="0" applyFont="true" applyBorder="true" applyAlignment="false" applyProtection="false">
      <alignment horizontal="general" vertical="bottom" textRotation="0" wrapText="false" indent="0" shrinkToFit="false"/>
      <protection locked="true" hidden="false"/>
    </xf>
    <xf numFmtId="166" fontId="73" fillId="25" borderId="48" xfId="0" applyFont="true" applyBorder="true" applyAlignment="false" applyProtection="false">
      <alignment horizontal="general" vertical="bottom" textRotation="0" wrapText="false" indent="0" shrinkToFit="false"/>
      <protection locked="true" hidden="false"/>
    </xf>
    <xf numFmtId="164" fontId="131" fillId="0" borderId="0" xfId="0" applyFont="true" applyBorder="tru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73" fillId="19" borderId="0" xfId="0" applyFont="true" applyBorder="true" applyAlignment="false" applyProtection="false">
      <alignment horizontal="general" vertical="bottom" textRotation="0" wrapText="false" indent="0" shrinkToFit="false"/>
      <protection locked="true" hidden="false"/>
    </xf>
    <xf numFmtId="164" fontId="159" fillId="0" borderId="0" xfId="50" applyFont="true" applyBorder="false" applyAlignment="false" applyProtection="false">
      <alignment horizontal="general" vertical="bottom" textRotation="0" wrapText="false" indent="0" shrinkToFit="false"/>
      <protection locked="true" hidden="false"/>
    </xf>
    <xf numFmtId="164" fontId="160" fillId="0" borderId="0" xfId="50" applyFont="true" applyBorder="false" applyAlignment="false" applyProtection="false">
      <alignment horizontal="general" vertical="bottom" textRotation="0" wrapText="false" indent="0" shrinkToFit="false"/>
      <protection locked="true" hidden="false"/>
    </xf>
    <xf numFmtId="164" fontId="74" fillId="0" borderId="0" xfId="50" applyFont="true" applyBorder="true" applyAlignment="true" applyProtection="false">
      <alignment horizontal="center" vertical="bottom" textRotation="0" wrapText="true" indent="0" shrinkToFit="false"/>
      <protection locked="true" hidden="false"/>
    </xf>
    <xf numFmtId="164" fontId="74" fillId="0" borderId="0" xfId="50" applyFont="true" applyBorder="true" applyAlignment="true" applyProtection="false">
      <alignment horizontal="center" vertical="top" textRotation="0" wrapText="true" indent="0" shrinkToFit="false"/>
      <protection locked="true" hidden="false"/>
    </xf>
    <xf numFmtId="164" fontId="74" fillId="25" borderId="16" xfId="50" applyFont="true" applyBorder="true" applyAlignment="true" applyProtection="false">
      <alignment horizontal="left" vertical="center" textRotation="0" wrapText="false" indent="1" shrinkToFit="false"/>
      <protection locked="true" hidden="false"/>
    </xf>
    <xf numFmtId="164" fontId="74" fillId="25" borderId="16" xfId="50" applyFont="true" applyBorder="true" applyAlignment="true" applyProtection="false">
      <alignment horizontal="center" vertical="center" textRotation="0" wrapText="false" indent="0" shrinkToFit="false"/>
      <protection locked="true" hidden="false"/>
    </xf>
    <xf numFmtId="164" fontId="74" fillId="25" borderId="16" xfId="50" applyFont="true" applyBorder="true" applyAlignment="true" applyProtection="false">
      <alignment horizontal="center" vertical="center" textRotation="0" wrapText="true" indent="0" shrinkToFit="false"/>
      <protection locked="true" hidden="false"/>
    </xf>
    <xf numFmtId="164" fontId="77" fillId="25" borderId="60" xfId="50" applyFont="true" applyBorder="true" applyAlignment="true" applyProtection="false">
      <alignment horizontal="right" vertical="center" textRotation="0" wrapText="true" indent="1" shrinkToFit="false"/>
      <protection locked="true" hidden="false"/>
    </xf>
    <xf numFmtId="164" fontId="77" fillId="25" borderId="61" xfId="50" applyFont="true" applyBorder="true" applyAlignment="true" applyProtection="false">
      <alignment horizontal="right" vertical="center" textRotation="0" wrapText="true" indent="1" shrinkToFit="false"/>
      <protection locked="true" hidden="false"/>
    </xf>
    <xf numFmtId="164" fontId="77" fillId="25" borderId="62" xfId="50" applyFont="true" applyBorder="true" applyAlignment="true" applyProtection="false">
      <alignment horizontal="right" vertical="center" textRotation="0" wrapText="true" indent="1" shrinkToFit="false"/>
      <protection locked="true" hidden="false"/>
    </xf>
    <xf numFmtId="164" fontId="121" fillId="0" borderId="68" xfId="50" applyFont="true" applyBorder="true" applyAlignment="true" applyProtection="false">
      <alignment horizontal="left" vertical="center" textRotation="0" wrapText="false" indent="1" shrinkToFit="false"/>
      <protection locked="true" hidden="false"/>
    </xf>
    <xf numFmtId="166" fontId="73" fillId="0" borderId="63" xfId="50" applyFont="true" applyBorder="true" applyAlignment="true" applyProtection="false">
      <alignment horizontal="right" vertical="center" textRotation="0" wrapText="false" indent="1" shrinkToFit="false"/>
      <protection locked="true" hidden="false"/>
    </xf>
    <xf numFmtId="164" fontId="73" fillId="0" borderId="64" xfId="50" applyFont="true" applyBorder="true" applyAlignment="true" applyProtection="false">
      <alignment horizontal="right" vertical="center" textRotation="0" wrapText="false" indent="1" shrinkToFit="false"/>
      <protection locked="true" hidden="false"/>
    </xf>
    <xf numFmtId="166" fontId="98" fillId="0" borderId="65" xfId="50" applyFont="true" applyBorder="true" applyAlignment="true" applyProtection="false">
      <alignment horizontal="right" vertical="center" textRotation="0" wrapText="false" indent="1" shrinkToFit="false"/>
      <protection locked="true" hidden="false"/>
    </xf>
    <xf numFmtId="174" fontId="98" fillId="0" borderId="68" xfId="50" applyFont="true" applyBorder="true" applyAlignment="true" applyProtection="false">
      <alignment horizontal="center" vertical="center" textRotation="0" wrapText="false" indent="0" shrinkToFit="false"/>
      <protection locked="true" hidden="false"/>
    </xf>
    <xf numFmtId="164" fontId="121" fillId="0" borderId="43" xfId="50" applyFont="true" applyBorder="true" applyAlignment="true" applyProtection="false">
      <alignment horizontal="left" vertical="center" textRotation="0" wrapText="false" indent="1" shrinkToFit="false"/>
      <protection locked="true" hidden="false"/>
    </xf>
    <xf numFmtId="166" fontId="73" fillId="0" borderId="72" xfId="50" applyFont="true" applyBorder="true" applyAlignment="true" applyProtection="false">
      <alignment horizontal="right" vertical="center" textRotation="0" wrapText="false" indent="1" shrinkToFit="false"/>
      <protection locked="true" hidden="false"/>
    </xf>
    <xf numFmtId="164" fontId="73" fillId="0" borderId="73" xfId="50" applyFont="true" applyBorder="true" applyAlignment="true" applyProtection="false">
      <alignment horizontal="right" vertical="center" textRotation="0" wrapText="false" indent="1" shrinkToFit="false"/>
      <protection locked="true" hidden="false"/>
    </xf>
    <xf numFmtId="166" fontId="98" fillId="0" borderId="74" xfId="50" applyFont="true" applyBorder="true" applyAlignment="true" applyProtection="false">
      <alignment horizontal="right" vertical="center" textRotation="0" wrapText="false" indent="1" shrinkToFit="false"/>
      <protection locked="true" hidden="false"/>
    </xf>
    <xf numFmtId="174" fontId="98" fillId="0" borderId="43" xfId="50" applyFont="true" applyBorder="true" applyAlignment="true" applyProtection="false">
      <alignment horizontal="center" vertical="center" textRotation="0" wrapText="false" indent="0" shrinkToFit="false"/>
      <protection locked="true" hidden="false"/>
    </xf>
    <xf numFmtId="164" fontId="121" fillId="0" borderId="33" xfId="50" applyFont="true" applyBorder="true" applyAlignment="true" applyProtection="false">
      <alignment horizontal="left" vertical="center" textRotation="0" wrapText="false" indent="1" shrinkToFit="false"/>
      <protection locked="true" hidden="false"/>
    </xf>
    <xf numFmtId="166" fontId="73" fillId="0" borderId="86" xfId="50" applyFont="true" applyBorder="true" applyAlignment="true" applyProtection="false">
      <alignment horizontal="right" vertical="center" textRotation="0" wrapText="false" indent="1" shrinkToFit="false"/>
      <protection locked="true" hidden="false"/>
    </xf>
    <xf numFmtId="164" fontId="73" fillId="0" borderId="101" xfId="50" applyFont="true" applyBorder="true" applyAlignment="true" applyProtection="false">
      <alignment horizontal="right" vertical="center" textRotation="0" wrapText="false" indent="1" shrinkToFit="false"/>
      <protection locked="true" hidden="false"/>
    </xf>
    <xf numFmtId="166" fontId="98" fillId="0" borderId="87" xfId="50" applyFont="true" applyBorder="true" applyAlignment="true" applyProtection="false">
      <alignment horizontal="right" vertical="center" textRotation="0" wrapText="false" indent="1" shrinkToFit="false"/>
      <protection locked="true" hidden="false"/>
    </xf>
    <xf numFmtId="174" fontId="98" fillId="0" borderId="33" xfId="50" applyFont="true" applyBorder="true" applyAlignment="true" applyProtection="false">
      <alignment horizontal="center" vertical="center" textRotation="0" wrapText="false" indent="0" shrinkToFit="false"/>
      <protection locked="true" hidden="false"/>
    </xf>
    <xf numFmtId="164" fontId="161" fillId="0" borderId="44" xfId="50" applyFont="true" applyBorder="true" applyAlignment="true" applyProtection="false">
      <alignment horizontal="left" vertical="center" textRotation="0" wrapText="false" indent="1" shrinkToFit="false"/>
      <protection locked="true" hidden="false"/>
    </xf>
    <xf numFmtId="164" fontId="73" fillId="0" borderId="21" xfId="50" applyFont="true" applyBorder="true" applyAlignment="true" applyProtection="false">
      <alignment horizontal="right" vertical="center" textRotation="0" wrapText="false" indent="1" shrinkToFit="false"/>
      <protection locked="true" hidden="false"/>
    </xf>
    <xf numFmtId="164" fontId="159" fillId="0" borderId="90" xfId="50" applyFont="true" applyBorder="true" applyAlignment="true" applyProtection="false">
      <alignment horizontal="right" vertical="bottom" textRotation="0" wrapText="false" indent="1" shrinkToFit="false"/>
      <protection locked="true" hidden="false"/>
    </xf>
    <xf numFmtId="166" fontId="73" fillId="0" borderId="49" xfId="50" applyFont="true" applyBorder="true" applyAlignment="true" applyProtection="false">
      <alignment horizontal="right" vertical="center" textRotation="0" wrapText="false" indent="1" shrinkToFit="false"/>
      <protection locked="true" hidden="false"/>
    </xf>
    <xf numFmtId="164" fontId="162" fillId="0" borderId="66" xfId="50" applyFont="true" applyBorder="true" applyAlignment="true" applyProtection="false">
      <alignment horizontal="right" vertical="center" textRotation="0" wrapText="false" indent="1" shrinkToFit="false"/>
      <protection locked="true" hidden="false"/>
    </xf>
    <xf numFmtId="164" fontId="162" fillId="0" borderId="67" xfId="50" applyFont="true" applyBorder="true" applyAlignment="true" applyProtection="false">
      <alignment horizontal="right" vertical="center" textRotation="0" wrapText="false" indent="1" shrinkToFit="false"/>
      <protection locked="true" hidden="false"/>
    </xf>
    <xf numFmtId="166" fontId="163" fillId="0" borderId="20" xfId="50" applyFont="true" applyBorder="true" applyAlignment="true" applyProtection="false">
      <alignment horizontal="right" vertical="center" textRotation="0" wrapText="false" indent="1" shrinkToFit="false"/>
      <protection locked="true" hidden="false"/>
    </xf>
    <xf numFmtId="174" fontId="98" fillId="0" borderId="44" xfId="50" applyFont="true" applyBorder="true" applyAlignment="true" applyProtection="false">
      <alignment horizontal="center" vertical="center" textRotation="0" wrapText="false" indent="0" shrinkToFit="false"/>
      <protection locked="true" hidden="false"/>
    </xf>
    <xf numFmtId="164" fontId="121" fillId="25" borderId="16" xfId="50" applyFont="true" applyBorder="true" applyAlignment="true" applyProtection="false">
      <alignment horizontal="left" vertical="center" textRotation="0" wrapText="false" indent="1" shrinkToFit="false"/>
      <protection locked="true" hidden="false"/>
    </xf>
    <xf numFmtId="166" fontId="96" fillId="25" borderId="60" xfId="50" applyFont="true" applyBorder="true" applyAlignment="true" applyProtection="false">
      <alignment horizontal="right" vertical="center" textRotation="0" wrapText="false" indent="1" shrinkToFit="false"/>
      <protection locked="true" hidden="false"/>
    </xf>
    <xf numFmtId="166" fontId="96" fillId="25" borderId="61" xfId="50" applyFont="true" applyBorder="true" applyAlignment="true" applyProtection="false">
      <alignment horizontal="right" vertical="center" textRotation="0" wrapText="false" indent="1" shrinkToFit="false"/>
      <protection locked="true" hidden="false"/>
    </xf>
    <xf numFmtId="166" fontId="92" fillId="25" borderId="62" xfId="50" applyFont="true" applyBorder="true" applyAlignment="true" applyProtection="false">
      <alignment horizontal="right" vertical="center" textRotation="0" wrapText="false" indent="1" shrinkToFit="false"/>
      <protection locked="true" hidden="false"/>
    </xf>
    <xf numFmtId="174" fontId="92" fillId="25" borderId="16" xfId="50" applyFont="true" applyBorder="true" applyAlignment="true" applyProtection="false">
      <alignment horizontal="center" vertical="center" textRotation="0" wrapText="false" indent="0" shrinkToFit="false"/>
      <protection locked="true" hidden="false"/>
    </xf>
    <xf numFmtId="166" fontId="159" fillId="0" borderId="0" xfId="50" applyFont="true" applyBorder="false" applyAlignment="false" applyProtection="false">
      <alignment horizontal="general" vertical="bottom" textRotation="0" wrapText="false" indent="0" shrinkToFit="false"/>
      <protection locked="true" hidden="false"/>
    </xf>
    <xf numFmtId="164" fontId="159" fillId="19" borderId="0" xfId="50" applyFont="true" applyBorder="false" applyAlignment="false" applyProtection="false">
      <alignment horizontal="general" vertical="bottom" textRotation="0" wrapText="false" indent="0" shrinkToFit="false"/>
      <protection locked="true" hidden="false"/>
    </xf>
    <xf numFmtId="164" fontId="159" fillId="19" borderId="0" xfId="50" applyFont="true" applyBorder="false" applyAlignment="true" applyProtection="fals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 zvýraznenie1" xfId="21"/>
    <cellStyle name="20 % - zvýraznenie2" xfId="22"/>
    <cellStyle name="20 % - zvýraznenie3" xfId="23"/>
    <cellStyle name="20 % - zvýraznenie4" xfId="24"/>
    <cellStyle name="20 % - zvýraznenie5" xfId="25"/>
    <cellStyle name="20 % - zvýraznenie6" xfId="26"/>
    <cellStyle name="40 % - zvýraznenie1" xfId="27"/>
    <cellStyle name="40 % - zvýraznenie2" xfId="28"/>
    <cellStyle name="40 % - zvýraznenie3" xfId="29"/>
    <cellStyle name="40 % - zvýraznenie4" xfId="30"/>
    <cellStyle name="40 % - zvýraznenie5" xfId="31"/>
    <cellStyle name="40 % - zvýraznenie6" xfId="32"/>
    <cellStyle name="60 % - zvýraznenie1" xfId="33"/>
    <cellStyle name="60 % - zvýraznenie2" xfId="34"/>
    <cellStyle name="60 % - zvýraznenie3" xfId="35"/>
    <cellStyle name="60 % - zvýraznenie4" xfId="36"/>
    <cellStyle name="60 % - zvýraznenie5" xfId="37"/>
    <cellStyle name="60 % - zvýraznenie6" xfId="38"/>
    <cellStyle name="Dobrá" xfId="39"/>
    <cellStyle name="Kontrolná bunka" xfId="40"/>
    <cellStyle name="měny_dkolo" xfId="41"/>
    <cellStyle name="Nadpis 1" xfId="42"/>
    <cellStyle name="Nadpis 2" xfId="43"/>
    <cellStyle name="Nadpis 3" xfId="44"/>
    <cellStyle name="Nadpis 4" xfId="45"/>
    <cellStyle name="Neutrálna" xfId="46"/>
    <cellStyle name="normálne_bezps2" xfId="47"/>
    <cellStyle name="normálne_celkom" xfId="48"/>
    <cellStyle name="normálne_fakulty_cis" xfId="49"/>
    <cellStyle name="normálne_icrkok_SS" xfId="50"/>
    <cellStyle name="normálne_matur2006" xfId="51"/>
    <cellStyle name="normálne_osoby_roc" xfId="52"/>
    <cellStyle name="normálne_PK2006_drstsk" xfId="53"/>
    <cellStyle name="normálne_rocnik" xfId="54"/>
    <cellStyle name="normálne_sodb_grafy" xfId="55"/>
    <cellStyle name="normálne_spoluso" xfId="56"/>
    <cellStyle name="normálne_suhrn9" xfId="57"/>
    <cellStyle name="normální_dkolo" xfId="58"/>
    <cellStyle name="normální_icrkok2_2004" xfId="59"/>
    <cellStyle name="normální_iczeme" xfId="60"/>
    <cellStyle name="normální_muze_2004" xfId="61"/>
    <cellStyle name="normální_narodn" xfId="62"/>
    <cellStyle name="normální_osrocniks" xfId="63"/>
    <cellStyle name="normální_roma2003" xfId="64"/>
    <cellStyle name="normální_suhrn8_2004" xfId="65"/>
    <cellStyle name="Poznámka" xfId="66"/>
    <cellStyle name="Prepojená bunka" xfId="67"/>
    <cellStyle name="procent_dkolo" xfId="68"/>
    <cellStyle name="Spolu" xfId="69"/>
    <cellStyle name="Text upozornenia" xfId="70"/>
    <cellStyle name="Titul" xfId="71"/>
    <cellStyle name="Vstup" xfId="72"/>
    <cellStyle name="Vysvetľujúci text" xfId="73"/>
    <cellStyle name="Výpočet" xfId="74"/>
    <cellStyle name="Výstup" xfId="75"/>
    <cellStyle name="Zlá" xfId="76"/>
    <cellStyle name="Zvýraznenie1" xfId="77"/>
    <cellStyle name="Zvýraznenie2" xfId="78"/>
    <cellStyle name="Zvýraznenie3" xfId="79"/>
    <cellStyle name="Zvýraznenie4" xfId="80"/>
    <cellStyle name="Zvýraznenie5" xfId="81"/>
    <cellStyle name="Zvýraznenie6" xfId="82"/>
    <cellStyle name="*unknown*" xfId="20" builtinId="8"/>
  </cellStyles>
  <colors>
    <indexedColors>
      <rgbColor rgb="FF000000"/>
      <rgbColor rgb="FFFFFFFF"/>
      <rgbColor rgb="FFFF0000"/>
      <rgbColor rgb="FF00FF00"/>
      <rgbColor rgb="FF0000FF"/>
      <rgbColor rgb="FFFFFF00"/>
      <rgbColor rgb="FFFF00FF"/>
      <rgbColor rgb="FF00FFFF"/>
      <rgbColor rgb="FF7575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E3E3E3"/>
      <rgbColor rgb="FF96BCBC"/>
      <rgbColor rgb="FFB1B100"/>
      <rgbColor rgb="FF9FDAFF"/>
      <rgbColor rgb="FFB8B86E"/>
      <rgbColor rgb="FFC27400"/>
      <rgbColor rgb="FF536E00"/>
      <rgbColor rgb="FF9BC2C2"/>
      <rgbColor rgb="FF00CCFF"/>
      <rgbColor rgb="FFE5F5FF"/>
      <rgbColor rgb="FFCCFFCC"/>
      <rgbColor rgb="FFFFFF99"/>
      <rgbColor rgb="FF99CCFF"/>
      <rgbColor rgb="FFFF99CC"/>
      <rgbColor rgb="FFCC99FF"/>
      <rgbColor rgb="FFD0D07C"/>
      <rgbColor rgb="FF3366FF"/>
      <rgbColor rgb="FF33CCCC"/>
      <rgbColor rgb="FF99CC00"/>
      <rgbColor rgb="FFFFCC00"/>
      <rgbColor rgb="FFFF9900"/>
      <rgbColor rgb="FFFF6600"/>
      <rgbColor rgb="FF757575"/>
      <rgbColor rgb="FF969696"/>
      <rgbColor rgb="FF003366"/>
      <rgbColor rgb="FF339966"/>
      <rgbColor rgb="FF464675"/>
      <rgbColor rgb="FF490E10"/>
      <rgbColor rgb="FF993300"/>
      <rgbColor rgb="FF753B3B"/>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charts/_rels/chart23.xml.rels><?xml version="1.0" encoding="UTF-8"?>
<Relationships xmlns="http://schemas.openxmlformats.org/package/2006/relationships"><Relationship Id="rId1" Type="http://schemas.openxmlformats.org/officeDocument/2006/relationships/chartUserShapes" Target="../drawings/drawing13.xml"/>
</Relationships>
</file>

<file path=xl/charts/_rels/chart30.xml.rels><?xml version="1.0" encoding="UTF-8"?>
<Relationships xmlns="http://schemas.openxmlformats.org/package/2006/relationships"><Relationship Id="rId1" Type="http://schemas.openxmlformats.org/officeDocument/2006/relationships/chartUserShapes" Target="../drawings/drawing2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RIHLÁŠKY</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7166436295634"/>
          <c:y val="0.350114126299772"/>
          <c:w val="0.743881616391577"/>
          <c:h val="0.440781131118438"/>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Lbls>
            <c:dLbl>
              <c:idx val="0"/>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txPr>
              <a:bodyPr wrap="none"/>
              <a:lstStyle/>
              <a:p>
                <a:pPr>
                  <a:defRPr b="0" sz="1175" spc="-1" strike="noStrike">
                    <a:solidFill>
                      <a:srgbClr val="000000"/>
                    </a:solidFill>
                    <a:latin typeface="Arial CE"/>
                  </a:defRPr>
                </a:pPr>
              </a:p>
            </c:txPr>
            <c:dLblPos val="bestFit"/>
            <c:showLegendKey val="0"/>
            <c:showVal val="1"/>
            <c:showCatName val="1"/>
            <c:showSerName val="0"/>
            <c:showPercent val="1"/>
            <c:separator>; </c:separator>
            <c:showLeaderLines val="1"/>
          </c:dLbls>
          <c:cat>
            <c:strRef>
              <c:f>'G 01'!$D$4:$D$6</c:f>
              <c:strCache>
                <c:ptCount val="3"/>
                <c:pt idx="0">
                  <c:v>úspešné</c:v>
                </c:pt>
                <c:pt idx="1">
                  <c:v>neúspešné</c:v>
                </c:pt>
                <c:pt idx="2">
                  <c:v>neúčasť v ďalšom PK</c:v>
                </c:pt>
              </c:strCache>
            </c:strRef>
          </c:cat>
          <c:val>
            <c:numRef>
              <c:f>'G 01'!$E$4:$E$6</c:f>
              <c:numCache>
                <c:formatCode>General</c:formatCode>
                <c:ptCount val="3"/>
                <c:pt idx="0">
                  <c:v>73594</c:v>
                </c:pt>
                <c:pt idx="1">
                  <c:v>56347</c:v>
                </c:pt>
                <c:pt idx="2">
                  <c:v>14097</c:v>
                </c:pt>
              </c:numCache>
            </c:numRef>
          </c:val>
        </c:ser>
      </c:pie3DChart>
    </c:plotArea>
    <c:plotVisOnly val="1"/>
    <c:dispBlanksAs val="gap"/>
  </c:chart>
  <c:spPr>
    <a:solidFill>
      <a:srgbClr val="ffffff"/>
    </a:solidFill>
    <a:ln w="0">
      <a:solidFill>
        <a:srgbClr val="333399"/>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896640826873"/>
          <c:y val="0.0381195239963384"/>
          <c:w val="0.927729328165375"/>
          <c:h val="0.948084216032431"/>
        </c:manualLayout>
      </c:layout>
      <c:lineChart>
        <c:grouping val="standard"/>
        <c:varyColors val="0"/>
        <c:ser>
          <c:idx val="0"/>
          <c:order val="0"/>
          <c:tx>
            <c:strRef>
              <c:f>'V T03'!$A$7</c:f>
              <c:strCache>
                <c:ptCount val="1"/>
                <c:pt idx="0">
                  <c:v>prihlášky</c:v>
                </c:pt>
              </c:strCache>
            </c:strRef>
          </c:tx>
          <c:spPr>
            <a:solidFill>
              <a:srgbClr val="000080"/>
            </a:solidFill>
            <a:ln w="126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B$6:$I$6</c:f>
              <c:strCache>
                <c:ptCount val="8"/>
                <c:pt idx="0">
                  <c:v>2003</c:v>
                </c:pt>
                <c:pt idx="1">
                  <c:v>2004</c:v>
                </c:pt>
                <c:pt idx="2">
                  <c:v>2005</c:v>
                </c:pt>
                <c:pt idx="3">
                  <c:v>2006</c:v>
                </c:pt>
                <c:pt idx="4">
                  <c:v>2007</c:v>
                </c:pt>
                <c:pt idx="5">
                  <c:v>2008</c:v>
                </c:pt>
                <c:pt idx="6">
                  <c:v>2009</c:v>
                </c:pt>
                <c:pt idx="7">
                  <c:v>2010</c:v>
                </c:pt>
              </c:strCache>
            </c:strRef>
          </c:cat>
          <c:val>
            <c:numRef>
              <c:f>'V T03'!$B$7:$I$7</c:f>
              <c:numCache>
                <c:formatCode>General</c:formatCode>
                <c:ptCount val="8"/>
                <c:pt idx="0">
                  <c:v>97805</c:v>
                </c:pt>
                <c:pt idx="1">
                  <c:v>140480</c:v>
                </c:pt>
                <c:pt idx="2">
                  <c:v>153990</c:v>
                </c:pt>
                <c:pt idx="3">
                  <c:v>159517</c:v>
                </c:pt>
                <c:pt idx="4">
                  <c:v>156080</c:v>
                </c:pt>
                <c:pt idx="5">
                  <c:v>145119</c:v>
                </c:pt>
                <c:pt idx="6">
                  <c:v>144202</c:v>
                </c:pt>
                <c:pt idx="7">
                  <c:v>144038</c:v>
                </c:pt>
              </c:numCache>
            </c:numRef>
          </c:val>
          <c:smooth val="0"/>
        </c:ser>
        <c:ser>
          <c:idx val="1"/>
          <c:order val="1"/>
          <c:tx>
            <c:strRef>
              <c:f>'V T03'!$A$8</c:f>
              <c:strCache>
                <c:ptCount val="1"/>
                <c:pt idx="0">
                  <c:v>účasť</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B$6:$I$6</c:f>
              <c:strCache>
                <c:ptCount val="8"/>
                <c:pt idx="0">
                  <c:v>2003</c:v>
                </c:pt>
                <c:pt idx="1">
                  <c:v>2004</c:v>
                </c:pt>
                <c:pt idx="2">
                  <c:v>2005</c:v>
                </c:pt>
                <c:pt idx="3">
                  <c:v>2006</c:v>
                </c:pt>
                <c:pt idx="4">
                  <c:v>2007</c:v>
                </c:pt>
                <c:pt idx="5">
                  <c:v>2008</c:v>
                </c:pt>
                <c:pt idx="6">
                  <c:v>2009</c:v>
                </c:pt>
                <c:pt idx="7">
                  <c:v>2010</c:v>
                </c:pt>
              </c:strCache>
            </c:strRef>
          </c:cat>
          <c:val>
            <c:numRef>
              <c:f>'V T03'!$B$8:$I$8</c:f>
              <c:numCache>
                <c:formatCode>General</c:formatCode>
                <c:ptCount val="8"/>
                <c:pt idx="0">
                  <c:v>81788</c:v>
                </c:pt>
                <c:pt idx="1">
                  <c:v>118818</c:v>
                </c:pt>
                <c:pt idx="2">
                  <c:v>132670</c:v>
                </c:pt>
                <c:pt idx="3">
                  <c:v>140287</c:v>
                </c:pt>
                <c:pt idx="4">
                  <c:v>136076</c:v>
                </c:pt>
                <c:pt idx="5">
                  <c:v>129284</c:v>
                </c:pt>
                <c:pt idx="6">
                  <c:v>127137</c:v>
                </c:pt>
                <c:pt idx="7">
                  <c:v>129941</c:v>
                </c:pt>
              </c:numCache>
            </c:numRef>
          </c:val>
          <c:smooth val="0"/>
        </c:ser>
        <c:ser>
          <c:idx val="2"/>
          <c:order val="2"/>
          <c:tx>
            <c:strRef>
              <c:f>'V T03'!$A$9</c:f>
              <c:strCache>
                <c:ptCount val="1"/>
                <c:pt idx="0">
                  <c:v>prijatia</c:v>
                </c:pt>
              </c:strCache>
            </c:strRef>
          </c:tx>
          <c:spPr>
            <a:solidFill>
              <a:srgbClr val="ffff00"/>
            </a:solidFill>
            <a:ln w="12600">
              <a:solidFill>
                <a:srgbClr val="ffff00"/>
              </a:solidFill>
              <a:round/>
            </a:ln>
          </c:spPr>
          <c:marker>
            <c:symbol val="triangle"/>
            <c:size val="4"/>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B$6:$I$6</c:f>
              <c:strCache>
                <c:ptCount val="8"/>
                <c:pt idx="0">
                  <c:v>2003</c:v>
                </c:pt>
                <c:pt idx="1">
                  <c:v>2004</c:v>
                </c:pt>
                <c:pt idx="2">
                  <c:v>2005</c:v>
                </c:pt>
                <c:pt idx="3">
                  <c:v>2006</c:v>
                </c:pt>
                <c:pt idx="4">
                  <c:v>2007</c:v>
                </c:pt>
                <c:pt idx="5">
                  <c:v>2008</c:v>
                </c:pt>
                <c:pt idx="6">
                  <c:v>2009</c:v>
                </c:pt>
                <c:pt idx="7">
                  <c:v>2010</c:v>
                </c:pt>
              </c:strCache>
            </c:strRef>
          </c:cat>
          <c:val>
            <c:numRef>
              <c:f>'V T03'!$B$9:$I$9</c:f>
              <c:numCache>
                <c:formatCode>General</c:formatCode>
                <c:ptCount val="8"/>
                <c:pt idx="0">
                  <c:v>54590</c:v>
                </c:pt>
                <c:pt idx="1">
                  <c:v>73044</c:v>
                </c:pt>
                <c:pt idx="2">
                  <c:v>83822</c:v>
                </c:pt>
                <c:pt idx="3">
                  <c:v>89941</c:v>
                </c:pt>
                <c:pt idx="4">
                  <c:v>89099</c:v>
                </c:pt>
                <c:pt idx="5">
                  <c:v>84580</c:v>
                </c:pt>
                <c:pt idx="6">
                  <c:v>81112</c:v>
                </c:pt>
                <c:pt idx="7">
                  <c:v>73594</c:v>
                </c:pt>
              </c:numCache>
            </c:numRef>
          </c:val>
          <c:smooth val="0"/>
        </c:ser>
        <c:ser>
          <c:idx val="3"/>
          <c:order val="3"/>
          <c:tx>
            <c:strRef>
              <c:f>'V T03'!$A$10</c:f>
              <c:strCache>
                <c:ptCount val="1"/>
                <c:pt idx="0">
                  <c:v>zápis</c:v>
                </c:pt>
              </c:strCache>
            </c:strRef>
          </c:tx>
          <c:spPr>
            <a:solidFill>
              <a:srgbClr val="00ffff"/>
            </a:solidFill>
            <a:ln w="12600">
              <a:solidFill>
                <a:srgbClr val="00ffff"/>
              </a:solidFill>
              <a:round/>
            </a:ln>
          </c:spPr>
          <c:marker>
            <c:symbol val="x"/>
            <c:size val="4"/>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B$6:$I$6</c:f>
              <c:strCache>
                <c:ptCount val="8"/>
                <c:pt idx="0">
                  <c:v>2003</c:v>
                </c:pt>
                <c:pt idx="1">
                  <c:v>2004</c:v>
                </c:pt>
                <c:pt idx="2">
                  <c:v>2005</c:v>
                </c:pt>
                <c:pt idx="3">
                  <c:v>2006</c:v>
                </c:pt>
                <c:pt idx="4">
                  <c:v>2007</c:v>
                </c:pt>
                <c:pt idx="5">
                  <c:v>2008</c:v>
                </c:pt>
                <c:pt idx="6">
                  <c:v>2009</c:v>
                </c:pt>
                <c:pt idx="7">
                  <c:v>2010</c:v>
                </c:pt>
              </c:strCache>
            </c:strRef>
          </c:cat>
          <c:val>
            <c:numRef>
              <c:f>'V T03'!$B$10:$I$10</c:f>
              <c:numCache>
                <c:formatCode>General</c:formatCode>
                <c:ptCount val="8"/>
                <c:pt idx="0">
                  <c:v>38351</c:v>
                </c:pt>
                <c:pt idx="1">
                  <c:v>52674</c:v>
                </c:pt>
                <c:pt idx="2">
                  <c:v>56826</c:v>
                </c:pt>
                <c:pt idx="3">
                  <c:v>61559</c:v>
                </c:pt>
                <c:pt idx="4">
                  <c:v>59857</c:v>
                </c:pt>
                <c:pt idx="5">
                  <c:v>57267</c:v>
                </c:pt>
                <c:pt idx="6">
                  <c:v>54247</c:v>
                </c:pt>
                <c:pt idx="7">
                  <c:v>49758</c:v>
                </c:pt>
              </c:numCache>
            </c:numRef>
          </c:val>
          <c:smooth val="0"/>
        </c:ser>
        <c:hiLowLines>
          <c:spPr>
            <a:ln w="0">
              <a:noFill/>
            </a:ln>
          </c:spPr>
        </c:hiLowLines>
        <c:marker val="1"/>
        <c:axId val="87397484"/>
        <c:axId val="44076770"/>
      </c:lineChart>
      <c:catAx>
        <c:axId val="873974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4076770"/>
        <c:crossesAt val="0"/>
        <c:auto val="1"/>
        <c:lblAlgn val="ctr"/>
        <c:lblOffset val="100"/>
        <c:noMultiLvlLbl val="0"/>
      </c:catAx>
      <c:valAx>
        <c:axId val="4407677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7397484"/>
        <c:crossesAt val="1"/>
        <c:crossBetween val="midCat"/>
      </c:valAx>
      <c:spPr>
        <a:solidFill>
          <a:srgbClr val="ffffff"/>
        </a:solidFill>
        <a:ln w="12600">
          <a:solidFill>
            <a:srgbClr val="808080"/>
          </a:solidFill>
          <a:round/>
        </a:ln>
      </c:spPr>
    </c:plotArea>
    <c:legend>
      <c:legendPos val="r"/>
      <c:layout>
        <c:manualLayout>
          <c:xMode val="edge"/>
          <c:yMode val="edge"/>
          <c:x val="0.738452842377261"/>
          <c:y val="0.762652020400157"/>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VEREJNÉ VYSOKÉ ŠKOLY</a:t>
            </a:r>
          </a:p>
        </c:rich>
      </c:tx>
      <c:layout>
        <c:manualLayout>
          <c:xMode val="edge"/>
          <c:yMode val="edge"/>
          <c:x val="0.278849128596473"/>
          <c:y val="0.0195589495831061"/>
        </c:manualLayout>
      </c:layout>
      <c:overlay val="0"/>
      <c:spPr>
        <a:noFill/>
        <a:ln w="0">
          <a:noFill/>
        </a:ln>
      </c:spPr>
    </c:title>
    <c:autoTitleDeleted val="0"/>
    <c:plotArea>
      <c:layout>
        <c:manualLayout>
          <c:xMode val="edge"/>
          <c:yMode val="edge"/>
          <c:x val="0.0286686604104362"/>
          <c:y val="0.0889114002961116"/>
          <c:w val="0.971331339589564"/>
          <c:h val="0.856541728356581"/>
        </c:manualLayout>
      </c:layout>
      <c:lineChart>
        <c:grouping val="standard"/>
        <c:varyColors val="0"/>
        <c:ser>
          <c:idx val="0"/>
          <c:order val="0"/>
          <c:tx>
            <c:strRef>
              <c:f>'V T04'!$B$5</c:f>
              <c:strCache>
                <c:ptCount val="1"/>
                <c:pt idx="0">
                  <c:v>denná forma - prihlášky</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A$6:$A$12</c:f>
              <c:strCache>
                <c:ptCount val="7"/>
                <c:pt idx="0">
                  <c:v>2004</c:v>
                </c:pt>
                <c:pt idx="1">
                  <c:v>2005</c:v>
                </c:pt>
                <c:pt idx="2">
                  <c:v>2006</c:v>
                </c:pt>
                <c:pt idx="3">
                  <c:v>2007</c:v>
                </c:pt>
                <c:pt idx="4">
                  <c:v>2008</c:v>
                </c:pt>
                <c:pt idx="5">
                  <c:v>2009</c:v>
                </c:pt>
                <c:pt idx="6">
                  <c:v>2010</c:v>
                </c:pt>
              </c:strCache>
            </c:strRef>
          </c:cat>
          <c:val>
            <c:numRef>
              <c:f>'V T04'!$B$6:$B$12</c:f>
              <c:numCache>
                <c:formatCode>General</c:formatCode>
                <c:ptCount val="7"/>
                <c:pt idx="0">
                  <c:v>0.971</c:v>
                </c:pt>
                <c:pt idx="1">
                  <c:v>0.978</c:v>
                </c:pt>
                <c:pt idx="2">
                  <c:v>0.97</c:v>
                </c:pt>
                <c:pt idx="3">
                  <c:v>0.96</c:v>
                </c:pt>
                <c:pt idx="4">
                  <c:v>0.951</c:v>
                </c:pt>
                <c:pt idx="5">
                  <c:v>0.916</c:v>
                </c:pt>
                <c:pt idx="6">
                  <c:v>0.939</c:v>
                </c:pt>
              </c:numCache>
            </c:numRef>
          </c:val>
          <c:smooth val="0"/>
        </c:ser>
        <c:ser>
          <c:idx val="1"/>
          <c:order val="1"/>
          <c:tx>
            <c:strRef>
              <c:f>'V T04'!$C$5</c:f>
              <c:strCache>
                <c:ptCount val="1"/>
                <c:pt idx="0">
                  <c:v>denná forma - prijati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A$6:$A$12</c:f>
              <c:strCache>
                <c:ptCount val="7"/>
                <c:pt idx="0">
                  <c:v>2004</c:v>
                </c:pt>
                <c:pt idx="1">
                  <c:v>2005</c:v>
                </c:pt>
                <c:pt idx="2">
                  <c:v>2006</c:v>
                </c:pt>
                <c:pt idx="3">
                  <c:v>2007</c:v>
                </c:pt>
                <c:pt idx="4">
                  <c:v>2008</c:v>
                </c:pt>
                <c:pt idx="5">
                  <c:v>2009</c:v>
                </c:pt>
                <c:pt idx="6">
                  <c:v>2010</c:v>
                </c:pt>
              </c:strCache>
            </c:strRef>
          </c:cat>
          <c:val>
            <c:numRef>
              <c:f>'V T04'!$C$6:$C$12</c:f>
              <c:numCache>
                <c:formatCode>General</c:formatCode>
                <c:ptCount val="7"/>
                <c:pt idx="0">
                  <c:v>0.986</c:v>
                </c:pt>
                <c:pt idx="1">
                  <c:v>0.983</c:v>
                </c:pt>
                <c:pt idx="2">
                  <c:v>0.97</c:v>
                </c:pt>
                <c:pt idx="3">
                  <c:v>0.956</c:v>
                </c:pt>
                <c:pt idx="4">
                  <c:v>0.948</c:v>
                </c:pt>
                <c:pt idx="5">
                  <c:v>0.903</c:v>
                </c:pt>
                <c:pt idx="6">
                  <c:v>0.929</c:v>
                </c:pt>
              </c:numCache>
            </c:numRef>
          </c:val>
          <c:smooth val="0"/>
        </c:ser>
        <c:ser>
          <c:idx val="2"/>
          <c:order val="2"/>
          <c:tx>
            <c:strRef>
              <c:f>'V T04'!$D$5</c:f>
              <c:strCache>
                <c:ptCount val="1"/>
                <c:pt idx="0">
                  <c:v>denná forma - zápis</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A$6:$A$12</c:f>
              <c:strCache>
                <c:ptCount val="7"/>
                <c:pt idx="0">
                  <c:v>2004</c:v>
                </c:pt>
                <c:pt idx="1">
                  <c:v>2005</c:v>
                </c:pt>
                <c:pt idx="2">
                  <c:v>2006</c:v>
                </c:pt>
                <c:pt idx="3">
                  <c:v>2007</c:v>
                </c:pt>
                <c:pt idx="4">
                  <c:v>2008</c:v>
                </c:pt>
                <c:pt idx="5">
                  <c:v>2009</c:v>
                </c:pt>
                <c:pt idx="6">
                  <c:v>2010</c:v>
                </c:pt>
              </c:strCache>
            </c:strRef>
          </c:cat>
          <c:val>
            <c:numRef>
              <c:f>'V T04'!$D$6:$D$12</c:f>
              <c:numCache>
                <c:formatCode>General</c:formatCode>
                <c:ptCount val="7"/>
                <c:pt idx="1">
                  <c:v>0.978</c:v>
                </c:pt>
                <c:pt idx="2">
                  <c:v>0.964</c:v>
                </c:pt>
                <c:pt idx="3">
                  <c:v>0.947</c:v>
                </c:pt>
                <c:pt idx="4">
                  <c:v>0.934</c:v>
                </c:pt>
                <c:pt idx="5">
                  <c:v>0.871</c:v>
                </c:pt>
                <c:pt idx="6">
                  <c:v>0.917</c:v>
                </c:pt>
              </c:numCache>
            </c:numRef>
          </c:val>
          <c:smooth val="0"/>
        </c:ser>
        <c:ser>
          <c:idx val="3"/>
          <c:order val="3"/>
          <c:tx>
            <c:strRef>
              <c:f>'V T04'!$E$5</c:f>
              <c:strCache>
                <c:ptCount val="1"/>
                <c:pt idx="0">
                  <c:v>externá forma - prihlášky</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A$6:$A$12</c:f>
              <c:strCache>
                <c:ptCount val="7"/>
                <c:pt idx="0">
                  <c:v>2004</c:v>
                </c:pt>
                <c:pt idx="1">
                  <c:v>2005</c:v>
                </c:pt>
                <c:pt idx="2">
                  <c:v>2006</c:v>
                </c:pt>
                <c:pt idx="3">
                  <c:v>2007</c:v>
                </c:pt>
                <c:pt idx="4">
                  <c:v>2008</c:v>
                </c:pt>
                <c:pt idx="5">
                  <c:v>2009</c:v>
                </c:pt>
                <c:pt idx="6">
                  <c:v>2010</c:v>
                </c:pt>
              </c:strCache>
            </c:strRef>
          </c:cat>
          <c:val>
            <c:numRef>
              <c:f>'V T04'!$E$6:$E$12</c:f>
              <c:numCache>
                <c:formatCode>General</c:formatCode>
                <c:ptCount val="7"/>
                <c:pt idx="0">
                  <c:v>0.91</c:v>
                </c:pt>
                <c:pt idx="1">
                  <c:v>0.864</c:v>
                </c:pt>
                <c:pt idx="2">
                  <c:v>0.796</c:v>
                </c:pt>
                <c:pt idx="3">
                  <c:v>0.692</c:v>
                </c:pt>
                <c:pt idx="4">
                  <c:v>0.649</c:v>
                </c:pt>
                <c:pt idx="5">
                  <c:v>0.655</c:v>
                </c:pt>
                <c:pt idx="6">
                  <c:v>0.63</c:v>
                </c:pt>
              </c:numCache>
            </c:numRef>
          </c:val>
          <c:smooth val="0"/>
        </c:ser>
        <c:ser>
          <c:idx val="4"/>
          <c:order val="4"/>
          <c:tx>
            <c:strRef>
              <c:f>'V T04'!$F$5</c:f>
              <c:strCache>
                <c:ptCount val="1"/>
                <c:pt idx="0">
                  <c:v>externá forma - prijatie</c:v>
                </c:pt>
              </c:strCache>
            </c:strRef>
          </c:tx>
          <c:spPr>
            <a:solidFill>
              <a:srgbClr val="00ff00"/>
            </a:solidFill>
            <a:ln w="12600">
              <a:solidFill>
                <a:srgbClr val="00ff00"/>
              </a:solidFill>
              <a:round/>
            </a:ln>
          </c:spPr>
          <c:marker>
            <c:symbol val="diamond"/>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A$6:$A$12</c:f>
              <c:strCache>
                <c:ptCount val="7"/>
                <c:pt idx="0">
                  <c:v>2004</c:v>
                </c:pt>
                <c:pt idx="1">
                  <c:v>2005</c:v>
                </c:pt>
                <c:pt idx="2">
                  <c:v>2006</c:v>
                </c:pt>
                <c:pt idx="3">
                  <c:v>2007</c:v>
                </c:pt>
                <c:pt idx="4">
                  <c:v>2008</c:v>
                </c:pt>
                <c:pt idx="5">
                  <c:v>2009</c:v>
                </c:pt>
                <c:pt idx="6">
                  <c:v>2010</c:v>
                </c:pt>
              </c:strCache>
            </c:strRef>
          </c:cat>
          <c:val>
            <c:numRef>
              <c:f>'V T04'!$F$6:$F$12</c:f>
              <c:numCache>
                <c:formatCode>General</c:formatCode>
                <c:ptCount val="7"/>
                <c:pt idx="0">
                  <c:v>0.869</c:v>
                </c:pt>
                <c:pt idx="1">
                  <c:v>0.809</c:v>
                </c:pt>
                <c:pt idx="2">
                  <c:v>0.73</c:v>
                </c:pt>
                <c:pt idx="3">
                  <c:v>0.595</c:v>
                </c:pt>
                <c:pt idx="4">
                  <c:v>0.569</c:v>
                </c:pt>
                <c:pt idx="5">
                  <c:v>0.581</c:v>
                </c:pt>
                <c:pt idx="6">
                  <c:v>0.54</c:v>
                </c:pt>
              </c:numCache>
            </c:numRef>
          </c:val>
          <c:smooth val="0"/>
        </c:ser>
        <c:ser>
          <c:idx val="5"/>
          <c:order val="5"/>
          <c:tx>
            <c:strRef>
              <c:f>'V T04'!$G$5</c:f>
              <c:strCache>
                <c:ptCount val="1"/>
                <c:pt idx="0">
                  <c:v>externá forma - zápis</c:v>
                </c:pt>
              </c:strCache>
            </c:strRef>
          </c:tx>
          <c:spPr>
            <a:solidFill>
              <a:srgbClr val="ccffcc"/>
            </a:solidFill>
            <a:ln w="12600">
              <a:solidFill>
                <a:srgbClr val="ccffcc"/>
              </a:solidFill>
              <a:round/>
            </a:ln>
          </c:spPr>
          <c:marker>
            <c:symbol val="diamond"/>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A$6:$A$12</c:f>
              <c:strCache>
                <c:ptCount val="7"/>
                <c:pt idx="0">
                  <c:v>2004</c:v>
                </c:pt>
                <c:pt idx="1">
                  <c:v>2005</c:v>
                </c:pt>
                <c:pt idx="2">
                  <c:v>2006</c:v>
                </c:pt>
                <c:pt idx="3">
                  <c:v>2007</c:v>
                </c:pt>
                <c:pt idx="4">
                  <c:v>2008</c:v>
                </c:pt>
                <c:pt idx="5">
                  <c:v>2009</c:v>
                </c:pt>
                <c:pt idx="6">
                  <c:v>2010</c:v>
                </c:pt>
              </c:strCache>
            </c:strRef>
          </c:cat>
          <c:val>
            <c:numRef>
              <c:f>'V T04'!$G$6:$G$12</c:f>
              <c:numCache>
                <c:formatCode>General</c:formatCode>
                <c:ptCount val="7"/>
                <c:pt idx="1">
                  <c:v>0.782</c:v>
                </c:pt>
                <c:pt idx="2">
                  <c:v>0.713</c:v>
                </c:pt>
                <c:pt idx="3">
                  <c:v>0.575</c:v>
                </c:pt>
                <c:pt idx="4">
                  <c:v>0.528</c:v>
                </c:pt>
                <c:pt idx="5">
                  <c:v>0.548</c:v>
                </c:pt>
                <c:pt idx="6">
                  <c:v>0.514</c:v>
                </c:pt>
              </c:numCache>
            </c:numRef>
          </c:val>
          <c:smooth val="0"/>
        </c:ser>
        <c:ser>
          <c:idx val="6"/>
          <c:order val="6"/>
          <c:tx>
            <c:strRef>
              <c:f>'V T04'!$H$5</c:f>
              <c:strCache>
                <c:ptCount val="1"/>
                <c:pt idx="0">
                  <c:v>obe formy spolu - prihlášky</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A$6:$A$12</c:f>
              <c:strCache>
                <c:ptCount val="7"/>
                <c:pt idx="0">
                  <c:v>2004</c:v>
                </c:pt>
                <c:pt idx="1">
                  <c:v>2005</c:v>
                </c:pt>
                <c:pt idx="2">
                  <c:v>2006</c:v>
                </c:pt>
                <c:pt idx="3">
                  <c:v>2007</c:v>
                </c:pt>
                <c:pt idx="4">
                  <c:v>2008</c:v>
                </c:pt>
                <c:pt idx="5">
                  <c:v>2009</c:v>
                </c:pt>
                <c:pt idx="6">
                  <c:v>2010</c:v>
                </c:pt>
              </c:strCache>
            </c:strRef>
          </c:cat>
          <c:val>
            <c:numRef>
              <c:f>'V T04'!$H$6:$H$12</c:f>
              <c:numCache>
                <c:formatCode>General</c:formatCode>
                <c:ptCount val="7"/>
                <c:pt idx="0">
                  <c:v>0.955</c:v>
                </c:pt>
                <c:pt idx="1">
                  <c:v>0.948</c:v>
                </c:pt>
                <c:pt idx="2">
                  <c:v>0.923</c:v>
                </c:pt>
                <c:pt idx="3">
                  <c:v>0.894</c:v>
                </c:pt>
                <c:pt idx="4">
                  <c:v>0.879</c:v>
                </c:pt>
                <c:pt idx="5">
                  <c:v>0.861</c:v>
                </c:pt>
                <c:pt idx="6">
                  <c:v>0.877</c:v>
                </c:pt>
              </c:numCache>
            </c:numRef>
          </c:val>
          <c:smooth val="0"/>
        </c:ser>
        <c:ser>
          <c:idx val="7"/>
          <c:order val="7"/>
          <c:tx>
            <c:strRef>
              <c:f>'V T04'!$I$5</c:f>
              <c:strCache>
                <c:ptCount val="1"/>
                <c:pt idx="0">
                  <c:v>obe formy spolu - prijatie</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A$6:$A$12</c:f>
              <c:strCache>
                <c:ptCount val="7"/>
                <c:pt idx="0">
                  <c:v>2004</c:v>
                </c:pt>
                <c:pt idx="1">
                  <c:v>2005</c:v>
                </c:pt>
                <c:pt idx="2">
                  <c:v>2006</c:v>
                </c:pt>
                <c:pt idx="3">
                  <c:v>2007</c:v>
                </c:pt>
                <c:pt idx="4">
                  <c:v>2008</c:v>
                </c:pt>
                <c:pt idx="5">
                  <c:v>2009</c:v>
                </c:pt>
                <c:pt idx="6">
                  <c:v>2010</c:v>
                </c:pt>
              </c:strCache>
            </c:strRef>
          </c:cat>
          <c:val>
            <c:numRef>
              <c:f>'V T04'!$I$6:$I$12</c:f>
              <c:numCache>
                <c:formatCode>General</c:formatCode>
                <c:ptCount val="7"/>
                <c:pt idx="0">
                  <c:v>0.953</c:v>
                </c:pt>
                <c:pt idx="1">
                  <c:v>0.929</c:v>
                </c:pt>
                <c:pt idx="2">
                  <c:v>0.892</c:v>
                </c:pt>
                <c:pt idx="3">
                  <c:v>0.846</c:v>
                </c:pt>
                <c:pt idx="4">
                  <c:v>0.83</c:v>
                </c:pt>
                <c:pt idx="5">
                  <c:v>0.815</c:v>
                </c:pt>
                <c:pt idx="6">
                  <c:v>0.815</c:v>
                </c:pt>
              </c:numCache>
            </c:numRef>
          </c:val>
          <c:smooth val="0"/>
        </c:ser>
        <c:ser>
          <c:idx val="8"/>
          <c:order val="8"/>
          <c:tx>
            <c:strRef>
              <c:f>'V T04'!$J$5</c:f>
              <c:strCache>
                <c:ptCount val="1"/>
                <c:pt idx="0">
                  <c:v>obe formy spolu - zápis</c:v>
                </c:pt>
              </c:strCache>
            </c:strRef>
          </c:tx>
          <c:spPr>
            <a:solidFill>
              <a:srgbClr val="ccffff"/>
            </a:solidFill>
            <a:ln w="12600">
              <a:solidFill>
                <a:srgbClr val="ccffff"/>
              </a:solidFill>
              <a:round/>
            </a:ln>
          </c:spPr>
          <c:marker>
            <c:symbol val="triangle"/>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A$6:$A$12</c:f>
              <c:strCache>
                <c:ptCount val="7"/>
                <c:pt idx="0">
                  <c:v>2004</c:v>
                </c:pt>
                <c:pt idx="1">
                  <c:v>2005</c:v>
                </c:pt>
                <c:pt idx="2">
                  <c:v>2006</c:v>
                </c:pt>
                <c:pt idx="3">
                  <c:v>2007</c:v>
                </c:pt>
                <c:pt idx="4">
                  <c:v>2008</c:v>
                </c:pt>
                <c:pt idx="5">
                  <c:v>2009</c:v>
                </c:pt>
                <c:pt idx="6">
                  <c:v>2010</c:v>
                </c:pt>
              </c:strCache>
            </c:strRef>
          </c:cat>
          <c:val>
            <c:numRef>
              <c:f>'V T04'!$J$6:$J$12</c:f>
              <c:numCache>
                <c:formatCode>General</c:formatCode>
                <c:ptCount val="7"/>
                <c:pt idx="1">
                  <c:v>0.907</c:v>
                </c:pt>
                <c:pt idx="2">
                  <c:v>0.868</c:v>
                </c:pt>
                <c:pt idx="3">
                  <c:v>0.812</c:v>
                </c:pt>
                <c:pt idx="4">
                  <c:v>0.782</c:v>
                </c:pt>
                <c:pt idx="5">
                  <c:v>0.772</c:v>
                </c:pt>
                <c:pt idx="6">
                  <c:v>0.786</c:v>
                </c:pt>
              </c:numCache>
            </c:numRef>
          </c:val>
          <c:smooth val="0"/>
        </c:ser>
        <c:hiLowLines>
          <c:spPr>
            <a:ln w="0">
              <a:noFill/>
            </a:ln>
          </c:spPr>
        </c:hiLowLines>
        <c:marker val="1"/>
        <c:axId val="56404067"/>
        <c:axId val="45181935"/>
      </c:lineChart>
      <c:catAx>
        <c:axId val="564040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5181935"/>
        <c:crossesAt val="0"/>
        <c:auto val="1"/>
        <c:lblAlgn val="ctr"/>
        <c:lblOffset val="100"/>
        <c:noMultiLvlLbl val="0"/>
      </c:catAx>
      <c:valAx>
        <c:axId val="45181935"/>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6404067"/>
        <c:crossesAt val="1"/>
        <c:crossBetween val="midCat"/>
        <c:majorUnit val="0.1"/>
      </c:valAx>
      <c:spPr>
        <a:noFill/>
        <a:ln w="12600">
          <a:solidFill>
            <a:srgbClr val="808080"/>
          </a:solidFill>
          <a:round/>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ÚKROMNÉ VYSOKÉ ŠKOLY</a:t>
            </a:r>
          </a:p>
        </c:rich>
      </c:tx>
      <c:layout>
        <c:manualLayout>
          <c:xMode val="edge"/>
          <c:yMode val="edge"/>
          <c:x val="0.529759140070334"/>
          <c:y val="0.0193598148862322"/>
        </c:manualLayout>
      </c:layout>
      <c:overlay val="0"/>
      <c:spPr>
        <a:noFill/>
        <a:ln w="0">
          <a:noFill/>
        </a:ln>
      </c:spPr>
    </c:title>
    <c:autoTitleDeleted val="0"/>
    <c:plotArea>
      <c:layout>
        <c:manualLayout>
          <c:xMode val="edge"/>
          <c:yMode val="edge"/>
          <c:x val="0.359830137349877"/>
          <c:y val="0.0841496336290012"/>
          <c:w val="0.623780771017185"/>
          <c:h val="0.849749325106055"/>
        </c:manualLayout>
      </c:layout>
      <c:lineChart>
        <c:grouping val="standard"/>
        <c:varyColors val="0"/>
        <c:ser>
          <c:idx val="0"/>
          <c:order val="0"/>
          <c:tx>
            <c:strRef>
              <c:f>'V T04'!$B$17</c:f>
              <c:strCache>
                <c:ptCount val="1"/>
                <c:pt idx="0">
                  <c:v>denná forma - prihlášky</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A$18:$A$24</c:f>
              <c:strCache>
                <c:ptCount val="7"/>
                <c:pt idx="0">
                  <c:v>2004</c:v>
                </c:pt>
                <c:pt idx="1">
                  <c:v>2005</c:v>
                </c:pt>
                <c:pt idx="2">
                  <c:v>2006</c:v>
                </c:pt>
                <c:pt idx="3">
                  <c:v>2007</c:v>
                </c:pt>
                <c:pt idx="4">
                  <c:v>2008</c:v>
                </c:pt>
                <c:pt idx="5">
                  <c:v>2009</c:v>
                </c:pt>
                <c:pt idx="6">
                  <c:v>2010</c:v>
                </c:pt>
              </c:strCache>
            </c:strRef>
          </c:cat>
          <c:val>
            <c:numRef>
              <c:f>'V T04'!$B$18:$B$24</c:f>
              <c:numCache>
                <c:formatCode>General</c:formatCode>
                <c:ptCount val="7"/>
                <c:pt idx="0">
                  <c:v>0.009</c:v>
                </c:pt>
                <c:pt idx="1">
                  <c:v>0.009</c:v>
                </c:pt>
                <c:pt idx="2">
                  <c:v>0.017</c:v>
                </c:pt>
                <c:pt idx="3">
                  <c:v>0.027</c:v>
                </c:pt>
                <c:pt idx="4">
                  <c:v>0.034</c:v>
                </c:pt>
                <c:pt idx="5">
                  <c:v>0.065</c:v>
                </c:pt>
                <c:pt idx="6">
                  <c:v>0.037</c:v>
                </c:pt>
              </c:numCache>
            </c:numRef>
          </c:val>
          <c:smooth val="0"/>
        </c:ser>
        <c:ser>
          <c:idx val="1"/>
          <c:order val="1"/>
          <c:tx>
            <c:strRef>
              <c:f>'V T04'!$C$17</c:f>
              <c:strCache>
                <c:ptCount val="1"/>
                <c:pt idx="0">
                  <c:v>denná forma - prijati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A$18:$A$24</c:f>
              <c:strCache>
                <c:ptCount val="7"/>
                <c:pt idx="0">
                  <c:v>2004</c:v>
                </c:pt>
                <c:pt idx="1">
                  <c:v>2005</c:v>
                </c:pt>
                <c:pt idx="2">
                  <c:v>2006</c:v>
                </c:pt>
                <c:pt idx="3">
                  <c:v>2007</c:v>
                </c:pt>
                <c:pt idx="4">
                  <c:v>2008</c:v>
                </c:pt>
                <c:pt idx="5">
                  <c:v>2009</c:v>
                </c:pt>
                <c:pt idx="6">
                  <c:v>2010</c:v>
                </c:pt>
              </c:strCache>
            </c:strRef>
          </c:cat>
          <c:val>
            <c:numRef>
              <c:f>'V T04'!$C$18:$C$24</c:f>
              <c:numCache>
                <c:formatCode>General</c:formatCode>
                <c:ptCount val="7"/>
                <c:pt idx="0">
                  <c:v>0.008</c:v>
                </c:pt>
                <c:pt idx="1">
                  <c:v>0.011</c:v>
                </c:pt>
                <c:pt idx="2">
                  <c:v>0.024</c:v>
                </c:pt>
                <c:pt idx="3">
                  <c:v>0.038</c:v>
                </c:pt>
                <c:pt idx="4">
                  <c:v>0.044</c:v>
                </c:pt>
                <c:pt idx="5">
                  <c:v>0.088</c:v>
                </c:pt>
                <c:pt idx="6">
                  <c:v>0.061</c:v>
                </c:pt>
              </c:numCache>
            </c:numRef>
          </c:val>
          <c:smooth val="0"/>
        </c:ser>
        <c:ser>
          <c:idx val="2"/>
          <c:order val="2"/>
          <c:tx>
            <c:strRef>
              <c:f>'V T04'!$D$17</c:f>
              <c:strCache>
                <c:ptCount val="1"/>
                <c:pt idx="0">
                  <c:v>denná forma - zápis</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A$18:$A$24</c:f>
              <c:strCache>
                <c:ptCount val="7"/>
                <c:pt idx="0">
                  <c:v>2004</c:v>
                </c:pt>
                <c:pt idx="1">
                  <c:v>2005</c:v>
                </c:pt>
                <c:pt idx="2">
                  <c:v>2006</c:v>
                </c:pt>
                <c:pt idx="3">
                  <c:v>2007</c:v>
                </c:pt>
                <c:pt idx="4">
                  <c:v>2008</c:v>
                </c:pt>
                <c:pt idx="5">
                  <c:v>2009</c:v>
                </c:pt>
                <c:pt idx="6">
                  <c:v>2010</c:v>
                </c:pt>
              </c:strCache>
            </c:strRef>
          </c:cat>
          <c:val>
            <c:numRef>
              <c:f>'V T04'!$D$18:$D$24</c:f>
              <c:numCache>
                <c:formatCode>General</c:formatCode>
                <c:ptCount val="7"/>
                <c:pt idx="1">
                  <c:v>0.016</c:v>
                </c:pt>
                <c:pt idx="2">
                  <c:v>0.028</c:v>
                </c:pt>
                <c:pt idx="3">
                  <c:v>0.045</c:v>
                </c:pt>
                <c:pt idx="4">
                  <c:v>0.055</c:v>
                </c:pt>
                <c:pt idx="5">
                  <c:v>0.117</c:v>
                </c:pt>
                <c:pt idx="6">
                  <c:v>0.07</c:v>
                </c:pt>
              </c:numCache>
            </c:numRef>
          </c:val>
          <c:smooth val="0"/>
        </c:ser>
        <c:ser>
          <c:idx val="3"/>
          <c:order val="3"/>
          <c:tx>
            <c:strRef>
              <c:f>'V T04'!$E$17</c:f>
              <c:strCache>
                <c:ptCount val="1"/>
                <c:pt idx="0">
                  <c:v>externá forma - prihlášky</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A$18:$A$24</c:f>
              <c:strCache>
                <c:ptCount val="7"/>
                <c:pt idx="0">
                  <c:v>2004</c:v>
                </c:pt>
                <c:pt idx="1">
                  <c:v>2005</c:v>
                </c:pt>
                <c:pt idx="2">
                  <c:v>2006</c:v>
                </c:pt>
                <c:pt idx="3">
                  <c:v>2007</c:v>
                </c:pt>
                <c:pt idx="4">
                  <c:v>2008</c:v>
                </c:pt>
                <c:pt idx="5">
                  <c:v>2009</c:v>
                </c:pt>
                <c:pt idx="6">
                  <c:v>2010</c:v>
                </c:pt>
              </c:strCache>
            </c:strRef>
          </c:cat>
          <c:val>
            <c:numRef>
              <c:f>'V T04'!$E$18:$E$24</c:f>
              <c:numCache>
                <c:formatCode>General</c:formatCode>
                <c:ptCount val="7"/>
                <c:pt idx="0">
                  <c:v>0.065</c:v>
                </c:pt>
                <c:pt idx="1">
                  <c:v>0.121</c:v>
                </c:pt>
                <c:pt idx="2">
                  <c:v>0.186</c:v>
                </c:pt>
                <c:pt idx="3">
                  <c:v>0.288</c:v>
                </c:pt>
                <c:pt idx="4">
                  <c:v>0.333</c:v>
                </c:pt>
                <c:pt idx="5">
                  <c:v>0.327</c:v>
                </c:pt>
                <c:pt idx="6">
                  <c:v>0.352</c:v>
                </c:pt>
              </c:numCache>
            </c:numRef>
          </c:val>
          <c:smooth val="0"/>
        </c:ser>
        <c:ser>
          <c:idx val="4"/>
          <c:order val="4"/>
          <c:tx>
            <c:strRef>
              <c:f>'V T04'!$F$17</c:f>
              <c:strCache>
                <c:ptCount val="1"/>
                <c:pt idx="0">
                  <c:v>externá forma - prijatie</c:v>
                </c:pt>
              </c:strCache>
            </c:strRef>
          </c:tx>
          <c:spPr>
            <a:solidFill>
              <a:srgbClr val="00ff00"/>
            </a:solidFill>
            <a:ln w="12600">
              <a:solidFill>
                <a:srgbClr val="00ff00"/>
              </a:solidFill>
              <a:round/>
            </a:ln>
          </c:spPr>
          <c:marker>
            <c:symbol val="diamond"/>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A$18:$A$24</c:f>
              <c:strCache>
                <c:ptCount val="7"/>
                <c:pt idx="0">
                  <c:v>2004</c:v>
                </c:pt>
                <c:pt idx="1">
                  <c:v>2005</c:v>
                </c:pt>
                <c:pt idx="2">
                  <c:v>2006</c:v>
                </c:pt>
                <c:pt idx="3">
                  <c:v>2007</c:v>
                </c:pt>
                <c:pt idx="4">
                  <c:v>2008</c:v>
                </c:pt>
                <c:pt idx="5">
                  <c:v>2009</c:v>
                </c:pt>
                <c:pt idx="6">
                  <c:v>2010</c:v>
                </c:pt>
              </c:strCache>
            </c:strRef>
          </c:cat>
          <c:val>
            <c:numRef>
              <c:f>'V T04'!$F$18:$F$24</c:f>
              <c:numCache>
                <c:formatCode>General</c:formatCode>
                <c:ptCount val="7"/>
                <c:pt idx="0">
                  <c:v>0.1</c:v>
                </c:pt>
                <c:pt idx="1">
                  <c:v>0.171</c:v>
                </c:pt>
                <c:pt idx="2">
                  <c:v>0.248</c:v>
                </c:pt>
                <c:pt idx="3">
                  <c:v>0.381</c:v>
                </c:pt>
                <c:pt idx="4">
                  <c:v>0.412</c:v>
                </c:pt>
                <c:pt idx="5">
                  <c:v>0.401</c:v>
                </c:pt>
                <c:pt idx="6">
                  <c:v>0.445</c:v>
                </c:pt>
              </c:numCache>
            </c:numRef>
          </c:val>
          <c:smooth val="0"/>
        </c:ser>
        <c:ser>
          <c:idx val="5"/>
          <c:order val="5"/>
          <c:tx>
            <c:strRef>
              <c:f>'V T04'!$G$17</c:f>
              <c:strCache>
                <c:ptCount val="1"/>
                <c:pt idx="0">
                  <c:v>externá forma - zápis</c:v>
                </c:pt>
              </c:strCache>
            </c:strRef>
          </c:tx>
          <c:spPr>
            <a:solidFill>
              <a:srgbClr val="ccffcc"/>
            </a:solidFill>
            <a:ln w="12600">
              <a:solidFill>
                <a:srgbClr val="ccffcc"/>
              </a:solidFill>
              <a:round/>
            </a:ln>
          </c:spPr>
          <c:marker>
            <c:symbol val="diamond"/>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A$18:$A$24</c:f>
              <c:strCache>
                <c:ptCount val="7"/>
                <c:pt idx="0">
                  <c:v>2004</c:v>
                </c:pt>
                <c:pt idx="1">
                  <c:v>2005</c:v>
                </c:pt>
                <c:pt idx="2">
                  <c:v>2006</c:v>
                </c:pt>
                <c:pt idx="3">
                  <c:v>2007</c:v>
                </c:pt>
                <c:pt idx="4">
                  <c:v>2008</c:v>
                </c:pt>
                <c:pt idx="5">
                  <c:v>2009</c:v>
                </c:pt>
                <c:pt idx="6">
                  <c:v>2010</c:v>
                </c:pt>
              </c:strCache>
            </c:strRef>
          </c:cat>
          <c:val>
            <c:numRef>
              <c:f>'V T04'!$G$18:$G$24</c:f>
              <c:numCache>
                <c:formatCode>General</c:formatCode>
                <c:ptCount val="7"/>
                <c:pt idx="1">
                  <c:v>0.196</c:v>
                </c:pt>
                <c:pt idx="2">
                  <c:v>0.265</c:v>
                </c:pt>
                <c:pt idx="3">
                  <c:v>0.398</c:v>
                </c:pt>
                <c:pt idx="4">
                  <c:v>0.451</c:v>
                </c:pt>
                <c:pt idx="5">
                  <c:v>0.429</c:v>
                </c:pt>
                <c:pt idx="6">
                  <c:v>0.468</c:v>
                </c:pt>
              </c:numCache>
            </c:numRef>
          </c:val>
          <c:smooth val="0"/>
        </c:ser>
        <c:ser>
          <c:idx val="6"/>
          <c:order val="6"/>
          <c:tx>
            <c:strRef>
              <c:f>'V T04'!$H$17</c:f>
              <c:strCache>
                <c:ptCount val="1"/>
                <c:pt idx="0">
                  <c:v>obe formy spolu - prihlášky</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A$18:$A$24</c:f>
              <c:strCache>
                <c:ptCount val="7"/>
                <c:pt idx="0">
                  <c:v>2004</c:v>
                </c:pt>
                <c:pt idx="1">
                  <c:v>2005</c:v>
                </c:pt>
                <c:pt idx="2">
                  <c:v>2006</c:v>
                </c:pt>
                <c:pt idx="3">
                  <c:v>2007</c:v>
                </c:pt>
                <c:pt idx="4">
                  <c:v>2008</c:v>
                </c:pt>
                <c:pt idx="5">
                  <c:v>2009</c:v>
                </c:pt>
                <c:pt idx="6">
                  <c:v>2010</c:v>
                </c:pt>
              </c:strCache>
            </c:strRef>
          </c:cat>
          <c:val>
            <c:numRef>
              <c:f>'V T04'!$H$18:$H$24</c:f>
              <c:numCache>
                <c:formatCode>General</c:formatCode>
                <c:ptCount val="7"/>
                <c:pt idx="0">
                  <c:v>0.024</c:v>
                </c:pt>
                <c:pt idx="1">
                  <c:v>0.038</c:v>
                </c:pt>
                <c:pt idx="2">
                  <c:v>0.063</c:v>
                </c:pt>
                <c:pt idx="3">
                  <c:v>0.091</c:v>
                </c:pt>
                <c:pt idx="4">
                  <c:v>0.105</c:v>
                </c:pt>
                <c:pt idx="5">
                  <c:v>0.12</c:v>
                </c:pt>
                <c:pt idx="6">
                  <c:v>0.1</c:v>
                </c:pt>
              </c:numCache>
            </c:numRef>
          </c:val>
          <c:smooth val="0"/>
        </c:ser>
        <c:ser>
          <c:idx val="7"/>
          <c:order val="7"/>
          <c:tx>
            <c:strRef>
              <c:f>'V T04'!$I$17</c:f>
              <c:strCache>
                <c:ptCount val="1"/>
                <c:pt idx="0">
                  <c:v>obe formy spolu - prijatie</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A$18:$A$24</c:f>
              <c:strCache>
                <c:ptCount val="7"/>
                <c:pt idx="0">
                  <c:v>2004</c:v>
                </c:pt>
                <c:pt idx="1">
                  <c:v>2005</c:v>
                </c:pt>
                <c:pt idx="2">
                  <c:v>2006</c:v>
                </c:pt>
                <c:pt idx="3">
                  <c:v>2007</c:v>
                </c:pt>
                <c:pt idx="4">
                  <c:v>2008</c:v>
                </c:pt>
                <c:pt idx="5">
                  <c:v>2009</c:v>
                </c:pt>
                <c:pt idx="6">
                  <c:v>2010</c:v>
                </c:pt>
              </c:strCache>
            </c:strRef>
          </c:cat>
          <c:val>
            <c:numRef>
              <c:f>'V T04'!$I$18:$I$24</c:f>
              <c:numCache>
                <c:formatCode>General</c:formatCode>
                <c:ptCount val="7"/>
                <c:pt idx="0">
                  <c:v>0.035</c:v>
                </c:pt>
                <c:pt idx="1">
                  <c:v>0.061</c:v>
                </c:pt>
                <c:pt idx="2">
                  <c:v>0.097</c:v>
                </c:pt>
                <c:pt idx="3">
                  <c:v>0.142</c:v>
                </c:pt>
                <c:pt idx="4">
                  <c:v>0.158</c:v>
                </c:pt>
                <c:pt idx="5">
                  <c:v>0.173</c:v>
                </c:pt>
                <c:pt idx="6">
                  <c:v>0.173</c:v>
                </c:pt>
              </c:numCache>
            </c:numRef>
          </c:val>
          <c:smooth val="0"/>
        </c:ser>
        <c:ser>
          <c:idx val="8"/>
          <c:order val="8"/>
          <c:tx>
            <c:strRef>
              <c:f>'V T04'!$J$17</c:f>
              <c:strCache>
                <c:ptCount val="1"/>
                <c:pt idx="0">
                  <c:v>obe formy spolu - zápis</c:v>
                </c:pt>
              </c:strCache>
            </c:strRef>
          </c:tx>
          <c:spPr>
            <a:solidFill>
              <a:srgbClr val="ccffff"/>
            </a:solidFill>
            <a:ln w="12600">
              <a:solidFill>
                <a:srgbClr val="ccffff"/>
              </a:solidFill>
              <a:round/>
            </a:ln>
          </c:spPr>
          <c:marker>
            <c:symbol val="triangle"/>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A$18:$A$24</c:f>
              <c:strCache>
                <c:ptCount val="7"/>
                <c:pt idx="0">
                  <c:v>2004</c:v>
                </c:pt>
                <c:pt idx="1">
                  <c:v>2005</c:v>
                </c:pt>
                <c:pt idx="2">
                  <c:v>2006</c:v>
                </c:pt>
                <c:pt idx="3">
                  <c:v>2007</c:v>
                </c:pt>
                <c:pt idx="4">
                  <c:v>2008</c:v>
                </c:pt>
                <c:pt idx="5">
                  <c:v>2009</c:v>
                </c:pt>
                <c:pt idx="6">
                  <c:v>2010</c:v>
                </c:pt>
              </c:strCache>
            </c:strRef>
          </c:cat>
          <c:val>
            <c:numRef>
              <c:f>'V T04'!$J$18:$J$24</c:f>
              <c:numCache>
                <c:formatCode>General</c:formatCode>
                <c:ptCount val="7"/>
                <c:pt idx="1">
                  <c:v>0.081</c:v>
                </c:pt>
                <c:pt idx="2">
                  <c:v>0.119</c:v>
                </c:pt>
                <c:pt idx="3">
                  <c:v>0.173</c:v>
                </c:pt>
                <c:pt idx="4">
                  <c:v>0.203</c:v>
                </c:pt>
                <c:pt idx="5">
                  <c:v>0.213</c:v>
                </c:pt>
                <c:pt idx="6">
                  <c:v>0.199</c:v>
                </c:pt>
              </c:numCache>
            </c:numRef>
          </c:val>
          <c:smooth val="0"/>
        </c:ser>
        <c:hiLowLines>
          <c:spPr>
            <a:ln w="0">
              <a:noFill/>
            </a:ln>
          </c:spPr>
        </c:hiLowLines>
        <c:marker val="1"/>
        <c:axId val="99166425"/>
        <c:axId val="79284067"/>
      </c:lineChart>
      <c:catAx>
        <c:axId val="991664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Times New Roman"/>
              </a:defRPr>
            </a:pPr>
          </a:p>
        </c:txPr>
        <c:crossAx val="79284067"/>
        <c:crossesAt val="0"/>
        <c:auto val="1"/>
        <c:lblAlgn val="ctr"/>
        <c:lblOffset val="100"/>
        <c:noMultiLvlLbl val="0"/>
      </c:catAx>
      <c:valAx>
        <c:axId val="79284067"/>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Times New Roman"/>
              </a:defRPr>
            </a:pPr>
          </a:p>
        </c:txPr>
        <c:crossAx val="99166425"/>
        <c:crossesAt val="1"/>
        <c:crossBetween val="midCat"/>
        <c:majorUnit val="0.1"/>
      </c:valAx>
      <c:spPr>
        <a:noFill/>
        <a:ln w="12600">
          <a:solidFill>
            <a:srgbClr val="808080"/>
          </a:solidFill>
          <a:round/>
        </a:ln>
      </c:spPr>
    </c:plotArea>
    <c:legend>
      <c:legendPos val="r"/>
      <c:layout>
        <c:manualLayout>
          <c:xMode val="edge"/>
          <c:yMode val="edge"/>
          <c:x val="0.0185123747594718"/>
          <c:y val="0.327651369070575"/>
          <c:w val="0.325393139141397"/>
          <c:h val="0.386347859622059"/>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Zápis</a:t>
            </a:r>
          </a:p>
        </c:rich>
      </c:tx>
      <c:overlay val="0"/>
      <c:spPr>
        <a:noFill/>
        <a:ln w="0">
          <a:noFill/>
        </a:ln>
      </c:spPr>
    </c:title>
    <c:autoTitleDeleted val="0"/>
    <c:plotArea>
      <c:layout>
        <c:manualLayout>
          <c:xMode val="edge"/>
          <c:yMode val="edge"/>
          <c:x val="0.0206970775726467"/>
          <c:y val="0.112835367956411"/>
          <c:w val="0.979302922427353"/>
          <c:h val="0.872680874543072"/>
        </c:manualLayout>
      </c:layout>
      <c:barChart>
        <c:barDir val="col"/>
        <c:grouping val="percentStacked"/>
        <c:varyColors val="0"/>
        <c:ser>
          <c:idx val="0"/>
          <c:order val="0"/>
          <c:tx>
            <c:strRef>
              <c:f>'V T05'!$M$10</c:f>
              <c:strCache>
                <c:ptCount val="1"/>
                <c:pt idx="0">
                  <c:v>externá</c:v>
                </c:pt>
              </c:strCache>
            </c:strRef>
          </c:tx>
          <c:spPr>
            <a:gradFill>
              <a:gsLst>
                <a:gs pos="0">
                  <a:srgbClr val="9999ff"/>
                </a:gs>
                <a:gs pos="100000">
                  <a:srgbClr val="4646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5'!$L$11:$L$18</c:f>
              <c:strCache>
                <c:ptCount val="8"/>
                <c:pt idx="0">
                  <c:v>2003</c:v>
                </c:pt>
                <c:pt idx="1">
                  <c:v>2004</c:v>
                </c:pt>
                <c:pt idx="2">
                  <c:v>2005</c:v>
                </c:pt>
                <c:pt idx="3">
                  <c:v>2006</c:v>
                </c:pt>
                <c:pt idx="4">
                  <c:v>2007</c:v>
                </c:pt>
                <c:pt idx="5">
                  <c:v>2008</c:v>
                </c:pt>
                <c:pt idx="6">
                  <c:v>2009</c:v>
                </c:pt>
                <c:pt idx="7">
                  <c:v>2010</c:v>
                </c:pt>
              </c:strCache>
            </c:strRef>
          </c:cat>
          <c:val>
            <c:numRef>
              <c:f>'V T05'!$M$11:$M$18</c:f>
              <c:numCache>
                <c:formatCode>General</c:formatCode>
                <c:ptCount val="8"/>
                <c:pt idx="0">
                  <c:v>15880</c:v>
                </c:pt>
                <c:pt idx="1">
                  <c:v>17718</c:v>
                </c:pt>
                <c:pt idx="2">
                  <c:v>20910</c:v>
                </c:pt>
                <c:pt idx="3">
                  <c:v>24025</c:v>
                </c:pt>
                <c:pt idx="4">
                  <c:v>22415</c:v>
                </c:pt>
                <c:pt idx="5">
                  <c:v>22148</c:v>
                </c:pt>
                <c:pt idx="6">
                  <c:v>17271</c:v>
                </c:pt>
                <c:pt idx="7">
                  <c:v>16855</c:v>
                </c:pt>
              </c:numCache>
            </c:numRef>
          </c:val>
        </c:ser>
        <c:ser>
          <c:idx val="1"/>
          <c:order val="1"/>
          <c:tx>
            <c:strRef>
              <c:f>'V T05'!$N$10</c:f>
              <c:strCache>
                <c:ptCount val="1"/>
                <c:pt idx="0">
                  <c:v>denná</c:v>
                </c:pt>
              </c:strCache>
            </c:strRef>
          </c:tx>
          <c:spPr>
            <a:gradFill>
              <a:gsLst>
                <a:gs pos="0">
                  <a:srgbClr val="993366"/>
                </a:gs>
                <a:gs pos="100000">
                  <a:srgbClr val="4617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5'!$L$11:$L$18</c:f>
              <c:strCache>
                <c:ptCount val="8"/>
                <c:pt idx="0">
                  <c:v>2003</c:v>
                </c:pt>
                <c:pt idx="1">
                  <c:v>2004</c:v>
                </c:pt>
                <c:pt idx="2">
                  <c:v>2005</c:v>
                </c:pt>
                <c:pt idx="3">
                  <c:v>2006</c:v>
                </c:pt>
                <c:pt idx="4">
                  <c:v>2007</c:v>
                </c:pt>
                <c:pt idx="5">
                  <c:v>2008</c:v>
                </c:pt>
                <c:pt idx="6">
                  <c:v>2009</c:v>
                </c:pt>
                <c:pt idx="7">
                  <c:v>2010</c:v>
                </c:pt>
              </c:strCache>
            </c:strRef>
          </c:cat>
          <c:val>
            <c:numRef>
              <c:f>'V T05'!$N$11:$N$18</c:f>
              <c:numCache>
                <c:formatCode>General</c:formatCode>
                <c:ptCount val="8"/>
                <c:pt idx="0">
                  <c:v>25070</c:v>
                </c:pt>
                <c:pt idx="1">
                  <c:v>35407</c:v>
                </c:pt>
                <c:pt idx="2">
                  <c:v>36580</c:v>
                </c:pt>
                <c:pt idx="3">
                  <c:v>38493</c:v>
                </c:pt>
                <c:pt idx="4">
                  <c:v>39203</c:v>
                </c:pt>
                <c:pt idx="5">
                  <c:v>37052</c:v>
                </c:pt>
                <c:pt idx="6">
                  <c:v>38937</c:v>
                </c:pt>
                <c:pt idx="7">
                  <c:v>35102</c:v>
                </c:pt>
              </c:numCache>
            </c:numRef>
          </c:val>
        </c:ser>
        <c:gapWidth val="150"/>
        <c:overlap val="100"/>
        <c:axId val="71956029"/>
        <c:axId val="55199302"/>
      </c:barChart>
      <c:catAx>
        <c:axId val="719560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55199302"/>
        <c:crossesAt val="0"/>
        <c:auto val="1"/>
        <c:lblAlgn val="ctr"/>
        <c:lblOffset val="100"/>
        <c:noMultiLvlLbl val="0"/>
      </c:catAx>
      <c:valAx>
        <c:axId val="5519930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025" spc="-1" strike="noStrike">
                <a:solidFill>
                  <a:srgbClr val="000000"/>
                </a:solidFill>
                <a:latin typeface="Times New Roman"/>
              </a:defRPr>
            </a:pPr>
          </a:p>
        </c:txPr>
        <c:crossAx val="71956029"/>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Prihlášky</a:t>
            </a:r>
          </a:p>
        </c:rich>
      </c:tx>
      <c:overlay val="0"/>
      <c:spPr>
        <a:noFill/>
        <a:ln w="0">
          <a:noFill/>
        </a:ln>
      </c:spPr>
    </c:title>
    <c:autoTitleDeleted val="0"/>
    <c:plotArea>
      <c:layout>
        <c:manualLayout>
          <c:xMode val="edge"/>
          <c:yMode val="edge"/>
          <c:x val="0.0200980786236836"/>
          <c:y val="0.111868373950158"/>
          <c:w val="0.977731328884959"/>
          <c:h val="0.875602368167424"/>
        </c:manualLayout>
      </c:layout>
      <c:barChart>
        <c:barDir val="col"/>
        <c:grouping val="percentStacked"/>
        <c:varyColors val="0"/>
        <c:ser>
          <c:idx val="0"/>
          <c:order val="0"/>
          <c:tx>
            <c:strRef>
              <c:f>'V T05'!$D$10</c:f>
              <c:strCache>
                <c:ptCount val="1"/>
                <c:pt idx="0">
                  <c:v>externá</c:v>
                </c:pt>
              </c:strCache>
            </c:strRef>
          </c:tx>
          <c:spPr>
            <a:gradFill>
              <a:gsLst>
                <a:gs pos="0">
                  <a:srgbClr val="9999ff"/>
                </a:gs>
                <a:gs pos="100000">
                  <a:srgbClr val="4646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5'!$C$11:$C$18</c:f>
              <c:strCache>
                <c:ptCount val="8"/>
                <c:pt idx="0">
                  <c:v>2003</c:v>
                </c:pt>
                <c:pt idx="1">
                  <c:v>2004</c:v>
                </c:pt>
                <c:pt idx="2">
                  <c:v>2005</c:v>
                </c:pt>
                <c:pt idx="3">
                  <c:v>2006</c:v>
                </c:pt>
                <c:pt idx="4">
                  <c:v>2007</c:v>
                </c:pt>
                <c:pt idx="5">
                  <c:v>2008</c:v>
                </c:pt>
                <c:pt idx="6">
                  <c:v>2009</c:v>
                </c:pt>
                <c:pt idx="7">
                  <c:v>2010</c:v>
                </c:pt>
              </c:strCache>
            </c:strRef>
          </c:cat>
          <c:val>
            <c:numRef>
              <c:f>'V T05'!$D$11:$D$18</c:f>
              <c:numCache>
                <c:formatCode>General</c:formatCode>
                <c:ptCount val="8"/>
                <c:pt idx="0">
                  <c:v>31600</c:v>
                </c:pt>
                <c:pt idx="1">
                  <c:v>37260</c:v>
                </c:pt>
                <c:pt idx="2">
                  <c:v>40033</c:v>
                </c:pt>
                <c:pt idx="3">
                  <c:v>43638</c:v>
                </c:pt>
                <c:pt idx="4">
                  <c:v>39134</c:v>
                </c:pt>
                <c:pt idx="5">
                  <c:v>35225</c:v>
                </c:pt>
                <c:pt idx="6">
                  <c:v>30857</c:v>
                </c:pt>
                <c:pt idx="7">
                  <c:v>29652</c:v>
                </c:pt>
              </c:numCache>
            </c:numRef>
          </c:val>
        </c:ser>
        <c:ser>
          <c:idx val="1"/>
          <c:order val="1"/>
          <c:tx>
            <c:strRef>
              <c:f>'V T05'!$E$10</c:f>
              <c:strCache>
                <c:ptCount val="1"/>
                <c:pt idx="0">
                  <c:v>denná</c:v>
                </c:pt>
              </c:strCache>
            </c:strRef>
          </c:tx>
          <c:spPr>
            <a:gradFill>
              <a:gsLst>
                <a:gs pos="0">
                  <a:srgbClr val="993366"/>
                </a:gs>
                <a:gs pos="100000">
                  <a:srgbClr val="4617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5'!$C$11:$C$18</c:f>
              <c:strCache>
                <c:ptCount val="8"/>
                <c:pt idx="0">
                  <c:v>2003</c:v>
                </c:pt>
                <c:pt idx="1">
                  <c:v>2004</c:v>
                </c:pt>
                <c:pt idx="2">
                  <c:v>2005</c:v>
                </c:pt>
                <c:pt idx="3">
                  <c:v>2006</c:v>
                </c:pt>
                <c:pt idx="4">
                  <c:v>2007</c:v>
                </c:pt>
                <c:pt idx="5">
                  <c:v>2008</c:v>
                </c:pt>
                <c:pt idx="6">
                  <c:v>2009</c:v>
                </c:pt>
                <c:pt idx="7">
                  <c:v>2010</c:v>
                </c:pt>
              </c:strCache>
            </c:strRef>
          </c:cat>
          <c:val>
            <c:numRef>
              <c:f>'V T05'!$E$11:$E$18</c:f>
              <c:numCache>
                <c:formatCode>General</c:formatCode>
                <c:ptCount val="8"/>
                <c:pt idx="0">
                  <c:v>68391</c:v>
                </c:pt>
                <c:pt idx="1">
                  <c:v>104495</c:v>
                </c:pt>
                <c:pt idx="2">
                  <c:v>115373</c:v>
                </c:pt>
                <c:pt idx="3">
                  <c:v>117556</c:v>
                </c:pt>
                <c:pt idx="4">
                  <c:v>119707</c:v>
                </c:pt>
                <c:pt idx="5">
                  <c:v>112749</c:v>
                </c:pt>
                <c:pt idx="6">
                  <c:v>116561</c:v>
                </c:pt>
                <c:pt idx="7">
                  <c:v>117858</c:v>
                </c:pt>
              </c:numCache>
            </c:numRef>
          </c:val>
        </c:ser>
        <c:gapWidth val="150"/>
        <c:overlap val="100"/>
        <c:axId val="82349162"/>
        <c:axId val="46677194"/>
      </c:barChart>
      <c:catAx>
        <c:axId val="823491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46677194"/>
        <c:crossesAt val="0"/>
        <c:auto val="1"/>
        <c:lblAlgn val="ctr"/>
        <c:lblOffset val="100"/>
        <c:noMultiLvlLbl val="0"/>
      </c:catAx>
      <c:valAx>
        <c:axId val="46677194"/>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025" spc="-1" strike="noStrike">
                <a:solidFill>
                  <a:srgbClr val="000000"/>
                </a:solidFill>
                <a:latin typeface="Times New Roman"/>
              </a:defRPr>
            </a:pPr>
          </a:p>
        </c:txPr>
        <c:crossAx val="82349162"/>
        <c:crossesAt val="1"/>
        <c:crossBetween val="midCat"/>
        <c:majorUnit val="1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PRIHLÁŠOK 
NA ICH CELKOVOM POČTE 
ZA SKUPINY ŠTUDIJNÝCH ODBOROV</a:t>
            </a:r>
          </a:p>
        </c:rich>
      </c:tx>
      <c:layout>
        <c:manualLayout>
          <c:xMode val="edge"/>
          <c:yMode val="edge"/>
          <c:x val="0.262899454403741"/>
          <c:y val="0.0387831698162903"/>
        </c:manualLayout>
      </c:layout>
      <c:overlay val="0"/>
      <c:spPr>
        <a:noFill/>
        <a:ln w="0">
          <a:noFill/>
        </a:ln>
      </c:spPr>
    </c:title>
    <c:autoTitleDeleted val="0"/>
    <c:plotArea>
      <c:layout>
        <c:manualLayout>
          <c:layoutTarget val="inner"/>
          <c:xMode val="edge"/>
          <c:yMode val="edge"/>
          <c:x val="0.133826968043648"/>
          <c:y val="0.340159346809772"/>
          <c:w val="0.602104442712393"/>
          <c:h val="0.489826825574505"/>
        </c:manualLayout>
      </c:layout>
      <c:pieChart>
        <c:varyColors val="1"/>
        <c:ser>
          <c:idx val="0"/>
          <c:order val="0"/>
          <c:spPr>
            <a:solidFill>
              <a:srgbClr val="9999ff"/>
            </a:solidFill>
            <a:ln w="12600">
              <a:solidFill>
                <a:srgbClr val="000000"/>
              </a:solidFill>
              <a:round/>
            </a:ln>
          </c:spPr>
          <c:explosion val="0"/>
          <c:dPt>
            <c:idx val="0"/>
            <c:spPr>
              <a:solidFill>
                <a:srgbClr val="ff99cc"/>
              </a:solidFill>
              <a:ln w="12600">
                <a:solidFill>
                  <a:srgbClr val="000000"/>
                </a:solidFill>
                <a:round/>
              </a:ln>
            </c:spPr>
          </c:dPt>
          <c:dPt>
            <c:idx val="1"/>
            <c:spPr>
              <a:solidFill>
                <a:srgbClr val="ffff99"/>
              </a:solidFill>
              <a:ln w="12600">
                <a:solidFill>
                  <a:srgbClr val="000000"/>
                </a:solidFill>
                <a:round/>
              </a:ln>
            </c:spPr>
          </c:dPt>
          <c:dPt>
            <c:idx val="2"/>
            <c:spPr>
              <a:solidFill>
                <a:srgbClr val="ffcc00"/>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0000"/>
              </a:solidFill>
              <a:ln w="12600">
                <a:solidFill>
                  <a:srgbClr val="000000"/>
                </a:solidFill>
                <a:round/>
              </a:ln>
            </c:spPr>
          </c:dPt>
          <c:dPt>
            <c:idx val="6"/>
            <c:spPr>
              <a:solidFill>
                <a:srgbClr val="00ff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2'!$C$4:$C$10</c:f>
              <c:strCache>
                <c:ptCount val="7"/>
                <c:pt idx="0">
                  <c:v>prírodné vedy</c:v>
                </c:pt>
                <c:pt idx="1">
                  <c:v>technické vedy a náuky</c:v>
                </c:pt>
                <c:pt idx="2">
                  <c:v>poľnohospodársko -lesnícke a veterinárne vedy a náuky</c:v>
                </c:pt>
                <c:pt idx="3">
                  <c:v>zdravotníctvo</c:v>
                </c:pt>
                <c:pt idx="4">
                  <c:v>spoločenské vedy, náuky a služby</c:v>
                </c:pt>
                <c:pt idx="5">
                  <c:v>vedy a náuky o kultúre a umení</c:v>
                </c:pt>
                <c:pt idx="6">
                  <c:v>vojenské a bezpečnostné vedy a náuky</c:v>
                </c:pt>
              </c:strCache>
            </c:strRef>
          </c:cat>
          <c:val>
            <c:numRef>
              <c:f>'G 02'!$D$4:$D$10</c:f>
              <c:numCache>
                <c:formatCode>General</c:formatCode>
                <c:ptCount val="7"/>
                <c:pt idx="0">
                  <c:v>9224</c:v>
                </c:pt>
                <c:pt idx="1">
                  <c:v>24757</c:v>
                </c:pt>
                <c:pt idx="2">
                  <c:v>3619</c:v>
                </c:pt>
                <c:pt idx="3">
                  <c:v>10943</c:v>
                </c:pt>
                <c:pt idx="4">
                  <c:v>86781</c:v>
                </c:pt>
                <c:pt idx="5">
                  <c:v>4031</c:v>
                </c:pt>
                <c:pt idx="6">
                  <c:v>4683</c:v>
                </c:pt>
              </c:numCache>
            </c:numRef>
          </c:val>
        </c:ser>
        <c:firstSliceAng val="0"/>
      </c:pieChart>
      <c:spPr>
        <a:noFill/>
        <a:ln w="12600">
          <a:noFill/>
        </a:ln>
      </c:spPr>
    </c:plotArea>
    <c:plotVisOnly val="1"/>
    <c:dispBlanksAs val="gap"/>
  </c:chart>
  <c:spPr>
    <a:solidFill>
      <a:srgbClr val="ffffff"/>
    </a:solidFill>
    <a:ln w="0">
      <a:solidFill>
        <a:srgbClr val="333399"/>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poločenské vedy, náuky a služby - podrobnejšie členenie</a:t>
            </a:r>
          </a:p>
        </c:rich>
      </c:tx>
      <c:layout>
        <c:manualLayout>
          <c:xMode val="edge"/>
          <c:yMode val="edge"/>
          <c:x val="0.14730667547918"/>
          <c:y val="0.160620052770449"/>
        </c:manualLayout>
      </c:layout>
      <c:overlay val="0"/>
      <c:spPr>
        <a:noFill/>
        <a:ln w="0">
          <a:noFill/>
        </a:ln>
      </c:spPr>
    </c:title>
    <c:autoTitleDeleted val="0"/>
    <c:plotArea>
      <c:layout>
        <c:manualLayout>
          <c:layoutTarget val="inner"/>
          <c:xMode val="edge"/>
          <c:yMode val="edge"/>
          <c:x val="0.236120290812954"/>
          <c:y val="0.358575197889182"/>
          <c:w val="0.583443489755453"/>
          <c:h val="0.418799472295515"/>
        </c:manualLayout>
      </c:layout>
      <c:pieChart>
        <c:varyColors val="1"/>
        <c:ser>
          <c:idx val="0"/>
          <c:order val="0"/>
          <c:spPr>
            <a:solidFill>
              <a:srgbClr val="9999ff"/>
            </a:solidFill>
            <a:ln w="12600">
              <a:solidFill>
                <a:srgbClr val="000000"/>
              </a:solidFill>
              <a:round/>
            </a:ln>
          </c:spPr>
          <c:explosion val="0"/>
          <c:dPt>
            <c:idx val="0"/>
            <c:spPr>
              <a:solidFill>
                <a:srgbClr val="cc99ff"/>
              </a:solidFill>
              <a:ln w="12600">
                <a:solidFill>
                  <a:srgbClr val="000000"/>
                </a:solidFill>
                <a:round/>
              </a:ln>
            </c:spPr>
          </c:dPt>
          <c:dPt>
            <c:idx val="1"/>
            <c:spPr>
              <a:solidFill>
                <a:srgbClr val="ccffcc"/>
              </a:solidFill>
              <a:ln w="12600">
                <a:solidFill>
                  <a:srgbClr val="000000"/>
                </a:solidFill>
                <a:round/>
              </a:ln>
            </c:spPr>
          </c:dPt>
          <c:dPt>
            <c:idx val="2"/>
            <c:spPr>
              <a:solidFill>
                <a:srgbClr val="993300"/>
              </a:solidFill>
              <a:ln w="12600">
                <a:solidFill>
                  <a:srgbClr val="000000"/>
                </a:solidFill>
                <a:round/>
              </a:ln>
            </c:spPr>
          </c:dPt>
          <c:dPt>
            <c:idx val="3"/>
            <c:spPr>
              <a:solidFill>
                <a:srgbClr val="ffffcc"/>
              </a:solidFill>
              <a:ln w="12600">
                <a:solidFill>
                  <a:srgbClr val="000000"/>
                </a:solidFill>
                <a:round/>
              </a:ln>
            </c:spPr>
          </c:dPt>
          <c:dPt>
            <c:idx val="4"/>
            <c:spPr>
              <a:solidFill>
                <a:srgbClr val="ff0000"/>
              </a:solidFill>
              <a:ln w="12600">
                <a:solidFill>
                  <a:srgbClr val="000000"/>
                </a:solidFill>
                <a:round/>
              </a:ln>
            </c:spPr>
          </c:dPt>
          <c:dPt>
            <c:idx val="5"/>
            <c:spPr>
              <a:solidFill>
                <a:srgbClr val="008080"/>
              </a:solidFill>
              <a:ln w="12600">
                <a:solidFill>
                  <a:srgbClr val="000000"/>
                </a:solidFill>
                <a:round/>
              </a:ln>
            </c:spPr>
          </c:dPt>
          <c:dPt>
            <c:idx val="6"/>
            <c:spPr>
              <a:solidFill>
                <a:srgbClr val="ff99cc"/>
              </a:solidFill>
              <a:ln w="12600">
                <a:solidFill>
                  <a:srgbClr val="000000"/>
                </a:solidFill>
                <a:round/>
              </a:ln>
            </c:spPr>
          </c:dPt>
          <c:dPt>
            <c:idx val="7"/>
            <c:spPr>
              <a:solidFill>
                <a:srgbClr val="00ccff"/>
              </a:solidFill>
              <a:ln w="12600">
                <a:solidFill>
                  <a:srgbClr val="000000"/>
                </a:solidFill>
                <a:round/>
              </a:ln>
            </c:spPr>
          </c:dPt>
          <c:dPt>
            <c:idx val="8"/>
            <c:spPr>
              <a:solidFill>
                <a:srgbClr val="ff9900"/>
              </a:solidFill>
              <a:ln w="12600">
                <a:solidFill>
                  <a:srgbClr val="000000"/>
                </a:solidFill>
                <a:round/>
              </a:ln>
            </c:spPr>
          </c:dPt>
          <c:dPt>
            <c:idx val="9"/>
            <c:spPr>
              <a:solidFill>
                <a:srgbClr val="008000"/>
              </a:solidFill>
              <a:ln w="12600">
                <a:solidFill>
                  <a:srgbClr val="000000"/>
                </a:solidFill>
                <a:round/>
              </a:ln>
            </c:spPr>
          </c:dPt>
          <c:dPt>
            <c:idx val="10"/>
            <c:spPr>
              <a:solidFill>
                <a:srgbClr val="ffff00"/>
              </a:solidFill>
              <a:ln w="12600">
                <a:solidFill>
                  <a:srgbClr val="000000"/>
                </a:solidFill>
                <a:round/>
              </a:ln>
            </c:spPr>
          </c:dPt>
          <c:dPt>
            <c:idx val="11"/>
            <c:spPr>
              <a:solidFill>
                <a:srgbClr val="ccffff"/>
              </a:solidFill>
              <a:ln w="12600">
                <a:solidFill>
                  <a:srgbClr val="000000"/>
                </a:solidFill>
                <a:round/>
              </a:ln>
            </c:spPr>
          </c:dPt>
          <c:dPt>
            <c:idx val="12"/>
            <c:spPr>
              <a:solidFill>
                <a:srgbClr val="800080"/>
              </a:solidFill>
              <a:ln w="12600">
                <a:solidFill>
                  <a:srgbClr val="000000"/>
                </a:solidFill>
                <a:round/>
              </a:ln>
            </c:spPr>
          </c:dPt>
          <c:dLbls>
            <c:numFmt formatCode="0%" sourceLinked="1"/>
            <c:dLbl>
              <c:idx val="0"/>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2"/>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6"/>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8"/>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2"/>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2'!$C$14:$C$26</c:f>
              <c:strCache>
                <c:ptCount val="13"/>
                <c:pt idx="0">
                  <c:v>filozofické vedy</c:v>
                </c:pt>
                <c:pt idx="1">
                  <c:v>ekonomické vedy</c:v>
                </c:pt>
                <c:pt idx="2">
                  <c:v>ekonomika a organizácia, obchod a služby</c:v>
                </c:pt>
                <c:pt idx="3">
                  <c:v>politické vedy</c:v>
                </c:pt>
                <c:pt idx="4">
                  <c:v>právne vedy</c:v>
                </c:pt>
                <c:pt idx="5">
                  <c:v>historické vedy</c:v>
                </c:pt>
                <c:pt idx="6">
                  <c:v>publicistika, knihovníctvo a vedecké informácie</c:v>
                </c:pt>
                <c:pt idx="7">
                  <c:v>filologické vedy</c:v>
                </c:pt>
                <c:pt idx="8">
                  <c:v>vedy o telesnej kultúre</c:v>
                </c:pt>
                <c:pt idx="9">
                  <c:v>pedagogické vedy</c:v>
                </c:pt>
                <c:pt idx="10">
                  <c:v>učiteľstvo</c:v>
                </c:pt>
                <c:pt idx="11">
                  <c:v>psychologické vedy</c:v>
                </c:pt>
                <c:pt idx="12">
                  <c:v>učiteľstvo predmetov v kombináciách</c:v>
                </c:pt>
              </c:strCache>
            </c:strRef>
          </c:cat>
          <c:val>
            <c:numRef>
              <c:f>'G 02'!$D$14:$D$26</c:f>
              <c:numCache>
                <c:formatCode>General</c:formatCode>
                <c:ptCount val="13"/>
                <c:pt idx="0">
                  <c:v>2638</c:v>
                </c:pt>
                <c:pt idx="1">
                  <c:v>26019</c:v>
                </c:pt>
                <c:pt idx="2">
                  <c:v>431</c:v>
                </c:pt>
                <c:pt idx="3">
                  <c:v>6273</c:v>
                </c:pt>
                <c:pt idx="4">
                  <c:v>7201</c:v>
                </c:pt>
                <c:pt idx="5">
                  <c:v>1839</c:v>
                </c:pt>
                <c:pt idx="6">
                  <c:v>5096</c:v>
                </c:pt>
                <c:pt idx="7">
                  <c:v>4963</c:v>
                </c:pt>
                <c:pt idx="8">
                  <c:v>1328</c:v>
                </c:pt>
                <c:pt idx="9">
                  <c:v>14602</c:v>
                </c:pt>
                <c:pt idx="10">
                  <c:v>3217</c:v>
                </c:pt>
                <c:pt idx="11">
                  <c:v>5483</c:v>
                </c:pt>
                <c:pt idx="12">
                  <c:v>7691</c:v>
                </c:pt>
              </c:numCache>
            </c:numRef>
          </c:val>
        </c:ser>
        <c:firstSliceAng val="0"/>
      </c:pieChart>
      <c:spPr>
        <a:noFill/>
        <a:ln w="12600">
          <a:noFill/>
        </a:ln>
      </c:spPr>
    </c:plotArea>
    <c:plotVisOnly val="1"/>
    <c:dispBlanksAs val="gap"/>
  </c:chart>
  <c:spPr>
    <a:solidFill>
      <a:srgbClr val="ffffff"/>
    </a:solidFill>
    <a:ln w="0">
      <a:solidFill>
        <a:srgbClr val="333399"/>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PRIJATÍ 
ZA SKUPINY ŠTUDIJNÝCH ODBOROV</a:t>
            </a:r>
          </a:p>
        </c:rich>
      </c:tx>
      <c:layout>
        <c:manualLayout>
          <c:xMode val="edge"/>
          <c:yMode val="edge"/>
          <c:x val="0.264007449945678"/>
          <c:y val="0.0387122259529923"/>
        </c:manualLayout>
      </c:layout>
      <c:overlay val="0"/>
      <c:spPr>
        <a:noFill/>
        <a:ln w="0">
          <a:noFill/>
        </a:ln>
      </c:spPr>
    </c:title>
    <c:autoTitleDeleted val="0"/>
    <c:plotArea>
      <c:layout>
        <c:manualLayout>
          <c:layoutTarget val="inner"/>
          <c:xMode val="edge"/>
          <c:yMode val="edge"/>
          <c:x val="0.161648300481142"/>
          <c:y val="0.25531634735664"/>
          <c:w val="0.630684463759119"/>
          <c:h val="0.626901046810192"/>
        </c:manualLayout>
      </c:layout>
      <c:pieChart>
        <c:varyColors val="1"/>
        <c:ser>
          <c:idx val="0"/>
          <c:order val="0"/>
          <c:spPr>
            <a:solidFill>
              <a:srgbClr val="9999ff"/>
            </a:solidFill>
            <a:ln w="12600">
              <a:solidFill>
                <a:srgbClr val="000000"/>
              </a:solidFill>
              <a:round/>
            </a:ln>
          </c:spPr>
          <c:explosion val="0"/>
          <c:dPt>
            <c:idx val="0"/>
            <c:spPr>
              <a:solidFill>
                <a:srgbClr val="ff99cc"/>
              </a:solidFill>
              <a:ln w="12600">
                <a:solidFill>
                  <a:srgbClr val="000000"/>
                </a:solidFill>
                <a:round/>
              </a:ln>
            </c:spPr>
          </c:dPt>
          <c:dPt>
            <c:idx val="1"/>
            <c:spPr>
              <a:solidFill>
                <a:srgbClr val="ffff99"/>
              </a:solidFill>
              <a:ln w="12600">
                <a:solidFill>
                  <a:srgbClr val="000000"/>
                </a:solidFill>
                <a:round/>
              </a:ln>
            </c:spPr>
          </c:dPt>
          <c:dPt>
            <c:idx val="2"/>
            <c:spPr>
              <a:solidFill>
                <a:srgbClr val="ffcc00"/>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0000"/>
              </a:solidFill>
              <a:ln w="12600">
                <a:solidFill>
                  <a:srgbClr val="000000"/>
                </a:solidFill>
                <a:round/>
              </a:ln>
            </c:spPr>
          </c:dPt>
          <c:dPt>
            <c:idx val="6"/>
            <c:spPr>
              <a:solidFill>
                <a:srgbClr val="00ff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3'!$C$4:$C$10</c:f>
              <c:strCache>
                <c:ptCount val="7"/>
                <c:pt idx="0">
                  <c:v>prírodné vedy</c:v>
                </c:pt>
                <c:pt idx="1">
                  <c:v>technické vedy a náuky</c:v>
                </c:pt>
                <c:pt idx="2">
                  <c:v>poľnohospodársko -lesnícke a veterinárne vedy a náuky</c:v>
                </c:pt>
                <c:pt idx="3">
                  <c:v>zdravotníctvo</c:v>
                </c:pt>
                <c:pt idx="4">
                  <c:v>spoločenské vedy, náuky a služby</c:v>
                </c:pt>
                <c:pt idx="5">
                  <c:v>vedy a náuky o kultúre a umení</c:v>
                </c:pt>
                <c:pt idx="6">
                  <c:v>vojenské a bezpečnostné vedy a náuky</c:v>
                </c:pt>
              </c:strCache>
            </c:strRef>
          </c:cat>
          <c:val>
            <c:numRef>
              <c:f>'G 03'!$D$4:$D$10</c:f>
              <c:numCache>
                <c:formatCode>General</c:formatCode>
                <c:ptCount val="7"/>
                <c:pt idx="0">
                  <c:v>5453</c:v>
                </c:pt>
                <c:pt idx="1">
                  <c:v>17660</c:v>
                </c:pt>
                <c:pt idx="2">
                  <c:v>2766</c:v>
                </c:pt>
                <c:pt idx="3">
                  <c:v>4569</c:v>
                </c:pt>
                <c:pt idx="4">
                  <c:v>40520</c:v>
                </c:pt>
                <c:pt idx="5">
                  <c:v>1259</c:v>
                </c:pt>
                <c:pt idx="6">
                  <c:v>1367</c:v>
                </c:pt>
              </c:numCache>
            </c:numRef>
          </c:val>
        </c:ser>
        <c:firstSliceAng val="0"/>
      </c:pieChart>
      <c:spPr>
        <a:noFill/>
        <a:ln w="12600">
          <a:noFill/>
        </a:ln>
      </c:spPr>
    </c:plotArea>
    <c:plotVisOnly val="1"/>
    <c:dispBlanksAs val="gap"/>
  </c:chart>
  <c:spPr>
    <a:solidFill>
      <a:srgbClr val="ffffff"/>
    </a:solidFill>
    <a:ln w="0">
      <a:solidFill>
        <a:srgbClr val="333399"/>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poločenské vedy, náuky a služby - podrobnejšie členenie</a:t>
            </a:r>
          </a:p>
        </c:rich>
      </c:tx>
      <c:layout>
        <c:manualLayout>
          <c:xMode val="edge"/>
          <c:yMode val="edge"/>
          <c:x val="0.154794520547945"/>
          <c:y val="0.160379221805254"/>
        </c:manualLayout>
      </c:layout>
      <c:overlay val="0"/>
      <c:spPr>
        <a:noFill/>
        <a:ln w="0">
          <a:noFill/>
        </a:ln>
      </c:spPr>
    </c:title>
    <c:autoTitleDeleted val="0"/>
    <c:plotArea>
      <c:layout>
        <c:manualLayout>
          <c:layoutTarget val="inner"/>
          <c:xMode val="edge"/>
          <c:yMode val="edge"/>
          <c:x val="0.236341659951652"/>
          <c:y val="0.336559352162749"/>
          <c:w val="0.579210314262691"/>
          <c:h val="0.472447165712028"/>
        </c:manualLayout>
      </c:layout>
      <c:pieChart>
        <c:varyColors val="1"/>
        <c:ser>
          <c:idx val="0"/>
          <c:order val="0"/>
          <c:spPr>
            <a:solidFill>
              <a:srgbClr val="9999ff"/>
            </a:solidFill>
            <a:ln w="12600">
              <a:solidFill>
                <a:srgbClr val="000000"/>
              </a:solidFill>
              <a:round/>
            </a:ln>
          </c:spPr>
          <c:explosion val="0"/>
          <c:dPt>
            <c:idx val="0"/>
            <c:spPr>
              <a:solidFill>
                <a:srgbClr val="cc99ff"/>
              </a:solidFill>
              <a:ln w="12600">
                <a:solidFill>
                  <a:srgbClr val="000000"/>
                </a:solidFill>
                <a:round/>
              </a:ln>
            </c:spPr>
          </c:dPt>
          <c:dPt>
            <c:idx val="1"/>
            <c:spPr>
              <a:solidFill>
                <a:srgbClr val="ccffcc"/>
              </a:solidFill>
              <a:ln w="12600">
                <a:solidFill>
                  <a:srgbClr val="000000"/>
                </a:solidFill>
                <a:round/>
              </a:ln>
            </c:spPr>
          </c:dPt>
          <c:dPt>
            <c:idx val="2"/>
            <c:spPr>
              <a:solidFill>
                <a:srgbClr val="993300"/>
              </a:solidFill>
              <a:ln w="12600">
                <a:solidFill>
                  <a:srgbClr val="000000"/>
                </a:solidFill>
                <a:round/>
              </a:ln>
            </c:spPr>
          </c:dPt>
          <c:dPt>
            <c:idx val="3"/>
            <c:spPr>
              <a:solidFill>
                <a:srgbClr val="ffffcc"/>
              </a:solidFill>
              <a:ln w="12600">
                <a:solidFill>
                  <a:srgbClr val="000000"/>
                </a:solidFill>
                <a:round/>
              </a:ln>
            </c:spPr>
          </c:dPt>
          <c:dPt>
            <c:idx val="4"/>
            <c:spPr>
              <a:solidFill>
                <a:srgbClr val="ff0000"/>
              </a:solidFill>
              <a:ln w="12600">
                <a:solidFill>
                  <a:srgbClr val="000000"/>
                </a:solidFill>
                <a:round/>
              </a:ln>
            </c:spPr>
          </c:dPt>
          <c:dPt>
            <c:idx val="5"/>
            <c:spPr>
              <a:solidFill>
                <a:srgbClr val="008080"/>
              </a:solidFill>
              <a:ln w="12600">
                <a:solidFill>
                  <a:srgbClr val="000000"/>
                </a:solidFill>
                <a:round/>
              </a:ln>
            </c:spPr>
          </c:dPt>
          <c:dPt>
            <c:idx val="6"/>
            <c:spPr>
              <a:solidFill>
                <a:srgbClr val="ff99cc"/>
              </a:solidFill>
              <a:ln w="12600">
                <a:solidFill>
                  <a:srgbClr val="000000"/>
                </a:solidFill>
                <a:round/>
              </a:ln>
            </c:spPr>
          </c:dPt>
          <c:dPt>
            <c:idx val="7"/>
            <c:spPr>
              <a:solidFill>
                <a:srgbClr val="00ccff"/>
              </a:solidFill>
              <a:ln w="12600">
                <a:solidFill>
                  <a:srgbClr val="000000"/>
                </a:solidFill>
                <a:round/>
              </a:ln>
            </c:spPr>
          </c:dPt>
          <c:dPt>
            <c:idx val="8"/>
            <c:spPr>
              <a:solidFill>
                <a:srgbClr val="ff9900"/>
              </a:solidFill>
              <a:ln w="12600">
                <a:solidFill>
                  <a:srgbClr val="000000"/>
                </a:solidFill>
                <a:round/>
              </a:ln>
            </c:spPr>
          </c:dPt>
          <c:dPt>
            <c:idx val="9"/>
            <c:spPr>
              <a:solidFill>
                <a:srgbClr val="008000"/>
              </a:solidFill>
              <a:ln w="12600">
                <a:solidFill>
                  <a:srgbClr val="000000"/>
                </a:solidFill>
                <a:round/>
              </a:ln>
            </c:spPr>
          </c:dPt>
          <c:dPt>
            <c:idx val="10"/>
            <c:spPr>
              <a:solidFill>
                <a:srgbClr val="ffff00"/>
              </a:solidFill>
              <a:ln w="12600">
                <a:solidFill>
                  <a:srgbClr val="000000"/>
                </a:solidFill>
                <a:round/>
              </a:ln>
            </c:spPr>
          </c:dPt>
          <c:dPt>
            <c:idx val="11"/>
            <c:spPr>
              <a:solidFill>
                <a:srgbClr val="ccffff"/>
              </a:solidFill>
              <a:ln w="12600">
                <a:solidFill>
                  <a:srgbClr val="000000"/>
                </a:solidFill>
                <a:round/>
              </a:ln>
            </c:spPr>
          </c:dPt>
          <c:dPt>
            <c:idx val="12"/>
            <c:spPr>
              <a:solidFill>
                <a:srgbClr val="800080"/>
              </a:solidFill>
              <a:ln w="12600">
                <a:solidFill>
                  <a:srgbClr val="000000"/>
                </a:solidFill>
                <a:round/>
              </a:ln>
            </c:spPr>
          </c:dPt>
          <c:dLbls>
            <c:numFmt formatCode="0%" sourceLinked="1"/>
            <c:dLbl>
              <c:idx val="0"/>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2"/>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6"/>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3'!$C$14:$C$26</c:f>
              <c:strCache>
                <c:ptCount val="13"/>
                <c:pt idx="0">
                  <c:v>filozofické vedy</c:v>
                </c:pt>
                <c:pt idx="1">
                  <c:v>ekonomické vedy</c:v>
                </c:pt>
                <c:pt idx="2">
                  <c:v>ekonomika a organizácia, obchod a služby</c:v>
                </c:pt>
                <c:pt idx="3">
                  <c:v>politické vedy</c:v>
                </c:pt>
                <c:pt idx="4">
                  <c:v>právne vedy</c:v>
                </c:pt>
                <c:pt idx="5">
                  <c:v>historické vedy</c:v>
                </c:pt>
                <c:pt idx="6">
                  <c:v>publicistika, knihovníctvo a vedecké informácie</c:v>
                </c:pt>
                <c:pt idx="7">
                  <c:v>filologické vedy</c:v>
                </c:pt>
                <c:pt idx="8">
                  <c:v>vedy o telesnej kultúre</c:v>
                </c:pt>
                <c:pt idx="9">
                  <c:v>pedagogické vedy</c:v>
                </c:pt>
                <c:pt idx="10">
                  <c:v>učiteľstvo</c:v>
                </c:pt>
                <c:pt idx="11">
                  <c:v>psychologické vedy</c:v>
                </c:pt>
                <c:pt idx="12">
                  <c:v>učiteľstvo predmetov v kombináciách</c:v>
                </c:pt>
              </c:strCache>
            </c:strRef>
          </c:cat>
          <c:val>
            <c:numRef>
              <c:f>'G 03'!$D$14:$D$26</c:f>
              <c:numCache>
                <c:formatCode>General</c:formatCode>
                <c:ptCount val="13"/>
                <c:pt idx="0">
                  <c:v>1545</c:v>
                </c:pt>
                <c:pt idx="1">
                  <c:v>12468</c:v>
                </c:pt>
                <c:pt idx="2">
                  <c:v>145</c:v>
                </c:pt>
                <c:pt idx="3">
                  <c:v>2320</c:v>
                </c:pt>
                <c:pt idx="4">
                  <c:v>2922</c:v>
                </c:pt>
                <c:pt idx="5">
                  <c:v>1137</c:v>
                </c:pt>
                <c:pt idx="6">
                  <c:v>1412</c:v>
                </c:pt>
                <c:pt idx="7">
                  <c:v>2555</c:v>
                </c:pt>
                <c:pt idx="8">
                  <c:v>362</c:v>
                </c:pt>
                <c:pt idx="9">
                  <c:v>7875</c:v>
                </c:pt>
                <c:pt idx="10">
                  <c:v>2627</c:v>
                </c:pt>
                <c:pt idx="11">
                  <c:v>883</c:v>
                </c:pt>
                <c:pt idx="12">
                  <c:v>4269</c:v>
                </c:pt>
              </c:numCache>
            </c:numRef>
          </c:val>
        </c:ser>
        <c:firstSliceAng val="0"/>
      </c:pieChart>
      <c:spPr>
        <a:noFill/>
        <a:ln w="12600">
          <a:noFill/>
        </a:ln>
      </c:spPr>
    </c:plotArea>
    <c:plotVisOnly val="1"/>
    <c:dispBlanksAs val="gap"/>
  </c:chart>
  <c:spPr>
    <a:solidFill>
      <a:srgbClr val="ffffff"/>
    </a:solidFill>
    <a:ln w="0">
      <a:solidFill>
        <a:srgbClr val="333399"/>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333399"/>
                </a:solidFill>
                <a:latin typeface="Times New Roman"/>
              </a:defRPr>
            </a:pPr>
            <a:r>
              <a:rPr b="0" sz="975" spc="-1" strike="noStrike">
                <a:solidFill>
                  <a:srgbClr val="333399"/>
                </a:solidFill>
                <a:latin typeface="Times New Roman"/>
              </a:rPr>
              <a:t>Kladne vybavené prihlášky</a:t>
            </a:r>
          </a:p>
        </c:rich>
      </c:tx>
      <c:layout>
        <c:manualLayout>
          <c:xMode val="edge"/>
          <c:yMode val="edge"/>
          <c:x val="0.403787809138549"/>
          <c:y val="0.0244472582059024"/>
        </c:manualLayout>
      </c:layout>
      <c:overlay val="0"/>
      <c:spPr>
        <a:noFill/>
        <a:ln w="0">
          <a:noFill/>
        </a:ln>
      </c:spPr>
    </c:title>
    <c:autoTitleDeleted val="0"/>
    <c:plotArea>
      <c:layout>
        <c:manualLayout>
          <c:xMode val="edge"/>
          <c:yMode val="edge"/>
          <c:x val="0.024179461248506"/>
          <c:y val="0.107139378591604"/>
          <c:w val="0.963087248322148"/>
          <c:h val="0.797506574461868"/>
        </c:manualLayout>
      </c:layout>
      <c:barChart>
        <c:barDir val="bar"/>
        <c:grouping val="percentStacked"/>
        <c:varyColors val="0"/>
        <c:ser>
          <c:idx val="0"/>
          <c:order val="0"/>
          <c:tx>
            <c:strRef>
              <c:f>'V T08'!$E$16</c:f>
              <c:strCache>
                <c:ptCount val="1"/>
                <c:pt idx="0">
                  <c:v>so zápisom</c:v>
                </c:pt>
              </c:strCache>
            </c:strRef>
          </c:tx>
          <c:spPr>
            <a:solidFill>
              <a:srgbClr val="99cc00"/>
            </a:solidFill>
            <a:ln w="12600">
              <a:solidFill>
                <a:srgbClr val="000000"/>
              </a:solidFill>
              <a:round/>
            </a:ln>
          </c:spPr>
          <c:invertIfNegative val="0"/>
          <c:dLbls>
            <c:txPr>
              <a:bodyPr wrap="none"/>
              <a:lstStyle/>
              <a:p>
                <a:pPr>
                  <a:defRPr b="0" sz="975"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 T08'!$D$17:$D$24</c:f>
              <c:strCache>
                <c:ptCount val="8"/>
                <c:pt idx="0">
                  <c:v>2003</c:v>
                </c:pt>
                <c:pt idx="1">
                  <c:v>2004</c:v>
                </c:pt>
                <c:pt idx="2">
                  <c:v>2005</c:v>
                </c:pt>
                <c:pt idx="3">
                  <c:v>2006</c:v>
                </c:pt>
                <c:pt idx="4">
                  <c:v>2007</c:v>
                </c:pt>
                <c:pt idx="5">
                  <c:v>2008</c:v>
                </c:pt>
                <c:pt idx="6">
                  <c:v>2009</c:v>
                </c:pt>
                <c:pt idx="7">
                  <c:v>2010</c:v>
                </c:pt>
              </c:strCache>
            </c:strRef>
          </c:cat>
          <c:val>
            <c:numRef>
              <c:f>'V T08'!$E$17:$E$24</c:f>
              <c:numCache>
                <c:formatCode>General</c:formatCode>
                <c:ptCount val="8"/>
                <c:pt idx="0">
                  <c:v>38351</c:v>
                </c:pt>
                <c:pt idx="1">
                  <c:v>52674</c:v>
                </c:pt>
                <c:pt idx="2">
                  <c:v>56826</c:v>
                </c:pt>
                <c:pt idx="3">
                  <c:v>61559</c:v>
                </c:pt>
                <c:pt idx="4">
                  <c:v>59857</c:v>
                </c:pt>
                <c:pt idx="5">
                  <c:v>57267</c:v>
                </c:pt>
                <c:pt idx="6">
                  <c:v>54247</c:v>
                </c:pt>
                <c:pt idx="7">
                  <c:v>49758</c:v>
                </c:pt>
              </c:numCache>
            </c:numRef>
          </c:val>
        </c:ser>
        <c:ser>
          <c:idx val="1"/>
          <c:order val="1"/>
          <c:tx>
            <c:strRef>
              <c:f>'V T08'!$F$16</c:f>
              <c:strCache>
                <c:ptCount val="1"/>
                <c:pt idx="0">
                  <c:v>bez zápisu</c:v>
                </c:pt>
              </c:strCache>
            </c:strRef>
          </c:tx>
          <c:spPr>
            <a:solidFill>
              <a:srgbClr val="ffcc00"/>
            </a:solidFill>
            <a:ln w="12600">
              <a:solidFill>
                <a:srgbClr val="000000"/>
              </a:solidFill>
              <a:round/>
            </a:ln>
          </c:spPr>
          <c:invertIfNegative val="0"/>
          <c:dLbls>
            <c:txPr>
              <a:bodyPr wrap="none"/>
              <a:lstStyle/>
              <a:p>
                <a:pPr>
                  <a:defRPr b="0" sz="975"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 T08'!$D$17:$D$24</c:f>
              <c:strCache>
                <c:ptCount val="8"/>
                <c:pt idx="0">
                  <c:v>2003</c:v>
                </c:pt>
                <c:pt idx="1">
                  <c:v>2004</c:v>
                </c:pt>
                <c:pt idx="2">
                  <c:v>2005</c:v>
                </c:pt>
                <c:pt idx="3">
                  <c:v>2006</c:v>
                </c:pt>
                <c:pt idx="4">
                  <c:v>2007</c:v>
                </c:pt>
                <c:pt idx="5">
                  <c:v>2008</c:v>
                </c:pt>
                <c:pt idx="6">
                  <c:v>2009</c:v>
                </c:pt>
                <c:pt idx="7">
                  <c:v>2010</c:v>
                </c:pt>
              </c:strCache>
            </c:strRef>
          </c:cat>
          <c:val>
            <c:numRef>
              <c:f>'V T08'!$F$17:$F$24</c:f>
              <c:numCache>
                <c:formatCode>General</c:formatCode>
                <c:ptCount val="8"/>
                <c:pt idx="0">
                  <c:v>16239</c:v>
                </c:pt>
                <c:pt idx="1">
                  <c:v>20370</c:v>
                </c:pt>
                <c:pt idx="2">
                  <c:v>26996</c:v>
                </c:pt>
                <c:pt idx="3">
                  <c:v>28382</c:v>
                </c:pt>
                <c:pt idx="4">
                  <c:v>29242</c:v>
                </c:pt>
                <c:pt idx="5">
                  <c:v>27313</c:v>
                </c:pt>
                <c:pt idx="6">
                  <c:v>26865</c:v>
                </c:pt>
                <c:pt idx="7">
                  <c:v>23836</c:v>
                </c:pt>
              </c:numCache>
            </c:numRef>
          </c:val>
        </c:ser>
        <c:gapWidth val="150"/>
        <c:overlap val="100"/>
        <c:axId val="30843428"/>
        <c:axId val="92310205"/>
      </c:barChart>
      <c:catAx>
        <c:axId val="308434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Times New Roman"/>
              </a:defRPr>
            </a:pPr>
          </a:p>
        </c:txPr>
        <c:crossAx val="92310205"/>
        <c:crossesAt val="0"/>
        <c:auto val="1"/>
        <c:lblAlgn val="ctr"/>
        <c:lblOffset val="100"/>
        <c:noMultiLvlLbl val="0"/>
      </c:catAx>
      <c:valAx>
        <c:axId val="92310205"/>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975" spc="-1" strike="noStrike">
                <a:solidFill>
                  <a:srgbClr val="000000"/>
                </a:solidFill>
                <a:latin typeface="Times New Roman"/>
              </a:defRPr>
            </a:pPr>
          </a:p>
        </c:txPr>
        <c:crossAx val="30843428"/>
        <c:crossesAt val="1"/>
        <c:crossBetween val="midCat"/>
      </c:valAx>
      <c:spPr>
        <a:solidFill>
          <a:srgbClr val="ffffff"/>
        </a:solidFill>
        <a:ln w="12600">
          <a:solidFill>
            <a:srgbClr val="808080"/>
          </a:solidFill>
          <a:round/>
        </a:ln>
      </c:spPr>
    </c:plotArea>
    <c:legend>
      <c:legendPos val="r"/>
      <c:layout>
        <c:manualLayout>
          <c:xMode val="edge"/>
          <c:yMode val="edge"/>
          <c:x val="0.385216511905856"/>
          <c:y val="0.90932112593747"/>
          <c:w val="0.26110140663786"/>
          <c:h val="0.0584396610499659"/>
        </c:manualLayout>
      </c:layout>
      <c:overlay val="0"/>
      <c:spPr>
        <a:solidFill>
          <a:srgbClr val="ffffff"/>
        </a:solidFill>
        <a:ln w="0">
          <a:solidFill>
            <a:srgbClr val="000000"/>
          </a:solidFill>
        </a:ln>
      </c:spPr>
      <c:txPr>
        <a:bodyPr/>
        <a:lstStyle/>
        <a:p>
          <a:pPr>
            <a:defRPr b="0" sz="975" spc="-1" strike="noStrike">
              <a:solidFill>
                <a:srgbClr val="000000"/>
              </a:solidFill>
              <a:latin typeface="Times New Roman"/>
            </a:defRPr>
          </a:pPr>
        </a:p>
      </c:txPr>
    </c:legend>
    <c:plotVisOnly val="1"/>
    <c:dispBlanksAs val="gap"/>
  </c:chart>
  <c:spPr>
    <a:solidFill>
      <a:srgbClr val="ffffff"/>
    </a:solidFill>
    <a:ln w="0">
      <a:solidFill>
        <a:srgbClr val="333399"/>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ÚSPEŠNÉ PRIHLÁŠKY</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212703820881"/>
          <c:y val="0.370992366412214"/>
          <c:w val="0.775371136529569"/>
          <c:h val="0.455089058524173"/>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Lbls>
            <c:dLbl>
              <c:idx val="0"/>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D$9:$D$12</c:f>
              <c:strCache>
                <c:ptCount val="4"/>
                <c:pt idx="0">
                  <c:v>bez prijímacej skúšky</c:v>
                </c:pt>
                <c:pt idx="1">
                  <c:v>na základe prijímacej skúšky</c:v>
                </c:pt>
                <c:pt idx="2">
                  <c:v>v odvolaní</c:v>
                </c:pt>
                <c:pt idx="3">
                  <c:v>na uvolnené miesto</c:v>
                </c:pt>
              </c:strCache>
            </c:strRef>
          </c:cat>
          <c:val>
            <c:numRef>
              <c:f>'G 01'!$E$9:$E$12</c:f>
              <c:numCache>
                <c:formatCode>General</c:formatCode>
                <c:ptCount val="4"/>
                <c:pt idx="0">
                  <c:v>37128</c:v>
                </c:pt>
                <c:pt idx="1">
                  <c:v>31265</c:v>
                </c:pt>
                <c:pt idx="2">
                  <c:v>2180</c:v>
                </c:pt>
                <c:pt idx="3">
                  <c:v>3021</c:v>
                </c:pt>
              </c:numCache>
            </c:numRef>
          </c:val>
        </c:ser>
      </c:pie3DChart>
    </c:plotArea>
    <c:plotVisOnly val="1"/>
    <c:dispBlanksAs val="gap"/>
  </c:chart>
  <c:spPr>
    <a:solidFill>
      <a:srgbClr val="ffffff"/>
    </a:solidFill>
    <a:ln w="0">
      <a:solidFill>
        <a:srgbClr val="333399"/>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Prijatie</a:t>
            </a:r>
          </a:p>
        </c:rich>
      </c:tx>
      <c:overlay val="0"/>
      <c:spPr>
        <a:noFill/>
        <a:ln w="0">
          <a:noFill/>
        </a:ln>
      </c:spPr>
    </c:title>
    <c:autoTitleDeleted val="0"/>
    <c:plotArea>
      <c:barChart>
        <c:barDir val="col"/>
        <c:grouping val="percentStacked"/>
        <c:varyColors val="0"/>
        <c:ser>
          <c:idx val="0"/>
          <c:order val="0"/>
          <c:tx>
            <c:strRef>
              <c:f>'V T10'!$B$13</c:f>
              <c:strCache>
                <c:ptCount val="1"/>
                <c:pt idx="0">
                  <c:v>bez PS</c:v>
                </c:pt>
              </c:strCache>
            </c:strRef>
          </c:tx>
          <c:spPr>
            <a:gradFill>
              <a:gsLst>
                <a:gs pos="0">
                  <a:srgbClr val="9999ff"/>
                </a:gs>
                <a:gs pos="100000">
                  <a:srgbClr val="4646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0'!$A$14:$A$21</c:f>
              <c:strCache>
                <c:ptCount val="8"/>
                <c:pt idx="0">
                  <c:v>2003</c:v>
                </c:pt>
                <c:pt idx="1">
                  <c:v>2004</c:v>
                </c:pt>
                <c:pt idx="2">
                  <c:v>2005</c:v>
                </c:pt>
                <c:pt idx="3">
                  <c:v>2006</c:v>
                </c:pt>
                <c:pt idx="4">
                  <c:v>2007</c:v>
                </c:pt>
                <c:pt idx="5">
                  <c:v>2008</c:v>
                </c:pt>
                <c:pt idx="6">
                  <c:v>2009</c:v>
                </c:pt>
                <c:pt idx="7">
                  <c:v>2010</c:v>
                </c:pt>
              </c:strCache>
            </c:strRef>
          </c:cat>
          <c:val>
            <c:numRef>
              <c:f>'V T10'!$B$14:$B$21</c:f>
              <c:numCache>
                <c:formatCode>General</c:formatCode>
                <c:ptCount val="8"/>
                <c:pt idx="0">
                  <c:v>15215</c:v>
                </c:pt>
                <c:pt idx="1">
                  <c:v>20877</c:v>
                </c:pt>
                <c:pt idx="2">
                  <c:v>29869</c:v>
                </c:pt>
                <c:pt idx="3">
                  <c:v>31902</c:v>
                </c:pt>
                <c:pt idx="4">
                  <c:v>33926</c:v>
                </c:pt>
                <c:pt idx="5">
                  <c:v>42165</c:v>
                </c:pt>
                <c:pt idx="6">
                  <c:v>43320</c:v>
                </c:pt>
                <c:pt idx="7">
                  <c:v>37128</c:v>
                </c:pt>
              </c:numCache>
            </c:numRef>
          </c:val>
        </c:ser>
        <c:ser>
          <c:idx val="1"/>
          <c:order val="1"/>
          <c:tx>
            <c:strRef>
              <c:f>'V T10'!$C$13</c:f>
              <c:strCache>
                <c:ptCount val="1"/>
                <c:pt idx="0">
                  <c:v>PS</c:v>
                </c:pt>
              </c:strCache>
            </c:strRef>
          </c:tx>
          <c:spPr>
            <a:gradFill>
              <a:gsLst>
                <a:gs pos="0">
                  <a:srgbClr val="993366"/>
                </a:gs>
                <a:gs pos="100000">
                  <a:srgbClr val="4617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0'!$A$14:$A$21</c:f>
              <c:strCache>
                <c:ptCount val="8"/>
                <c:pt idx="0">
                  <c:v>2003</c:v>
                </c:pt>
                <c:pt idx="1">
                  <c:v>2004</c:v>
                </c:pt>
                <c:pt idx="2">
                  <c:v>2005</c:v>
                </c:pt>
                <c:pt idx="3">
                  <c:v>2006</c:v>
                </c:pt>
                <c:pt idx="4">
                  <c:v>2007</c:v>
                </c:pt>
                <c:pt idx="5">
                  <c:v>2008</c:v>
                </c:pt>
                <c:pt idx="6">
                  <c:v>2009</c:v>
                </c:pt>
                <c:pt idx="7">
                  <c:v>2010</c:v>
                </c:pt>
              </c:strCache>
            </c:strRef>
          </c:cat>
          <c:val>
            <c:numRef>
              <c:f>'V T10'!$C$14:$C$21</c:f>
              <c:numCache>
                <c:formatCode>General</c:formatCode>
                <c:ptCount val="8"/>
                <c:pt idx="0">
                  <c:v>39375</c:v>
                </c:pt>
                <c:pt idx="1">
                  <c:v>52167</c:v>
                </c:pt>
                <c:pt idx="2">
                  <c:v>53953</c:v>
                </c:pt>
                <c:pt idx="3">
                  <c:v>58039</c:v>
                </c:pt>
                <c:pt idx="4">
                  <c:v>55173</c:v>
                </c:pt>
                <c:pt idx="5">
                  <c:v>42415</c:v>
                </c:pt>
                <c:pt idx="6">
                  <c:v>37792</c:v>
                </c:pt>
                <c:pt idx="7">
                  <c:v>36466</c:v>
                </c:pt>
              </c:numCache>
            </c:numRef>
          </c:val>
        </c:ser>
        <c:gapWidth val="150"/>
        <c:overlap val="100"/>
        <c:axId val="17869071"/>
        <c:axId val="8331585"/>
      </c:barChart>
      <c:catAx>
        <c:axId val="178690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8331585"/>
        <c:crossesAt val="0"/>
        <c:auto val="1"/>
        <c:lblAlgn val="ctr"/>
        <c:lblOffset val="100"/>
        <c:noMultiLvlLbl val="0"/>
      </c:catAx>
      <c:valAx>
        <c:axId val="8331585"/>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7869071"/>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Zápis</a:t>
            </a:r>
          </a:p>
        </c:rich>
      </c:tx>
      <c:overlay val="0"/>
      <c:spPr>
        <a:noFill/>
        <a:ln w="0">
          <a:noFill/>
        </a:ln>
      </c:spPr>
    </c:title>
    <c:autoTitleDeleted val="0"/>
    <c:plotArea>
      <c:layout>
        <c:manualLayout>
          <c:xMode val="edge"/>
          <c:yMode val="edge"/>
          <c:x val="0.0428383489557639"/>
          <c:y val="0.114839516465194"/>
          <c:w val="0.957161651044236"/>
          <c:h val="0.860983743226344"/>
        </c:manualLayout>
      </c:layout>
      <c:barChart>
        <c:barDir val="col"/>
        <c:grouping val="percentStacked"/>
        <c:varyColors val="0"/>
        <c:ser>
          <c:idx val="0"/>
          <c:order val="0"/>
          <c:tx>
            <c:strRef>
              <c:f>'V T10'!$F$13</c:f>
              <c:strCache>
                <c:ptCount val="1"/>
                <c:pt idx="0">
                  <c:v>bez PS</c:v>
                </c:pt>
              </c:strCache>
            </c:strRef>
          </c:tx>
          <c:spPr>
            <a:gradFill>
              <a:gsLst>
                <a:gs pos="0">
                  <a:srgbClr val="9999ff"/>
                </a:gs>
                <a:gs pos="100000">
                  <a:srgbClr val="4646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0'!$E$14:$E$21</c:f>
              <c:strCache>
                <c:ptCount val="8"/>
                <c:pt idx="0">
                  <c:v>2003</c:v>
                </c:pt>
                <c:pt idx="1">
                  <c:v>2004</c:v>
                </c:pt>
                <c:pt idx="2">
                  <c:v>2005</c:v>
                </c:pt>
                <c:pt idx="3">
                  <c:v>2006</c:v>
                </c:pt>
                <c:pt idx="4">
                  <c:v>2007</c:v>
                </c:pt>
                <c:pt idx="5">
                  <c:v>2008</c:v>
                </c:pt>
                <c:pt idx="6">
                  <c:v>2009</c:v>
                </c:pt>
                <c:pt idx="7">
                  <c:v>2010</c:v>
                </c:pt>
              </c:strCache>
            </c:strRef>
          </c:cat>
          <c:val>
            <c:numRef>
              <c:f>'V T10'!$F$14:$F$21</c:f>
              <c:numCache>
                <c:formatCode>General</c:formatCode>
                <c:ptCount val="8"/>
                <c:pt idx="0">
                  <c:v>9528</c:v>
                </c:pt>
                <c:pt idx="1">
                  <c:v>12867</c:v>
                </c:pt>
                <c:pt idx="2">
                  <c:v>18463</c:v>
                </c:pt>
                <c:pt idx="3">
                  <c:v>20672</c:v>
                </c:pt>
                <c:pt idx="4">
                  <c:v>21288</c:v>
                </c:pt>
                <c:pt idx="5">
                  <c:v>27760</c:v>
                </c:pt>
                <c:pt idx="6">
                  <c:v>28395</c:v>
                </c:pt>
                <c:pt idx="7">
                  <c:v>23477</c:v>
                </c:pt>
              </c:numCache>
            </c:numRef>
          </c:val>
        </c:ser>
        <c:ser>
          <c:idx val="1"/>
          <c:order val="1"/>
          <c:tx>
            <c:strRef>
              <c:f>'V T10'!$G$13</c:f>
              <c:strCache>
                <c:ptCount val="1"/>
                <c:pt idx="0">
                  <c:v>PS</c:v>
                </c:pt>
              </c:strCache>
            </c:strRef>
          </c:tx>
          <c:spPr>
            <a:gradFill>
              <a:gsLst>
                <a:gs pos="0">
                  <a:srgbClr val="993366"/>
                </a:gs>
                <a:gs pos="100000">
                  <a:srgbClr val="4617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0'!$E$14:$E$21</c:f>
              <c:strCache>
                <c:ptCount val="8"/>
                <c:pt idx="0">
                  <c:v>2003</c:v>
                </c:pt>
                <c:pt idx="1">
                  <c:v>2004</c:v>
                </c:pt>
                <c:pt idx="2">
                  <c:v>2005</c:v>
                </c:pt>
                <c:pt idx="3">
                  <c:v>2006</c:v>
                </c:pt>
                <c:pt idx="4">
                  <c:v>2007</c:v>
                </c:pt>
                <c:pt idx="5">
                  <c:v>2008</c:v>
                </c:pt>
                <c:pt idx="6">
                  <c:v>2009</c:v>
                </c:pt>
                <c:pt idx="7">
                  <c:v>2010</c:v>
                </c:pt>
              </c:strCache>
            </c:strRef>
          </c:cat>
          <c:val>
            <c:numRef>
              <c:f>'V T10'!$G$14:$G$21</c:f>
              <c:numCache>
                <c:formatCode>General</c:formatCode>
                <c:ptCount val="8"/>
                <c:pt idx="0">
                  <c:v>28823</c:v>
                </c:pt>
                <c:pt idx="1">
                  <c:v>39807</c:v>
                </c:pt>
                <c:pt idx="2">
                  <c:v>38362</c:v>
                </c:pt>
                <c:pt idx="3">
                  <c:v>40887</c:v>
                </c:pt>
                <c:pt idx="4">
                  <c:v>38569</c:v>
                </c:pt>
                <c:pt idx="5">
                  <c:v>29507</c:v>
                </c:pt>
                <c:pt idx="6">
                  <c:v>25852</c:v>
                </c:pt>
                <c:pt idx="7">
                  <c:v>26281</c:v>
                </c:pt>
              </c:numCache>
            </c:numRef>
          </c:val>
        </c:ser>
        <c:gapWidth val="150"/>
        <c:overlap val="100"/>
        <c:axId val="17553643"/>
        <c:axId val="41857859"/>
      </c:barChart>
      <c:catAx>
        <c:axId val="175536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41857859"/>
        <c:crossesAt val="0"/>
        <c:auto val="1"/>
        <c:lblAlgn val="ctr"/>
        <c:lblOffset val="100"/>
        <c:noMultiLvlLbl val="0"/>
      </c:catAx>
      <c:valAx>
        <c:axId val="41857859"/>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7553643"/>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noFill/>
        <a:ln w="12600">
          <a:solidFill>
            <a:srgbClr val="000000"/>
          </a:solidFill>
          <a:round/>
        </a:ln>
      </c:spPr>
    </c:sideWall>
    <c:backWall>
      <c:spPr>
        <a:noFill/>
        <a:ln w="12600">
          <a:solidFill>
            <a:srgbClr val="000000"/>
          </a:solidFill>
          <a:round/>
        </a:ln>
      </c:spPr>
    </c:backWall>
    <c:plotArea>
      <c:bar3DChart>
        <c:barDir val="col"/>
        <c:grouping val="clustered"/>
        <c:varyColors val="0"/>
        <c:ser>
          <c:idx val="0"/>
          <c:order val="0"/>
          <c:tx>
            <c:strRef>
              <c:f>'G 04'!$C$9</c:f>
              <c:strCache>
                <c:ptCount val="1"/>
                <c:pt idx="0">
                  <c:v>GYMNÁZIA</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8:$F$8</c:f>
              <c:strCache>
                <c:ptCount val="3"/>
                <c:pt idx="0">
                  <c:v>prihlásení</c:v>
                </c:pt>
                <c:pt idx="1">
                  <c:v>prijatí</c:v>
                </c:pt>
                <c:pt idx="2">
                  <c:v>zapísaní</c:v>
                </c:pt>
              </c:strCache>
            </c:strRef>
          </c:cat>
          <c:val>
            <c:numRef>
              <c:f>'G 04'!$D$9:$F$9</c:f>
              <c:numCache>
                <c:formatCode>General</c:formatCode>
                <c:ptCount val="3"/>
                <c:pt idx="0">
                  <c:v>17955</c:v>
                </c:pt>
                <c:pt idx="1">
                  <c:v>15641</c:v>
                </c:pt>
                <c:pt idx="2">
                  <c:v>13909</c:v>
                </c:pt>
              </c:numCache>
            </c:numRef>
          </c:val>
        </c:ser>
        <c:ser>
          <c:idx val="1"/>
          <c:order val="1"/>
          <c:tx>
            <c:strRef>
              <c:f>'G 04'!$C$10</c:f>
              <c:strCache>
                <c:ptCount val="1"/>
                <c:pt idx="0">
                  <c:v>STREDNÉ ODBORNÉ ŠKOLY</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8:$F$8</c:f>
              <c:strCache>
                <c:ptCount val="3"/>
                <c:pt idx="0">
                  <c:v>prihlásení</c:v>
                </c:pt>
                <c:pt idx="1">
                  <c:v>prijatí</c:v>
                </c:pt>
                <c:pt idx="2">
                  <c:v>zapísaní</c:v>
                </c:pt>
              </c:strCache>
            </c:strRef>
          </c:cat>
          <c:val>
            <c:numRef>
              <c:f>'G 04'!$D$10:$F$10</c:f>
              <c:numCache>
                <c:formatCode>General</c:formatCode>
                <c:ptCount val="3"/>
                <c:pt idx="0">
                  <c:v>20734</c:v>
                </c:pt>
                <c:pt idx="1">
                  <c:v>14605</c:v>
                </c:pt>
                <c:pt idx="2">
                  <c:v>13310</c:v>
                </c:pt>
              </c:numCache>
            </c:numRef>
          </c:val>
        </c:ser>
        <c:ser>
          <c:idx val="2"/>
          <c:order val="2"/>
          <c:tx>
            <c:strRef>
              <c:f>'G 04'!$C$11</c:f>
              <c:strCache>
                <c:ptCount val="1"/>
                <c:pt idx="0">
                  <c:v>KONZERVATÓRIA</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8:$F$8</c:f>
              <c:strCache>
                <c:ptCount val="3"/>
                <c:pt idx="0">
                  <c:v>prihlásení</c:v>
                </c:pt>
                <c:pt idx="1">
                  <c:v>prijatí</c:v>
                </c:pt>
                <c:pt idx="2">
                  <c:v>zapísaní</c:v>
                </c:pt>
              </c:strCache>
            </c:strRef>
          </c:cat>
          <c:val>
            <c:numRef>
              <c:f>'G 04'!$D$11:$F$11</c:f>
              <c:numCache>
                <c:formatCode>General</c:formatCode>
                <c:ptCount val="3"/>
                <c:pt idx="0">
                  <c:v>100</c:v>
                </c:pt>
                <c:pt idx="1">
                  <c:v>44</c:v>
                </c:pt>
                <c:pt idx="2">
                  <c:v>39</c:v>
                </c:pt>
              </c:numCache>
            </c:numRef>
          </c:val>
        </c:ser>
        <c:ser>
          <c:idx val="3"/>
          <c:order val="3"/>
          <c:tx>
            <c:strRef>
              <c:f>'G 04'!$C$12</c:f>
              <c:strCache>
                <c:ptCount val="1"/>
                <c:pt idx="0">
                  <c:v/>
                </c:pt>
              </c:strCache>
            </c:strRef>
          </c:tx>
          <c:spPr>
            <a:solidFill>
              <a:srgbClr val="ffff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8:$F$8</c:f>
              <c:strCache>
                <c:ptCount val="3"/>
                <c:pt idx="0">
                  <c:v>prihlásení</c:v>
                </c:pt>
                <c:pt idx="1">
                  <c:v>prijatí</c:v>
                </c:pt>
                <c:pt idx="2">
                  <c:v>zapísaní</c:v>
                </c:pt>
              </c:strCache>
            </c:strRef>
          </c:cat>
          <c:val>
            <c:numRef>
              <c:f>'G 04'!$D$12:$F$12</c:f>
              <c:numCache>
                <c:formatCode>General</c:formatCode>
                <c:ptCount val="3"/>
              </c:numCache>
            </c:numRef>
          </c:val>
        </c:ser>
        <c:gapWidth val="150"/>
        <c:shape val="box"/>
        <c:axId val="76929252"/>
        <c:axId val="22569381"/>
        <c:axId val="0"/>
      </c:bar3DChart>
      <c:catAx>
        <c:axId val="7692925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Times New Roman"/>
              </a:defRPr>
            </a:pPr>
          </a:p>
        </c:txPr>
        <c:crossAx val="22569381"/>
        <c:crossesAt val="0"/>
        <c:auto val="1"/>
        <c:lblAlgn val="ctr"/>
        <c:lblOffset val="100"/>
        <c:noMultiLvlLbl val="0"/>
      </c:catAx>
      <c:valAx>
        <c:axId val="22569381"/>
        <c:scaling>
          <c:orientation val="minMax"/>
          <c:max val="21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Times New Roman"/>
              </a:defRPr>
            </a:pPr>
          </a:p>
        </c:txPr>
        <c:crossAx val="76929252"/>
        <c:crossesAt val="1"/>
        <c:crossBetween val="midCat"/>
        <c:majorUnit val="3000"/>
      </c:valAx>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a:defRPr>
            </a:pPr>
            <a:r>
              <a:rPr b="1" sz="1000" spc="-1" strike="noStrike">
                <a:solidFill>
                  <a:srgbClr val="333399"/>
                </a:solidFill>
                <a:latin typeface="Times New Roman"/>
              </a:rPr>
              <a:t>PODIEL UCHÁDZAČOV NA JEDNOTLIVÉ FORMY ŠTÚDIA  V ZÁVISLOSTI OD ICH VEKU</a:t>
            </a:r>
          </a:p>
        </c:rich>
      </c:tx>
      <c:overlay val="0"/>
      <c:spPr>
        <a:noFill/>
        <a:ln w="0">
          <a:noFill/>
        </a:ln>
      </c:spPr>
    </c:title>
    <c:autoTitleDeleted val="0"/>
    <c:plotArea>
      <c:barChart>
        <c:barDir val="bar"/>
        <c:grouping val="percentStacked"/>
        <c:varyColors val="0"/>
        <c:ser>
          <c:idx val="0"/>
          <c:order val="0"/>
          <c:tx>
            <c:strRef>
              <c:f>'G 07'!$B$3</c:f>
              <c:strCache>
                <c:ptCount val="1"/>
                <c:pt idx="0">
                  <c:v>18</c:v>
                </c:pt>
              </c:strCache>
            </c:strRef>
          </c:tx>
          <c:spPr>
            <a:gradFill>
              <a:gsLst>
                <a:gs pos="0">
                  <a:srgbClr val="464675"/>
                </a:gs>
                <a:gs pos="50000">
                  <a:srgbClr val="9999ff"/>
                </a:gs>
                <a:gs pos="100000">
                  <a:srgbClr val="4646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3:$E$3</c:f>
              <c:numCache>
                <c:formatCode>General</c:formatCode>
                <c:ptCount val="3"/>
                <c:pt idx="0">
                  <c:v>2433</c:v>
                </c:pt>
                <c:pt idx="1">
                  <c:v>86</c:v>
                </c:pt>
                <c:pt idx="2">
                  <c:v>2452</c:v>
                </c:pt>
              </c:numCache>
            </c:numRef>
          </c:val>
        </c:ser>
        <c:ser>
          <c:idx val="1"/>
          <c:order val="1"/>
          <c:tx>
            <c:strRef>
              <c:f>'G 07'!$B$4</c:f>
              <c:strCache>
                <c:ptCount val="1"/>
                <c:pt idx="0">
                  <c:v>19</c:v>
                </c:pt>
              </c:strCache>
            </c:strRef>
          </c:tx>
          <c:spPr>
            <a:gradFill>
              <a:gsLst>
                <a:gs pos="0">
                  <a:srgbClr val="46172f"/>
                </a:gs>
                <a:gs pos="50000">
                  <a:srgbClr val="993366"/>
                </a:gs>
                <a:gs pos="100000">
                  <a:srgbClr val="4617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4:$E$4</c:f>
              <c:numCache>
                <c:formatCode>General</c:formatCode>
                <c:ptCount val="3"/>
                <c:pt idx="0">
                  <c:v>20586</c:v>
                </c:pt>
                <c:pt idx="1">
                  <c:v>1671</c:v>
                </c:pt>
                <c:pt idx="2">
                  <c:v>21294</c:v>
                </c:pt>
              </c:numCache>
            </c:numRef>
          </c:val>
        </c:ser>
        <c:ser>
          <c:idx val="2"/>
          <c:order val="2"/>
          <c:tx>
            <c:strRef>
              <c:f>'G 07'!$B$5</c:f>
              <c:strCache>
                <c:ptCount val="1"/>
                <c:pt idx="0">
                  <c:v>20</c:v>
                </c:pt>
              </c:strCache>
            </c:strRef>
          </c:tx>
          <c:spPr>
            <a:gradFill>
              <a:gsLst>
                <a:gs pos="0">
                  <a:srgbClr val="757500"/>
                </a:gs>
                <a:gs pos="50000">
                  <a:srgbClr val="ffff00"/>
                </a:gs>
                <a:gs pos="100000">
                  <a:srgbClr val="7575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5:$E$5</c:f>
              <c:numCache>
                <c:formatCode>General</c:formatCode>
                <c:ptCount val="3"/>
                <c:pt idx="0">
                  <c:v>17080</c:v>
                </c:pt>
                <c:pt idx="1">
                  <c:v>2401</c:v>
                </c:pt>
                <c:pt idx="2">
                  <c:v>18489</c:v>
                </c:pt>
              </c:numCache>
            </c:numRef>
          </c:val>
        </c:ser>
        <c:ser>
          <c:idx val="3"/>
          <c:order val="3"/>
          <c:tx>
            <c:strRef>
              <c:f>'G 07'!$B$6</c:f>
              <c:strCache>
                <c:ptCount val="1"/>
                <c:pt idx="0">
                  <c:v>21</c:v>
                </c:pt>
              </c:strCache>
            </c:strRef>
          </c:tx>
          <c:spPr>
            <a:gradFill>
              <a:gsLst>
                <a:gs pos="0">
                  <a:srgbClr val="96bcbc"/>
                </a:gs>
                <a:gs pos="50000">
                  <a:srgbClr val="ccffff"/>
                </a:gs>
                <a:gs pos="100000">
                  <a:srgbClr val="96bcbc"/>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6:$E$6</c:f>
              <c:numCache>
                <c:formatCode>General</c:formatCode>
                <c:ptCount val="3"/>
                <c:pt idx="0">
                  <c:v>5631</c:v>
                </c:pt>
                <c:pt idx="1">
                  <c:v>1945</c:v>
                </c:pt>
                <c:pt idx="2">
                  <c:v>7136</c:v>
                </c:pt>
              </c:numCache>
            </c:numRef>
          </c:val>
        </c:ser>
        <c:ser>
          <c:idx val="4"/>
          <c:order val="4"/>
          <c:tx>
            <c:strRef>
              <c:f>'G 07'!$B$7</c:f>
              <c:strCache>
                <c:ptCount val="1"/>
                <c:pt idx="0">
                  <c:v>22 - 25</c:v>
                </c:pt>
              </c:strCache>
            </c:strRef>
          </c:tx>
          <c:spPr>
            <a:gradFill>
              <a:gsLst>
                <a:gs pos="0">
                  <a:srgbClr val="c27400"/>
                </a:gs>
                <a:gs pos="50000">
                  <a:srgbClr val="ff9900"/>
                </a:gs>
                <a:gs pos="100000">
                  <a:srgbClr val="c274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7:$E$7</c:f>
              <c:numCache>
                <c:formatCode>General</c:formatCode>
                <c:ptCount val="3"/>
                <c:pt idx="0">
                  <c:v>5571</c:v>
                </c:pt>
                <c:pt idx="1">
                  <c:v>5650</c:v>
                </c:pt>
                <c:pt idx="2">
                  <c:v>10739</c:v>
                </c:pt>
              </c:numCache>
            </c:numRef>
          </c:val>
        </c:ser>
        <c:ser>
          <c:idx val="5"/>
          <c:order val="5"/>
          <c:tx>
            <c:strRef>
              <c:f>'G 07'!$B$8</c:f>
              <c:strCache>
                <c:ptCount val="1"/>
                <c:pt idx="0">
                  <c:v>26 - 30</c:v>
                </c:pt>
              </c:strCache>
            </c:strRef>
          </c:tx>
          <c:spPr>
            <a:gradFill>
              <a:gsLst>
                <a:gs pos="0">
                  <a:srgbClr val="753b3b"/>
                </a:gs>
                <a:gs pos="50000">
                  <a:srgbClr val="ff8080"/>
                </a:gs>
                <a:gs pos="100000">
                  <a:srgbClr val="753b3b"/>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8:$E$8</c:f>
              <c:numCache>
                <c:formatCode>General</c:formatCode>
                <c:ptCount val="3"/>
                <c:pt idx="0">
                  <c:v>793</c:v>
                </c:pt>
                <c:pt idx="1">
                  <c:v>4361</c:v>
                </c:pt>
                <c:pt idx="2">
                  <c:v>5071</c:v>
                </c:pt>
              </c:numCache>
            </c:numRef>
          </c:val>
        </c:ser>
        <c:ser>
          <c:idx val="6"/>
          <c:order val="6"/>
          <c:tx>
            <c:strRef>
              <c:f>'G 07'!$B$9</c:f>
              <c:strCache>
                <c:ptCount val="1"/>
                <c:pt idx="0">
                  <c:v>31 - 40</c:v>
                </c:pt>
              </c:strCache>
            </c:strRef>
          </c:tx>
          <c:spPr>
            <a:gradFill>
              <a:gsLst>
                <a:gs pos="0">
                  <a:srgbClr val="007500"/>
                </a:gs>
                <a:gs pos="50000">
                  <a:srgbClr val="00ff00"/>
                </a:gs>
                <a:gs pos="100000">
                  <a:srgbClr val="0075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9:$E$9</c:f>
              <c:numCache>
                <c:formatCode>General</c:formatCode>
                <c:ptCount val="3"/>
                <c:pt idx="0">
                  <c:v>459</c:v>
                </c:pt>
                <c:pt idx="1">
                  <c:v>5399</c:v>
                </c:pt>
                <c:pt idx="2">
                  <c:v>5796</c:v>
                </c:pt>
              </c:numCache>
            </c:numRef>
          </c:val>
        </c:ser>
        <c:ser>
          <c:idx val="7"/>
          <c:order val="7"/>
          <c:tx>
            <c:strRef>
              <c:f>'G 07'!$B$10</c:f>
              <c:strCache>
                <c:ptCount val="1"/>
                <c:pt idx="0">
                  <c:v>41 - 50</c:v>
                </c:pt>
              </c:strCache>
            </c:strRef>
          </c:tx>
          <c:spPr>
            <a:gradFill>
              <a:gsLst>
                <a:gs pos="0">
                  <a:srgbClr val="757575"/>
                </a:gs>
                <a:gs pos="50000">
                  <a:srgbClr val="ffffff"/>
                </a:gs>
                <a:gs pos="100000">
                  <a:srgbClr val="7575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10:$E$10</c:f>
              <c:numCache>
                <c:formatCode>General</c:formatCode>
                <c:ptCount val="3"/>
                <c:pt idx="0">
                  <c:v>107</c:v>
                </c:pt>
                <c:pt idx="1">
                  <c:v>1728</c:v>
                </c:pt>
                <c:pt idx="2">
                  <c:v>1824</c:v>
                </c:pt>
              </c:numCache>
            </c:numRef>
          </c:val>
        </c:ser>
        <c:ser>
          <c:idx val="8"/>
          <c:order val="8"/>
          <c:tx>
            <c:strRef>
              <c:f>'G 07'!$B$11</c:f>
              <c:strCache>
                <c:ptCount val="1"/>
                <c:pt idx="0">
                  <c:v>iný</c:v>
                </c:pt>
              </c:strCache>
            </c:strRef>
          </c:tx>
          <c:spPr>
            <a:gradFill>
              <a:gsLst>
                <a:gs pos="0">
                  <a:srgbClr val="00003b"/>
                </a:gs>
                <a:gs pos="50000">
                  <a:srgbClr val="000080"/>
                </a:gs>
                <a:gs pos="100000">
                  <a:srgbClr val="00003b"/>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11:$E$11</c:f>
              <c:numCache>
                <c:formatCode>General</c:formatCode>
                <c:ptCount val="3"/>
                <c:pt idx="0">
                  <c:v>31</c:v>
                </c:pt>
                <c:pt idx="1">
                  <c:v>227</c:v>
                </c:pt>
                <c:pt idx="2">
                  <c:v>258</c:v>
                </c:pt>
              </c:numCache>
            </c:numRef>
          </c:val>
        </c:ser>
        <c:gapWidth val="150"/>
        <c:overlap val="100"/>
        <c:axId val="38336921"/>
        <c:axId val="29330136"/>
      </c:barChart>
      <c:catAx>
        <c:axId val="383369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Times New Roman"/>
              </a:defRPr>
            </a:pPr>
          </a:p>
        </c:txPr>
        <c:crossAx val="29330136"/>
        <c:crossesAt val="0"/>
        <c:auto val="1"/>
        <c:lblAlgn val="ctr"/>
        <c:lblOffset val="100"/>
        <c:noMultiLvlLbl val="0"/>
      </c:catAx>
      <c:valAx>
        <c:axId val="29330136"/>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8336921"/>
        <c:crossesAt val="1"/>
        <c:crossBetween val="midCat"/>
      </c:valAx>
      <c:spPr>
        <a:noFill/>
        <a:ln w="12600">
          <a:noFill/>
        </a:ln>
      </c:spPr>
    </c:plotArea>
    <c:plotVisOnly val="1"/>
    <c:dispBlanksAs val="gap"/>
  </c:chart>
  <c:spPr>
    <a:solidFill>
      <a:srgbClr val="ffffff"/>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799085266253"/>
          <c:y val="0.0392520475969711"/>
          <c:w val="0.751510944135903"/>
          <c:h val="0.940812857363622"/>
        </c:manualLayout>
      </c:layout>
      <c:lineChart>
        <c:grouping val="standard"/>
        <c:varyColors val="0"/>
        <c:ser>
          <c:idx val="0"/>
          <c:order val="0"/>
          <c:tx>
            <c:strRef>
              <c:f>'V T14'!$B$3</c:f>
              <c:strCache>
                <c:ptCount val="1"/>
                <c:pt idx="0">
                  <c:v>denná forma - prihlásení</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A$4:$A$11</c:f>
              <c:strCache>
                <c:ptCount val="8"/>
                <c:pt idx="0">
                  <c:v>2003</c:v>
                </c:pt>
                <c:pt idx="1">
                  <c:v>2004</c:v>
                </c:pt>
                <c:pt idx="2">
                  <c:v>2005</c:v>
                </c:pt>
                <c:pt idx="3">
                  <c:v>2006</c:v>
                </c:pt>
                <c:pt idx="4">
                  <c:v>2007</c:v>
                </c:pt>
                <c:pt idx="5">
                  <c:v>2008</c:v>
                </c:pt>
                <c:pt idx="6">
                  <c:v>2009</c:v>
                </c:pt>
                <c:pt idx="7">
                  <c:v>2010</c:v>
                </c:pt>
              </c:strCache>
            </c:strRef>
          </c:cat>
          <c:val>
            <c:numRef>
              <c:f>'V T14'!$B$4:$B$11</c:f>
              <c:numCache>
                <c:formatCode>General</c:formatCode>
                <c:ptCount val="8"/>
                <c:pt idx="0">
                  <c:v>0.431</c:v>
                </c:pt>
                <c:pt idx="1">
                  <c:v>0.72</c:v>
                </c:pt>
                <c:pt idx="2">
                  <c:v>0.725</c:v>
                </c:pt>
                <c:pt idx="3">
                  <c:v>0.717</c:v>
                </c:pt>
                <c:pt idx="4">
                  <c:v>0.695</c:v>
                </c:pt>
                <c:pt idx="5">
                  <c:v>0.71</c:v>
                </c:pt>
                <c:pt idx="6">
                  <c:v>0.68</c:v>
                </c:pt>
                <c:pt idx="7">
                  <c:v>0.7</c:v>
                </c:pt>
              </c:numCache>
            </c:numRef>
          </c:val>
          <c:smooth val="0"/>
        </c:ser>
        <c:ser>
          <c:idx val="1"/>
          <c:order val="1"/>
          <c:tx>
            <c:strRef>
              <c:f>'V T14'!$C$3</c:f>
              <c:strCache>
                <c:ptCount val="1"/>
                <c:pt idx="0">
                  <c:v>denná forma - prijatí</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A$4:$A$11</c:f>
              <c:strCache>
                <c:ptCount val="8"/>
                <c:pt idx="0">
                  <c:v>2003</c:v>
                </c:pt>
                <c:pt idx="1">
                  <c:v>2004</c:v>
                </c:pt>
                <c:pt idx="2">
                  <c:v>2005</c:v>
                </c:pt>
                <c:pt idx="3">
                  <c:v>2006</c:v>
                </c:pt>
                <c:pt idx="4">
                  <c:v>2007</c:v>
                </c:pt>
                <c:pt idx="5">
                  <c:v>2008</c:v>
                </c:pt>
                <c:pt idx="6">
                  <c:v>2009</c:v>
                </c:pt>
                <c:pt idx="7">
                  <c:v>2010</c:v>
                </c:pt>
              </c:strCache>
            </c:strRef>
          </c:cat>
          <c:val>
            <c:numRef>
              <c:f>'V T14'!$C$4:$C$11</c:f>
              <c:numCache>
                <c:formatCode>General</c:formatCode>
                <c:ptCount val="8"/>
                <c:pt idx="0">
                  <c:v>0.472</c:v>
                </c:pt>
                <c:pt idx="1">
                  <c:v>0.761</c:v>
                </c:pt>
                <c:pt idx="2">
                  <c:v>0.753</c:v>
                </c:pt>
                <c:pt idx="3">
                  <c:v>0.75</c:v>
                </c:pt>
                <c:pt idx="4">
                  <c:v>0.723</c:v>
                </c:pt>
                <c:pt idx="5">
                  <c:v>0.74</c:v>
                </c:pt>
                <c:pt idx="6">
                  <c:v>0.71</c:v>
                </c:pt>
                <c:pt idx="7">
                  <c:v>0.74</c:v>
                </c:pt>
              </c:numCache>
            </c:numRef>
          </c:val>
          <c:smooth val="0"/>
        </c:ser>
        <c:ser>
          <c:idx val="2"/>
          <c:order val="2"/>
          <c:tx>
            <c:strRef>
              <c:f>'V T14'!$D$3</c:f>
              <c:strCache>
                <c:ptCount val="1"/>
                <c:pt idx="0">
                  <c:v>denná forma - zapísaní</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A$4:$A$11</c:f>
              <c:strCache>
                <c:ptCount val="8"/>
                <c:pt idx="0">
                  <c:v>2003</c:v>
                </c:pt>
                <c:pt idx="1">
                  <c:v>2004</c:v>
                </c:pt>
                <c:pt idx="2">
                  <c:v>2005</c:v>
                </c:pt>
                <c:pt idx="3">
                  <c:v>2006</c:v>
                </c:pt>
                <c:pt idx="4">
                  <c:v>2007</c:v>
                </c:pt>
                <c:pt idx="5">
                  <c:v>2008</c:v>
                </c:pt>
                <c:pt idx="6">
                  <c:v>2009</c:v>
                </c:pt>
                <c:pt idx="7">
                  <c:v>2010</c:v>
                </c:pt>
              </c:strCache>
            </c:strRef>
          </c:cat>
          <c:val>
            <c:numRef>
              <c:f>'V T14'!$D$4:$D$11</c:f>
              <c:numCache>
                <c:formatCode>General</c:formatCode>
                <c:ptCount val="8"/>
                <c:pt idx="0">
                  <c:v>0.481</c:v>
                </c:pt>
                <c:pt idx="1">
                  <c:v>0.772</c:v>
                </c:pt>
                <c:pt idx="2">
                  <c:v>0.772</c:v>
                </c:pt>
                <c:pt idx="3">
                  <c:v>0.76</c:v>
                </c:pt>
                <c:pt idx="4">
                  <c:v>0.736</c:v>
                </c:pt>
                <c:pt idx="5">
                  <c:v>0.75</c:v>
                </c:pt>
                <c:pt idx="6">
                  <c:v>0.71</c:v>
                </c:pt>
                <c:pt idx="7">
                  <c:v>0.74</c:v>
                </c:pt>
              </c:numCache>
            </c:numRef>
          </c:val>
          <c:smooth val="0"/>
        </c:ser>
        <c:ser>
          <c:idx val="3"/>
          <c:order val="3"/>
          <c:tx>
            <c:strRef>
              <c:f>'V T14'!$E$3</c:f>
              <c:strCache>
                <c:ptCount val="1"/>
                <c:pt idx="0">
                  <c:v>externá forma - prihlásení</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A$4:$A$11</c:f>
              <c:strCache>
                <c:ptCount val="8"/>
                <c:pt idx="0">
                  <c:v>2003</c:v>
                </c:pt>
                <c:pt idx="1">
                  <c:v>2004</c:v>
                </c:pt>
                <c:pt idx="2">
                  <c:v>2005</c:v>
                </c:pt>
                <c:pt idx="3">
                  <c:v>2006</c:v>
                </c:pt>
                <c:pt idx="4">
                  <c:v>2007</c:v>
                </c:pt>
                <c:pt idx="5">
                  <c:v>2008</c:v>
                </c:pt>
                <c:pt idx="6">
                  <c:v>2009</c:v>
                </c:pt>
                <c:pt idx="7">
                  <c:v>2010</c:v>
                </c:pt>
              </c:strCache>
            </c:strRef>
          </c:cat>
          <c:val>
            <c:numRef>
              <c:f>'V T14'!$E$4:$E$11</c:f>
              <c:numCache>
                <c:formatCode>General</c:formatCode>
                <c:ptCount val="8"/>
                <c:pt idx="0">
                  <c:v>0.087</c:v>
                </c:pt>
                <c:pt idx="1">
                  <c:v>0.144</c:v>
                </c:pt>
                <c:pt idx="2">
                  <c:v>0.151</c:v>
                </c:pt>
                <c:pt idx="3">
                  <c:v>0.144</c:v>
                </c:pt>
                <c:pt idx="4">
                  <c:v>0.132</c:v>
                </c:pt>
                <c:pt idx="5">
                  <c:v>0.15</c:v>
                </c:pt>
                <c:pt idx="6">
                  <c:v>0.15</c:v>
                </c:pt>
                <c:pt idx="7">
                  <c:v>0.15</c:v>
                </c:pt>
              </c:numCache>
            </c:numRef>
          </c:val>
          <c:smooth val="0"/>
        </c:ser>
        <c:ser>
          <c:idx val="4"/>
          <c:order val="4"/>
          <c:tx>
            <c:strRef>
              <c:f>'V T14'!$F$3</c:f>
              <c:strCache>
                <c:ptCount val="1"/>
                <c:pt idx="0">
                  <c:v>externá forma - prijatí</c:v>
                </c:pt>
              </c:strCache>
            </c:strRef>
          </c:tx>
          <c:spPr>
            <a:solidFill>
              <a:srgbClr val="00ff00"/>
            </a:solidFill>
            <a:ln w="12600">
              <a:solidFill>
                <a:srgbClr val="00ff00"/>
              </a:solidFill>
              <a:round/>
            </a:ln>
          </c:spPr>
          <c:marker>
            <c:symbol val="diamond"/>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A$4:$A$11</c:f>
              <c:strCache>
                <c:ptCount val="8"/>
                <c:pt idx="0">
                  <c:v>2003</c:v>
                </c:pt>
                <c:pt idx="1">
                  <c:v>2004</c:v>
                </c:pt>
                <c:pt idx="2">
                  <c:v>2005</c:v>
                </c:pt>
                <c:pt idx="3">
                  <c:v>2006</c:v>
                </c:pt>
                <c:pt idx="4">
                  <c:v>2007</c:v>
                </c:pt>
                <c:pt idx="5">
                  <c:v>2008</c:v>
                </c:pt>
                <c:pt idx="6">
                  <c:v>2009</c:v>
                </c:pt>
                <c:pt idx="7">
                  <c:v>2010</c:v>
                </c:pt>
              </c:strCache>
            </c:strRef>
          </c:cat>
          <c:val>
            <c:numRef>
              <c:f>'V T14'!$F$4:$F$11</c:f>
              <c:numCache>
                <c:formatCode>General</c:formatCode>
                <c:ptCount val="8"/>
                <c:pt idx="0">
                  <c:v>0.081</c:v>
                </c:pt>
                <c:pt idx="1">
                  <c:v>0.145</c:v>
                </c:pt>
                <c:pt idx="2">
                  <c:v>0.156</c:v>
                </c:pt>
                <c:pt idx="3">
                  <c:v>0.151</c:v>
                </c:pt>
                <c:pt idx="4">
                  <c:v>0.133</c:v>
                </c:pt>
                <c:pt idx="5">
                  <c:v>0.17</c:v>
                </c:pt>
                <c:pt idx="6">
                  <c:v>0.16</c:v>
                </c:pt>
                <c:pt idx="7">
                  <c:v>0.17</c:v>
                </c:pt>
              </c:numCache>
            </c:numRef>
          </c:val>
          <c:smooth val="0"/>
        </c:ser>
        <c:ser>
          <c:idx val="5"/>
          <c:order val="5"/>
          <c:tx>
            <c:strRef>
              <c:f>'V T14'!$G$3</c:f>
              <c:strCache>
                <c:ptCount val="1"/>
                <c:pt idx="0">
                  <c:v>externá forma - zapísaní</c:v>
                </c:pt>
              </c:strCache>
            </c:strRef>
          </c:tx>
          <c:spPr>
            <a:solidFill>
              <a:srgbClr val="ccffcc"/>
            </a:solidFill>
            <a:ln w="12600">
              <a:solidFill>
                <a:srgbClr val="ccffcc"/>
              </a:solidFill>
              <a:round/>
            </a:ln>
          </c:spPr>
          <c:marker>
            <c:symbol val="diamond"/>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A$4:$A$11</c:f>
              <c:strCache>
                <c:ptCount val="8"/>
                <c:pt idx="0">
                  <c:v>2003</c:v>
                </c:pt>
                <c:pt idx="1">
                  <c:v>2004</c:v>
                </c:pt>
                <c:pt idx="2">
                  <c:v>2005</c:v>
                </c:pt>
                <c:pt idx="3">
                  <c:v>2006</c:v>
                </c:pt>
                <c:pt idx="4">
                  <c:v>2007</c:v>
                </c:pt>
                <c:pt idx="5">
                  <c:v>2008</c:v>
                </c:pt>
                <c:pt idx="6">
                  <c:v>2009</c:v>
                </c:pt>
                <c:pt idx="7">
                  <c:v>2010</c:v>
                </c:pt>
              </c:strCache>
            </c:strRef>
          </c:cat>
          <c:val>
            <c:numRef>
              <c:f>'V T14'!$G$4:$G$11</c:f>
              <c:numCache>
                <c:formatCode>General</c:formatCode>
                <c:ptCount val="8"/>
                <c:pt idx="0">
                  <c:v>0.06</c:v>
                </c:pt>
                <c:pt idx="1">
                  <c:v>0.124</c:v>
                </c:pt>
                <c:pt idx="2">
                  <c:v>0.129</c:v>
                </c:pt>
                <c:pt idx="3">
                  <c:v>0.125</c:v>
                </c:pt>
                <c:pt idx="4">
                  <c:v>0.105</c:v>
                </c:pt>
                <c:pt idx="5">
                  <c:v>0.14</c:v>
                </c:pt>
                <c:pt idx="6">
                  <c:v>0.13</c:v>
                </c:pt>
                <c:pt idx="7">
                  <c:v>0.14</c:v>
                </c:pt>
              </c:numCache>
            </c:numRef>
          </c:val>
          <c:smooth val="0"/>
        </c:ser>
        <c:ser>
          <c:idx val="6"/>
          <c:order val="6"/>
          <c:tx>
            <c:strRef>
              <c:f>'V T14'!$H$3</c:f>
              <c:strCache>
                <c:ptCount val="1"/>
                <c:pt idx="0">
                  <c:v>obe formy spolu - prihlásení</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A$4:$A$11</c:f>
              <c:strCache>
                <c:ptCount val="8"/>
                <c:pt idx="0">
                  <c:v>2003</c:v>
                </c:pt>
                <c:pt idx="1">
                  <c:v>2004</c:v>
                </c:pt>
                <c:pt idx="2">
                  <c:v>2005</c:v>
                </c:pt>
                <c:pt idx="3">
                  <c:v>2006</c:v>
                </c:pt>
                <c:pt idx="4">
                  <c:v>2007</c:v>
                </c:pt>
                <c:pt idx="5">
                  <c:v>2008</c:v>
                </c:pt>
                <c:pt idx="6">
                  <c:v>2009</c:v>
                </c:pt>
                <c:pt idx="7">
                  <c:v>2010</c:v>
                </c:pt>
              </c:strCache>
            </c:strRef>
          </c:cat>
          <c:val>
            <c:numRef>
              <c:f>'V T14'!$H$4:$H$11</c:f>
              <c:numCache>
                <c:formatCode>General</c:formatCode>
                <c:ptCount val="8"/>
                <c:pt idx="0">
                  <c:v>0.283</c:v>
                </c:pt>
                <c:pt idx="1">
                  <c:v>0.489</c:v>
                </c:pt>
                <c:pt idx="2">
                  <c:v>0.499</c:v>
                </c:pt>
                <c:pt idx="3">
                  <c:v>0.482</c:v>
                </c:pt>
                <c:pt idx="4">
                  <c:v>0.48</c:v>
                </c:pt>
                <c:pt idx="5">
                  <c:v>0.5</c:v>
                </c:pt>
                <c:pt idx="6">
                  <c:v>0.51</c:v>
                </c:pt>
                <c:pt idx="7">
                  <c:v>0.53</c:v>
                </c:pt>
              </c:numCache>
            </c:numRef>
          </c:val>
          <c:smooth val="0"/>
        </c:ser>
        <c:ser>
          <c:idx val="7"/>
          <c:order val="7"/>
          <c:tx>
            <c:strRef>
              <c:f>'V T14'!$I$3</c:f>
              <c:strCache>
                <c:ptCount val="1"/>
                <c:pt idx="0">
                  <c:v>obe formy spolu - prijatí</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A$4:$A$11</c:f>
              <c:strCache>
                <c:ptCount val="8"/>
                <c:pt idx="0">
                  <c:v>2003</c:v>
                </c:pt>
                <c:pt idx="1">
                  <c:v>2004</c:v>
                </c:pt>
                <c:pt idx="2">
                  <c:v>2005</c:v>
                </c:pt>
                <c:pt idx="3">
                  <c:v>2006</c:v>
                </c:pt>
                <c:pt idx="4">
                  <c:v>2007</c:v>
                </c:pt>
                <c:pt idx="5">
                  <c:v>2008</c:v>
                </c:pt>
                <c:pt idx="6">
                  <c:v>2009</c:v>
                </c:pt>
                <c:pt idx="7">
                  <c:v>2010</c:v>
                </c:pt>
              </c:strCache>
            </c:strRef>
          </c:cat>
          <c:val>
            <c:numRef>
              <c:f>'V T14'!$I$4:$I$11</c:f>
              <c:numCache>
                <c:formatCode>General</c:formatCode>
                <c:ptCount val="8"/>
                <c:pt idx="0">
                  <c:v>0.317</c:v>
                </c:pt>
                <c:pt idx="1">
                  <c:v>0.542</c:v>
                </c:pt>
                <c:pt idx="2">
                  <c:v>0.524</c:v>
                </c:pt>
                <c:pt idx="3">
                  <c:v>0.51</c:v>
                </c:pt>
                <c:pt idx="4">
                  <c:v>0.501</c:v>
                </c:pt>
                <c:pt idx="5">
                  <c:v>0.52</c:v>
                </c:pt>
                <c:pt idx="6">
                  <c:v>0.53</c:v>
                </c:pt>
                <c:pt idx="7">
                  <c:v>0.55</c:v>
                </c:pt>
              </c:numCache>
            </c:numRef>
          </c:val>
          <c:smooth val="0"/>
        </c:ser>
        <c:ser>
          <c:idx val="8"/>
          <c:order val="8"/>
          <c:tx>
            <c:strRef>
              <c:f>'V T14'!$J$3</c:f>
              <c:strCache>
                <c:ptCount val="1"/>
                <c:pt idx="0">
                  <c:v>obe formy spolu - zapísaní</c:v>
                </c:pt>
              </c:strCache>
            </c:strRef>
          </c:tx>
          <c:spPr>
            <a:solidFill>
              <a:srgbClr val="ccffff"/>
            </a:solidFill>
            <a:ln w="12600">
              <a:solidFill>
                <a:srgbClr val="ccffff"/>
              </a:solidFill>
              <a:round/>
            </a:ln>
          </c:spPr>
          <c:marker>
            <c:symbol val="triangle"/>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A$4:$A$11</c:f>
              <c:strCache>
                <c:ptCount val="8"/>
                <c:pt idx="0">
                  <c:v>2003</c:v>
                </c:pt>
                <c:pt idx="1">
                  <c:v>2004</c:v>
                </c:pt>
                <c:pt idx="2">
                  <c:v>2005</c:v>
                </c:pt>
                <c:pt idx="3">
                  <c:v>2006</c:v>
                </c:pt>
                <c:pt idx="4">
                  <c:v>2007</c:v>
                </c:pt>
                <c:pt idx="5">
                  <c:v>2008</c:v>
                </c:pt>
                <c:pt idx="6">
                  <c:v>2009</c:v>
                </c:pt>
                <c:pt idx="7">
                  <c:v>2010</c:v>
                </c:pt>
              </c:strCache>
            </c:strRef>
          </c:cat>
          <c:val>
            <c:numRef>
              <c:f>'V T14'!$J$4:$J$11</c:f>
              <c:numCache>
                <c:formatCode>General</c:formatCode>
                <c:ptCount val="8"/>
                <c:pt idx="0">
                  <c:v>0.327</c:v>
                </c:pt>
                <c:pt idx="1">
                  <c:v>0.547</c:v>
                </c:pt>
                <c:pt idx="2">
                  <c:v>0.534</c:v>
                </c:pt>
                <c:pt idx="3">
                  <c:v>0.515</c:v>
                </c:pt>
                <c:pt idx="4">
                  <c:v>0.508</c:v>
                </c:pt>
                <c:pt idx="5">
                  <c:v>0.52</c:v>
                </c:pt>
                <c:pt idx="6">
                  <c:v>0.54</c:v>
                </c:pt>
                <c:pt idx="7">
                  <c:v>0.55</c:v>
                </c:pt>
              </c:numCache>
            </c:numRef>
          </c:val>
          <c:smooth val="0"/>
        </c:ser>
        <c:hiLowLines>
          <c:spPr>
            <a:ln w="0">
              <a:noFill/>
            </a:ln>
          </c:spPr>
        </c:hiLowLines>
        <c:marker val="1"/>
        <c:axId val="87105945"/>
        <c:axId val="60343963"/>
      </c:lineChart>
      <c:catAx>
        <c:axId val="871059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0343963"/>
        <c:crossesAt val="0"/>
        <c:auto val="1"/>
        <c:lblAlgn val="ctr"/>
        <c:lblOffset val="100"/>
        <c:noMultiLvlLbl val="0"/>
      </c:catAx>
      <c:valAx>
        <c:axId val="6034396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7105945"/>
        <c:crossesAt val="1"/>
        <c:crossBetween val="midCat"/>
      </c:valAx>
      <c:spPr>
        <a:noFill/>
        <a:ln w="12600">
          <a:solidFill>
            <a:srgbClr val="808080"/>
          </a:solidFill>
          <a:round/>
        </a:ln>
      </c:spPr>
    </c:plotArea>
    <c:legend>
      <c:legendPos val="r"/>
      <c:layout>
        <c:manualLayout>
          <c:xMode val="edge"/>
          <c:yMode val="edge"/>
          <c:x val="0.775522704998367"/>
          <c:y val="0.250734044197188"/>
          <c:w val="0.203119895459"/>
          <c:h val="0.468861072477206"/>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333399"/>
                </a:solidFill>
                <a:latin typeface="Times New Roman CE"/>
              </a:defRPr>
            </a:pPr>
            <a:r>
              <a:rPr b="1" sz="925" spc="-1" strike="noStrike">
                <a:solidFill>
                  <a:srgbClr val="333399"/>
                </a:solidFill>
                <a:latin typeface="Times New Roman CE"/>
              </a:rPr>
              <a:t>POMER PRIHLÁŠOK NA DENNÚ A EXTERNÚ FORMU ŠTÚDIA PODĽA ROKU MATURITY UCHÁDZAČA</a:t>
            </a:r>
          </a:p>
        </c:rich>
      </c:tx>
      <c:overlay val="0"/>
      <c:spPr>
        <a:noFill/>
        <a:ln w="0">
          <a:noFill/>
        </a:ln>
      </c:spPr>
    </c:title>
    <c:autoTitleDeleted val="0"/>
    <c:plotArea>
      <c:layout>
        <c:manualLayout>
          <c:xMode val="edge"/>
          <c:yMode val="edge"/>
          <c:x val="0.0228636007997914"/>
          <c:y val="0.107737104825291"/>
          <c:w val="0.911110145179518"/>
          <c:h val="0.722189208462087"/>
        </c:manualLayout>
      </c:layout>
      <c:barChart>
        <c:barDir val="col"/>
        <c:grouping val="percentStacked"/>
        <c:varyColors val="0"/>
        <c:ser>
          <c:idx val="0"/>
          <c:order val="0"/>
          <c:tx>
            <c:strRef>
              <c:f>'G 08'!$C$4</c:f>
              <c:strCache>
                <c:ptCount val="1"/>
                <c:pt idx="0">
                  <c:v>denná forma štúdia</c:v>
                </c:pt>
              </c:strCache>
            </c:strRef>
          </c:tx>
          <c:spPr>
            <a:gradFill>
              <a:gsLst>
                <a:gs pos="0">
                  <a:srgbClr val="b1b100"/>
                </a:gs>
                <a:gs pos="50000">
                  <a:srgbClr val="ffff00"/>
                </a:gs>
                <a:gs pos="100000">
                  <a:srgbClr val="b1b100"/>
                </a:gs>
              </a:gsLst>
              <a:lin ang="10800000"/>
            </a:gradFill>
            <a:ln w="12600">
              <a:solidFill>
                <a:srgbClr val="000000"/>
              </a:solidFill>
              <a:round/>
            </a:ln>
          </c:spPr>
          <c:invertIfNegative val="0"/>
          <c:dPt>
            <c:idx val="9"/>
            <c:invertIfNegative val="0"/>
            <c:spPr>
              <a:gradFill>
                <a:gsLst>
                  <a:gs pos="0">
                    <a:srgbClr val="b1b100"/>
                  </a:gs>
                  <a:gs pos="50000">
                    <a:srgbClr val="ffff00"/>
                  </a:gs>
                  <a:gs pos="100000">
                    <a:srgbClr val="b1b100"/>
                  </a:gs>
                </a:gsLst>
                <a:lin ang="10800000"/>
              </a:gradFill>
              <a:ln w="12600">
                <a:solidFill>
                  <a:srgbClr val="000000"/>
                </a:solidFill>
                <a:round/>
              </a:ln>
            </c:spPr>
          </c:dPt>
          <c:dLbls>
            <c:numFmt formatCode="#,##0" sourceLinked="1"/>
            <c:dLbl>
              <c:idx val="9"/>
              <c:numFmt formatCode="#,##0" sourceLinked="1"/>
              <c:txPr>
                <a:bodyPr wrap="none"/>
                <a:lstStyle/>
                <a:p>
                  <a:pPr>
                    <a:defRPr b="1" sz="850" spc="-1" strike="noStrike">
                      <a:solidFill>
                        <a:srgbClr val="000000"/>
                      </a:solidFill>
                      <a:latin typeface="Times New Roman CE"/>
                    </a:defRPr>
                  </a:pPr>
                </a:p>
              </c:txPr>
              <c:dLblPos val="ctr"/>
              <c:showLegendKey val="0"/>
              <c:showVal val="1"/>
              <c:showCatName val="0"/>
              <c:showSerName val="0"/>
              <c:showPercent val="0"/>
              <c:separator>
</c:separator>
            </c:dLbl>
            <c:txPr>
              <a:bodyPr wrap="none"/>
              <a:lstStyle/>
              <a:p>
                <a:pPr>
                  <a:defRPr b="1" sz="850" spc="-1" strike="noStrike">
                    <a:solidFill>
                      <a:srgbClr val="000000"/>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08'!$B$5:$B$15</c:f>
              <c:strCache>
                <c:ptCount val="11"/>
                <c:pt idx="0">
                  <c:v>2010</c:v>
                </c:pt>
                <c:pt idx="1">
                  <c:v>2009</c:v>
                </c:pt>
                <c:pt idx="2">
                  <c:v>2008</c:v>
                </c:pt>
                <c:pt idx="3">
                  <c:v>2007</c:v>
                </c:pt>
                <c:pt idx="4">
                  <c:v>2006</c:v>
                </c:pt>
                <c:pt idx="5">
                  <c:v>2005</c:v>
                </c:pt>
                <c:pt idx="6">
                  <c:v>2004</c:v>
                </c:pt>
                <c:pt idx="7">
                  <c:v>2003</c:v>
                </c:pt>
                <c:pt idx="8">
                  <c:v>2002</c:v>
                </c:pt>
                <c:pt idx="9">
                  <c:v>2001</c:v>
                </c:pt>
                <c:pt idx="10">
                  <c:v>1957 - 2000 a neznámy</c:v>
                </c:pt>
              </c:strCache>
            </c:strRef>
          </c:cat>
          <c:val>
            <c:numRef>
              <c:f>'G 08'!$C$5:$C$15</c:f>
              <c:numCache>
                <c:formatCode>General</c:formatCode>
                <c:ptCount val="11"/>
                <c:pt idx="0">
                  <c:v>91390</c:v>
                </c:pt>
                <c:pt idx="1">
                  <c:v>12861</c:v>
                </c:pt>
                <c:pt idx="2">
                  <c:v>5079</c:v>
                </c:pt>
                <c:pt idx="3">
                  <c:v>2861</c:v>
                </c:pt>
                <c:pt idx="4">
                  <c:v>1532</c:v>
                </c:pt>
                <c:pt idx="5">
                  <c:v>778</c:v>
                </c:pt>
                <c:pt idx="6">
                  <c:v>423</c:v>
                </c:pt>
                <c:pt idx="7">
                  <c:v>204</c:v>
                </c:pt>
                <c:pt idx="8">
                  <c:v>148</c:v>
                </c:pt>
                <c:pt idx="9">
                  <c:v>148</c:v>
                </c:pt>
                <c:pt idx="10">
                  <c:v>874</c:v>
                </c:pt>
              </c:numCache>
            </c:numRef>
          </c:val>
        </c:ser>
        <c:ser>
          <c:idx val="1"/>
          <c:order val="1"/>
          <c:tx>
            <c:strRef>
              <c:f>'G 08'!$D$4</c:f>
              <c:strCache>
                <c:ptCount val="1"/>
                <c:pt idx="0">
                  <c:v>externá forma štúdia</c:v>
                </c:pt>
              </c:strCache>
            </c:strRef>
          </c:tx>
          <c:spPr>
            <a:gradFill>
              <a:gsLst>
                <a:gs pos="0">
                  <a:srgbClr val="381600"/>
                </a:gs>
                <a:gs pos="50000">
                  <a:srgbClr val="ff6600"/>
                </a:gs>
                <a:gs pos="100000">
                  <a:srgbClr val="381600"/>
                </a:gs>
              </a:gsLst>
              <a:lin ang="10800000"/>
            </a:gradFill>
            <a:ln w="12600">
              <a:solidFill>
                <a:srgbClr val="000000"/>
              </a:solidFill>
              <a:round/>
            </a:ln>
          </c:spPr>
          <c:invertIfNegative val="0"/>
          <c:dLbls>
            <c:numFmt formatCode="#,##0" sourceLinked="1"/>
            <c:txPr>
              <a:bodyPr wrap="none"/>
              <a:lstStyle/>
              <a:p>
                <a:pPr>
                  <a:defRPr b="1" sz="85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08'!$B$5:$B$15</c:f>
              <c:strCache>
                <c:ptCount val="11"/>
                <c:pt idx="0">
                  <c:v>2010</c:v>
                </c:pt>
                <c:pt idx="1">
                  <c:v>2009</c:v>
                </c:pt>
                <c:pt idx="2">
                  <c:v>2008</c:v>
                </c:pt>
                <c:pt idx="3">
                  <c:v>2007</c:v>
                </c:pt>
                <c:pt idx="4">
                  <c:v>2006</c:v>
                </c:pt>
                <c:pt idx="5">
                  <c:v>2005</c:v>
                </c:pt>
                <c:pt idx="6">
                  <c:v>2004</c:v>
                </c:pt>
                <c:pt idx="7">
                  <c:v>2003</c:v>
                </c:pt>
                <c:pt idx="8">
                  <c:v>2002</c:v>
                </c:pt>
                <c:pt idx="9">
                  <c:v>2001</c:v>
                </c:pt>
                <c:pt idx="10">
                  <c:v>1957 - 2000 a neznámy</c:v>
                </c:pt>
              </c:strCache>
            </c:strRef>
          </c:cat>
          <c:val>
            <c:numRef>
              <c:f>'G 08'!$D$5:$D$15</c:f>
              <c:numCache>
                <c:formatCode>General</c:formatCode>
                <c:ptCount val="11"/>
                <c:pt idx="0">
                  <c:v>4465</c:v>
                </c:pt>
                <c:pt idx="1">
                  <c:v>2886</c:v>
                </c:pt>
                <c:pt idx="2">
                  <c:v>2125</c:v>
                </c:pt>
                <c:pt idx="3">
                  <c:v>1854</c:v>
                </c:pt>
                <c:pt idx="4">
                  <c:v>1668</c:v>
                </c:pt>
                <c:pt idx="5">
                  <c:v>1501</c:v>
                </c:pt>
                <c:pt idx="6">
                  <c:v>1254</c:v>
                </c:pt>
                <c:pt idx="7">
                  <c:v>759</c:v>
                </c:pt>
                <c:pt idx="8">
                  <c:v>901</c:v>
                </c:pt>
                <c:pt idx="9">
                  <c:v>856</c:v>
                </c:pt>
                <c:pt idx="10">
                  <c:v>9471</c:v>
                </c:pt>
              </c:numCache>
            </c:numRef>
          </c:val>
        </c:ser>
        <c:gapWidth val="100"/>
        <c:overlap val="100"/>
        <c:axId val="22395900"/>
        <c:axId val="62137947"/>
      </c:barChart>
      <c:catAx>
        <c:axId val="223959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Times New Roman CE"/>
              </a:defRPr>
            </a:pPr>
          </a:p>
        </c:txPr>
        <c:crossAx val="62137947"/>
        <c:crossesAt val="0"/>
        <c:auto val="1"/>
        <c:lblAlgn val="ctr"/>
        <c:lblOffset val="100"/>
        <c:noMultiLvlLbl val="0"/>
      </c:catAx>
      <c:valAx>
        <c:axId val="62137947"/>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925" spc="-1" strike="noStrike">
                <a:solidFill>
                  <a:srgbClr val="000000"/>
                </a:solidFill>
                <a:latin typeface="Times New Roman CE"/>
              </a:defRPr>
            </a:pPr>
          </a:p>
        </c:txPr>
        <c:crossAx val="22395900"/>
        <c:crossesAt val="1"/>
        <c:crossBetween val="midCat"/>
        <c:majorUnit val="10"/>
      </c:valAx>
      <c:spPr>
        <a:solidFill>
          <a:srgbClr val="ffffff"/>
        </a:solidFill>
        <a:ln w="12600">
          <a:solidFill>
            <a:srgbClr val="808080"/>
          </a:solidFill>
          <a:round/>
        </a:ln>
      </c:spPr>
    </c:plotArea>
    <c:legend>
      <c:legendPos val="r"/>
      <c:layout>
        <c:manualLayout>
          <c:xMode val="edge"/>
          <c:yMode val="edge"/>
          <c:x val="0.28892462835782"/>
          <c:y val="0.882992631328738"/>
          <c:w val="0.361905589846127"/>
          <c:h val="0.0461136201568814"/>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ÚSPEŠNOSŤ PRIHLÁŠOK UCHÁDZAČOV PODĽA ROKU MATURITY</a:t>
            </a:r>
          </a:p>
        </c:rich>
      </c:tx>
      <c:overlay val="0"/>
      <c:spPr>
        <a:noFill/>
        <a:ln w="0">
          <a:noFill/>
        </a:ln>
      </c:spPr>
    </c:title>
    <c:autoTitleDeleted val="0"/>
    <c:plotArea>
      <c:layout>
        <c:manualLayout>
          <c:xMode val="edge"/>
          <c:yMode val="edge"/>
          <c:x val="0.0224238971186717"/>
          <c:y val="0.107736117702895"/>
          <c:w val="0.965570568126323"/>
          <c:h val="0.830861414333175"/>
        </c:manualLayout>
      </c:layout>
      <c:barChart>
        <c:barDir val="col"/>
        <c:grouping val="percentStacked"/>
        <c:varyColors val="0"/>
        <c:ser>
          <c:idx val="0"/>
          <c:order val="0"/>
          <c:tx>
            <c:strRef>
              <c:f>'G 09'!$C$3</c:f>
              <c:strCache>
                <c:ptCount val="1"/>
                <c:pt idx="0">
                  <c:v>úspešné</c:v>
                </c:pt>
              </c:strCache>
            </c:strRef>
          </c:tx>
          <c:spPr>
            <a:gradFill>
              <a:gsLst>
                <a:gs pos="0">
                  <a:srgbClr val="464675"/>
                </a:gs>
                <a:gs pos="50000">
                  <a:srgbClr val="9999ff"/>
                </a:gs>
                <a:gs pos="100000">
                  <a:srgbClr val="464675"/>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9'!$B$4:$B$14</c:f>
              <c:strCache>
                <c:ptCount val="11"/>
                <c:pt idx="0">
                  <c:v>2010</c:v>
                </c:pt>
                <c:pt idx="1">
                  <c:v>2009</c:v>
                </c:pt>
                <c:pt idx="2">
                  <c:v>2008</c:v>
                </c:pt>
                <c:pt idx="3">
                  <c:v>2007</c:v>
                </c:pt>
                <c:pt idx="4">
                  <c:v>2006</c:v>
                </c:pt>
                <c:pt idx="5">
                  <c:v>2005</c:v>
                </c:pt>
                <c:pt idx="6">
                  <c:v>2004</c:v>
                </c:pt>
                <c:pt idx="7">
                  <c:v>2003</c:v>
                </c:pt>
                <c:pt idx="8">
                  <c:v>2002</c:v>
                </c:pt>
                <c:pt idx="9">
                  <c:v>2001</c:v>
                </c:pt>
                <c:pt idx="10">
                  <c:v>1957 - 2000 a neznámy</c:v>
                </c:pt>
              </c:strCache>
            </c:strRef>
          </c:cat>
          <c:val>
            <c:numRef>
              <c:f>'G 09'!$C$4:$C$14</c:f>
              <c:numCache>
                <c:formatCode>General</c:formatCode>
                <c:ptCount val="11"/>
                <c:pt idx="0">
                  <c:v>44818</c:v>
                </c:pt>
                <c:pt idx="1">
                  <c:v>7676</c:v>
                </c:pt>
                <c:pt idx="2">
                  <c:v>3936</c:v>
                </c:pt>
                <c:pt idx="3">
                  <c:v>2800</c:v>
                </c:pt>
                <c:pt idx="4">
                  <c:v>1964</c:v>
                </c:pt>
                <c:pt idx="5">
                  <c:v>1469</c:v>
                </c:pt>
                <c:pt idx="6">
                  <c:v>1079</c:v>
                </c:pt>
                <c:pt idx="7">
                  <c:v>631</c:v>
                </c:pt>
                <c:pt idx="8">
                  <c:v>717</c:v>
                </c:pt>
                <c:pt idx="9">
                  <c:v>713</c:v>
                </c:pt>
                <c:pt idx="10">
                  <c:v>7791</c:v>
                </c:pt>
              </c:numCache>
            </c:numRef>
          </c:val>
        </c:ser>
        <c:ser>
          <c:idx val="1"/>
          <c:order val="1"/>
          <c:tx>
            <c:strRef>
              <c:f>'G 09'!$D$3</c:f>
              <c:strCache>
                <c:ptCount val="1"/>
                <c:pt idx="0">
                  <c:v>neúspešné</c:v>
                </c:pt>
              </c:strCache>
            </c:strRef>
          </c:tx>
          <c:spPr>
            <a:gradFill>
              <a:gsLst>
                <a:gs pos="0">
                  <a:srgbClr val="b8b86e"/>
                </a:gs>
                <a:gs pos="50000">
                  <a:srgbClr val="ffff99"/>
                </a:gs>
                <a:gs pos="100000">
                  <a:srgbClr val="b8b86e"/>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9'!$B$4:$B$14</c:f>
              <c:strCache>
                <c:ptCount val="11"/>
                <c:pt idx="0">
                  <c:v>2010</c:v>
                </c:pt>
                <c:pt idx="1">
                  <c:v>2009</c:v>
                </c:pt>
                <c:pt idx="2">
                  <c:v>2008</c:v>
                </c:pt>
                <c:pt idx="3">
                  <c:v>2007</c:v>
                </c:pt>
                <c:pt idx="4">
                  <c:v>2006</c:v>
                </c:pt>
                <c:pt idx="5">
                  <c:v>2005</c:v>
                </c:pt>
                <c:pt idx="6">
                  <c:v>2004</c:v>
                </c:pt>
                <c:pt idx="7">
                  <c:v>2003</c:v>
                </c:pt>
                <c:pt idx="8">
                  <c:v>2002</c:v>
                </c:pt>
                <c:pt idx="9">
                  <c:v>2001</c:v>
                </c:pt>
                <c:pt idx="10">
                  <c:v>1957 - 2000 a neznámy</c:v>
                </c:pt>
              </c:strCache>
            </c:strRef>
          </c:cat>
          <c:val>
            <c:numRef>
              <c:f>'G 09'!$D$4:$D$14</c:f>
              <c:numCache>
                <c:formatCode>General</c:formatCode>
                <c:ptCount val="11"/>
                <c:pt idx="0">
                  <c:v>41232</c:v>
                </c:pt>
                <c:pt idx="1">
                  <c:v>6664</c:v>
                </c:pt>
                <c:pt idx="2">
                  <c:v>2638</c:v>
                </c:pt>
                <c:pt idx="3">
                  <c:v>1461</c:v>
                </c:pt>
                <c:pt idx="4">
                  <c:v>955</c:v>
                </c:pt>
                <c:pt idx="5">
                  <c:v>587</c:v>
                </c:pt>
                <c:pt idx="6">
                  <c:v>428</c:v>
                </c:pt>
                <c:pt idx="7">
                  <c:v>221</c:v>
                </c:pt>
                <c:pt idx="8">
                  <c:v>230</c:v>
                </c:pt>
                <c:pt idx="9">
                  <c:v>205</c:v>
                </c:pt>
                <c:pt idx="10">
                  <c:v>1726</c:v>
                </c:pt>
              </c:numCache>
            </c:numRef>
          </c:val>
        </c:ser>
        <c:ser>
          <c:idx val="2"/>
          <c:order val="2"/>
          <c:tx>
            <c:strRef>
              <c:f>'G 09'!$E$3</c:f>
              <c:strCache>
                <c:ptCount val="1"/>
                <c:pt idx="0">
                  <c:v>neúčasť</c:v>
                </c:pt>
              </c:strCache>
            </c:strRef>
          </c:tx>
          <c:spPr>
            <a:gradFill>
              <a:gsLst>
                <a:gs pos="0">
                  <a:srgbClr val="750000"/>
                </a:gs>
                <a:gs pos="50000">
                  <a:srgbClr val="ff0000"/>
                </a:gs>
                <a:gs pos="100000">
                  <a:srgbClr val="750000"/>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9'!$B$4:$B$14</c:f>
              <c:strCache>
                <c:ptCount val="11"/>
                <c:pt idx="0">
                  <c:v>2010</c:v>
                </c:pt>
                <c:pt idx="1">
                  <c:v>2009</c:v>
                </c:pt>
                <c:pt idx="2">
                  <c:v>2008</c:v>
                </c:pt>
                <c:pt idx="3">
                  <c:v>2007</c:v>
                </c:pt>
                <c:pt idx="4">
                  <c:v>2006</c:v>
                </c:pt>
                <c:pt idx="5">
                  <c:v>2005</c:v>
                </c:pt>
                <c:pt idx="6">
                  <c:v>2004</c:v>
                </c:pt>
                <c:pt idx="7">
                  <c:v>2003</c:v>
                </c:pt>
                <c:pt idx="8">
                  <c:v>2002</c:v>
                </c:pt>
                <c:pt idx="9">
                  <c:v>2001</c:v>
                </c:pt>
                <c:pt idx="10">
                  <c:v>1957 - 2000 a neznámy</c:v>
                </c:pt>
              </c:strCache>
            </c:strRef>
          </c:cat>
          <c:val>
            <c:numRef>
              <c:f>'G 09'!$E$4:$E$14</c:f>
              <c:numCache>
                <c:formatCode>General</c:formatCode>
                <c:ptCount val="11"/>
                <c:pt idx="0">
                  <c:v>9805</c:v>
                </c:pt>
                <c:pt idx="1">
                  <c:v>1407</c:v>
                </c:pt>
                <c:pt idx="2">
                  <c:v>630</c:v>
                </c:pt>
                <c:pt idx="3">
                  <c:v>454</c:v>
                </c:pt>
                <c:pt idx="4">
                  <c:v>281</c:v>
                </c:pt>
                <c:pt idx="5">
                  <c:v>223</c:v>
                </c:pt>
                <c:pt idx="6">
                  <c:v>170</c:v>
                </c:pt>
                <c:pt idx="7">
                  <c:v>111</c:v>
                </c:pt>
                <c:pt idx="8">
                  <c:v>102</c:v>
                </c:pt>
                <c:pt idx="9">
                  <c:v>86</c:v>
                </c:pt>
                <c:pt idx="10">
                  <c:v>828</c:v>
                </c:pt>
              </c:numCache>
            </c:numRef>
          </c:val>
        </c:ser>
        <c:gapWidth val="100"/>
        <c:overlap val="100"/>
        <c:axId val="40744182"/>
        <c:axId val="40091411"/>
      </c:barChart>
      <c:catAx>
        <c:axId val="407441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50" spc="-1" strike="noStrike">
                <a:solidFill>
                  <a:srgbClr val="ffffff"/>
                </a:solidFill>
                <a:latin typeface="Arial"/>
              </a:defRPr>
            </a:pPr>
          </a:p>
        </c:txPr>
        <c:crossAx val="40091411"/>
        <c:crossesAt val="0"/>
        <c:auto val="1"/>
        <c:lblAlgn val="ctr"/>
        <c:lblOffset val="100"/>
        <c:noMultiLvlLbl val="0"/>
      </c:catAx>
      <c:valAx>
        <c:axId val="40091411"/>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40744182"/>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RIJATÍ UCHÁDZAČI PODĽA ROKU MATURITY</a:t>
            </a:r>
          </a:p>
        </c:rich>
      </c:tx>
      <c:overlay val="0"/>
      <c:spPr>
        <a:noFill/>
        <a:ln w="0">
          <a:noFill/>
        </a:ln>
      </c:spPr>
    </c:title>
    <c:autoTitleDeleted val="0"/>
    <c:plotArea>
      <c:layout>
        <c:manualLayout>
          <c:xMode val="edge"/>
          <c:yMode val="edge"/>
          <c:x val="0.0206683721119097"/>
          <c:y val="0.109163063436593"/>
          <c:w val="0.968774109716977"/>
          <c:h val="0.777527690576319"/>
        </c:manualLayout>
      </c:layout>
      <c:barChart>
        <c:barDir val="col"/>
        <c:grouping val="percentStacked"/>
        <c:varyColors val="0"/>
        <c:ser>
          <c:idx val="0"/>
          <c:order val="0"/>
          <c:tx>
            <c:strRef>
              <c:f>'G 10'!$C$3</c:f>
              <c:strCache>
                <c:ptCount val="1"/>
                <c:pt idx="0">
                  <c:v>prijatí uchádzači (osoby)</c:v>
                </c:pt>
              </c:strCache>
            </c:strRef>
          </c:tx>
          <c:spPr>
            <a:gradFill>
              <a:gsLst>
                <a:gs pos="0">
                  <a:srgbClr val="9bc2c2"/>
                </a:gs>
                <a:gs pos="50000">
                  <a:srgbClr val="ccffff"/>
                </a:gs>
                <a:gs pos="100000">
                  <a:srgbClr val="9bc2c2"/>
                </a:gs>
              </a:gsLst>
              <a:lin ang="10800000"/>
            </a:gradFill>
            <a:ln w="12600">
              <a:solidFill>
                <a:srgbClr val="000000"/>
              </a:solidFill>
              <a:round/>
            </a:ln>
          </c:spPr>
          <c:invertIfNegative val="0"/>
          <c:dLbls>
            <c:numFmt formatCode="#,##0" sourceLinked="1"/>
            <c:txPr>
              <a:bodyPr wrap="none"/>
              <a:lstStyle/>
              <a:p>
                <a:pPr>
                  <a:defRPr b="1" sz="900" spc="-1" strike="noStrike">
                    <a:solidFill>
                      <a:srgbClr val="000000"/>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0'!$B$4:$B$14</c:f>
              <c:strCache>
                <c:ptCount val="11"/>
                <c:pt idx="0">
                  <c:v>2010</c:v>
                </c:pt>
                <c:pt idx="1">
                  <c:v>2009</c:v>
                </c:pt>
                <c:pt idx="2">
                  <c:v>2008</c:v>
                </c:pt>
                <c:pt idx="3">
                  <c:v>2007</c:v>
                </c:pt>
                <c:pt idx="4">
                  <c:v>2006</c:v>
                </c:pt>
                <c:pt idx="5">
                  <c:v>2005</c:v>
                </c:pt>
                <c:pt idx="6">
                  <c:v>2004</c:v>
                </c:pt>
                <c:pt idx="7">
                  <c:v>2003</c:v>
                </c:pt>
                <c:pt idx="8">
                  <c:v>2002</c:v>
                </c:pt>
                <c:pt idx="9">
                  <c:v>2001</c:v>
                </c:pt>
                <c:pt idx="10">
                  <c:v>1957 - 2000 a neznámy</c:v>
                </c:pt>
              </c:strCache>
            </c:strRef>
          </c:cat>
          <c:val>
            <c:numRef>
              <c:f>'G 10'!$C$4:$C$14</c:f>
              <c:numCache>
                <c:formatCode>General</c:formatCode>
                <c:ptCount val="11"/>
                <c:pt idx="0">
                  <c:v>30281</c:v>
                </c:pt>
                <c:pt idx="1">
                  <c:v>6214</c:v>
                </c:pt>
                <c:pt idx="2">
                  <c:v>3393</c:v>
                </c:pt>
                <c:pt idx="3">
                  <c:v>2461</c:v>
                </c:pt>
                <c:pt idx="4">
                  <c:v>1760</c:v>
                </c:pt>
                <c:pt idx="5">
                  <c:v>1320</c:v>
                </c:pt>
                <c:pt idx="6">
                  <c:v>996</c:v>
                </c:pt>
                <c:pt idx="7">
                  <c:v>580</c:v>
                </c:pt>
                <c:pt idx="8">
                  <c:v>651</c:v>
                </c:pt>
                <c:pt idx="9">
                  <c:v>663</c:v>
                </c:pt>
                <c:pt idx="10">
                  <c:v>7307</c:v>
                </c:pt>
              </c:numCache>
            </c:numRef>
          </c:val>
        </c:ser>
        <c:ser>
          <c:idx val="1"/>
          <c:order val="1"/>
          <c:tx>
            <c:strRef>
              <c:f>'G 10'!$D$3</c:f>
              <c:strCache>
                <c:ptCount val="1"/>
                <c:pt idx="0">
                  <c:v>zvyšok uchádzačov (neprijatí, nezúčastnení)</c:v>
                </c:pt>
              </c:strCache>
            </c:strRef>
          </c:tx>
          <c:spPr>
            <a:gradFill>
              <a:gsLst>
                <a:gs pos="0">
                  <a:srgbClr val="750075"/>
                </a:gs>
                <a:gs pos="50000">
                  <a:srgbClr val="ff00ff"/>
                </a:gs>
                <a:gs pos="100000">
                  <a:srgbClr val="750075"/>
                </a:gs>
              </a:gsLst>
              <a:lin ang="10800000"/>
            </a:gradFill>
            <a:ln w="12600">
              <a:solidFill>
                <a:srgbClr val="000000"/>
              </a:solidFill>
              <a:round/>
            </a:ln>
          </c:spPr>
          <c:invertIfNegative val="0"/>
          <c:dLbls>
            <c:numFmt formatCode="#,##0" sourceLinked="1"/>
            <c:txPr>
              <a:bodyPr wrap="none"/>
              <a:lstStyle/>
              <a:p>
                <a:pPr>
                  <a:defRPr b="1" sz="9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0'!$B$4:$B$14</c:f>
              <c:strCache>
                <c:ptCount val="11"/>
                <c:pt idx="0">
                  <c:v>2010</c:v>
                </c:pt>
                <c:pt idx="1">
                  <c:v>2009</c:v>
                </c:pt>
                <c:pt idx="2">
                  <c:v>2008</c:v>
                </c:pt>
                <c:pt idx="3">
                  <c:v>2007</c:v>
                </c:pt>
                <c:pt idx="4">
                  <c:v>2006</c:v>
                </c:pt>
                <c:pt idx="5">
                  <c:v>2005</c:v>
                </c:pt>
                <c:pt idx="6">
                  <c:v>2004</c:v>
                </c:pt>
                <c:pt idx="7">
                  <c:v>2003</c:v>
                </c:pt>
                <c:pt idx="8">
                  <c:v>2002</c:v>
                </c:pt>
                <c:pt idx="9">
                  <c:v>2001</c:v>
                </c:pt>
                <c:pt idx="10">
                  <c:v>1957 - 2000 a neznámy</c:v>
                </c:pt>
              </c:strCache>
            </c:strRef>
          </c:cat>
          <c:val>
            <c:numRef>
              <c:f>'G 10'!$D$4:$D$14</c:f>
              <c:numCache>
                <c:formatCode>General</c:formatCode>
                <c:ptCount val="11"/>
                <c:pt idx="0">
                  <c:v>8465</c:v>
                </c:pt>
                <c:pt idx="1">
                  <c:v>2678</c:v>
                </c:pt>
                <c:pt idx="2">
                  <c:v>1426</c:v>
                </c:pt>
                <c:pt idx="3">
                  <c:v>995</c:v>
                </c:pt>
                <c:pt idx="4">
                  <c:v>694</c:v>
                </c:pt>
                <c:pt idx="5">
                  <c:v>484</c:v>
                </c:pt>
                <c:pt idx="6">
                  <c:v>378</c:v>
                </c:pt>
                <c:pt idx="7">
                  <c:v>207</c:v>
                </c:pt>
                <c:pt idx="8">
                  <c:v>201</c:v>
                </c:pt>
                <c:pt idx="9">
                  <c:v>189</c:v>
                </c:pt>
                <c:pt idx="10">
                  <c:v>1805</c:v>
                </c:pt>
              </c:numCache>
            </c:numRef>
          </c:val>
        </c:ser>
        <c:gapWidth val="100"/>
        <c:overlap val="100"/>
        <c:axId val="94825891"/>
        <c:axId val="4258687"/>
      </c:barChart>
      <c:catAx>
        <c:axId val="948258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4258687"/>
        <c:crossesAt val="0"/>
        <c:auto val="1"/>
        <c:lblAlgn val="ctr"/>
        <c:lblOffset val="100"/>
        <c:noMultiLvlLbl val="0"/>
      </c:catAx>
      <c:valAx>
        <c:axId val="4258687"/>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94825891"/>
        <c:crossesAt val="1"/>
        <c:crossBetween val="midCat"/>
        <c:majorUnit val="10"/>
      </c:valAx>
      <c:spPr>
        <a:solidFill>
          <a:srgbClr val="ffffff"/>
        </a:solidFill>
        <a:ln w="12600">
          <a:solidFill>
            <a:srgbClr val="808080"/>
          </a:solidFill>
          <a:round/>
        </a:ln>
      </c:spPr>
    </c:plotArea>
    <c:legend>
      <c:legendPos val="r"/>
      <c:layout>
        <c:manualLayout>
          <c:xMode val="edge"/>
          <c:yMode val="edge"/>
          <c:x val="0.25606042148861"/>
          <c:y val="0.912160161108808"/>
          <c:w val="0.545783083607423"/>
          <c:h val="0.054314991411479"/>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097436875914"/>
          <c:y val="0.0161791353870049"/>
          <c:w val="0.926731539782484"/>
          <c:h val="0.983820864612995"/>
        </c:manualLayout>
      </c:layout>
      <c:lineChart>
        <c:grouping val="standard"/>
        <c:varyColors val="0"/>
        <c:ser>
          <c:idx val="0"/>
          <c:order val="0"/>
          <c:tx>
            <c:strRef>
              <c:f>'V T15'!$B$8</c:f>
              <c:strCache>
                <c:ptCount val="1"/>
                <c:pt idx="0">
                  <c:v>uchádzači z ČR</c:v>
                </c:pt>
              </c:strCache>
            </c:strRef>
          </c:tx>
          <c:spPr>
            <a:solidFill>
              <a:srgbClr val="00ffff"/>
            </a:solidFill>
            <a:ln w="12600">
              <a:solidFill>
                <a:srgbClr val="00ffff"/>
              </a:solidFill>
              <a:round/>
            </a:ln>
          </c:spPr>
          <c:marker>
            <c:symbol val="circle"/>
            <c:size val="3"/>
            <c:spPr>
              <a:solidFill>
                <a:srgbClr val="00ffff"/>
              </a:solidFill>
            </c:spPr>
          </c:marker>
          <c:dPt>
            <c:idx val="0"/>
            <c:marker>
              <c:symbol val="circle"/>
              <c:size val="3"/>
              <c:spPr>
                <a:solidFill>
                  <a:srgbClr val="00ffff"/>
                </a:solidFill>
              </c:spPr>
            </c:marker>
          </c:dPt>
          <c:dPt>
            <c:idx val="1"/>
            <c:marker>
              <c:symbol val="circle"/>
              <c:size val="3"/>
              <c:spPr>
                <a:solidFill>
                  <a:srgbClr val="00ffff"/>
                </a:solidFill>
              </c:spPr>
            </c:marker>
          </c:dPt>
          <c:dPt>
            <c:idx val="2"/>
            <c:marker>
              <c:symbol val="circle"/>
              <c:size val="3"/>
              <c:spPr>
                <a:solidFill>
                  <a:srgbClr val="00ffff"/>
                </a:solidFill>
              </c:spPr>
            </c:marker>
          </c:dPt>
          <c:dPt>
            <c:idx val="4"/>
            <c:marker>
              <c:symbol val="circle"/>
              <c:size val="3"/>
              <c:spPr>
                <a:solidFill>
                  <a:srgbClr val="00ffff"/>
                </a:solidFill>
              </c:spPr>
            </c:marker>
          </c:dPt>
          <c:dPt>
            <c:idx val="5"/>
            <c:marker>
              <c:symbol val="circle"/>
              <c:size val="3"/>
              <c:spPr>
                <a:solidFill>
                  <a:srgbClr val="00ffff"/>
                </a:solidFill>
              </c:spPr>
            </c:marker>
          </c:dPt>
          <c:dPt>
            <c:idx val="6"/>
            <c:marker>
              <c:symbol val="circle"/>
              <c:size val="3"/>
              <c:spPr>
                <a:solidFill>
                  <a:srgbClr val="00ffff"/>
                </a:solidFill>
              </c:spPr>
            </c:marker>
          </c:dPt>
          <c:dPt>
            <c:idx val="7"/>
            <c:marker>
              <c:symbol val="circle"/>
              <c:size val="3"/>
              <c:spPr>
                <a:solidFill>
                  <a:srgbClr val="00ffff"/>
                </a:solidFill>
              </c:spPr>
            </c:marker>
          </c:dPt>
          <c:dLbls>
            <c:dLbl>
              <c:idx val="0"/>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 T15'!$A$9:$A$16</c:f>
              <c:strCache>
                <c:ptCount val="8"/>
                <c:pt idx="0">
                  <c:v>2003</c:v>
                </c:pt>
                <c:pt idx="1">
                  <c:v>2004</c:v>
                </c:pt>
                <c:pt idx="2">
                  <c:v>2005</c:v>
                </c:pt>
                <c:pt idx="3">
                  <c:v>2006</c:v>
                </c:pt>
                <c:pt idx="4">
                  <c:v>2007</c:v>
                </c:pt>
                <c:pt idx="5">
                  <c:v>2008</c:v>
                </c:pt>
                <c:pt idx="6">
                  <c:v>2009</c:v>
                </c:pt>
                <c:pt idx="7">
                  <c:v>2010</c:v>
                </c:pt>
              </c:strCache>
            </c:strRef>
          </c:cat>
          <c:val>
            <c:numRef>
              <c:f>'V T15'!$B$9:$B$16</c:f>
              <c:numCache>
                <c:formatCode>General</c:formatCode>
                <c:ptCount val="8"/>
                <c:pt idx="0">
                  <c:v>836</c:v>
                </c:pt>
                <c:pt idx="1">
                  <c:v>717</c:v>
                </c:pt>
                <c:pt idx="2">
                  <c:v>890</c:v>
                </c:pt>
                <c:pt idx="3">
                  <c:v>1169</c:v>
                </c:pt>
                <c:pt idx="4">
                  <c:v>1815</c:v>
                </c:pt>
                <c:pt idx="5">
                  <c:v>1841</c:v>
                </c:pt>
                <c:pt idx="6">
                  <c:v>2070</c:v>
                </c:pt>
                <c:pt idx="7">
                  <c:v>2234</c:v>
                </c:pt>
              </c:numCache>
            </c:numRef>
          </c:val>
          <c:smooth val="0"/>
        </c:ser>
        <c:ser>
          <c:idx val="1"/>
          <c:order val="1"/>
          <c:tx>
            <c:strRef>
              <c:f>'V T15'!$C$8</c:f>
              <c:strCache>
                <c:ptCount val="1"/>
                <c:pt idx="0">
                  <c:v>iní cudzinci</c:v>
                </c:pt>
              </c:strCache>
            </c:strRef>
          </c:tx>
          <c:spPr>
            <a:solidFill>
              <a:srgbClr val="ff00ff"/>
            </a:solidFill>
            <a:ln w="12600">
              <a:solidFill>
                <a:srgbClr val="ff00ff"/>
              </a:solidFill>
              <a:round/>
            </a:ln>
          </c:spPr>
          <c:marker>
            <c:symbol val="circle"/>
            <c:size val="3"/>
            <c:spPr>
              <a:solidFill>
                <a:srgbClr val="ff00ff"/>
              </a:solidFill>
            </c:spPr>
          </c:marker>
          <c:dPt>
            <c:idx val="0"/>
            <c:marker>
              <c:symbol val="circle"/>
              <c:size val="3"/>
              <c:spPr>
                <a:solidFill>
                  <a:srgbClr val="ff00ff"/>
                </a:solidFill>
              </c:spPr>
            </c:marker>
          </c:dPt>
          <c:dPt>
            <c:idx val="1"/>
            <c:marker>
              <c:symbol val="circle"/>
              <c:size val="3"/>
              <c:spPr>
                <a:solidFill>
                  <a:srgbClr val="ff00ff"/>
                </a:solidFill>
              </c:spPr>
            </c:marker>
          </c:dPt>
          <c:dPt>
            <c:idx val="2"/>
            <c:marker>
              <c:symbol val="circle"/>
              <c:size val="3"/>
              <c:spPr>
                <a:solidFill>
                  <a:srgbClr val="ff00ff"/>
                </a:solidFill>
              </c:spPr>
            </c:marker>
          </c:dPt>
          <c:dPt>
            <c:idx val="3"/>
            <c:marker>
              <c:symbol val="circle"/>
              <c:size val="3"/>
              <c:spPr>
                <a:solidFill>
                  <a:srgbClr val="ff00ff"/>
                </a:solidFill>
              </c:spPr>
            </c:marker>
          </c:dPt>
          <c:dPt>
            <c:idx val="4"/>
            <c:marker>
              <c:symbol val="circle"/>
              <c:size val="3"/>
              <c:spPr>
                <a:solidFill>
                  <a:srgbClr val="ff00ff"/>
                </a:solidFill>
              </c:spPr>
            </c:marker>
          </c:dPt>
          <c:dPt>
            <c:idx val="5"/>
            <c:marker>
              <c:symbol val="circle"/>
              <c:size val="3"/>
              <c:spPr>
                <a:solidFill>
                  <a:srgbClr val="ff00ff"/>
                </a:solidFill>
              </c:spPr>
            </c:marker>
          </c:dPt>
          <c:dPt>
            <c:idx val="6"/>
            <c:marker>
              <c:symbol val="circle"/>
              <c:size val="3"/>
              <c:spPr>
                <a:solidFill>
                  <a:srgbClr val="ff00ff"/>
                </a:solidFill>
              </c:spPr>
            </c:marker>
          </c:dPt>
          <c:dPt>
            <c:idx val="7"/>
            <c:marker>
              <c:symbol val="circle"/>
              <c:size val="3"/>
              <c:spPr>
                <a:solidFill>
                  <a:srgbClr val="ff00ff"/>
                </a:solidFill>
              </c:spPr>
            </c:marker>
          </c:dPt>
          <c:dLbls>
            <c:dLbl>
              <c:idx val="0"/>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 T15'!$A$9:$A$16</c:f>
              <c:strCache>
                <c:ptCount val="8"/>
                <c:pt idx="0">
                  <c:v>2003</c:v>
                </c:pt>
                <c:pt idx="1">
                  <c:v>2004</c:v>
                </c:pt>
                <c:pt idx="2">
                  <c:v>2005</c:v>
                </c:pt>
                <c:pt idx="3">
                  <c:v>2006</c:v>
                </c:pt>
                <c:pt idx="4">
                  <c:v>2007</c:v>
                </c:pt>
                <c:pt idx="5">
                  <c:v>2008</c:v>
                </c:pt>
                <c:pt idx="6">
                  <c:v>2009</c:v>
                </c:pt>
                <c:pt idx="7">
                  <c:v>2010</c:v>
                </c:pt>
              </c:strCache>
            </c:strRef>
          </c:cat>
          <c:val>
            <c:numRef>
              <c:f>'V T15'!$C$9:$C$16</c:f>
              <c:numCache>
                <c:formatCode>General</c:formatCode>
                <c:ptCount val="8"/>
                <c:pt idx="0">
                  <c:v>423</c:v>
                </c:pt>
                <c:pt idx="1">
                  <c:v>558</c:v>
                </c:pt>
                <c:pt idx="2">
                  <c:v>526</c:v>
                </c:pt>
                <c:pt idx="3">
                  <c:v>508</c:v>
                </c:pt>
                <c:pt idx="4">
                  <c:v>946</c:v>
                </c:pt>
                <c:pt idx="5">
                  <c:v>1014</c:v>
                </c:pt>
                <c:pt idx="6">
                  <c:v>1146</c:v>
                </c:pt>
                <c:pt idx="7">
                  <c:v>1238</c:v>
                </c:pt>
              </c:numCache>
            </c:numRef>
          </c:val>
          <c:smooth val="0"/>
        </c:ser>
        <c:ser>
          <c:idx val="2"/>
          <c:order val="2"/>
          <c:tx>
            <c:strRef>
              <c:f>'V T15'!$D$8</c:f>
              <c:strCache>
                <c:ptCount val="1"/>
                <c:pt idx="0">
                  <c:v>cudzí štátni príslušníci spolu</c:v>
                </c:pt>
              </c:strCache>
            </c:strRef>
          </c:tx>
          <c:spPr>
            <a:solidFill>
              <a:srgbClr val="339966"/>
            </a:solidFill>
            <a:ln w="25200">
              <a:solidFill>
                <a:srgbClr val="339966"/>
              </a:solidFill>
              <a:round/>
            </a:ln>
          </c:spPr>
          <c:marker>
            <c:symbol val="circle"/>
            <c:size val="4"/>
            <c:spPr>
              <a:solidFill>
                <a:srgbClr val="339966"/>
              </a:solidFill>
            </c:spPr>
          </c:marker>
          <c:dPt>
            <c:idx val="0"/>
            <c:marker>
              <c:symbol val="circle"/>
              <c:size val="4"/>
              <c:spPr>
                <a:solidFill>
                  <a:srgbClr val="339966"/>
                </a:solidFill>
              </c:spPr>
            </c:marker>
          </c:dPt>
          <c:dPt>
            <c:idx val="1"/>
            <c:marker>
              <c:symbol val="circle"/>
              <c:size val="4"/>
              <c:spPr>
                <a:solidFill>
                  <a:srgbClr val="339966"/>
                </a:solidFill>
              </c:spPr>
            </c:marker>
          </c:dPt>
          <c:dPt>
            <c:idx val="2"/>
            <c:marker>
              <c:symbol val="circle"/>
              <c:size val="4"/>
              <c:spPr>
                <a:solidFill>
                  <a:srgbClr val="339966"/>
                </a:solidFill>
              </c:spPr>
            </c:marker>
          </c:dPt>
          <c:dPt>
            <c:idx val="4"/>
            <c:marker>
              <c:symbol val="circle"/>
              <c:size val="4"/>
              <c:spPr>
                <a:solidFill>
                  <a:srgbClr val="339966"/>
                </a:solidFill>
              </c:spPr>
            </c:marker>
          </c:dPt>
          <c:dPt>
            <c:idx val="5"/>
            <c:marker>
              <c:symbol val="circle"/>
              <c:size val="4"/>
              <c:spPr>
                <a:solidFill>
                  <a:srgbClr val="339966"/>
                </a:solidFill>
              </c:spPr>
            </c:marker>
          </c:dPt>
          <c:dPt>
            <c:idx val="6"/>
            <c:marker>
              <c:symbol val="circle"/>
              <c:size val="4"/>
              <c:spPr>
                <a:solidFill>
                  <a:srgbClr val="339966"/>
                </a:solidFill>
              </c:spPr>
            </c:marker>
          </c:dPt>
          <c:dPt>
            <c:idx val="7"/>
            <c:marker>
              <c:symbol val="circle"/>
              <c:size val="4"/>
              <c:spPr>
                <a:solidFill>
                  <a:srgbClr val="339966"/>
                </a:solidFill>
              </c:spPr>
            </c:marker>
          </c:dPt>
          <c:dLbls>
            <c:dLbl>
              <c:idx val="0"/>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5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 T15'!$A$9:$A$16</c:f>
              <c:strCache>
                <c:ptCount val="8"/>
                <c:pt idx="0">
                  <c:v>2003</c:v>
                </c:pt>
                <c:pt idx="1">
                  <c:v>2004</c:v>
                </c:pt>
                <c:pt idx="2">
                  <c:v>2005</c:v>
                </c:pt>
                <c:pt idx="3">
                  <c:v>2006</c:v>
                </c:pt>
                <c:pt idx="4">
                  <c:v>2007</c:v>
                </c:pt>
                <c:pt idx="5">
                  <c:v>2008</c:v>
                </c:pt>
                <c:pt idx="6">
                  <c:v>2009</c:v>
                </c:pt>
                <c:pt idx="7">
                  <c:v>2010</c:v>
                </c:pt>
              </c:strCache>
            </c:strRef>
          </c:cat>
          <c:val>
            <c:numRef>
              <c:f>'V T15'!$D$9:$D$16</c:f>
              <c:numCache>
                <c:formatCode>General</c:formatCode>
                <c:ptCount val="8"/>
                <c:pt idx="0">
                  <c:v>1259</c:v>
                </c:pt>
                <c:pt idx="1">
                  <c:v>1275</c:v>
                </c:pt>
                <c:pt idx="2">
                  <c:v>1416</c:v>
                </c:pt>
                <c:pt idx="3">
                  <c:v>1677</c:v>
                </c:pt>
                <c:pt idx="4">
                  <c:v>2761</c:v>
                </c:pt>
                <c:pt idx="5">
                  <c:v>2855</c:v>
                </c:pt>
                <c:pt idx="6">
                  <c:v>3216</c:v>
                </c:pt>
                <c:pt idx="7">
                  <c:v>3472</c:v>
                </c:pt>
              </c:numCache>
            </c:numRef>
          </c:val>
          <c:smooth val="0"/>
        </c:ser>
        <c:hiLowLines>
          <c:spPr>
            <a:ln w="0">
              <a:noFill/>
            </a:ln>
          </c:spPr>
        </c:hiLowLines>
        <c:marker val="1"/>
        <c:axId val="86621925"/>
        <c:axId val="63189565"/>
      </c:lineChart>
      <c:catAx>
        <c:axId val="866219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Times New Roman"/>
              </a:defRPr>
            </a:pPr>
          </a:p>
        </c:txPr>
        <c:crossAx val="63189565"/>
        <c:crossesAt val="0"/>
        <c:auto val="1"/>
        <c:lblAlgn val="ctr"/>
        <c:lblOffset val="100"/>
        <c:noMultiLvlLbl val="0"/>
      </c:catAx>
      <c:valAx>
        <c:axId val="6318956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75" spc="-1" strike="noStrike">
                <a:solidFill>
                  <a:srgbClr val="000000"/>
                </a:solidFill>
                <a:latin typeface="Times New Roman"/>
              </a:defRPr>
            </a:pPr>
          </a:p>
        </c:txPr>
        <c:crossAx val="86621925"/>
        <c:crossesAt val="1"/>
        <c:crossBetween val="midCat"/>
      </c:valAx>
      <c:spPr>
        <a:noFill/>
        <a:ln w="0">
          <a:solidFill>
            <a:srgbClr val="000000"/>
          </a:solidFill>
        </a:ln>
      </c:spPr>
    </c:plotArea>
    <c:legend>
      <c:legendPos val="r"/>
      <c:layout>
        <c:manualLayout>
          <c:xMode val="edge"/>
          <c:yMode val="edge"/>
          <c:x val="0.0919035807415888"/>
          <c:y val="0.0766891017344033"/>
          <c:w val="0.34102906569993"/>
          <c:h val="0.15066010872379"/>
        </c:manualLayout>
      </c:layout>
      <c:overlay val="0"/>
      <c:spPr>
        <a:solidFill>
          <a:srgbClr val="ffffff"/>
        </a:solidFill>
        <a:ln w="0">
          <a:solidFill>
            <a:srgbClr val="000000"/>
          </a:solidFill>
        </a:ln>
      </c:spPr>
      <c:txPr>
        <a:bodyPr/>
        <a:lstStyle/>
        <a:p>
          <a:pPr>
            <a:defRPr b="0" sz="9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ZASTÚPENIE MUŽOV A ŽIEN V PRIJÍMACOM KONANÍ NA VYSOKÉ ŠKOLY SR</a:t>
            </a:r>
          </a:p>
        </c:rich>
      </c:tx>
      <c:overlay val="0"/>
      <c:spPr>
        <a:noFill/>
        <a:ln w="0">
          <a:noFill/>
        </a:ln>
      </c:spPr>
    </c:title>
    <c:autoTitleDeleted val="0"/>
    <c:plotArea>
      <c:layout>
        <c:manualLayout>
          <c:xMode val="edge"/>
          <c:yMode val="edge"/>
          <c:x val="0.01915994206497"/>
          <c:y val="0.102582242660064"/>
          <c:w val="0.9663976825988"/>
          <c:h val="0.863931140195732"/>
        </c:manualLayout>
      </c:layout>
      <c:barChart>
        <c:barDir val="col"/>
        <c:grouping val="clustered"/>
        <c:varyColors val="0"/>
        <c:ser>
          <c:idx val="0"/>
          <c:order val="0"/>
          <c:tx>
            <c:strRef>
              <c:f>'G 11'!$C$3</c:f>
              <c:strCache>
                <c:ptCount val="1"/>
                <c:pt idx="0">
                  <c:v>prihlášky</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C$4:$C$5</c:f>
              <c:numCache>
                <c:formatCode>General</c:formatCode>
                <c:ptCount val="2"/>
                <c:pt idx="0">
                  <c:v>57184</c:v>
                </c:pt>
                <c:pt idx="1">
                  <c:v>86852</c:v>
                </c:pt>
              </c:numCache>
            </c:numRef>
          </c:val>
        </c:ser>
        <c:ser>
          <c:idx val="1"/>
          <c:order val="1"/>
          <c:tx>
            <c:strRef>
              <c:f>'G 11'!$D$3</c:f>
              <c:strCache>
                <c:ptCount val="1"/>
                <c:pt idx="0">
                  <c:v>prihlásení</c:v>
                </c:pt>
              </c:strCache>
            </c:strRef>
          </c:tx>
          <c:spPr>
            <a:solidFill>
              <a:srgbClr val="3366ff"/>
            </a:solidFill>
            <a:ln w="12600">
              <a:solidFill>
                <a:srgbClr val="000000"/>
              </a:solidFill>
              <a:round/>
            </a:ln>
          </c:spPr>
          <c:invertIfNegative val="0"/>
          <c:dPt>
            <c:idx val="0"/>
            <c:invertIfNegative val="0"/>
            <c:spPr>
              <a:solidFill>
                <a:srgbClr val="3366ff"/>
              </a:solidFill>
              <a:ln w="12600">
                <a:solidFill>
                  <a:srgbClr val="000000"/>
                </a:solidFill>
                <a:round/>
              </a:ln>
            </c:spPr>
          </c:dPt>
          <c:dPt>
            <c:idx val="1"/>
            <c:invertIfNegative val="0"/>
            <c:spPr>
              <a:solidFill>
                <a:srgbClr val="3366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D$4:$D$5</c:f>
              <c:numCache>
                <c:formatCode>General</c:formatCode>
                <c:ptCount val="2"/>
                <c:pt idx="0">
                  <c:v>31303</c:v>
                </c:pt>
                <c:pt idx="1">
                  <c:v>41754</c:v>
                </c:pt>
              </c:numCache>
            </c:numRef>
          </c:val>
        </c:ser>
        <c:ser>
          <c:idx val="2"/>
          <c:order val="2"/>
          <c:tx>
            <c:strRef>
              <c:f>'G 11'!$E$3</c:f>
              <c:strCache>
                <c:ptCount val="1"/>
                <c:pt idx="0">
                  <c:v/>
                </c:pt>
              </c:strCache>
            </c:strRef>
          </c:tx>
          <c:spPr>
            <a:solidFill>
              <a:srgbClr val="ffffff"/>
            </a:solidFill>
            <a:ln w="0">
              <a:noFill/>
            </a:ln>
          </c:spPr>
          <c:invertIfNegative val="0"/>
          <c:dPt>
            <c:idx val="0"/>
            <c:invertIfNegative val="0"/>
            <c:spPr>
              <a:solidFill>
                <a:srgbClr val="ffffff"/>
              </a:solidFill>
              <a:ln w="0">
                <a:noFill/>
              </a:ln>
            </c:spPr>
          </c:dPt>
          <c:dPt>
            <c:idx val="1"/>
            <c:invertIfNegative val="0"/>
            <c:spPr>
              <a:solidFill>
                <a:srgbClr val="ffffff"/>
              </a:solidFill>
              <a:ln w="0">
                <a:noFill/>
              </a:ln>
            </c:spPr>
          </c:dPt>
          <c:dLbls>
            <c:dLbl>
              <c:idx val="0"/>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E$4:$E$5</c:f>
              <c:numCache>
                <c:formatCode>General</c:formatCode>
                <c:ptCount val="2"/>
              </c:numCache>
            </c:numRef>
          </c:val>
        </c:ser>
        <c:ser>
          <c:idx val="3"/>
          <c:order val="3"/>
          <c:tx>
            <c:strRef>
              <c:f>'G 11'!$F$3</c:f>
              <c:strCache>
                <c:ptCount val="1"/>
                <c:pt idx="0">
                  <c:v>kladne vybavené prihlášky</c:v>
                </c:pt>
              </c:strCache>
            </c:strRef>
          </c:tx>
          <c:spPr>
            <a:solidFill>
              <a:srgbClr val="33cccc"/>
            </a:solidFill>
            <a:ln w="12600">
              <a:solidFill>
                <a:srgbClr val="000000"/>
              </a:solidFill>
              <a:round/>
            </a:ln>
          </c:spPr>
          <c:invertIfNegative val="0"/>
          <c:dPt>
            <c:idx val="0"/>
            <c:invertIfNegative val="0"/>
            <c:spPr>
              <a:solidFill>
                <a:srgbClr val="33cccc"/>
              </a:solidFill>
              <a:ln w="12600">
                <a:solidFill>
                  <a:srgbClr val="000000"/>
                </a:solidFill>
                <a:round/>
              </a:ln>
            </c:spPr>
          </c:dPt>
          <c:dPt>
            <c:idx val="1"/>
            <c:invertIfNegative val="0"/>
            <c:spPr>
              <a:solidFill>
                <a:srgbClr val="33cccc"/>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F$4:$F$5</c:f>
              <c:numCache>
                <c:formatCode>General</c:formatCode>
                <c:ptCount val="2"/>
                <c:pt idx="0">
                  <c:v>31613</c:v>
                </c:pt>
                <c:pt idx="1">
                  <c:v>41979</c:v>
                </c:pt>
              </c:numCache>
            </c:numRef>
          </c:val>
        </c:ser>
        <c:ser>
          <c:idx val="4"/>
          <c:order val="4"/>
          <c:tx>
            <c:strRef>
              <c:f>'G 11'!$G$3</c:f>
              <c:strCache>
                <c:ptCount val="1"/>
                <c:pt idx="0">
                  <c:v>prijaté osoby</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G$4:$G$5</c:f>
              <c:numCache>
                <c:formatCode>General</c:formatCode>
                <c:ptCount val="2"/>
                <c:pt idx="0">
                  <c:v>24251</c:v>
                </c:pt>
                <c:pt idx="1">
                  <c:v>31349</c:v>
                </c:pt>
              </c:numCache>
            </c:numRef>
          </c:val>
        </c:ser>
        <c:ser>
          <c:idx val="5"/>
          <c:order val="5"/>
          <c:tx>
            <c:strRef>
              <c:f>'G 11'!$H$3</c:f>
              <c:strCache>
                <c:ptCount val="1"/>
                <c:pt idx="0">
                  <c:v/>
                </c:pt>
              </c:strCache>
            </c:strRef>
          </c:tx>
          <c:spPr>
            <a:solidFill>
              <a:srgbClr val="ffffff"/>
            </a:solidFill>
            <a:ln w="0">
              <a:noFill/>
            </a:ln>
          </c:spPr>
          <c:invertIfNegative val="0"/>
          <c:dLbls>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H$4:$H$5</c:f>
              <c:numCache>
                <c:formatCode>General</c:formatCode>
                <c:ptCount val="2"/>
              </c:numCache>
            </c:numRef>
          </c:val>
        </c:ser>
        <c:ser>
          <c:idx val="6"/>
          <c:order val="6"/>
          <c:tx>
            <c:strRef>
              <c:f>'G 11'!$I$3</c:f>
              <c:strCache>
                <c:ptCount val="1"/>
                <c:pt idx="0">
                  <c:v>zápisy</c:v>
                </c:pt>
              </c:strCache>
            </c:strRef>
          </c:tx>
          <c:spPr>
            <a:solidFill>
              <a:srgbClr val="800080"/>
            </a:solidFill>
            <a:ln w="12600">
              <a:solidFill>
                <a:srgbClr val="000000"/>
              </a:solidFill>
              <a:round/>
            </a:ln>
          </c:spPr>
          <c:invertIfNegative val="0"/>
          <c:dPt>
            <c:idx val="0"/>
            <c:invertIfNegative val="0"/>
            <c:spPr>
              <a:solidFill>
                <a:srgbClr val="800080"/>
              </a:solidFill>
              <a:ln w="12600">
                <a:solidFill>
                  <a:srgbClr val="000000"/>
                </a:solidFill>
                <a:round/>
              </a:ln>
            </c:spPr>
          </c:dPt>
          <c:dPt>
            <c:idx val="1"/>
            <c:invertIfNegative val="0"/>
            <c:spPr>
              <a:solidFill>
                <a:srgbClr val="800080"/>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I$4:$I$5</c:f>
              <c:numCache>
                <c:formatCode>General</c:formatCode>
                <c:ptCount val="2"/>
                <c:pt idx="0">
                  <c:v>21943</c:v>
                </c:pt>
                <c:pt idx="1">
                  <c:v>27814</c:v>
                </c:pt>
              </c:numCache>
            </c:numRef>
          </c:val>
        </c:ser>
        <c:ser>
          <c:idx val="7"/>
          <c:order val="7"/>
          <c:tx>
            <c:strRef>
              <c:f>'G 11'!$J$3</c:f>
              <c:strCache>
                <c:ptCount val="1"/>
                <c:pt idx="0">
                  <c:v>zapísané osoby</c:v>
                </c:pt>
              </c:strCache>
            </c:strRef>
          </c:tx>
          <c:spPr>
            <a:solidFill>
              <a:srgbClr val="cc99ff"/>
            </a:solidFill>
            <a:ln w="12600">
              <a:solidFill>
                <a:srgbClr val="000000"/>
              </a:solidFill>
              <a:round/>
            </a:ln>
          </c:spPr>
          <c:invertIfNegative val="0"/>
          <c:dPt>
            <c:idx val="0"/>
            <c:invertIfNegative val="0"/>
            <c:spPr>
              <a:solidFill>
                <a:srgbClr val="cc99ff"/>
              </a:solidFill>
              <a:ln w="12600">
                <a:solidFill>
                  <a:srgbClr val="000000"/>
                </a:solidFill>
                <a:round/>
              </a:ln>
            </c:spPr>
          </c:dPt>
          <c:dPt>
            <c:idx val="1"/>
            <c:invertIfNegative val="0"/>
            <c:spPr>
              <a:solidFill>
                <a:srgbClr val="cc99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J$4:$J$5</c:f>
              <c:numCache>
                <c:formatCode>General</c:formatCode>
                <c:ptCount val="2"/>
                <c:pt idx="0">
                  <c:v>21691</c:v>
                </c:pt>
                <c:pt idx="1">
                  <c:v>27454</c:v>
                </c:pt>
              </c:numCache>
            </c:numRef>
          </c:val>
        </c:ser>
        <c:gapWidth val="150"/>
        <c:overlap val="0"/>
        <c:axId val="45404735"/>
        <c:axId val="82297758"/>
      </c:barChart>
      <c:catAx>
        <c:axId val="454047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CE"/>
              </a:defRPr>
            </a:pPr>
          </a:p>
        </c:txPr>
        <c:crossAx val="82297758"/>
        <c:crossesAt val="0"/>
        <c:auto val="1"/>
        <c:lblAlgn val="ctr"/>
        <c:lblOffset val="100"/>
        <c:noMultiLvlLbl val="0"/>
      </c:catAx>
      <c:valAx>
        <c:axId val="8229775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45404735"/>
        <c:crossesAt val="1"/>
        <c:crossBetween val="midCat"/>
      </c:valAx>
      <c:spPr>
        <a:solidFill>
          <a:srgbClr val="ffffff"/>
        </a:solidFill>
        <a:ln w="12600">
          <a:solidFill>
            <a:srgbClr val="808080"/>
          </a:solidFill>
          <a:round/>
        </a:ln>
      </c:spPr>
    </c:plotArea>
    <c:legend>
      <c:legendPos val="r"/>
      <c:layout>
        <c:manualLayout>
          <c:xMode val="edge"/>
          <c:yMode val="edge"/>
          <c:x val="0.692944340989034"/>
          <c:y val="0.163954722320481"/>
          <c:w val="0.242333954065798"/>
          <c:h val="0.262056361278151"/>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NEÚSPEŠNÉ PRIHLÁŠKY</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7886072854698"/>
          <c:y val="0.264503816793893"/>
          <c:w val="0.817292804172439"/>
          <c:h val="0.482188295165394"/>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Lbls>
            <c:dLbl>
              <c:idx val="0"/>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D$15:$D$16</c:f>
              <c:strCache>
                <c:ptCount val="2"/>
                <c:pt idx="0">
                  <c:v>pre nedostatok miesta</c:v>
                </c:pt>
                <c:pt idx="1">
                  <c:v>pre neprospech</c:v>
                </c:pt>
              </c:strCache>
            </c:strRef>
          </c:cat>
          <c:val>
            <c:numRef>
              <c:f>'G 01'!$E$15:$E$16</c:f>
              <c:numCache>
                <c:formatCode>General</c:formatCode>
                <c:ptCount val="2"/>
                <c:pt idx="0">
                  <c:v>41199</c:v>
                </c:pt>
                <c:pt idx="1">
                  <c:v>15148</c:v>
                </c:pt>
              </c:numCache>
            </c:numRef>
          </c:val>
        </c:ser>
      </c:pie3DChart>
    </c:plotArea>
    <c:plotVisOnly val="1"/>
    <c:dispBlanksAs val="gap"/>
  </c:chart>
  <c:spPr>
    <a:solidFill>
      <a:srgbClr val="ffffff"/>
    </a:solidFill>
    <a:ln w="0">
      <a:solidFill>
        <a:srgbClr val="333399"/>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MUŽOV A  ŽIEN 
NA POČTE PRIHLÁŠOK NA JEDNOTLIVÉ SKUPINY ŠTUDIJNÝCH ODBOROV NA VYSOKÝCH ŠKOLÁCH</a:t>
            </a:r>
          </a:p>
        </c:rich>
      </c:tx>
      <c:overlay val="0"/>
      <c:spPr>
        <a:noFill/>
        <a:ln w="0">
          <a:noFill/>
        </a:ln>
      </c:spPr>
    </c:title>
    <c:autoTitleDeleted val="0"/>
    <c:plotArea>
      <c:layout>
        <c:manualLayout>
          <c:xMode val="edge"/>
          <c:yMode val="edge"/>
          <c:x val="0.0221716884593519"/>
          <c:y val="0.13803300017742"/>
          <c:w val="0.96560545764639"/>
          <c:h val="0.759832042107753"/>
        </c:manualLayout>
      </c:layout>
      <c:barChart>
        <c:barDir val="bar"/>
        <c:grouping val="stacked"/>
        <c:varyColors val="0"/>
        <c:ser>
          <c:idx val="0"/>
          <c:order val="0"/>
          <c:tx>
            <c:strRef>
              <c:f>'G 12'!$C$3</c:f>
              <c:strCache>
                <c:ptCount val="1"/>
                <c:pt idx="0">
                  <c:v>  muži</c:v>
                </c:pt>
              </c:strCache>
            </c:strRef>
          </c:tx>
          <c:spPr>
            <a:gradFill>
              <a:gsLst>
                <a:gs pos="0">
                  <a:srgbClr val="536e00"/>
                </a:gs>
                <a:gs pos="50000">
                  <a:srgbClr val="99cc00"/>
                </a:gs>
                <a:gs pos="100000">
                  <a:srgbClr val="536e00"/>
                </a:gs>
              </a:gsLst>
              <a:lin ang="5400000"/>
            </a:gradFill>
            <a:ln w="12600">
              <a:solidFill>
                <a:srgbClr val="000000"/>
              </a:solidFill>
              <a:round/>
            </a:ln>
          </c:spPr>
          <c:invertIfNegative val="0"/>
          <c:dPt>
            <c:idx val="1"/>
            <c:invertIfNegative val="0"/>
            <c:spPr>
              <a:gradFill>
                <a:gsLst>
                  <a:gs pos="0">
                    <a:srgbClr val="536e00"/>
                  </a:gs>
                  <a:gs pos="50000">
                    <a:srgbClr val="99cc00"/>
                  </a:gs>
                  <a:gs pos="100000">
                    <a:srgbClr val="536e00"/>
                  </a:gs>
                </a:gsLst>
                <a:lin ang="5400000"/>
              </a:gradFill>
              <a:ln w="12600">
                <a:solidFill>
                  <a:srgbClr val="000000"/>
                </a:solidFill>
                <a:round/>
              </a:ln>
            </c:spPr>
          </c:dPt>
          <c:dPt>
            <c:idx val="6"/>
            <c:invertIfNegative val="0"/>
            <c:spPr>
              <a:gradFill>
                <a:gsLst>
                  <a:gs pos="0">
                    <a:srgbClr val="536e00"/>
                  </a:gs>
                  <a:gs pos="50000">
                    <a:srgbClr val="99cc00"/>
                  </a:gs>
                  <a:gs pos="100000">
                    <a:srgbClr val="536e00"/>
                  </a:gs>
                </a:gsLst>
                <a:lin ang="5400000"/>
              </a:gradFill>
              <a:ln w="12600">
                <a:solidFill>
                  <a:srgbClr val="000000"/>
                </a:solidFill>
                <a:round/>
              </a:ln>
            </c:spPr>
          </c:dPt>
          <c:dLbls>
            <c:dLbl>
              <c:idx val="1"/>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dLbl>
            <c:dLbl>
              <c:idx val="6"/>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dLbl>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B$4:$B$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C$4:$C$11</c:f>
              <c:numCache>
                <c:formatCode>General</c:formatCode>
                <c:ptCount val="8"/>
                <c:pt idx="0">
                  <c:v>37.7</c:v>
                </c:pt>
                <c:pt idx="1">
                  <c:v>75.4</c:v>
                </c:pt>
                <c:pt idx="2">
                  <c:v>42.8</c:v>
                </c:pt>
                <c:pt idx="3">
                  <c:v>22.8</c:v>
                </c:pt>
                <c:pt idx="4">
                  <c:v>30.7</c:v>
                </c:pt>
                <c:pt idx="5">
                  <c:v>34</c:v>
                </c:pt>
                <c:pt idx="6">
                  <c:v>63.5</c:v>
                </c:pt>
                <c:pt idx="7">
                  <c:v>39.7</c:v>
                </c:pt>
              </c:numCache>
            </c:numRef>
          </c:val>
        </c:ser>
        <c:ser>
          <c:idx val="1"/>
          <c:order val="1"/>
          <c:tx>
            <c:strRef>
              <c:f>'G 12'!$D$3</c:f>
              <c:strCache>
                <c:ptCount val="1"/>
                <c:pt idx="0">
                  <c:v>  ženy</c:v>
                </c:pt>
              </c:strCache>
            </c:strRef>
          </c:tx>
          <c:spPr>
            <a:gradFill>
              <a:gsLst>
                <a:gs pos="0">
                  <a:srgbClr val="d0d07c"/>
                </a:gs>
                <a:gs pos="50000">
                  <a:srgbClr val="ffff99"/>
                </a:gs>
                <a:gs pos="100000">
                  <a:srgbClr val="d0d07c"/>
                </a:gs>
              </a:gsLst>
              <a:lin ang="5400000"/>
            </a:gradFill>
            <a:ln w="12600">
              <a:solidFill>
                <a:srgbClr val="000000"/>
              </a:solidFill>
              <a:round/>
            </a:ln>
          </c:spPr>
          <c:invertIfNegative val="0"/>
          <c:dLbls>
            <c:txPr>
              <a:bodyPr wrap="none"/>
              <a:lstStyle/>
              <a:p>
                <a:pPr>
                  <a:defRPr b="1"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B$4:$B$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D$4:$D$11</c:f>
              <c:numCache>
                <c:formatCode>General</c:formatCode>
                <c:ptCount val="8"/>
                <c:pt idx="0">
                  <c:v>62.3</c:v>
                </c:pt>
                <c:pt idx="1">
                  <c:v>24.6</c:v>
                </c:pt>
                <c:pt idx="2">
                  <c:v>57.2</c:v>
                </c:pt>
                <c:pt idx="3">
                  <c:v>77.2</c:v>
                </c:pt>
                <c:pt idx="4">
                  <c:v>69.3</c:v>
                </c:pt>
                <c:pt idx="5">
                  <c:v>66</c:v>
                </c:pt>
                <c:pt idx="6">
                  <c:v>36.5</c:v>
                </c:pt>
                <c:pt idx="7">
                  <c:v>60.3</c:v>
                </c:pt>
              </c:numCache>
            </c:numRef>
          </c:val>
        </c:ser>
        <c:gapWidth val="50"/>
        <c:overlap val="100"/>
        <c:axId val="87654676"/>
        <c:axId val="67073426"/>
      </c:barChart>
      <c:catAx>
        <c:axId val="8765467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67073426"/>
        <c:crossesAt val="0"/>
        <c:auto val="1"/>
        <c:lblAlgn val="ctr"/>
        <c:lblOffset val="100"/>
        <c:noMultiLvlLbl val="0"/>
      </c:catAx>
      <c:valAx>
        <c:axId val="67073426"/>
        <c:scaling>
          <c:orientation val="minMax"/>
          <c:max val="100"/>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87654676"/>
        <c:crossesAt val="1"/>
        <c:crossBetween val="midCat"/>
      </c:valAx>
      <c:spPr>
        <a:noFill/>
        <a:ln w="12600">
          <a:noFill/>
        </a:ln>
      </c:spPr>
    </c:plotArea>
    <c:legend>
      <c:legendPos val="r"/>
      <c:layout>
        <c:manualLayout>
          <c:xMode val="edge"/>
          <c:yMode val="edge"/>
          <c:x val="0.0704133842280517"/>
          <c:y val="0.905139274942338"/>
          <c:w val="0.280760172175749"/>
          <c:h val="0.0521615707611331"/>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CE"/>
            </a:defRPr>
          </a:pPr>
        </a:p>
      </c:txPr>
    </c:legend>
    <c:plotVisOnly val="1"/>
    <c:dispBlanksAs val="gap"/>
  </c:chart>
  <c:spPr>
    <a:solidFill>
      <a:srgbClr val="ffffff"/>
    </a:solidFill>
    <a:ln w="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0247620651899"/>
          <c:y val="0.0304021317829457"/>
          <c:w val="0.966478564810916"/>
          <c:h val="0.826550387596899"/>
        </c:manualLayout>
      </c:layout>
      <c:barChart>
        <c:barDir val="bar"/>
        <c:grouping val="clustered"/>
        <c:varyColors val="0"/>
        <c:ser>
          <c:idx val="0"/>
          <c:order val="0"/>
          <c:tx>
            <c:strRef>
              <c:f>'V T16'!$D$9</c:f>
              <c:strCache>
                <c:ptCount val="1"/>
                <c:pt idx="0">
                  <c:v>muži - prihlásení</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C$10:$C$17</c:f>
              <c:strCache>
                <c:ptCount val="8"/>
                <c:pt idx="0">
                  <c:v>2003</c:v>
                </c:pt>
                <c:pt idx="1">
                  <c:v>2004</c:v>
                </c:pt>
                <c:pt idx="2">
                  <c:v>2005</c:v>
                </c:pt>
                <c:pt idx="3">
                  <c:v>2006</c:v>
                </c:pt>
                <c:pt idx="4">
                  <c:v>2007</c:v>
                </c:pt>
                <c:pt idx="5">
                  <c:v>2008</c:v>
                </c:pt>
                <c:pt idx="6">
                  <c:v>2009</c:v>
                </c:pt>
                <c:pt idx="7">
                  <c:v>2010</c:v>
                </c:pt>
              </c:strCache>
            </c:strRef>
          </c:cat>
          <c:val>
            <c:numRef>
              <c:f>'V T16'!$D$10:$D$17</c:f>
              <c:numCache>
                <c:formatCode>General</c:formatCode>
                <c:ptCount val="8"/>
                <c:pt idx="0">
                  <c:v>24624</c:v>
                </c:pt>
                <c:pt idx="1">
                  <c:v>31265</c:v>
                </c:pt>
                <c:pt idx="2">
                  <c:v>33225</c:v>
                </c:pt>
                <c:pt idx="3">
                  <c:v>34486</c:v>
                </c:pt>
                <c:pt idx="4">
                  <c:v>33067</c:v>
                </c:pt>
                <c:pt idx="5">
                  <c:v>31774</c:v>
                </c:pt>
                <c:pt idx="6">
                  <c:v>32110</c:v>
                </c:pt>
                <c:pt idx="7">
                  <c:v>31303</c:v>
                </c:pt>
              </c:numCache>
            </c:numRef>
          </c:val>
        </c:ser>
        <c:ser>
          <c:idx val="1"/>
          <c:order val="1"/>
          <c:tx>
            <c:strRef>
              <c:f>'V T16'!$E$9</c:f>
              <c:strCache>
                <c:ptCount val="1"/>
                <c:pt idx="0">
                  <c:v>muži - prijatí</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C$10:$C$17</c:f>
              <c:strCache>
                <c:ptCount val="8"/>
                <c:pt idx="0">
                  <c:v>2003</c:v>
                </c:pt>
                <c:pt idx="1">
                  <c:v>2004</c:v>
                </c:pt>
                <c:pt idx="2">
                  <c:v>2005</c:v>
                </c:pt>
                <c:pt idx="3">
                  <c:v>2006</c:v>
                </c:pt>
                <c:pt idx="4">
                  <c:v>2007</c:v>
                </c:pt>
                <c:pt idx="5">
                  <c:v>2008</c:v>
                </c:pt>
                <c:pt idx="6">
                  <c:v>2009</c:v>
                </c:pt>
                <c:pt idx="7">
                  <c:v>2010</c:v>
                </c:pt>
              </c:strCache>
            </c:strRef>
          </c:cat>
          <c:val>
            <c:numRef>
              <c:f>'V T16'!$E$10:$E$17</c:f>
              <c:numCache>
                <c:formatCode>General</c:formatCode>
                <c:ptCount val="8"/>
                <c:pt idx="0">
                  <c:v>18664</c:v>
                </c:pt>
                <c:pt idx="1">
                  <c:v>24038</c:v>
                </c:pt>
                <c:pt idx="2">
                  <c:v>26831</c:v>
                </c:pt>
                <c:pt idx="3">
                  <c:v>27816</c:v>
                </c:pt>
                <c:pt idx="4">
                  <c:v>27085</c:v>
                </c:pt>
                <c:pt idx="5">
                  <c:v>26284</c:v>
                </c:pt>
                <c:pt idx="6">
                  <c:v>26372</c:v>
                </c:pt>
                <c:pt idx="7">
                  <c:v>24251</c:v>
                </c:pt>
              </c:numCache>
            </c:numRef>
          </c:val>
        </c:ser>
        <c:ser>
          <c:idx val="2"/>
          <c:order val="2"/>
          <c:tx>
            <c:strRef>
              <c:f>'V T16'!$F$9</c:f>
              <c:strCache>
                <c:ptCount val="1"/>
                <c:pt idx="0">
                  <c:v>muži - zapísaní</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C$10:$C$17</c:f>
              <c:strCache>
                <c:ptCount val="8"/>
                <c:pt idx="0">
                  <c:v>2003</c:v>
                </c:pt>
                <c:pt idx="1">
                  <c:v>2004</c:v>
                </c:pt>
                <c:pt idx="2">
                  <c:v>2005</c:v>
                </c:pt>
                <c:pt idx="3">
                  <c:v>2006</c:v>
                </c:pt>
                <c:pt idx="4">
                  <c:v>2007</c:v>
                </c:pt>
                <c:pt idx="5">
                  <c:v>2008</c:v>
                </c:pt>
                <c:pt idx="6">
                  <c:v>2009</c:v>
                </c:pt>
                <c:pt idx="7">
                  <c:v>2010</c:v>
                </c:pt>
              </c:strCache>
            </c:strRef>
          </c:cat>
          <c:val>
            <c:numRef>
              <c:f>'V T16'!$F$10:$F$17</c:f>
              <c:numCache>
                <c:formatCode>General</c:formatCode>
                <c:ptCount val="8"/>
                <c:pt idx="0">
                  <c:v>16185</c:v>
                </c:pt>
                <c:pt idx="1">
                  <c:v>21730</c:v>
                </c:pt>
                <c:pt idx="2">
                  <c:v>23311</c:v>
                </c:pt>
                <c:pt idx="3">
                  <c:v>24760</c:v>
                </c:pt>
                <c:pt idx="4">
                  <c:v>24467</c:v>
                </c:pt>
                <c:pt idx="5">
                  <c:v>23889</c:v>
                </c:pt>
                <c:pt idx="6">
                  <c:v>23665</c:v>
                </c:pt>
                <c:pt idx="7">
                  <c:v>21691</c:v>
                </c:pt>
              </c:numCache>
            </c:numRef>
          </c:val>
        </c:ser>
        <c:ser>
          <c:idx val="3"/>
          <c:order val="3"/>
          <c:tx>
            <c:strRef>
              <c:f>'V T16'!$G$9</c:f>
              <c:strCache>
                <c:ptCount val="1"/>
                <c:pt idx="0">
                  <c:v>ženy - prihlásené</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C$10:$C$17</c:f>
              <c:strCache>
                <c:ptCount val="8"/>
                <c:pt idx="0">
                  <c:v>2003</c:v>
                </c:pt>
                <c:pt idx="1">
                  <c:v>2004</c:v>
                </c:pt>
                <c:pt idx="2">
                  <c:v>2005</c:v>
                </c:pt>
                <c:pt idx="3">
                  <c:v>2006</c:v>
                </c:pt>
                <c:pt idx="4">
                  <c:v>2007</c:v>
                </c:pt>
                <c:pt idx="5">
                  <c:v>2008</c:v>
                </c:pt>
                <c:pt idx="6">
                  <c:v>2009</c:v>
                </c:pt>
                <c:pt idx="7">
                  <c:v>2010</c:v>
                </c:pt>
              </c:strCache>
            </c:strRef>
          </c:cat>
          <c:val>
            <c:numRef>
              <c:f>'V T16'!$G$10:$G$17</c:f>
              <c:numCache>
                <c:formatCode>General</c:formatCode>
                <c:ptCount val="8"/>
                <c:pt idx="0">
                  <c:v>32159</c:v>
                </c:pt>
                <c:pt idx="1">
                  <c:v>42223</c:v>
                </c:pt>
                <c:pt idx="2">
                  <c:v>46124</c:v>
                </c:pt>
                <c:pt idx="3">
                  <c:v>49591</c:v>
                </c:pt>
                <c:pt idx="4">
                  <c:v>48103</c:v>
                </c:pt>
                <c:pt idx="5">
                  <c:v>44411</c:v>
                </c:pt>
                <c:pt idx="6">
                  <c:v>43190</c:v>
                </c:pt>
                <c:pt idx="7">
                  <c:v>41754</c:v>
                </c:pt>
              </c:numCache>
            </c:numRef>
          </c:val>
        </c:ser>
        <c:ser>
          <c:idx val="4"/>
          <c:order val="4"/>
          <c:tx>
            <c:strRef>
              <c:f>'V T16'!$H$9</c:f>
              <c:strCache>
                <c:ptCount val="1"/>
                <c:pt idx="0">
                  <c:v>ženy - prijaté</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C$10:$C$17</c:f>
              <c:strCache>
                <c:ptCount val="8"/>
                <c:pt idx="0">
                  <c:v>2003</c:v>
                </c:pt>
                <c:pt idx="1">
                  <c:v>2004</c:v>
                </c:pt>
                <c:pt idx="2">
                  <c:v>2005</c:v>
                </c:pt>
                <c:pt idx="3">
                  <c:v>2006</c:v>
                </c:pt>
                <c:pt idx="4">
                  <c:v>2007</c:v>
                </c:pt>
                <c:pt idx="5">
                  <c:v>2008</c:v>
                </c:pt>
                <c:pt idx="6">
                  <c:v>2009</c:v>
                </c:pt>
                <c:pt idx="7">
                  <c:v>2010</c:v>
                </c:pt>
              </c:strCache>
            </c:strRef>
          </c:cat>
          <c:val>
            <c:numRef>
              <c:f>'V T16'!$H$10:$H$17</c:f>
              <c:numCache>
                <c:formatCode>General</c:formatCode>
                <c:ptCount val="8"/>
                <c:pt idx="0">
                  <c:v>21204</c:v>
                </c:pt>
                <c:pt idx="1">
                  <c:v>29377</c:v>
                </c:pt>
                <c:pt idx="2">
                  <c:v>35177</c:v>
                </c:pt>
                <c:pt idx="3">
                  <c:v>38100</c:v>
                </c:pt>
                <c:pt idx="4">
                  <c:v>38065</c:v>
                </c:pt>
                <c:pt idx="5">
                  <c:v>35296</c:v>
                </c:pt>
                <c:pt idx="6">
                  <c:v>33664</c:v>
                </c:pt>
                <c:pt idx="7">
                  <c:v>31349</c:v>
                </c:pt>
              </c:numCache>
            </c:numRef>
          </c:val>
        </c:ser>
        <c:ser>
          <c:idx val="5"/>
          <c:order val="5"/>
          <c:tx>
            <c:strRef>
              <c:f>'V T16'!$I$9</c:f>
              <c:strCache>
                <c:ptCount val="1"/>
                <c:pt idx="0">
                  <c:v>ženy - zapísané</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C$10:$C$17</c:f>
              <c:strCache>
                <c:ptCount val="8"/>
                <c:pt idx="0">
                  <c:v>2003</c:v>
                </c:pt>
                <c:pt idx="1">
                  <c:v>2004</c:v>
                </c:pt>
                <c:pt idx="2">
                  <c:v>2005</c:v>
                </c:pt>
                <c:pt idx="3">
                  <c:v>2006</c:v>
                </c:pt>
                <c:pt idx="4">
                  <c:v>2007</c:v>
                </c:pt>
                <c:pt idx="5">
                  <c:v>2008</c:v>
                </c:pt>
                <c:pt idx="6">
                  <c:v>2009</c:v>
                </c:pt>
                <c:pt idx="7">
                  <c:v>2010</c:v>
                </c:pt>
              </c:strCache>
            </c:strRef>
          </c:cat>
          <c:val>
            <c:numRef>
              <c:f>'V T16'!$I$10:$I$17</c:f>
              <c:numCache>
                <c:formatCode>General</c:formatCode>
                <c:ptCount val="8"/>
                <c:pt idx="0">
                  <c:v>17959</c:v>
                </c:pt>
                <c:pt idx="1">
                  <c:v>26707</c:v>
                </c:pt>
                <c:pt idx="2">
                  <c:v>31771</c:v>
                </c:pt>
                <c:pt idx="3">
                  <c:v>34299</c:v>
                </c:pt>
                <c:pt idx="4">
                  <c:v>34119</c:v>
                </c:pt>
                <c:pt idx="5">
                  <c:v>31907</c:v>
                </c:pt>
                <c:pt idx="6">
                  <c:v>29685</c:v>
                </c:pt>
                <c:pt idx="7">
                  <c:v>27454</c:v>
                </c:pt>
              </c:numCache>
            </c:numRef>
          </c:val>
        </c:ser>
        <c:ser>
          <c:idx val="6"/>
          <c:order val="6"/>
          <c:tx>
            <c:strRef>
              <c:f>'V T16'!$J$9</c:f>
              <c:strCache>
                <c:ptCount val="1"/>
                <c:pt idx="0">
                  <c:v>neznámi - prihlásení</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C$10:$C$17</c:f>
              <c:strCache>
                <c:ptCount val="8"/>
                <c:pt idx="0">
                  <c:v>2003</c:v>
                </c:pt>
                <c:pt idx="1">
                  <c:v>2004</c:v>
                </c:pt>
                <c:pt idx="2">
                  <c:v>2005</c:v>
                </c:pt>
                <c:pt idx="3">
                  <c:v>2006</c:v>
                </c:pt>
                <c:pt idx="4">
                  <c:v>2007</c:v>
                </c:pt>
                <c:pt idx="5">
                  <c:v>2008</c:v>
                </c:pt>
                <c:pt idx="6">
                  <c:v>2009</c:v>
                </c:pt>
                <c:pt idx="7">
                  <c:v>2010</c:v>
                </c:pt>
              </c:strCache>
            </c:strRef>
          </c:cat>
          <c:val>
            <c:numRef>
              <c:f>'V T16'!$J$10:$J$17</c:f>
              <c:numCache>
                <c:formatCode>General</c:formatCode>
                <c:ptCount val="8"/>
                <c:pt idx="0">
                  <c:v>4884</c:v>
                </c:pt>
                <c:pt idx="1">
                  <c:v>2881</c:v>
                </c:pt>
                <c:pt idx="2">
                  <c:v>50</c:v>
                </c:pt>
                <c:pt idx="3">
                  <c:v>426</c:v>
                </c:pt>
                <c:pt idx="4">
                  <c:v>15</c:v>
                </c:pt>
                <c:pt idx="5">
                  <c:v>1</c:v>
                </c:pt>
                <c:pt idx="6">
                  <c:v>0</c:v>
                </c:pt>
                <c:pt idx="7">
                  <c:v>0</c:v>
                </c:pt>
              </c:numCache>
            </c:numRef>
          </c:val>
        </c:ser>
        <c:ser>
          <c:idx val="7"/>
          <c:order val="7"/>
          <c:tx>
            <c:strRef>
              <c:f>'V T16'!$K$9</c:f>
              <c:strCache>
                <c:ptCount val="1"/>
                <c:pt idx="0">
                  <c:v>neznámi - prijatí</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C$10:$C$17</c:f>
              <c:strCache>
                <c:ptCount val="8"/>
                <c:pt idx="0">
                  <c:v>2003</c:v>
                </c:pt>
                <c:pt idx="1">
                  <c:v>2004</c:v>
                </c:pt>
                <c:pt idx="2">
                  <c:v>2005</c:v>
                </c:pt>
                <c:pt idx="3">
                  <c:v>2006</c:v>
                </c:pt>
                <c:pt idx="4">
                  <c:v>2007</c:v>
                </c:pt>
                <c:pt idx="5">
                  <c:v>2008</c:v>
                </c:pt>
                <c:pt idx="6">
                  <c:v>2009</c:v>
                </c:pt>
                <c:pt idx="7">
                  <c:v>2010</c:v>
                </c:pt>
              </c:strCache>
            </c:strRef>
          </c:cat>
          <c:val>
            <c:numRef>
              <c:f>'V T16'!$K$10:$K$17</c:f>
              <c:numCache>
                <c:formatCode>General</c:formatCode>
                <c:ptCount val="8"/>
                <c:pt idx="0">
                  <c:v>3551</c:v>
                </c:pt>
                <c:pt idx="1">
                  <c:v>1626</c:v>
                </c:pt>
                <c:pt idx="2">
                  <c:v>26</c:v>
                </c:pt>
                <c:pt idx="3">
                  <c:v>366</c:v>
                </c:pt>
                <c:pt idx="4">
                  <c:v>10</c:v>
                </c:pt>
                <c:pt idx="5">
                  <c:v>1</c:v>
                </c:pt>
                <c:pt idx="6">
                  <c:v>0</c:v>
                </c:pt>
                <c:pt idx="7">
                  <c:v>0</c:v>
                </c:pt>
              </c:numCache>
            </c:numRef>
          </c:val>
        </c:ser>
        <c:ser>
          <c:idx val="8"/>
          <c:order val="8"/>
          <c:tx>
            <c:strRef>
              <c:f>'V T16'!$L$9</c:f>
              <c:strCache>
                <c:ptCount val="1"/>
                <c:pt idx="0">
                  <c:v>neznámi - zapísaní</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C$10:$C$17</c:f>
              <c:strCache>
                <c:ptCount val="8"/>
                <c:pt idx="0">
                  <c:v>2003</c:v>
                </c:pt>
                <c:pt idx="1">
                  <c:v>2004</c:v>
                </c:pt>
                <c:pt idx="2">
                  <c:v>2005</c:v>
                </c:pt>
                <c:pt idx="3">
                  <c:v>2006</c:v>
                </c:pt>
                <c:pt idx="4">
                  <c:v>2007</c:v>
                </c:pt>
                <c:pt idx="5">
                  <c:v>2008</c:v>
                </c:pt>
                <c:pt idx="6">
                  <c:v>2009</c:v>
                </c:pt>
                <c:pt idx="7">
                  <c:v>2010</c:v>
                </c:pt>
              </c:strCache>
            </c:strRef>
          </c:cat>
          <c:val>
            <c:numRef>
              <c:f>'V T16'!$L$10:$L$17</c:f>
              <c:numCache>
                <c:formatCode>General</c:formatCode>
                <c:ptCount val="8"/>
                <c:pt idx="0">
                  <c:v>3217</c:v>
                </c:pt>
                <c:pt idx="1">
                  <c:v>1406</c:v>
                </c:pt>
                <c:pt idx="2">
                  <c:v>19</c:v>
                </c:pt>
                <c:pt idx="3">
                  <c:v>364</c:v>
                </c:pt>
                <c:pt idx="4">
                  <c:v>9</c:v>
                </c:pt>
                <c:pt idx="5">
                  <c:v>0</c:v>
                </c:pt>
                <c:pt idx="6">
                  <c:v>0</c:v>
                </c:pt>
                <c:pt idx="7">
                  <c:v>0</c:v>
                </c:pt>
              </c:numCache>
            </c:numRef>
          </c:val>
        </c:ser>
        <c:gapWidth val="150"/>
        <c:overlap val="0"/>
        <c:axId val="64332255"/>
        <c:axId val="27299000"/>
      </c:barChart>
      <c:catAx>
        <c:axId val="643322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7299000"/>
        <c:crossesAt val="0"/>
        <c:auto val="1"/>
        <c:lblAlgn val="ctr"/>
        <c:lblOffset val="100"/>
        <c:noMultiLvlLbl val="0"/>
      </c:catAx>
      <c:valAx>
        <c:axId val="27299000"/>
        <c:scaling>
          <c:orientation val="minMax"/>
          <c:max val="50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4332255"/>
        <c:crossesAt val="1"/>
        <c:crossBetween val="midCat"/>
      </c:valAx>
      <c:spPr>
        <a:noFill/>
        <a:ln w="12600">
          <a:solidFill>
            <a:srgbClr val="000000"/>
          </a:solidFill>
          <a:round/>
        </a:ln>
      </c:spPr>
    </c:plotArea>
    <c:legend>
      <c:legendPos val="r"/>
      <c:layout>
        <c:manualLayout>
          <c:xMode val="edge"/>
          <c:yMode val="edge"/>
          <c:x val="0.144655942053398"/>
          <c:y val="0.890564437984496"/>
          <c:w val="0.659605828350038"/>
          <c:h val="0.0982921511627907"/>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ODVOLANIA</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2039825157844"/>
          <c:y val="0.41882951653944"/>
          <c:w val="0.755949490043711"/>
          <c:h val="0.460941475826972"/>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Lbls>
            <c:dLbl>
              <c:idx val="0"/>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D$19:$D$21</c:f>
              <c:strCache>
                <c:ptCount val="3"/>
                <c:pt idx="0">
                  <c:v>úspešné odvolania</c:v>
                </c:pt>
                <c:pt idx="1">
                  <c:v>neúspešnosť v odvolaní prenedostatok miesta</c:v>
                </c:pt>
                <c:pt idx="2">
                  <c:v>neúspešnosť v odvolaní pre neprospech</c:v>
                </c:pt>
              </c:strCache>
            </c:strRef>
          </c:cat>
          <c:val>
            <c:numRef>
              <c:f>'G 01'!$E$19:$E$21</c:f>
              <c:numCache>
                <c:formatCode>General</c:formatCode>
                <c:ptCount val="3"/>
                <c:pt idx="0">
                  <c:v>2180</c:v>
                </c:pt>
                <c:pt idx="1">
                  <c:v>12237</c:v>
                </c:pt>
                <c:pt idx="2">
                  <c:v>1113</c:v>
                </c:pt>
              </c:numCache>
            </c:numRef>
          </c:val>
        </c:ser>
      </c:pie3DChart>
    </c:plotArea>
    <c:plotVisOnly val="1"/>
    <c:dispBlanksAs val="gap"/>
  </c:chart>
  <c:spPr>
    <a:solidFill>
      <a:srgbClr val="ffffff"/>
    </a:solidFill>
    <a:ln w="0">
      <a:solidFill>
        <a:srgbClr val="333399"/>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896640826873"/>
          <c:y val="0.0347066006812777"/>
          <c:w val="0.923207364341085"/>
          <c:h val="0.935535702808664"/>
        </c:manualLayout>
      </c:layout>
      <c:lineChart>
        <c:grouping val="standard"/>
        <c:varyColors val="0"/>
        <c:ser>
          <c:idx val="0"/>
          <c:order val="0"/>
          <c:tx>
            <c:strRef>
              <c:f>'V T01'!$A$13</c:f>
              <c:strCache>
                <c:ptCount val="1"/>
                <c:pt idx="0">
                  <c:v>prihlásení</c:v>
                </c:pt>
              </c:strCache>
            </c:strRef>
          </c:tx>
          <c:spPr>
            <a:solidFill>
              <a:srgbClr val="000080"/>
            </a:solidFill>
            <a:ln w="12600">
              <a:solidFill>
                <a:srgbClr val="000080"/>
              </a:solidFill>
              <a:round/>
            </a:ln>
          </c:spPr>
          <c:marker>
            <c:symbol val="diamond"/>
            <c:size val="4"/>
            <c:spPr>
              <a:solidFill>
                <a:srgbClr val="000080"/>
              </a:solidFill>
            </c:spPr>
          </c:marker>
          <c:dPt>
            <c:idx val="1"/>
            <c:marker>
              <c:symbol val="diamond"/>
              <c:size val="4"/>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B$12:$I$12</c:f>
              <c:strCache>
                <c:ptCount val="8"/>
                <c:pt idx="0">
                  <c:v>2003</c:v>
                </c:pt>
                <c:pt idx="1">
                  <c:v>2004</c:v>
                </c:pt>
                <c:pt idx="2">
                  <c:v>2005</c:v>
                </c:pt>
                <c:pt idx="3">
                  <c:v>2006</c:v>
                </c:pt>
                <c:pt idx="4">
                  <c:v>2007</c:v>
                </c:pt>
                <c:pt idx="5">
                  <c:v>2008</c:v>
                </c:pt>
                <c:pt idx="6">
                  <c:v>2009</c:v>
                </c:pt>
                <c:pt idx="7">
                  <c:v>2010</c:v>
                </c:pt>
              </c:strCache>
            </c:strRef>
          </c:cat>
          <c:val>
            <c:numRef>
              <c:f>'V T01'!$B$13:$I$13</c:f>
              <c:numCache>
                <c:formatCode>General</c:formatCode>
                <c:ptCount val="8"/>
                <c:pt idx="0">
                  <c:v>37647</c:v>
                </c:pt>
                <c:pt idx="1">
                  <c:v>49199</c:v>
                </c:pt>
                <c:pt idx="2">
                  <c:v>51482</c:v>
                </c:pt>
                <c:pt idx="3">
                  <c:v>52932</c:v>
                </c:pt>
                <c:pt idx="4">
                  <c:v>53207</c:v>
                </c:pt>
                <c:pt idx="5">
                  <c:v>51106</c:v>
                </c:pt>
                <c:pt idx="6">
                  <c:v>54027</c:v>
                </c:pt>
                <c:pt idx="7">
                  <c:v>52691</c:v>
                </c:pt>
              </c:numCache>
            </c:numRef>
          </c:val>
          <c:smooth val="0"/>
        </c:ser>
        <c:ser>
          <c:idx val="1"/>
          <c:order val="1"/>
          <c:tx>
            <c:strRef>
              <c:f>'V T01'!$A$14</c:f>
              <c:strCache>
                <c:ptCount val="1"/>
                <c:pt idx="0">
                  <c:v>zúčastnení</c:v>
                </c:pt>
              </c:strCache>
            </c:strRef>
          </c:tx>
          <c:spPr>
            <a:solidFill>
              <a:srgbClr val="ff00ff"/>
            </a:solidFill>
            <a:ln w="12600">
              <a:solidFill>
                <a:srgbClr val="ff00ff"/>
              </a:solidFill>
              <a:round/>
            </a:ln>
          </c:spPr>
          <c:marker>
            <c:symbol val="square"/>
            <c:size val="4"/>
            <c:spPr>
              <a:solidFill>
                <a:srgbClr val="ff00ff"/>
              </a:solidFill>
            </c:spPr>
          </c:marker>
          <c:dPt>
            <c:idx val="1"/>
            <c:marker>
              <c:symbol val="square"/>
              <c:size val="4"/>
              <c:spPr>
                <a:solidFill>
                  <a:srgbClr val="ff00ff"/>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B$12:$I$12</c:f>
              <c:strCache>
                <c:ptCount val="8"/>
                <c:pt idx="0">
                  <c:v>2003</c:v>
                </c:pt>
                <c:pt idx="1">
                  <c:v>2004</c:v>
                </c:pt>
                <c:pt idx="2">
                  <c:v>2005</c:v>
                </c:pt>
                <c:pt idx="3">
                  <c:v>2006</c:v>
                </c:pt>
                <c:pt idx="4">
                  <c:v>2007</c:v>
                </c:pt>
                <c:pt idx="5">
                  <c:v>2008</c:v>
                </c:pt>
                <c:pt idx="6">
                  <c:v>2009</c:v>
                </c:pt>
                <c:pt idx="7">
                  <c:v>2010</c:v>
                </c:pt>
              </c:strCache>
            </c:strRef>
          </c:cat>
          <c:val>
            <c:numRef>
              <c:f>'V T01'!$B$14:$I$14</c:f>
              <c:numCache>
                <c:formatCode>General</c:formatCode>
                <c:ptCount val="8"/>
                <c:pt idx="0">
                  <c:v>34578</c:v>
                </c:pt>
                <c:pt idx="1">
                  <c:v>46364</c:v>
                </c:pt>
                <c:pt idx="2">
                  <c:v>48530</c:v>
                </c:pt>
                <c:pt idx="3">
                  <c:v>50523</c:v>
                </c:pt>
                <c:pt idx="4">
                  <c:v>50207</c:v>
                </c:pt>
                <c:pt idx="5">
                  <c:v>49046</c:v>
                </c:pt>
                <c:pt idx="6">
                  <c:v>51378</c:v>
                </c:pt>
                <c:pt idx="7">
                  <c:v>50258</c:v>
                </c:pt>
              </c:numCache>
            </c:numRef>
          </c:val>
          <c:smooth val="0"/>
        </c:ser>
        <c:ser>
          <c:idx val="2"/>
          <c:order val="2"/>
          <c:tx>
            <c:strRef>
              <c:f>'V T01'!$A$15</c:f>
              <c:strCache>
                <c:ptCount val="1"/>
                <c:pt idx="0">
                  <c:v>prijatí</c:v>
                </c:pt>
              </c:strCache>
            </c:strRef>
          </c:tx>
          <c:spPr>
            <a:solidFill>
              <a:srgbClr val="ffff00"/>
            </a:solidFill>
            <a:ln w="12600">
              <a:solidFill>
                <a:srgbClr val="ffff00"/>
              </a:solidFill>
              <a:round/>
            </a:ln>
          </c:spPr>
          <c:marker>
            <c:symbol val="triangle"/>
            <c:size val="4"/>
            <c:spPr>
              <a:solidFill>
                <a:srgbClr val="ffff00"/>
              </a:solidFill>
            </c:spPr>
          </c:marker>
          <c:dPt>
            <c:idx val="1"/>
            <c:marker>
              <c:symbol val="triangle"/>
              <c:size val="4"/>
              <c:spPr>
                <a:solidFill>
                  <a:srgbClr val="ffff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B$12:$I$12</c:f>
              <c:strCache>
                <c:ptCount val="8"/>
                <c:pt idx="0">
                  <c:v>2003</c:v>
                </c:pt>
                <c:pt idx="1">
                  <c:v>2004</c:v>
                </c:pt>
                <c:pt idx="2">
                  <c:v>2005</c:v>
                </c:pt>
                <c:pt idx="3">
                  <c:v>2006</c:v>
                </c:pt>
                <c:pt idx="4">
                  <c:v>2007</c:v>
                </c:pt>
                <c:pt idx="5">
                  <c:v>2008</c:v>
                </c:pt>
                <c:pt idx="6">
                  <c:v>2009</c:v>
                </c:pt>
                <c:pt idx="7">
                  <c:v>2010</c:v>
                </c:pt>
              </c:strCache>
            </c:strRef>
          </c:cat>
          <c:val>
            <c:numRef>
              <c:f>'V T01'!$B$15:$I$15</c:f>
              <c:numCache>
                <c:formatCode>General</c:formatCode>
                <c:ptCount val="8"/>
                <c:pt idx="0">
                  <c:v>26907</c:v>
                </c:pt>
                <c:pt idx="1">
                  <c:v>36431</c:v>
                </c:pt>
                <c:pt idx="2">
                  <c:v>39818</c:v>
                </c:pt>
                <c:pt idx="3">
                  <c:v>41174</c:v>
                </c:pt>
                <c:pt idx="4">
                  <c:v>42029</c:v>
                </c:pt>
                <c:pt idx="5">
                  <c:v>39819</c:v>
                </c:pt>
                <c:pt idx="6">
                  <c:v>42038</c:v>
                </c:pt>
                <c:pt idx="7">
                  <c:v>37864</c:v>
                </c:pt>
              </c:numCache>
            </c:numRef>
          </c:val>
          <c:smooth val="0"/>
        </c:ser>
        <c:ser>
          <c:idx val="3"/>
          <c:order val="3"/>
          <c:tx>
            <c:strRef>
              <c:f>'V T01'!$A$16</c:f>
              <c:strCache>
                <c:ptCount val="1"/>
                <c:pt idx="0">
                  <c:v>zapísaní</c:v>
                </c:pt>
              </c:strCache>
            </c:strRef>
          </c:tx>
          <c:spPr>
            <a:solidFill>
              <a:srgbClr val="00ffff"/>
            </a:solidFill>
            <a:ln w="12600">
              <a:solidFill>
                <a:srgbClr val="00ffff"/>
              </a:solidFill>
              <a:round/>
            </a:ln>
          </c:spPr>
          <c:marker>
            <c:symbol val="x"/>
            <c:size val="4"/>
            <c:spPr>
              <a:solidFill>
                <a:srgbClr val="00ffff"/>
              </a:solidFill>
            </c:spPr>
          </c:marker>
          <c:dPt>
            <c:idx val="1"/>
            <c:marker>
              <c:symbol val="x"/>
              <c:size val="4"/>
              <c:spPr>
                <a:solidFill>
                  <a:srgbClr val="00ffff"/>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B$12:$I$12</c:f>
              <c:strCache>
                <c:ptCount val="8"/>
                <c:pt idx="0">
                  <c:v>2003</c:v>
                </c:pt>
                <c:pt idx="1">
                  <c:v>2004</c:v>
                </c:pt>
                <c:pt idx="2">
                  <c:v>2005</c:v>
                </c:pt>
                <c:pt idx="3">
                  <c:v>2006</c:v>
                </c:pt>
                <c:pt idx="4">
                  <c:v>2007</c:v>
                </c:pt>
                <c:pt idx="5">
                  <c:v>2008</c:v>
                </c:pt>
                <c:pt idx="6">
                  <c:v>2009</c:v>
                </c:pt>
                <c:pt idx="7">
                  <c:v>2010</c:v>
                </c:pt>
              </c:strCache>
            </c:strRef>
          </c:cat>
          <c:val>
            <c:numRef>
              <c:f>'V T01'!$B$16:$I$16</c:f>
              <c:numCache>
                <c:formatCode>General</c:formatCode>
                <c:ptCount val="8"/>
                <c:pt idx="0">
                  <c:v>23829</c:v>
                </c:pt>
                <c:pt idx="1">
                  <c:v>32855</c:v>
                </c:pt>
                <c:pt idx="2">
                  <c:v>35104</c:v>
                </c:pt>
                <c:pt idx="3">
                  <c:v>36757</c:v>
                </c:pt>
                <c:pt idx="4">
                  <c:v>37615</c:v>
                </c:pt>
                <c:pt idx="5">
                  <c:v>35607</c:v>
                </c:pt>
                <c:pt idx="6">
                  <c:v>37734</c:v>
                </c:pt>
                <c:pt idx="7">
                  <c:v>33954</c:v>
                </c:pt>
              </c:numCache>
            </c:numRef>
          </c:val>
          <c:smooth val="0"/>
        </c:ser>
        <c:hiLowLines>
          <c:spPr>
            <a:ln w="0">
              <a:noFill/>
            </a:ln>
          </c:spPr>
        </c:hiLowLines>
        <c:marker val="1"/>
        <c:axId val="40263501"/>
        <c:axId val="98136864"/>
      </c:lineChart>
      <c:catAx>
        <c:axId val="402635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8136864"/>
        <c:crossesAt val="0"/>
        <c:auto val="1"/>
        <c:lblAlgn val="ctr"/>
        <c:lblOffset val="100"/>
        <c:noMultiLvlLbl val="0"/>
      </c:catAx>
      <c:valAx>
        <c:axId val="9813686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0263501"/>
        <c:crossesAt val="1"/>
        <c:crossBetween val="midCat"/>
      </c:valAx>
      <c:spPr>
        <a:solidFill>
          <a:srgbClr val="ffffff"/>
        </a:solidFill>
        <a:ln w="12600">
          <a:solidFill>
            <a:srgbClr val="808080"/>
          </a:solidFill>
          <a:round/>
        </a:ln>
      </c:spPr>
    </c:plotArea>
    <c:legend>
      <c:legendPos val="r"/>
      <c:layout>
        <c:manualLayout>
          <c:xMode val="edge"/>
          <c:yMode val="edge"/>
          <c:x val="0.71156330749354"/>
          <c:y val="0.750176746577544"/>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896640826873"/>
          <c:y val="0.0381195239963384"/>
          <c:w val="0.927729328165375"/>
          <c:h val="0.948084216032431"/>
        </c:manualLayout>
      </c:layout>
      <c:lineChart>
        <c:grouping val="standard"/>
        <c:varyColors val="0"/>
        <c:ser>
          <c:idx val="0"/>
          <c:order val="0"/>
          <c:tx>
            <c:strRef>
              <c:f>'V T01'!$A$7</c:f>
              <c:strCache>
                <c:ptCount val="1"/>
                <c:pt idx="0">
                  <c:v>prihlášky</c:v>
                </c:pt>
              </c:strCache>
            </c:strRef>
          </c:tx>
          <c:spPr>
            <a:solidFill>
              <a:srgbClr val="000080"/>
            </a:solidFill>
            <a:ln w="126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B$6:$I$6</c:f>
              <c:strCache>
                <c:ptCount val="8"/>
                <c:pt idx="0">
                  <c:v>2003</c:v>
                </c:pt>
                <c:pt idx="1">
                  <c:v>2004</c:v>
                </c:pt>
                <c:pt idx="2">
                  <c:v>2005</c:v>
                </c:pt>
                <c:pt idx="3">
                  <c:v>2006</c:v>
                </c:pt>
                <c:pt idx="4">
                  <c:v>2007</c:v>
                </c:pt>
                <c:pt idx="5">
                  <c:v>2008</c:v>
                </c:pt>
                <c:pt idx="6">
                  <c:v>2009</c:v>
                </c:pt>
                <c:pt idx="7">
                  <c:v>2010</c:v>
                </c:pt>
              </c:strCache>
            </c:strRef>
          </c:cat>
          <c:val>
            <c:numRef>
              <c:f>'V T01'!$B$7:$I$7</c:f>
              <c:numCache>
                <c:formatCode>General</c:formatCode>
                <c:ptCount val="8"/>
                <c:pt idx="0">
                  <c:v>67480</c:v>
                </c:pt>
                <c:pt idx="1">
                  <c:v>103625</c:v>
                </c:pt>
                <c:pt idx="2">
                  <c:v>114496</c:v>
                </c:pt>
                <c:pt idx="3">
                  <c:v>116720</c:v>
                </c:pt>
                <c:pt idx="4">
                  <c:v>118345</c:v>
                </c:pt>
                <c:pt idx="5">
                  <c:v>111515</c:v>
                </c:pt>
                <c:pt idx="6">
                  <c:v>115260</c:v>
                </c:pt>
                <c:pt idx="7">
                  <c:v>116298</c:v>
                </c:pt>
              </c:numCache>
            </c:numRef>
          </c:val>
          <c:smooth val="0"/>
        </c:ser>
        <c:ser>
          <c:idx val="1"/>
          <c:order val="1"/>
          <c:tx>
            <c:strRef>
              <c:f>'V T01'!$A$8</c:f>
              <c:strCache>
                <c:ptCount val="1"/>
                <c:pt idx="0">
                  <c:v>účasť</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B$6:$I$6</c:f>
              <c:strCache>
                <c:ptCount val="8"/>
                <c:pt idx="0">
                  <c:v>2003</c:v>
                </c:pt>
                <c:pt idx="1">
                  <c:v>2004</c:v>
                </c:pt>
                <c:pt idx="2">
                  <c:v>2005</c:v>
                </c:pt>
                <c:pt idx="3">
                  <c:v>2006</c:v>
                </c:pt>
                <c:pt idx="4">
                  <c:v>2007</c:v>
                </c:pt>
                <c:pt idx="5">
                  <c:v>2008</c:v>
                </c:pt>
                <c:pt idx="6">
                  <c:v>2009</c:v>
                </c:pt>
                <c:pt idx="7">
                  <c:v>2010</c:v>
                </c:pt>
              </c:strCache>
            </c:strRef>
          </c:cat>
          <c:val>
            <c:numRef>
              <c:f>'V T01'!$B$8:$I$8</c:f>
              <c:numCache>
                <c:formatCode>General</c:formatCode>
                <c:ptCount val="8"/>
                <c:pt idx="0">
                  <c:v>56524</c:v>
                </c:pt>
                <c:pt idx="1">
                  <c:v>88842</c:v>
                </c:pt>
                <c:pt idx="2">
                  <c:v>98382</c:v>
                </c:pt>
                <c:pt idx="3">
                  <c:v>102684</c:v>
                </c:pt>
                <c:pt idx="4">
                  <c:v>103234</c:v>
                </c:pt>
                <c:pt idx="5">
                  <c:v>99431</c:v>
                </c:pt>
                <c:pt idx="6">
                  <c:v>101403</c:v>
                </c:pt>
                <c:pt idx="7">
                  <c:v>104593</c:v>
                </c:pt>
              </c:numCache>
            </c:numRef>
          </c:val>
          <c:smooth val="0"/>
        </c:ser>
        <c:ser>
          <c:idx val="2"/>
          <c:order val="2"/>
          <c:tx>
            <c:strRef>
              <c:f>'V T01'!$A$9</c:f>
              <c:strCache>
                <c:ptCount val="1"/>
                <c:pt idx="0">
                  <c:v>prijatia</c:v>
                </c:pt>
              </c:strCache>
            </c:strRef>
          </c:tx>
          <c:spPr>
            <a:solidFill>
              <a:srgbClr val="ffff00"/>
            </a:solidFill>
            <a:ln w="12600">
              <a:solidFill>
                <a:srgbClr val="ffff00"/>
              </a:solidFill>
              <a:round/>
            </a:ln>
          </c:spPr>
          <c:marker>
            <c:symbol val="triangle"/>
            <c:size val="4"/>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B$6:$I$6</c:f>
              <c:strCache>
                <c:ptCount val="8"/>
                <c:pt idx="0">
                  <c:v>2003</c:v>
                </c:pt>
                <c:pt idx="1">
                  <c:v>2004</c:v>
                </c:pt>
                <c:pt idx="2">
                  <c:v>2005</c:v>
                </c:pt>
                <c:pt idx="3">
                  <c:v>2006</c:v>
                </c:pt>
                <c:pt idx="4">
                  <c:v>2007</c:v>
                </c:pt>
                <c:pt idx="5">
                  <c:v>2008</c:v>
                </c:pt>
                <c:pt idx="6">
                  <c:v>2009</c:v>
                </c:pt>
                <c:pt idx="7">
                  <c:v>2010</c:v>
                </c:pt>
              </c:strCache>
            </c:strRef>
          </c:cat>
          <c:val>
            <c:numRef>
              <c:f>'V T01'!$B$9:$I$9</c:f>
              <c:numCache>
                <c:formatCode>General</c:formatCode>
                <c:ptCount val="8"/>
                <c:pt idx="0">
                  <c:v>36600</c:v>
                </c:pt>
                <c:pt idx="1">
                  <c:v>52135</c:v>
                </c:pt>
                <c:pt idx="2">
                  <c:v>58126</c:v>
                </c:pt>
                <c:pt idx="3">
                  <c:v>61063</c:v>
                </c:pt>
                <c:pt idx="4">
                  <c:v>62569</c:v>
                </c:pt>
                <c:pt idx="5">
                  <c:v>59100</c:v>
                </c:pt>
                <c:pt idx="6">
                  <c:v>59979</c:v>
                </c:pt>
                <c:pt idx="7">
                  <c:v>52960</c:v>
                </c:pt>
              </c:numCache>
            </c:numRef>
          </c:val>
          <c:smooth val="0"/>
        </c:ser>
        <c:ser>
          <c:idx val="3"/>
          <c:order val="3"/>
          <c:tx>
            <c:strRef>
              <c:f>'V T01'!$A$10</c:f>
              <c:strCache>
                <c:ptCount val="1"/>
                <c:pt idx="0">
                  <c:v>zápis</c:v>
                </c:pt>
              </c:strCache>
            </c:strRef>
          </c:tx>
          <c:spPr>
            <a:solidFill>
              <a:srgbClr val="00ffff"/>
            </a:solidFill>
            <a:ln w="12600">
              <a:solidFill>
                <a:srgbClr val="00ffff"/>
              </a:solidFill>
              <a:round/>
            </a:ln>
          </c:spPr>
          <c:marker>
            <c:symbol val="x"/>
            <c:size val="4"/>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B$6:$I$6</c:f>
              <c:strCache>
                <c:ptCount val="8"/>
                <c:pt idx="0">
                  <c:v>2003</c:v>
                </c:pt>
                <c:pt idx="1">
                  <c:v>2004</c:v>
                </c:pt>
                <c:pt idx="2">
                  <c:v>2005</c:v>
                </c:pt>
                <c:pt idx="3">
                  <c:v>2006</c:v>
                </c:pt>
                <c:pt idx="4">
                  <c:v>2007</c:v>
                </c:pt>
                <c:pt idx="5">
                  <c:v>2008</c:v>
                </c:pt>
                <c:pt idx="6">
                  <c:v>2009</c:v>
                </c:pt>
                <c:pt idx="7">
                  <c:v>2010</c:v>
                </c:pt>
              </c:strCache>
            </c:strRef>
          </c:cat>
          <c:val>
            <c:numRef>
              <c:f>'V T01'!$B$10:$I$10</c:f>
              <c:numCache>
                <c:formatCode>General</c:formatCode>
                <c:ptCount val="8"/>
                <c:pt idx="0">
                  <c:v>24542</c:v>
                </c:pt>
                <c:pt idx="1">
                  <c:v>35109</c:v>
                </c:pt>
                <c:pt idx="2">
                  <c:v>36234</c:v>
                </c:pt>
                <c:pt idx="3">
                  <c:v>38132</c:v>
                </c:pt>
                <c:pt idx="4">
                  <c:v>38429</c:v>
                </c:pt>
                <c:pt idx="5">
                  <c:v>36372</c:v>
                </c:pt>
                <c:pt idx="6">
                  <c:v>38303</c:v>
                </c:pt>
                <c:pt idx="7">
                  <c:v>34358</c:v>
                </c:pt>
              </c:numCache>
            </c:numRef>
          </c:val>
          <c:smooth val="0"/>
        </c:ser>
        <c:hiLowLines>
          <c:spPr>
            <a:ln w="0">
              <a:noFill/>
            </a:ln>
          </c:spPr>
        </c:hiLowLines>
        <c:marker val="1"/>
        <c:axId val="45343515"/>
        <c:axId val="41779535"/>
      </c:lineChart>
      <c:catAx>
        <c:axId val="453435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1779535"/>
        <c:crossesAt val="0"/>
        <c:auto val="1"/>
        <c:lblAlgn val="ctr"/>
        <c:lblOffset val="100"/>
        <c:noMultiLvlLbl val="0"/>
      </c:catAx>
      <c:valAx>
        <c:axId val="4177953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5343515"/>
        <c:crossesAt val="1"/>
        <c:crossBetween val="midCat"/>
      </c:valAx>
      <c:spPr>
        <a:solidFill>
          <a:srgbClr val="ffffff"/>
        </a:solidFill>
        <a:ln w="12600">
          <a:solidFill>
            <a:srgbClr val="808080"/>
          </a:solidFill>
          <a:round/>
        </a:ln>
      </c:spPr>
    </c:plotArea>
    <c:legend>
      <c:legendPos val="r"/>
      <c:layout>
        <c:manualLayout>
          <c:xMode val="edge"/>
          <c:yMode val="edge"/>
          <c:x val="0.737726098191215"/>
          <c:y val="0.765986661435857"/>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896640826873"/>
          <c:y val="0.0347066006812777"/>
          <c:w val="0.923207364341085"/>
          <c:h val="0.935535702808664"/>
        </c:manualLayout>
      </c:layout>
      <c:lineChart>
        <c:grouping val="standard"/>
        <c:varyColors val="0"/>
        <c:ser>
          <c:idx val="0"/>
          <c:order val="0"/>
          <c:tx>
            <c:strRef>
              <c:f>'V T02'!$B$13</c:f>
              <c:strCache>
                <c:ptCount val="1"/>
                <c:pt idx="0">
                  <c:v>prihlásení</c:v>
                </c:pt>
              </c:strCache>
            </c:strRef>
          </c:tx>
          <c:spPr>
            <a:solidFill>
              <a:srgbClr val="000080"/>
            </a:solidFill>
            <a:ln w="126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C$12:$J$12</c:f>
              <c:strCache>
                <c:ptCount val="8"/>
                <c:pt idx="0">
                  <c:v>2003</c:v>
                </c:pt>
                <c:pt idx="1">
                  <c:v>2004</c:v>
                </c:pt>
                <c:pt idx="2">
                  <c:v>2005</c:v>
                </c:pt>
                <c:pt idx="3">
                  <c:v>2006</c:v>
                </c:pt>
                <c:pt idx="4">
                  <c:v>2007</c:v>
                </c:pt>
                <c:pt idx="5">
                  <c:v>2008</c:v>
                </c:pt>
                <c:pt idx="6">
                  <c:v>2009</c:v>
                </c:pt>
                <c:pt idx="7">
                  <c:v>2010</c:v>
                </c:pt>
              </c:strCache>
            </c:strRef>
          </c:cat>
          <c:val>
            <c:numRef>
              <c:f>'V T02'!$C$13:$J$13</c:f>
              <c:numCache>
                <c:formatCode>General</c:formatCode>
                <c:ptCount val="8"/>
                <c:pt idx="0">
                  <c:v>26714</c:v>
                </c:pt>
                <c:pt idx="1">
                  <c:v>31107</c:v>
                </c:pt>
                <c:pt idx="2">
                  <c:v>31970</c:v>
                </c:pt>
                <c:pt idx="3">
                  <c:v>35654</c:v>
                </c:pt>
                <c:pt idx="4">
                  <c:v>31858</c:v>
                </c:pt>
                <c:pt idx="5">
                  <c:v>28705</c:v>
                </c:pt>
                <c:pt idx="6">
                  <c:v>24701</c:v>
                </c:pt>
                <c:pt idx="7">
                  <c:v>23468</c:v>
                </c:pt>
              </c:numCache>
            </c:numRef>
          </c:val>
          <c:smooth val="0"/>
        </c:ser>
        <c:ser>
          <c:idx val="1"/>
          <c:order val="1"/>
          <c:tx>
            <c:strRef>
              <c:f>'V T02'!$B$14</c:f>
              <c:strCache>
                <c:ptCount val="1"/>
                <c:pt idx="0">
                  <c:v>zúčastnení</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C$12:$J$12</c:f>
              <c:strCache>
                <c:ptCount val="8"/>
                <c:pt idx="0">
                  <c:v>2003</c:v>
                </c:pt>
                <c:pt idx="1">
                  <c:v>2004</c:v>
                </c:pt>
                <c:pt idx="2">
                  <c:v>2005</c:v>
                </c:pt>
                <c:pt idx="3">
                  <c:v>2006</c:v>
                </c:pt>
                <c:pt idx="4">
                  <c:v>2007</c:v>
                </c:pt>
                <c:pt idx="5">
                  <c:v>2008</c:v>
                </c:pt>
                <c:pt idx="6">
                  <c:v>2009</c:v>
                </c:pt>
                <c:pt idx="7">
                  <c:v>2010</c:v>
                </c:pt>
              </c:strCache>
            </c:strRef>
          </c:cat>
          <c:val>
            <c:numRef>
              <c:f>'V T02'!$C$14:$J$14</c:f>
              <c:numCache>
                <c:formatCode>General</c:formatCode>
                <c:ptCount val="8"/>
                <c:pt idx="0">
                  <c:v>23022</c:v>
                </c:pt>
                <c:pt idx="1">
                  <c:v>26592</c:v>
                </c:pt>
                <c:pt idx="2">
                  <c:v>28822</c:v>
                </c:pt>
                <c:pt idx="3">
                  <c:v>32596</c:v>
                </c:pt>
                <c:pt idx="4">
                  <c:v>28965</c:v>
                </c:pt>
                <c:pt idx="5">
                  <c:v>26442</c:v>
                </c:pt>
                <c:pt idx="6">
                  <c:v>22747</c:v>
                </c:pt>
                <c:pt idx="7">
                  <c:v>22040</c:v>
                </c:pt>
              </c:numCache>
            </c:numRef>
          </c:val>
          <c:smooth val="0"/>
        </c:ser>
        <c:ser>
          <c:idx val="2"/>
          <c:order val="2"/>
          <c:tx>
            <c:strRef>
              <c:f>'V T02'!$B$15</c:f>
              <c:strCache>
                <c:ptCount val="1"/>
                <c:pt idx="0">
                  <c:v>prijatí</c:v>
                </c:pt>
              </c:strCache>
            </c:strRef>
          </c:tx>
          <c:spPr>
            <a:solidFill>
              <a:srgbClr val="ffff00"/>
            </a:solidFill>
            <a:ln w="12600">
              <a:solidFill>
                <a:srgbClr val="ffff00"/>
              </a:solidFill>
              <a:round/>
            </a:ln>
          </c:spPr>
          <c:marker>
            <c:symbol val="triangle"/>
            <c:size val="4"/>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C$12:$J$12</c:f>
              <c:strCache>
                <c:ptCount val="8"/>
                <c:pt idx="0">
                  <c:v>2003</c:v>
                </c:pt>
                <c:pt idx="1">
                  <c:v>2004</c:v>
                </c:pt>
                <c:pt idx="2">
                  <c:v>2005</c:v>
                </c:pt>
                <c:pt idx="3">
                  <c:v>2006</c:v>
                </c:pt>
                <c:pt idx="4">
                  <c:v>2007</c:v>
                </c:pt>
                <c:pt idx="5">
                  <c:v>2008</c:v>
                </c:pt>
                <c:pt idx="6">
                  <c:v>2009</c:v>
                </c:pt>
                <c:pt idx="7">
                  <c:v>2010</c:v>
                </c:pt>
              </c:strCache>
            </c:strRef>
          </c:cat>
          <c:val>
            <c:numRef>
              <c:f>'V T02'!$C$15:$J$15</c:f>
              <c:numCache>
                <c:formatCode>General</c:formatCode>
                <c:ptCount val="8"/>
                <c:pt idx="0">
                  <c:v>17232</c:v>
                </c:pt>
                <c:pt idx="1">
                  <c:v>19741</c:v>
                </c:pt>
                <c:pt idx="2">
                  <c:v>23878</c:v>
                </c:pt>
                <c:pt idx="3">
                  <c:v>26793</c:v>
                </c:pt>
                <c:pt idx="4">
                  <c:v>24688</c:v>
                </c:pt>
                <c:pt idx="5">
                  <c:v>23677</c:v>
                </c:pt>
                <c:pt idx="6">
                  <c:v>19636</c:v>
                </c:pt>
                <c:pt idx="7">
                  <c:v>19013</c:v>
                </c:pt>
              </c:numCache>
            </c:numRef>
          </c:val>
          <c:smooth val="0"/>
        </c:ser>
        <c:ser>
          <c:idx val="3"/>
          <c:order val="3"/>
          <c:tx>
            <c:strRef>
              <c:f>'V T02'!$B$16</c:f>
              <c:strCache>
                <c:ptCount val="1"/>
                <c:pt idx="0">
                  <c:v>zapísaní</c:v>
                </c:pt>
              </c:strCache>
            </c:strRef>
          </c:tx>
          <c:spPr>
            <a:solidFill>
              <a:srgbClr val="00ffff"/>
            </a:solidFill>
            <a:ln w="12600">
              <a:solidFill>
                <a:srgbClr val="00ffff"/>
              </a:solidFill>
              <a:round/>
            </a:ln>
          </c:spPr>
          <c:marker>
            <c:symbol val="x"/>
            <c:size val="4"/>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C$12:$J$12</c:f>
              <c:strCache>
                <c:ptCount val="8"/>
                <c:pt idx="0">
                  <c:v>2003</c:v>
                </c:pt>
                <c:pt idx="1">
                  <c:v>2004</c:v>
                </c:pt>
                <c:pt idx="2">
                  <c:v>2005</c:v>
                </c:pt>
                <c:pt idx="3">
                  <c:v>2006</c:v>
                </c:pt>
                <c:pt idx="4">
                  <c:v>2007</c:v>
                </c:pt>
                <c:pt idx="5">
                  <c:v>2008</c:v>
                </c:pt>
                <c:pt idx="6">
                  <c:v>2009</c:v>
                </c:pt>
                <c:pt idx="7">
                  <c:v>2010</c:v>
                </c:pt>
              </c:strCache>
            </c:strRef>
          </c:cat>
          <c:val>
            <c:numRef>
              <c:f>'V T02'!$C$16:$J$16</c:f>
              <c:numCache>
                <c:formatCode>General</c:formatCode>
                <c:ptCount val="8"/>
                <c:pt idx="0">
                  <c:v>13684</c:v>
                </c:pt>
                <c:pt idx="1">
                  <c:v>17296</c:v>
                </c:pt>
                <c:pt idx="2">
                  <c:v>20355</c:v>
                </c:pt>
                <c:pt idx="3">
                  <c:v>23047</c:v>
                </c:pt>
                <c:pt idx="4">
                  <c:v>21227</c:v>
                </c:pt>
                <c:pt idx="5">
                  <c:v>20602</c:v>
                </c:pt>
                <c:pt idx="6">
                  <c:v>15833</c:v>
                </c:pt>
                <c:pt idx="7">
                  <c:v>15328</c:v>
                </c:pt>
              </c:numCache>
            </c:numRef>
          </c:val>
          <c:smooth val="0"/>
        </c:ser>
        <c:hiLowLines>
          <c:spPr>
            <a:ln w="0">
              <a:noFill/>
            </a:ln>
          </c:spPr>
        </c:hiLowLines>
        <c:marker val="1"/>
        <c:axId val="90348262"/>
        <c:axId val="980478"/>
      </c:lineChart>
      <c:catAx>
        <c:axId val="903482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80478"/>
        <c:crossesAt val="0"/>
        <c:auto val="1"/>
        <c:lblAlgn val="ctr"/>
        <c:lblOffset val="100"/>
        <c:noMultiLvlLbl val="0"/>
      </c:catAx>
      <c:valAx>
        <c:axId val="98047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0348262"/>
        <c:crossesAt val="1"/>
        <c:crossBetween val="midCat"/>
      </c:valAx>
      <c:spPr>
        <a:solidFill>
          <a:srgbClr val="ffffff"/>
        </a:solidFill>
        <a:ln w="12600">
          <a:solidFill>
            <a:srgbClr val="808080"/>
          </a:solidFill>
          <a:round/>
        </a:ln>
      </c:spPr>
    </c:plotArea>
    <c:legend>
      <c:legendPos val="r"/>
      <c:layout>
        <c:manualLayout>
          <c:xMode val="edge"/>
          <c:yMode val="edge"/>
          <c:x val="0.71156330749354"/>
          <c:y val="0.750176746577544"/>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896640826873"/>
          <c:y val="0.0381195239963384"/>
          <c:w val="0.927729328165375"/>
          <c:h val="0.948084216032431"/>
        </c:manualLayout>
      </c:layout>
      <c:lineChart>
        <c:grouping val="standard"/>
        <c:varyColors val="0"/>
        <c:ser>
          <c:idx val="0"/>
          <c:order val="0"/>
          <c:tx>
            <c:strRef>
              <c:f>'V T02'!$B$7</c:f>
              <c:strCache>
                <c:ptCount val="1"/>
                <c:pt idx="0">
                  <c:v>prihlášky</c:v>
                </c:pt>
              </c:strCache>
            </c:strRef>
          </c:tx>
          <c:spPr>
            <a:solidFill>
              <a:srgbClr val="000080"/>
            </a:solidFill>
            <a:ln w="126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C$6:$J$6</c:f>
              <c:strCache>
                <c:ptCount val="8"/>
                <c:pt idx="0">
                  <c:v>2003</c:v>
                </c:pt>
                <c:pt idx="1">
                  <c:v>2004</c:v>
                </c:pt>
                <c:pt idx="2">
                  <c:v>2005</c:v>
                </c:pt>
                <c:pt idx="3">
                  <c:v>2006</c:v>
                </c:pt>
                <c:pt idx="4">
                  <c:v>2007</c:v>
                </c:pt>
                <c:pt idx="5">
                  <c:v>2008</c:v>
                </c:pt>
                <c:pt idx="6">
                  <c:v>2009</c:v>
                </c:pt>
                <c:pt idx="7">
                  <c:v>2010</c:v>
                </c:pt>
              </c:strCache>
            </c:strRef>
          </c:cat>
          <c:val>
            <c:numRef>
              <c:f>'V T02'!$C$7:$J$7</c:f>
              <c:numCache>
                <c:formatCode>General</c:formatCode>
                <c:ptCount val="8"/>
                <c:pt idx="0">
                  <c:v>30325</c:v>
                </c:pt>
                <c:pt idx="1">
                  <c:v>36855</c:v>
                </c:pt>
                <c:pt idx="2">
                  <c:v>39494</c:v>
                </c:pt>
                <c:pt idx="3">
                  <c:v>42797</c:v>
                </c:pt>
                <c:pt idx="4">
                  <c:v>37735</c:v>
                </c:pt>
                <c:pt idx="5">
                  <c:v>33604</c:v>
                </c:pt>
                <c:pt idx="6">
                  <c:v>28942</c:v>
                </c:pt>
                <c:pt idx="7">
                  <c:v>27740</c:v>
                </c:pt>
              </c:numCache>
            </c:numRef>
          </c:val>
          <c:smooth val="0"/>
        </c:ser>
        <c:ser>
          <c:idx val="1"/>
          <c:order val="1"/>
          <c:tx>
            <c:strRef>
              <c:f>'V T02'!$B$8</c:f>
              <c:strCache>
                <c:ptCount val="1"/>
                <c:pt idx="0">
                  <c:v>účasť</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C$6:$J$6</c:f>
              <c:strCache>
                <c:ptCount val="8"/>
                <c:pt idx="0">
                  <c:v>2003</c:v>
                </c:pt>
                <c:pt idx="1">
                  <c:v>2004</c:v>
                </c:pt>
                <c:pt idx="2">
                  <c:v>2005</c:v>
                </c:pt>
                <c:pt idx="3">
                  <c:v>2006</c:v>
                </c:pt>
                <c:pt idx="4">
                  <c:v>2007</c:v>
                </c:pt>
                <c:pt idx="5">
                  <c:v>2008</c:v>
                </c:pt>
                <c:pt idx="6">
                  <c:v>2009</c:v>
                </c:pt>
                <c:pt idx="7">
                  <c:v>2010</c:v>
                </c:pt>
              </c:strCache>
            </c:strRef>
          </c:cat>
          <c:val>
            <c:numRef>
              <c:f>'V T02'!$C$8:$J$8</c:f>
              <c:numCache>
                <c:formatCode>General</c:formatCode>
                <c:ptCount val="8"/>
                <c:pt idx="0">
                  <c:v>25264</c:v>
                </c:pt>
                <c:pt idx="1">
                  <c:v>29976</c:v>
                </c:pt>
                <c:pt idx="2">
                  <c:v>34288</c:v>
                </c:pt>
                <c:pt idx="3">
                  <c:v>37603</c:v>
                </c:pt>
                <c:pt idx="4">
                  <c:v>32842</c:v>
                </c:pt>
                <c:pt idx="5">
                  <c:v>29853</c:v>
                </c:pt>
                <c:pt idx="6">
                  <c:v>25734</c:v>
                </c:pt>
                <c:pt idx="7">
                  <c:v>25348</c:v>
                </c:pt>
              </c:numCache>
            </c:numRef>
          </c:val>
          <c:smooth val="0"/>
        </c:ser>
        <c:ser>
          <c:idx val="2"/>
          <c:order val="2"/>
          <c:tx>
            <c:strRef>
              <c:f>'V T02'!$B$9</c:f>
              <c:strCache>
                <c:ptCount val="1"/>
                <c:pt idx="0">
                  <c:v>prijatia</c:v>
                </c:pt>
              </c:strCache>
            </c:strRef>
          </c:tx>
          <c:spPr>
            <a:solidFill>
              <a:srgbClr val="ffff00"/>
            </a:solidFill>
            <a:ln w="12600">
              <a:solidFill>
                <a:srgbClr val="ffff00"/>
              </a:solidFill>
              <a:round/>
            </a:ln>
          </c:spPr>
          <c:marker>
            <c:symbol val="triangle"/>
            <c:size val="4"/>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C$6:$J$6</c:f>
              <c:strCache>
                <c:ptCount val="8"/>
                <c:pt idx="0">
                  <c:v>2003</c:v>
                </c:pt>
                <c:pt idx="1">
                  <c:v>2004</c:v>
                </c:pt>
                <c:pt idx="2">
                  <c:v>2005</c:v>
                </c:pt>
                <c:pt idx="3">
                  <c:v>2006</c:v>
                </c:pt>
                <c:pt idx="4">
                  <c:v>2007</c:v>
                </c:pt>
                <c:pt idx="5">
                  <c:v>2008</c:v>
                </c:pt>
                <c:pt idx="6">
                  <c:v>2009</c:v>
                </c:pt>
                <c:pt idx="7">
                  <c:v>2010</c:v>
                </c:pt>
              </c:strCache>
            </c:strRef>
          </c:cat>
          <c:val>
            <c:numRef>
              <c:f>'V T02'!$C$9:$J$9</c:f>
              <c:numCache>
                <c:formatCode>General</c:formatCode>
                <c:ptCount val="8"/>
                <c:pt idx="0">
                  <c:v>17990</c:v>
                </c:pt>
                <c:pt idx="1">
                  <c:v>20909</c:v>
                </c:pt>
                <c:pt idx="2">
                  <c:v>25696</c:v>
                </c:pt>
                <c:pt idx="3">
                  <c:v>28878</c:v>
                </c:pt>
                <c:pt idx="4">
                  <c:v>26530</c:v>
                </c:pt>
                <c:pt idx="5">
                  <c:v>25480</c:v>
                </c:pt>
                <c:pt idx="6">
                  <c:v>21133</c:v>
                </c:pt>
                <c:pt idx="7">
                  <c:v>20634</c:v>
                </c:pt>
              </c:numCache>
            </c:numRef>
          </c:val>
          <c:smooth val="0"/>
        </c:ser>
        <c:ser>
          <c:idx val="3"/>
          <c:order val="3"/>
          <c:tx>
            <c:strRef>
              <c:f>'V T02'!$B$10</c:f>
              <c:strCache>
                <c:ptCount val="1"/>
                <c:pt idx="0">
                  <c:v>zápis</c:v>
                </c:pt>
              </c:strCache>
            </c:strRef>
          </c:tx>
          <c:spPr>
            <a:solidFill>
              <a:srgbClr val="00ffff"/>
            </a:solidFill>
            <a:ln w="12600">
              <a:solidFill>
                <a:srgbClr val="00ffff"/>
              </a:solidFill>
              <a:round/>
            </a:ln>
          </c:spPr>
          <c:marker>
            <c:symbol val="x"/>
            <c:size val="4"/>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C$6:$J$6</c:f>
              <c:strCache>
                <c:ptCount val="8"/>
                <c:pt idx="0">
                  <c:v>2003</c:v>
                </c:pt>
                <c:pt idx="1">
                  <c:v>2004</c:v>
                </c:pt>
                <c:pt idx="2">
                  <c:v>2005</c:v>
                </c:pt>
                <c:pt idx="3">
                  <c:v>2006</c:v>
                </c:pt>
                <c:pt idx="4">
                  <c:v>2007</c:v>
                </c:pt>
                <c:pt idx="5">
                  <c:v>2008</c:v>
                </c:pt>
                <c:pt idx="6">
                  <c:v>2009</c:v>
                </c:pt>
                <c:pt idx="7">
                  <c:v>2010</c:v>
                </c:pt>
              </c:strCache>
            </c:strRef>
          </c:cat>
          <c:val>
            <c:numRef>
              <c:f>'V T02'!$C$10:$J$10</c:f>
              <c:numCache>
                <c:formatCode>General</c:formatCode>
                <c:ptCount val="8"/>
                <c:pt idx="0">
                  <c:v>13809</c:v>
                </c:pt>
                <c:pt idx="1">
                  <c:v>17565</c:v>
                </c:pt>
                <c:pt idx="2">
                  <c:v>20592</c:v>
                </c:pt>
                <c:pt idx="3">
                  <c:v>23427</c:v>
                </c:pt>
                <c:pt idx="4">
                  <c:v>21428</c:v>
                </c:pt>
                <c:pt idx="5">
                  <c:v>20895</c:v>
                </c:pt>
                <c:pt idx="6">
                  <c:v>15944</c:v>
                </c:pt>
                <c:pt idx="7">
                  <c:v>15400</c:v>
                </c:pt>
              </c:numCache>
            </c:numRef>
          </c:val>
          <c:smooth val="0"/>
        </c:ser>
        <c:hiLowLines>
          <c:spPr>
            <a:ln w="0">
              <a:noFill/>
            </a:ln>
          </c:spPr>
        </c:hiLowLines>
        <c:marker val="1"/>
        <c:axId val="78990779"/>
        <c:axId val="98185616"/>
      </c:lineChart>
      <c:catAx>
        <c:axId val="789907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8185616"/>
        <c:crossesAt val="0"/>
        <c:auto val="1"/>
        <c:lblAlgn val="ctr"/>
        <c:lblOffset val="100"/>
        <c:noMultiLvlLbl val="0"/>
      </c:catAx>
      <c:valAx>
        <c:axId val="9818561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8990779"/>
        <c:crossesAt val="1"/>
        <c:crossBetween val="midCat"/>
      </c:valAx>
      <c:spPr>
        <a:solidFill>
          <a:srgbClr val="ffffff"/>
        </a:solidFill>
        <a:ln w="12600">
          <a:solidFill>
            <a:srgbClr val="808080"/>
          </a:solidFill>
          <a:round/>
        </a:ln>
      </c:spPr>
    </c:plotArea>
    <c:legend>
      <c:legendPos val="r"/>
      <c:layout>
        <c:manualLayout>
          <c:xMode val="edge"/>
          <c:yMode val="edge"/>
          <c:x val="0.737726098191215"/>
          <c:y val="0.762652020400157"/>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896640826873"/>
          <c:y val="0.0347066006812777"/>
          <c:w val="0.923207364341085"/>
          <c:h val="0.935535702808664"/>
        </c:manualLayout>
      </c:layout>
      <c:lineChart>
        <c:grouping val="standard"/>
        <c:varyColors val="0"/>
        <c:ser>
          <c:idx val="0"/>
          <c:order val="0"/>
          <c:tx>
            <c:strRef>
              <c:f>'V T03'!$A$13</c:f>
              <c:strCache>
                <c:ptCount val="1"/>
                <c:pt idx="0">
                  <c:v>prihlásení</c:v>
                </c:pt>
              </c:strCache>
            </c:strRef>
          </c:tx>
          <c:spPr>
            <a:solidFill>
              <a:srgbClr val="000080"/>
            </a:solidFill>
            <a:ln w="126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B$12:$I$12</c:f>
              <c:strCache>
                <c:ptCount val="8"/>
                <c:pt idx="0">
                  <c:v>2003</c:v>
                </c:pt>
                <c:pt idx="1">
                  <c:v>2004</c:v>
                </c:pt>
                <c:pt idx="2">
                  <c:v>2005</c:v>
                </c:pt>
                <c:pt idx="3">
                  <c:v>2006</c:v>
                </c:pt>
                <c:pt idx="4">
                  <c:v>2007</c:v>
                </c:pt>
                <c:pt idx="5">
                  <c:v>2008</c:v>
                </c:pt>
                <c:pt idx="6">
                  <c:v>2009</c:v>
                </c:pt>
                <c:pt idx="7">
                  <c:v>2010</c:v>
                </c:pt>
              </c:strCache>
            </c:strRef>
          </c:cat>
          <c:val>
            <c:numRef>
              <c:f>'V T03'!$B$13:$I$13</c:f>
              <c:numCache>
                <c:formatCode>General</c:formatCode>
                <c:ptCount val="8"/>
                <c:pt idx="0">
                  <c:v>61667</c:v>
                </c:pt>
                <c:pt idx="1">
                  <c:v>76369</c:v>
                </c:pt>
                <c:pt idx="2">
                  <c:v>79397</c:v>
                </c:pt>
                <c:pt idx="3">
                  <c:v>84504</c:v>
                </c:pt>
                <c:pt idx="4">
                  <c:v>81185</c:v>
                </c:pt>
                <c:pt idx="5">
                  <c:v>76186</c:v>
                </c:pt>
                <c:pt idx="6">
                  <c:v>75300</c:v>
                </c:pt>
                <c:pt idx="7">
                  <c:v>73059</c:v>
                </c:pt>
              </c:numCache>
            </c:numRef>
          </c:val>
          <c:smooth val="0"/>
        </c:ser>
        <c:ser>
          <c:idx val="1"/>
          <c:order val="1"/>
          <c:tx>
            <c:strRef>
              <c:f>'V T03'!$A$14</c:f>
              <c:strCache>
                <c:ptCount val="1"/>
                <c:pt idx="0">
                  <c:v>zúčastnení</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B$12:$I$12</c:f>
              <c:strCache>
                <c:ptCount val="8"/>
                <c:pt idx="0">
                  <c:v>2003</c:v>
                </c:pt>
                <c:pt idx="1">
                  <c:v>2004</c:v>
                </c:pt>
                <c:pt idx="2">
                  <c:v>2005</c:v>
                </c:pt>
                <c:pt idx="3">
                  <c:v>2006</c:v>
                </c:pt>
                <c:pt idx="4">
                  <c:v>2007</c:v>
                </c:pt>
                <c:pt idx="5">
                  <c:v>2008</c:v>
                </c:pt>
                <c:pt idx="6">
                  <c:v>2009</c:v>
                </c:pt>
                <c:pt idx="7">
                  <c:v>2010</c:v>
                </c:pt>
              </c:strCache>
            </c:strRef>
          </c:cat>
          <c:val>
            <c:numRef>
              <c:f>'V T03'!$B$14:$I$14</c:f>
              <c:numCache>
                <c:formatCode>General</c:formatCode>
                <c:ptCount val="8"/>
                <c:pt idx="0">
                  <c:v>55705</c:v>
                </c:pt>
                <c:pt idx="1">
                  <c:v>70132</c:v>
                </c:pt>
                <c:pt idx="2">
                  <c:v>74324</c:v>
                </c:pt>
                <c:pt idx="3">
                  <c:v>79984</c:v>
                </c:pt>
                <c:pt idx="4">
                  <c:v>76639</c:v>
                </c:pt>
                <c:pt idx="5">
                  <c:v>72578</c:v>
                </c:pt>
                <c:pt idx="6">
                  <c:v>71387</c:v>
                </c:pt>
                <c:pt idx="7">
                  <c:v>69648</c:v>
                </c:pt>
              </c:numCache>
            </c:numRef>
          </c:val>
          <c:smooth val="0"/>
        </c:ser>
        <c:ser>
          <c:idx val="2"/>
          <c:order val="2"/>
          <c:tx>
            <c:strRef>
              <c:f>'V T03'!$A$15</c:f>
              <c:strCache>
                <c:ptCount val="1"/>
                <c:pt idx="0">
                  <c:v>prijatí</c:v>
                </c:pt>
              </c:strCache>
            </c:strRef>
          </c:tx>
          <c:spPr>
            <a:solidFill>
              <a:srgbClr val="ffff00"/>
            </a:solidFill>
            <a:ln w="12600">
              <a:solidFill>
                <a:srgbClr val="ffff00"/>
              </a:solidFill>
              <a:round/>
            </a:ln>
          </c:spPr>
          <c:marker>
            <c:symbol val="triangle"/>
            <c:size val="4"/>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B$12:$I$12</c:f>
              <c:strCache>
                <c:ptCount val="8"/>
                <c:pt idx="0">
                  <c:v>2003</c:v>
                </c:pt>
                <c:pt idx="1">
                  <c:v>2004</c:v>
                </c:pt>
                <c:pt idx="2">
                  <c:v>2005</c:v>
                </c:pt>
                <c:pt idx="3">
                  <c:v>2006</c:v>
                </c:pt>
                <c:pt idx="4">
                  <c:v>2007</c:v>
                </c:pt>
                <c:pt idx="5">
                  <c:v>2008</c:v>
                </c:pt>
                <c:pt idx="6">
                  <c:v>2009</c:v>
                </c:pt>
                <c:pt idx="7">
                  <c:v>2010</c:v>
                </c:pt>
              </c:strCache>
            </c:strRef>
          </c:cat>
          <c:val>
            <c:numRef>
              <c:f>'V T03'!$B$15:$I$15</c:f>
              <c:numCache>
                <c:formatCode>General</c:formatCode>
                <c:ptCount val="8"/>
                <c:pt idx="0">
                  <c:v>43419</c:v>
                </c:pt>
                <c:pt idx="1">
                  <c:v>55041</c:v>
                </c:pt>
                <c:pt idx="2">
                  <c:v>62034</c:v>
                </c:pt>
                <c:pt idx="3">
                  <c:v>66282</c:v>
                </c:pt>
                <c:pt idx="4">
                  <c:v>65160</c:v>
                </c:pt>
                <c:pt idx="5">
                  <c:v>61581</c:v>
                </c:pt>
                <c:pt idx="6">
                  <c:v>60036</c:v>
                </c:pt>
                <c:pt idx="7">
                  <c:v>55602</c:v>
                </c:pt>
              </c:numCache>
            </c:numRef>
          </c:val>
          <c:smooth val="0"/>
        </c:ser>
        <c:ser>
          <c:idx val="3"/>
          <c:order val="3"/>
          <c:tx>
            <c:strRef>
              <c:f>'V T03'!$A$16</c:f>
              <c:strCache>
                <c:ptCount val="1"/>
                <c:pt idx="0">
                  <c:v>zapísaní</c:v>
                </c:pt>
              </c:strCache>
            </c:strRef>
          </c:tx>
          <c:spPr>
            <a:solidFill>
              <a:srgbClr val="00ffff"/>
            </a:solidFill>
            <a:ln w="12600">
              <a:solidFill>
                <a:srgbClr val="00ffff"/>
              </a:solidFill>
              <a:round/>
            </a:ln>
          </c:spPr>
          <c:marker>
            <c:symbol val="x"/>
            <c:size val="4"/>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B$12:$I$12</c:f>
              <c:strCache>
                <c:ptCount val="8"/>
                <c:pt idx="0">
                  <c:v>2003</c:v>
                </c:pt>
                <c:pt idx="1">
                  <c:v>2004</c:v>
                </c:pt>
                <c:pt idx="2">
                  <c:v>2005</c:v>
                </c:pt>
                <c:pt idx="3">
                  <c:v>2006</c:v>
                </c:pt>
                <c:pt idx="4">
                  <c:v>2007</c:v>
                </c:pt>
                <c:pt idx="5">
                  <c:v>2008</c:v>
                </c:pt>
                <c:pt idx="6">
                  <c:v>2009</c:v>
                </c:pt>
                <c:pt idx="7">
                  <c:v>2010</c:v>
                </c:pt>
              </c:strCache>
            </c:strRef>
          </c:cat>
          <c:val>
            <c:numRef>
              <c:f>'V T03'!$B$16:$I$16</c:f>
              <c:numCache>
                <c:formatCode>General</c:formatCode>
                <c:ptCount val="8"/>
                <c:pt idx="0">
                  <c:v>37361</c:v>
                </c:pt>
                <c:pt idx="1">
                  <c:v>49843</c:v>
                </c:pt>
                <c:pt idx="2">
                  <c:v>55102</c:v>
                </c:pt>
                <c:pt idx="3">
                  <c:v>59423</c:v>
                </c:pt>
                <c:pt idx="4">
                  <c:v>58595</c:v>
                </c:pt>
                <c:pt idx="5">
                  <c:v>55796</c:v>
                </c:pt>
                <c:pt idx="6">
                  <c:v>53350</c:v>
                </c:pt>
                <c:pt idx="7">
                  <c:v>49146</c:v>
                </c:pt>
              </c:numCache>
            </c:numRef>
          </c:val>
          <c:smooth val="0"/>
        </c:ser>
        <c:hiLowLines>
          <c:spPr>
            <a:ln w="0">
              <a:noFill/>
            </a:ln>
          </c:spPr>
        </c:hiLowLines>
        <c:marker val="1"/>
        <c:axId val="75163703"/>
        <c:axId val="72334396"/>
      </c:lineChart>
      <c:catAx>
        <c:axId val="751637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2334396"/>
        <c:crossesAt val="0"/>
        <c:auto val="1"/>
        <c:lblAlgn val="ctr"/>
        <c:lblOffset val="100"/>
        <c:noMultiLvlLbl val="0"/>
      </c:catAx>
      <c:valAx>
        <c:axId val="7233439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5163703"/>
        <c:crossesAt val="1"/>
        <c:crossBetween val="midCat"/>
      </c:valAx>
      <c:spPr>
        <a:solidFill>
          <a:srgbClr val="ffffff"/>
        </a:solidFill>
        <a:ln w="12600">
          <a:solidFill>
            <a:srgbClr val="808080"/>
          </a:solidFill>
          <a:round/>
        </a:ln>
      </c:spPr>
    </c:plotArea>
    <c:legend>
      <c:legendPos val="r"/>
      <c:layout>
        <c:manualLayout>
          <c:xMode val="edge"/>
          <c:yMode val="edge"/>
          <c:x val="0.71156330749354"/>
          <c:y val="0.750176746577544"/>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0.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11.xml.rels><?xml version="1.0" encoding="UTF-8"?>
<Relationships xmlns="http://schemas.openxmlformats.org/package/2006/relationships"><Relationship Id="rId1" Type="http://schemas.openxmlformats.org/officeDocument/2006/relationships/chart" Target="../charts/chart22.xml"/>
</Relationships>
</file>

<file path=xl/drawings/_rels/drawing12.xml.rels><?xml version="1.0" encoding="UTF-8"?>
<Relationships xmlns="http://schemas.openxmlformats.org/package/2006/relationships"><Relationship Id="rId1" Type="http://schemas.openxmlformats.org/officeDocument/2006/relationships/chart" Target="../charts/chart23.xml"/>
</Relationships>
</file>

<file path=xl/drawings/_rels/drawing14.xml.rels><?xml version="1.0" encoding="UTF-8"?>
<Relationships xmlns="http://schemas.openxmlformats.org/package/2006/relationships"><Relationship Id="rId1" Type="http://schemas.openxmlformats.org/officeDocument/2006/relationships/chart" Target="../charts/chart24.xml"/>
</Relationships>
</file>

<file path=xl/drawings/_rels/drawing15.xml.rels><?xml version="1.0" encoding="UTF-8"?>
<Relationships xmlns="http://schemas.openxmlformats.org/package/2006/relationships"><Relationship Id="rId1" Type="http://schemas.openxmlformats.org/officeDocument/2006/relationships/chart" Target="../charts/chart25.xml"/>
</Relationships>
</file>

<file path=xl/drawings/_rels/drawing16.xml.rels><?xml version="1.0" encoding="UTF-8"?>
<Relationships xmlns="http://schemas.openxmlformats.org/package/2006/relationships"><Relationship Id="rId1" Type="http://schemas.openxmlformats.org/officeDocument/2006/relationships/chart" Target="../charts/chart26.xml"/>
</Relationships>
</file>

<file path=xl/drawings/_rels/drawing17.xml.rels><?xml version="1.0" encoding="UTF-8"?>
<Relationships xmlns="http://schemas.openxmlformats.org/package/2006/relationships"><Relationship Id="rId1" Type="http://schemas.openxmlformats.org/officeDocument/2006/relationships/chart" Target="../charts/chart27.xml"/>
</Relationships>
</file>

<file path=xl/drawings/_rels/drawing18.xml.rels><?xml version="1.0" encoding="UTF-8"?>
<Relationships xmlns="http://schemas.openxmlformats.org/package/2006/relationships"><Relationship Id="rId1" Type="http://schemas.openxmlformats.org/officeDocument/2006/relationships/chart" Target="../charts/chart28.xml"/>
</Relationships>
</file>

<file path=xl/drawings/_rels/drawing19.xml.rels><?xml version="1.0" encoding="UTF-8"?>
<Relationships xmlns="http://schemas.openxmlformats.org/package/2006/relationships"><Relationship Id="rId1" Type="http://schemas.openxmlformats.org/officeDocument/2006/relationships/chart" Target="../charts/chart29.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20.xml.rels><?xml version="1.0" encoding="UTF-8"?>
<Relationships xmlns="http://schemas.openxmlformats.org/package/2006/relationships"><Relationship Id="rId1" Type="http://schemas.openxmlformats.org/officeDocument/2006/relationships/chart" Target="../charts/chart30.xml"/>
</Relationships>
</file>

<file path=xl/drawings/_rels/drawing22.xml.rels><?xml version="1.0" encoding="UTF-8"?>
<Relationships xmlns="http://schemas.openxmlformats.org/package/2006/relationships"><Relationship Id="rId1" Type="http://schemas.openxmlformats.org/officeDocument/2006/relationships/chart" Target="../charts/chart31.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9.xml.rels><?xml version="1.0" encoding="UTF-8"?>
<Relationships xmlns="http://schemas.openxmlformats.org/package/2006/relationships"><Relationship Id="rId1" Type="http://schemas.openxmlformats.org/officeDocument/2006/relationships/chart" Target="../charts/chart1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9360</xdr:rowOff>
    </xdr:from>
    <xdr:to>
      <xdr:col>7</xdr:col>
      <xdr:colOff>574200</xdr:colOff>
      <xdr:row>18</xdr:row>
      <xdr:rowOff>95400</xdr:rowOff>
    </xdr:to>
    <xdr:graphicFrame>
      <xdr:nvGraphicFramePr>
        <xdr:cNvPr id="0" name="Chart 1"/>
        <xdr:cNvGraphicFramePr/>
      </xdr:nvGraphicFramePr>
      <xdr:xfrm>
        <a:off x="422280" y="333360"/>
        <a:ext cx="4427280" cy="28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0200</xdr:colOff>
      <xdr:row>1</xdr:row>
      <xdr:rowOff>9360</xdr:rowOff>
    </xdr:from>
    <xdr:to>
      <xdr:col>15</xdr:col>
      <xdr:colOff>360</xdr:colOff>
      <xdr:row>18</xdr:row>
      <xdr:rowOff>86040</xdr:rowOff>
    </xdr:to>
    <xdr:graphicFrame>
      <xdr:nvGraphicFramePr>
        <xdr:cNvPr id="1" name="Chart 2"/>
        <xdr:cNvGraphicFramePr/>
      </xdr:nvGraphicFramePr>
      <xdr:xfrm>
        <a:off x="4989600" y="333360"/>
        <a:ext cx="4437360" cy="282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080</xdr:colOff>
      <xdr:row>19</xdr:row>
      <xdr:rowOff>56880</xdr:rowOff>
    </xdr:from>
    <xdr:to>
      <xdr:col>7</xdr:col>
      <xdr:colOff>564120</xdr:colOff>
      <xdr:row>36</xdr:row>
      <xdr:rowOff>133560</xdr:rowOff>
    </xdr:to>
    <xdr:graphicFrame>
      <xdr:nvGraphicFramePr>
        <xdr:cNvPr id="2" name="Chart 3"/>
        <xdr:cNvGraphicFramePr/>
      </xdr:nvGraphicFramePr>
      <xdr:xfrm>
        <a:off x="422280" y="3295440"/>
        <a:ext cx="4417200" cy="2829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60480</xdr:colOff>
      <xdr:row>19</xdr:row>
      <xdr:rowOff>47520</xdr:rowOff>
    </xdr:from>
    <xdr:to>
      <xdr:col>15</xdr:col>
      <xdr:colOff>360</xdr:colOff>
      <xdr:row>36</xdr:row>
      <xdr:rowOff>124200</xdr:rowOff>
    </xdr:to>
    <xdr:graphicFrame>
      <xdr:nvGraphicFramePr>
        <xdr:cNvPr id="3" name="Chart 4"/>
        <xdr:cNvGraphicFramePr/>
      </xdr:nvGraphicFramePr>
      <xdr:xfrm>
        <a:off x="4979880" y="3286080"/>
        <a:ext cx="4447080" cy="2829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360</xdr:rowOff>
    </xdr:from>
    <xdr:to>
      <xdr:col>6</xdr:col>
      <xdr:colOff>618840</xdr:colOff>
      <xdr:row>34</xdr:row>
      <xdr:rowOff>161640</xdr:rowOff>
    </xdr:to>
    <xdr:graphicFrame>
      <xdr:nvGraphicFramePr>
        <xdr:cNvPr id="19" name="Chart 1"/>
        <xdr:cNvGraphicFramePr/>
      </xdr:nvGraphicFramePr>
      <xdr:xfrm>
        <a:off x="10080" y="799920"/>
        <a:ext cx="4437720" cy="51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3</xdr:row>
      <xdr:rowOff>28440</xdr:rowOff>
    </xdr:from>
    <xdr:to>
      <xdr:col>13</xdr:col>
      <xdr:colOff>549000</xdr:colOff>
      <xdr:row>35</xdr:row>
      <xdr:rowOff>28440</xdr:rowOff>
    </xdr:to>
    <xdr:graphicFrame>
      <xdr:nvGraphicFramePr>
        <xdr:cNvPr id="20" name="Chart 2"/>
        <xdr:cNvGraphicFramePr/>
      </xdr:nvGraphicFramePr>
      <xdr:xfrm>
        <a:off x="4467240" y="819000"/>
        <a:ext cx="4377960" cy="51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4760</xdr:colOff>
      <xdr:row>2</xdr:row>
      <xdr:rowOff>400320</xdr:rowOff>
    </xdr:from>
    <xdr:to>
      <xdr:col>7</xdr:col>
      <xdr:colOff>111240</xdr:colOff>
      <xdr:row>27</xdr:row>
      <xdr:rowOff>66600</xdr:rowOff>
    </xdr:to>
    <xdr:graphicFrame>
      <xdr:nvGraphicFramePr>
        <xdr:cNvPr id="21" name="Chart 1"/>
        <xdr:cNvGraphicFramePr/>
      </xdr:nvGraphicFramePr>
      <xdr:xfrm>
        <a:off x="815760" y="819360"/>
        <a:ext cx="6509880" cy="39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3</xdr:col>
      <xdr:colOff>499320</xdr:colOff>
      <xdr:row>35</xdr:row>
      <xdr:rowOff>18720</xdr:rowOff>
    </xdr:to>
    <xdr:graphicFrame>
      <xdr:nvGraphicFramePr>
        <xdr:cNvPr id="22" name="Chart 1"/>
        <xdr:cNvGraphicFramePr/>
      </xdr:nvGraphicFramePr>
      <xdr:xfrm>
        <a:off x="10080" y="9360"/>
        <a:ext cx="8785440" cy="56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04814587174759</cdr:x>
      <cdr:y>0.625998731769182</cdr:y>
    </cdr:from>
    <cdr:to>
      <cdr:x>0.0962507682851875</cdr:x>
      <cdr:y>0.690741915028535</cdr:y>
    </cdr:to>
    <cdr:sp>
      <cdr:nvSpPr>
        <cdr:cNvPr id="23" name="Text 1"/>
        <cdr:cNvSpPr/>
      </cdr:nvSpPr>
      <cdr:spPr>
        <a:xfrm>
          <a:off x="443520" y="3553920"/>
          <a:ext cx="402120" cy="36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Times New Roman"/>
            </a:rPr>
            <a:t>vek    </a:t>
          </a:r>
          <a:r>
            <a:rPr b="0" sz="600" spc="-1" strike="noStrike">
              <a:latin typeface="Times New Roman"/>
            </a:rPr>
            <a:t>v rokoch</a:t>
          </a:r>
          <a:endParaRPr b="0" sz="6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646920</xdr:rowOff>
    </xdr:from>
    <xdr:to>
      <xdr:col>13</xdr:col>
      <xdr:colOff>529200</xdr:colOff>
      <xdr:row>30</xdr:row>
      <xdr:rowOff>114480</xdr:rowOff>
    </xdr:to>
    <xdr:graphicFrame>
      <xdr:nvGraphicFramePr>
        <xdr:cNvPr id="24" name="Chart 1"/>
        <xdr:cNvGraphicFramePr/>
      </xdr:nvGraphicFramePr>
      <xdr:xfrm>
        <a:off x="10080" y="932760"/>
        <a:ext cx="8815320" cy="465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2</xdr:col>
      <xdr:colOff>633600</xdr:colOff>
      <xdr:row>37</xdr:row>
      <xdr:rowOff>75960</xdr:rowOff>
    </xdr:to>
    <xdr:graphicFrame>
      <xdr:nvGraphicFramePr>
        <xdr:cNvPr id="25" name="Chart 1"/>
        <xdr:cNvGraphicFramePr/>
      </xdr:nvGraphicFramePr>
      <xdr:xfrm>
        <a:off x="10080" y="9360"/>
        <a:ext cx="8281800" cy="60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19080</xdr:rowOff>
    </xdr:from>
    <xdr:to>
      <xdr:col>13</xdr:col>
      <xdr:colOff>569160</xdr:colOff>
      <xdr:row>37</xdr:row>
      <xdr:rowOff>95760</xdr:rowOff>
    </xdr:to>
    <xdr:graphicFrame>
      <xdr:nvGraphicFramePr>
        <xdr:cNvPr id="26" name="Chart 1"/>
        <xdr:cNvGraphicFramePr/>
      </xdr:nvGraphicFramePr>
      <xdr:xfrm>
        <a:off x="19800" y="19080"/>
        <a:ext cx="8845560" cy="606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9360</xdr:rowOff>
    </xdr:from>
    <xdr:to>
      <xdr:col>13</xdr:col>
      <xdr:colOff>588960</xdr:colOff>
      <xdr:row>37</xdr:row>
      <xdr:rowOff>95760</xdr:rowOff>
    </xdr:to>
    <xdr:graphicFrame>
      <xdr:nvGraphicFramePr>
        <xdr:cNvPr id="27" name="Chart 1"/>
        <xdr:cNvGraphicFramePr/>
      </xdr:nvGraphicFramePr>
      <xdr:xfrm>
        <a:off x="19800" y="9360"/>
        <a:ext cx="8865360" cy="607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360</xdr:rowOff>
    </xdr:from>
    <xdr:to>
      <xdr:col>4</xdr:col>
      <xdr:colOff>1388880</xdr:colOff>
      <xdr:row>37</xdr:row>
      <xdr:rowOff>56880</xdr:rowOff>
    </xdr:to>
    <xdr:graphicFrame>
      <xdr:nvGraphicFramePr>
        <xdr:cNvPr id="28" name="Chart 1"/>
        <xdr:cNvGraphicFramePr/>
      </xdr:nvGraphicFramePr>
      <xdr:xfrm>
        <a:off x="10080" y="819000"/>
        <a:ext cx="5659920" cy="55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3</xdr:col>
      <xdr:colOff>412920</xdr:colOff>
      <xdr:row>37</xdr:row>
      <xdr:rowOff>124200</xdr:rowOff>
    </xdr:to>
    <xdr:graphicFrame>
      <xdr:nvGraphicFramePr>
        <xdr:cNvPr id="29" name="Chart 1"/>
        <xdr:cNvGraphicFramePr/>
      </xdr:nvGraphicFramePr>
      <xdr:xfrm>
        <a:off x="10080" y="9360"/>
        <a:ext cx="8699040" cy="610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9520</xdr:colOff>
      <xdr:row>3</xdr:row>
      <xdr:rowOff>19080</xdr:rowOff>
    </xdr:from>
    <xdr:to>
      <xdr:col>14</xdr:col>
      <xdr:colOff>200160</xdr:colOff>
      <xdr:row>37</xdr:row>
      <xdr:rowOff>114480</xdr:rowOff>
    </xdr:to>
    <xdr:graphicFrame>
      <xdr:nvGraphicFramePr>
        <xdr:cNvPr id="4" name="Chart 1"/>
        <xdr:cNvGraphicFramePr/>
      </xdr:nvGraphicFramePr>
      <xdr:xfrm>
        <a:off x="4676760" y="504720"/>
        <a:ext cx="4457880" cy="560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3</xdr:row>
      <xdr:rowOff>28440</xdr:rowOff>
    </xdr:from>
    <xdr:to>
      <xdr:col>7</xdr:col>
      <xdr:colOff>10440</xdr:colOff>
      <xdr:row>37</xdr:row>
      <xdr:rowOff>28440</xdr:rowOff>
    </xdr:to>
    <xdr:graphicFrame>
      <xdr:nvGraphicFramePr>
        <xdr:cNvPr id="5" name="Chart 2"/>
        <xdr:cNvGraphicFramePr/>
      </xdr:nvGraphicFramePr>
      <xdr:xfrm>
        <a:off x="19800" y="514080"/>
        <a:ext cx="4457880" cy="55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3</xdr:col>
      <xdr:colOff>578880</xdr:colOff>
      <xdr:row>37</xdr:row>
      <xdr:rowOff>105120</xdr:rowOff>
    </xdr:to>
    <xdr:graphicFrame>
      <xdr:nvGraphicFramePr>
        <xdr:cNvPr id="30" name="Chart 1"/>
        <xdr:cNvGraphicFramePr/>
      </xdr:nvGraphicFramePr>
      <xdr:xfrm>
        <a:off x="10080" y="9360"/>
        <a:ext cx="8865000" cy="608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6247868106879</cdr:x>
      <cdr:y>0.144242710982317</cdr:y>
    </cdr:from>
    <cdr:to>
      <cdr:x>0.398481279948022</cdr:x>
      <cdr:y>0.838015258146549</cdr:y>
    </cdr:to>
    <cdr:sp>
      <cdr:nvSpPr>
        <cdr:cNvPr id="31" name="AutoShape 1"/>
        <cdr:cNvSpPr/>
      </cdr:nvSpPr>
      <cdr:spPr>
        <a:xfrm>
          <a:off x="3512880" y="878040"/>
          <a:ext cx="19800" cy="4223160"/>
        </a:xfrm>
        <a:custGeom>
          <a:avLst/>
          <a:gdLst/>
          <a:ahLst/>
          <a:rect l="l" t="t" r="r" b="b"/>
          <a:pathLst>
            <a:path w="18859" h="4163021">
              <a:moveTo>
                <a:pt x="0" y="0"/>
              </a:moveTo>
              <a:lnTo>
                <a:pt x="18859" y="3820072"/>
              </a:lnTo>
              <a:lnTo>
                <a:pt x="18859" y="4163021"/>
              </a:lnTo>
              <a:lnTo>
                <a:pt x="0" y="0"/>
              </a:lnTo>
              <a:close/>
            </a:path>
          </a:pathLst>
        </a:custGeom>
        <a:noFill/>
        <a:ln w="12600">
          <a:solidFill>
            <a:srgbClr val="ff0000"/>
          </a:solidFill>
          <a:round/>
        </a:ln>
      </cdr:spPr>
      <cdr:style>
        <a:lnRef idx="0"/>
        <a:fillRef idx="0"/>
        <a:effectRef idx="0"/>
        <a:fontRef idx="minor"/>
      </cdr:style>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9360</xdr:rowOff>
    </xdr:from>
    <xdr:to>
      <xdr:col>14</xdr:col>
      <xdr:colOff>262080</xdr:colOff>
      <xdr:row>38</xdr:row>
      <xdr:rowOff>124200</xdr:rowOff>
    </xdr:to>
    <xdr:graphicFrame>
      <xdr:nvGraphicFramePr>
        <xdr:cNvPr id="32" name="Chart 1"/>
        <xdr:cNvGraphicFramePr/>
      </xdr:nvGraphicFramePr>
      <xdr:xfrm>
        <a:off x="271080" y="419040"/>
        <a:ext cx="8548200" cy="594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8200</xdr:colOff>
      <xdr:row>3</xdr:row>
      <xdr:rowOff>19080</xdr:rowOff>
    </xdr:from>
    <xdr:to>
      <xdr:col>13</xdr:col>
      <xdr:colOff>618840</xdr:colOff>
      <xdr:row>37</xdr:row>
      <xdr:rowOff>114480</xdr:rowOff>
    </xdr:to>
    <xdr:graphicFrame>
      <xdr:nvGraphicFramePr>
        <xdr:cNvPr id="6" name="Chart 1"/>
        <xdr:cNvGraphicFramePr/>
      </xdr:nvGraphicFramePr>
      <xdr:xfrm>
        <a:off x="4457160" y="504720"/>
        <a:ext cx="4457880" cy="560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xdr:row>
      <xdr:rowOff>19080</xdr:rowOff>
    </xdr:from>
    <xdr:to>
      <xdr:col>7</xdr:col>
      <xdr:colOff>720</xdr:colOff>
      <xdr:row>37</xdr:row>
      <xdr:rowOff>19080</xdr:rowOff>
    </xdr:to>
    <xdr:graphicFrame>
      <xdr:nvGraphicFramePr>
        <xdr:cNvPr id="7" name="Chart 2"/>
        <xdr:cNvGraphicFramePr/>
      </xdr:nvGraphicFramePr>
      <xdr:xfrm>
        <a:off x="10080" y="504720"/>
        <a:ext cx="4457880" cy="55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8200</xdr:colOff>
      <xdr:row>4</xdr:row>
      <xdr:rowOff>47520</xdr:rowOff>
    </xdr:from>
    <xdr:to>
      <xdr:col>13</xdr:col>
      <xdr:colOff>618840</xdr:colOff>
      <xdr:row>38</xdr:row>
      <xdr:rowOff>142920</xdr:rowOff>
    </xdr:to>
    <xdr:graphicFrame>
      <xdr:nvGraphicFramePr>
        <xdr:cNvPr id="8" name="Chart 1"/>
        <xdr:cNvGraphicFramePr/>
      </xdr:nvGraphicFramePr>
      <xdr:xfrm>
        <a:off x="4457160" y="695160"/>
        <a:ext cx="4457880" cy="560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xdr:row>
      <xdr:rowOff>47520</xdr:rowOff>
    </xdr:from>
    <xdr:to>
      <xdr:col>7</xdr:col>
      <xdr:colOff>720</xdr:colOff>
      <xdr:row>38</xdr:row>
      <xdr:rowOff>47520</xdr:rowOff>
    </xdr:to>
    <xdr:graphicFrame>
      <xdr:nvGraphicFramePr>
        <xdr:cNvPr id="9" name="Chart 2"/>
        <xdr:cNvGraphicFramePr/>
      </xdr:nvGraphicFramePr>
      <xdr:xfrm>
        <a:off x="10080" y="695160"/>
        <a:ext cx="4457880" cy="55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299520</xdr:colOff>
      <xdr:row>30</xdr:row>
      <xdr:rowOff>28440</xdr:rowOff>
    </xdr:to>
    <xdr:graphicFrame>
      <xdr:nvGraphicFramePr>
        <xdr:cNvPr id="10" name="Chart 1"/>
        <xdr:cNvGraphicFramePr/>
      </xdr:nvGraphicFramePr>
      <xdr:xfrm>
        <a:off x="0" y="1123920"/>
        <a:ext cx="3490560" cy="461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79000</xdr:colOff>
      <xdr:row>2</xdr:row>
      <xdr:rowOff>38520</xdr:rowOff>
    </xdr:from>
    <xdr:to>
      <xdr:col>13</xdr:col>
      <xdr:colOff>599040</xdr:colOff>
      <xdr:row>30</xdr:row>
      <xdr:rowOff>114480</xdr:rowOff>
    </xdr:to>
    <xdr:graphicFrame>
      <xdr:nvGraphicFramePr>
        <xdr:cNvPr id="11" name="Chart 2"/>
        <xdr:cNvGraphicFramePr/>
      </xdr:nvGraphicFramePr>
      <xdr:xfrm>
        <a:off x="3470040" y="1162440"/>
        <a:ext cx="5425200" cy="46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800</xdr:colOff>
      <xdr:row>3</xdr:row>
      <xdr:rowOff>9720</xdr:rowOff>
    </xdr:from>
    <xdr:to>
      <xdr:col>14</xdr:col>
      <xdr:colOff>628920</xdr:colOff>
      <xdr:row>35</xdr:row>
      <xdr:rowOff>47160</xdr:rowOff>
    </xdr:to>
    <xdr:graphicFrame>
      <xdr:nvGraphicFramePr>
        <xdr:cNvPr id="12" name="Chart 1"/>
        <xdr:cNvGraphicFramePr/>
      </xdr:nvGraphicFramePr>
      <xdr:xfrm>
        <a:off x="4838040" y="847800"/>
        <a:ext cx="4348080" cy="52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3</xdr:row>
      <xdr:rowOff>9720</xdr:rowOff>
    </xdr:from>
    <xdr:to>
      <xdr:col>8</xdr:col>
      <xdr:colOff>20520</xdr:colOff>
      <xdr:row>35</xdr:row>
      <xdr:rowOff>56880</xdr:rowOff>
    </xdr:to>
    <xdr:graphicFrame>
      <xdr:nvGraphicFramePr>
        <xdr:cNvPr id="13" name="Chart 2"/>
        <xdr:cNvGraphicFramePr/>
      </xdr:nvGraphicFramePr>
      <xdr:xfrm>
        <a:off x="271080" y="847800"/>
        <a:ext cx="4477680" cy="52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1</xdr:row>
      <xdr:rowOff>95400</xdr:rowOff>
    </xdr:from>
    <xdr:to>
      <xdr:col>7</xdr:col>
      <xdr:colOff>634680</xdr:colOff>
      <xdr:row>35</xdr:row>
      <xdr:rowOff>56880</xdr:rowOff>
    </xdr:to>
    <xdr:graphicFrame>
      <xdr:nvGraphicFramePr>
        <xdr:cNvPr id="14" name="Chart 1"/>
        <xdr:cNvGraphicFramePr/>
      </xdr:nvGraphicFramePr>
      <xdr:xfrm>
        <a:off x="221040" y="257400"/>
        <a:ext cx="4618440" cy="54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40760</xdr:colOff>
      <xdr:row>1</xdr:row>
      <xdr:rowOff>95400</xdr:rowOff>
    </xdr:from>
    <xdr:to>
      <xdr:col>14</xdr:col>
      <xdr:colOff>634320</xdr:colOff>
      <xdr:row>35</xdr:row>
      <xdr:rowOff>47160</xdr:rowOff>
    </xdr:to>
    <xdr:graphicFrame>
      <xdr:nvGraphicFramePr>
        <xdr:cNvPr id="15" name="Chart 2"/>
        <xdr:cNvGraphicFramePr/>
      </xdr:nvGraphicFramePr>
      <xdr:xfrm>
        <a:off x="4989600" y="257400"/>
        <a:ext cx="4357080" cy="545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131400</xdr:colOff>
      <xdr:row>34</xdr:row>
      <xdr:rowOff>124200</xdr:rowOff>
    </xdr:to>
    <xdr:graphicFrame>
      <xdr:nvGraphicFramePr>
        <xdr:cNvPr id="16" name="Chart 1"/>
        <xdr:cNvGraphicFramePr/>
      </xdr:nvGraphicFramePr>
      <xdr:xfrm>
        <a:off x="341640" y="295200"/>
        <a:ext cx="4638600" cy="546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240</xdr:colOff>
      <xdr:row>1</xdr:row>
      <xdr:rowOff>0</xdr:rowOff>
    </xdr:from>
    <xdr:to>
      <xdr:col>14</xdr:col>
      <xdr:colOff>804960</xdr:colOff>
      <xdr:row>34</xdr:row>
      <xdr:rowOff>124200</xdr:rowOff>
    </xdr:to>
    <xdr:graphicFrame>
      <xdr:nvGraphicFramePr>
        <xdr:cNvPr id="17" name="Chart 2"/>
        <xdr:cNvGraphicFramePr/>
      </xdr:nvGraphicFramePr>
      <xdr:xfrm>
        <a:off x="5050080" y="295200"/>
        <a:ext cx="4467240" cy="546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4</xdr:row>
      <xdr:rowOff>9360</xdr:rowOff>
    </xdr:from>
    <xdr:to>
      <xdr:col>9</xdr:col>
      <xdr:colOff>1309320</xdr:colOff>
      <xdr:row>36</xdr:row>
      <xdr:rowOff>142920</xdr:rowOff>
    </xdr:to>
    <xdr:graphicFrame>
      <xdr:nvGraphicFramePr>
        <xdr:cNvPr id="18" name="Chart 1"/>
        <xdr:cNvGraphicFramePr/>
      </xdr:nvGraphicFramePr>
      <xdr:xfrm>
        <a:off x="411840" y="2724120"/>
        <a:ext cx="7831080" cy="36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mailto:antalikova@uips.sk"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28.xml.rels><?xml version="1.0" encoding="UTF-8"?>
<Relationships xmlns="http://schemas.openxmlformats.org/package/2006/relationships"><Relationship Id="rId1" Type="http://schemas.openxmlformats.org/officeDocument/2006/relationships/drawing" Target="../drawings/drawing12.xml"/>
</Relationships>
</file>

<file path=xl/worksheets/_rels/sheet30.xml.rels><?xml version="1.0" encoding="UTF-8"?>
<Relationships xmlns="http://schemas.openxmlformats.org/package/2006/relationships"><Relationship Id="rId1" Type="http://schemas.openxmlformats.org/officeDocument/2006/relationships/drawing" Target="../drawings/drawing14.xml"/>
</Relationships>
</file>

<file path=xl/worksheets/_rels/sheet31.xml.rels><?xml version="1.0" encoding="UTF-8"?>
<Relationships xmlns="http://schemas.openxmlformats.org/package/2006/relationships"><Relationship Id="rId1" Type="http://schemas.openxmlformats.org/officeDocument/2006/relationships/drawing" Target="../drawings/drawing15.xml"/>
</Relationships>
</file>

<file path=xl/worksheets/_rels/sheet32.xml.rels><?xml version="1.0" encoding="UTF-8"?>
<Relationships xmlns="http://schemas.openxmlformats.org/package/2006/relationships"><Relationship Id="rId1" Type="http://schemas.openxmlformats.org/officeDocument/2006/relationships/drawing" Target="../drawings/drawing16.xml"/>
</Relationships>
</file>

<file path=xl/worksheets/_rels/sheet33.xml.rels><?xml version="1.0" encoding="UTF-8"?>
<Relationships xmlns="http://schemas.openxmlformats.org/package/2006/relationships"><Relationship Id="rId1" Type="http://schemas.openxmlformats.org/officeDocument/2006/relationships/drawing" Target="../drawings/drawing17.xml"/>
</Relationships>
</file>

<file path=xl/worksheets/_rels/sheet35.xml.rels><?xml version="1.0" encoding="UTF-8"?>
<Relationships xmlns="http://schemas.openxmlformats.org/package/2006/relationships"><Relationship Id="rId1" Type="http://schemas.openxmlformats.org/officeDocument/2006/relationships/drawing" Target="../drawings/drawing18.xml"/>
</Relationships>
</file>

<file path=xl/worksheets/_rels/sheet36.xml.rels><?xml version="1.0" encoding="UTF-8"?>
<Relationships xmlns="http://schemas.openxmlformats.org/package/2006/relationships"><Relationship Id="rId1" Type="http://schemas.openxmlformats.org/officeDocument/2006/relationships/drawing" Target="../drawings/drawing19.xml"/>
</Relationships>
</file>

<file path=xl/worksheets/_rels/sheet38.xml.rels><?xml version="1.0" encoding="UTF-8"?>
<Relationships xmlns="http://schemas.openxmlformats.org/package/2006/relationships"><Relationship Id="rId1" Type="http://schemas.openxmlformats.org/officeDocument/2006/relationships/drawing" Target="../drawings/drawing20.xml"/>
</Relationships>
</file>

<file path=xl/worksheets/_rels/sheet39.xml.rels><?xml version="1.0" encoding="UTF-8"?>
<Relationships xmlns="http://schemas.openxmlformats.org/package/2006/relationships"><Relationship Id="rId1" Type="http://schemas.openxmlformats.org/officeDocument/2006/relationships/drawing" Target="../drawings/drawing2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D99"/>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C34" activeCellId="0" sqref="C34"/>
    </sheetView>
  </sheetViews>
  <sheetFormatPr defaultColWidth="9.0546875" defaultRowHeight="15.75" zeroHeight="false" outlineLevelRow="0" outlineLevelCol="0"/>
  <cols>
    <col collapsed="false" customWidth="true" hidden="false" outlineLevel="0" max="1" min="1" style="1" width="4.85"/>
    <col collapsed="false" customWidth="true" hidden="false" outlineLevel="0" max="2" min="2" style="2" width="3.85"/>
    <col collapsed="false" customWidth="true" hidden="false" outlineLevel="0" max="3" min="3" style="3" width="9.28"/>
    <col collapsed="false" customWidth="true" hidden="false" outlineLevel="0" max="4" min="4" style="4" width="133.56"/>
    <col collapsed="false" customWidth="true" hidden="false" outlineLevel="0" max="5" min="5" style="1" width="4.85"/>
    <col collapsed="false" customWidth="true" hidden="true" outlineLevel="0" max="6" min="6" style="2" width="24.28"/>
    <col collapsed="false" customWidth="false" hidden="true" outlineLevel="0" max="257" min="7" style="2" width="9.06"/>
    <col collapsed="false" customWidth="false" hidden="true" outlineLevel="0" max="16384" min="258" style="0" width="9.06"/>
  </cols>
  <sheetData>
    <row r="1" customFormat="false" ht="25.5" hidden="false" customHeight="true" outlineLevel="0" collapsed="false">
      <c r="B1" s="1"/>
      <c r="C1" s="5"/>
      <c r="D1" s="6"/>
    </row>
    <row r="2" customFormat="false" ht="48.75" hidden="false" customHeight="true" outlineLevel="0" collapsed="false">
      <c r="B2" s="7"/>
      <c r="C2" s="8"/>
      <c r="D2" s="9" t="s">
        <v>0</v>
      </c>
    </row>
    <row r="3" customFormat="false" ht="7.5" hidden="false" customHeight="true" outlineLevel="0" collapsed="false">
      <c r="B3" s="10"/>
      <c r="C3" s="11"/>
      <c r="D3" s="12"/>
    </row>
    <row r="4" customFormat="false" ht="15.75" hidden="false" customHeight="true" outlineLevel="0" collapsed="false">
      <c r="B4" s="10"/>
      <c r="C4" s="13" t="s">
        <v>1</v>
      </c>
      <c r="D4" s="14" t="s">
        <v>2</v>
      </c>
    </row>
    <row r="5" customFormat="false" ht="7.5" hidden="false" customHeight="true" outlineLevel="0" collapsed="false">
      <c r="B5" s="10"/>
      <c r="C5" s="15"/>
      <c r="D5" s="16"/>
    </row>
    <row r="6" customFormat="false" ht="15.75" hidden="false" customHeight="true" outlineLevel="0" collapsed="false">
      <c r="B6" s="10"/>
      <c r="C6" s="13" t="s">
        <v>3</v>
      </c>
      <c r="D6" s="14" t="s">
        <v>4</v>
      </c>
    </row>
    <row r="7" customFormat="false" ht="7.5" hidden="false" customHeight="true" outlineLevel="0" collapsed="false">
      <c r="B7" s="10"/>
      <c r="C7" s="15"/>
      <c r="D7" s="16"/>
    </row>
    <row r="8" customFormat="false" ht="15.75" hidden="false" customHeight="true" outlineLevel="0" collapsed="false">
      <c r="B8" s="10"/>
      <c r="C8" s="17" t="s">
        <v>5</v>
      </c>
      <c r="D8" s="18" t="s">
        <v>6</v>
      </c>
    </row>
    <row r="9" customFormat="false" ht="7.5" hidden="false" customHeight="true" outlineLevel="0" collapsed="false">
      <c r="B9" s="10"/>
      <c r="C9" s="15"/>
      <c r="D9" s="16"/>
    </row>
    <row r="10" customFormat="false" ht="15.75" hidden="false" customHeight="true" outlineLevel="0" collapsed="false">
      <c r="B10" s="10"/>
      <c r="C10" s="19" t="s">
        <v>7</v>
      </c>
      <c r="D10" s="20" t="s">
        <v>8</v>
      </c>
    </row>
    <row r="11" customFormat="false" ht="7.5" hidden="false" customHeight="true" outlineLevel="0" collapsed="false">
      <c r="B11" s="10"/>
      <c r="C11" s="15"/>
      <c r="D11" s="16"/>
    </row>
    <row r="12" customFormat="false" ht="15.75" hidden="false" customHeight="true" outlineLevel="0" collapsed="false">
      <c r="B12" s="10"/>
      <c r="C12" s="21" t="s">
        <v>9</v>
      </c>
      <c r="D12" s="22" t="s">
        <v>10</v>
      </c>
    </row>
    <row r="13" customFormat="false" ht="7.5" hidden="false" customHeight="true" outlineLevel="0" collapsed="false">
      <c r="B13" s="10"/>
      <c r="C13" s="15"/>
      <c r="D13" s="23"/>
    </row>
    <row r="14" customFormat="false" ht="15.75" hidden="false" customHeight="true" outlineLevel="0" collapsed="false">
      <c r="B14" s="10"/>
      <c r="C14" s="19" t="s">
        <v>11</v>
      </c>
      <c r="D14" s="20" t="s">
        <v>12</v>
      </c>
    </row>
    <row r="15" customFormat="false" ht="7.5" hidden="false" customHeight="true" outlineLevel="0" collapsed="false">
      <c r="B15" s="10"/>
      <c r="C15" s="15"/>
      <c r="D15" s="16"/>
    </row>
    <row r="16" customFormat="false" ht="15.75" hidden="false" customHeight="true" outlineLevel="0" collapsed="false">
      <c r="B16" s="10"/>
      <c r="C16" s="21" t="s">
        <v>13</v>
      </c>
      <c r="D16" s="22" t="s">
        <v>14</v>
      </c>
    </row>
    <row r="17" customFormat="false" ht="7.5" hidden="false" customHeight="true" outlineLevel="0" collapsed="false">
      <c r="B17" s="10"/>
      <c r="C17" s="15"/>
      <c r="D17" s="24"/>
    </row>
    <row r="18" customFormat="false" ht="15.75" hidden="false" customHeight="true" outlineLevel="0" collapsed="false">
      <c r="B18" s="10"/>
      <c r="C18" s="19" t="s">
        <v>15</v>
      </c>
      <c r="D18" s="20" t="s">
        <v>16</v>
      </c>
    </row>
    <row r="19" customFormat="false" ht="7.5" hidden="false" customHeight="true" outlineLevel="0" collapsed="false">
      <c r="B19" s="10"/>
      <c r="C19" s="15"/>
      <c r="D19" s="16"/>
    </row>
    <row r="20" customFormat="false" ht="15.75" hidden="false" customHeight="true" outlineLevel="0" collapsed="false">
      <c r="B20" s="10"/>
      <c r="C20" s="21" t="s">
        <v>17</v>
      </c>
      <c r="D20" s="22" t="s">
        <v>18</v>
      </c>
    </row>
    <row r="21" customFormat="false" ht="7.5" hidden="false" customHeight="true" outlineLevel="0" collapsed="false">
      <c r="B21" s="10"/>
      <c r="C21" s="15"/>
      <c r="D21" s="25"/>
    </row>
    <row r="22" customFormat="false" ht="15.75" hidden="false" customHeight="true" outlineLevel="0" collapsed="false">
      <c r="B22" s="10"/>
      <c r="C22" s="19" t="s">
        <v>19</v>
      </c>
      <c r="D22" s="20" t="s">
        <v>20</v>
      </c>
    </row>
    <row r="23" customFormat="false" ht="7.5" hidden="false" customHeight="true" outlineLevel="0" collapsed="false">
      <c r="B23" s="10"/>
      <c r="C23" s="15"/>
      <c r="D23" s="25"/>
    </row>
    <row r="24" customFormat="false" ht="15.75" hidden="false" customHeight="true" outlineLevel="0" collapsed="false">
      <c r="B24" s="10"/>
      <c r="C24" s="21" t="s">
        <v>21</v>
      </c>
      <c r="D24" s="22" t="s">
        <v>22</v>
      </c>
    </row>
    <row r="25" customFormat="false" ht="7.5" hidden="false" customHeight="true" outlineLevel="0" collapsed="false">
      <c r="B25" s="10"/>
      <c r="C25" s="15"/>
      <c r="D25" s="25"/>
    </row>
    <row r="26" customFormat="false" ht="15.75" hidden="false" customHeight="true" outlineLevel="0" collapsed="false">
      <c r="B26" s="10"/>
      <c r="C26" s="19" t="s">
        <v>23</v>
      </c>
      <c r="D26" s="20" t="s">
        <v>24</v>
      </c>
    </row>
    <row r="27" customFormat="false" ht="7.5" hidden="false" customHeight="true" outlineLevel="0" collapsed="false">
      <c r="B27" s="10"/>
      <c r="C27" s="15"/>
      <c r="D27" s="16"/>
    </row>
    <row r="28" customFormat="false" ht="15.75" hidden="false" customHeight="true" outlineLevel="0" collapsed="false">
      <c r="B28" s="10"/>
      <c r="C28" s="21" t="s">
        <v>25</v>
      </c>
      <c r="D28" s="22" t="s">
        <v>26</v>
      </c>
    </row>
    <row r="29" customFormat="false" ht="7.5" hidden="false" customHeight="true" outlineLevel="0" collapsed="false">
      <c r="B29" s="10"/>
      <c r="C29" s="15"/>
      <c r="D29" s="25"/>
    </row>
    <row r="30" customFormat="false" ht="15.75" hidden="false" customHeight="true" outlineLevel="0" collapsed="false">
      <c r="B30" s="10"/>
      <c r="C30" s="19" t="s">
        <v>27</v>
      </c>
      <c r="D30" s="20" t="s">
        <v>28</v>
      </c>
    </row>
    <row r="31" customFormat="false" ht="7.5" hidden="false" customHeight="true" outlineLevel="0" collapsed="false">
      <c r="B31" s="10"/>
      <c r="C31" s="15"/>
      <c r="D31" s="16"/>
    </row>
    <row r="32" customFormat="false" ht="15.75" hidden="false" customHeight="true" outlineLevel="0" collapsed="false">
      <c r="B32" s="10"/>
      <c r="C32" s="17" t="s">
        <v>29</v>
      </c>
      <c r="D32" s="18" t="s">
        <v>30</v>
      </c>
    </row>
    <row r="33" customFormat="false" ht="7.5" hidden="false" customHeight="true" outlineLevel="0" collapsed="false">
      <c r="B33" s="10"/>
      <c r="C33" s="15"/>
      <c r="D33" s="26"/>
    </row>
    <row r="34" customFormat="false" ht="15.75" hidden="false" customHeight="true" outlineLevel="0" collapsed="false">
      <c r="B34" s="10"/>
      <c r="C34" s="17" t="s">
        <v>31</v>
      </c>
      <c r="D34" s="18" t="s">
        <v>32</v>
      </c>
    </row>
    <row r="35" customFormat="false" ht="7.5" hidden="false" customHeight="true" outlineLevel="0" collapsed="false">
      <c r="B35" s="10"/>
      <c r="C35" s="15"/>
      <c r="D35" s="25"/>
    </row>
    <row r="36" customFormat="false" ht="15.75" hidden="false" customHeight="true" outlineLevel="0" collapsed="false">
      <c r="B36" s="10"/>
      <c r="C36" s="19" t="s">
        <v>33</v>
      </c>
      <c r="D36" s="20" t="s">
        <v>34</v>
      </c>
    </row>
    <row r="37" customFormat="false" ht="7.5" hidden="false" customHeight="true" outlineLevel="0" collapsed="false">
      <c r="B37" s="10"/>
      <c r="C37" s="15"/>
      <c r="D37" s="25"/>
    </row>
    <row r="38" customFormat="false" ht="15.75" hidden="false" customHeight="true" outlineLevel="0" collapsed="false">
      <c r="B38" s="10"/>
      <c r="C38" s="19" t="s">
        <v>35</v>
      </c>
      <c r="D38" s="20" t="s">
        <v>36</v>
      </c>
    </row>
    <row r="39" customFormat="false" ht="7.5" hidden="false" customHeight="true" outlineLevel="0" collapsed="false">
      <c r="B39" s="10"/>
      <c r="C39" s="15"/>
      <c r="D39" s="16"/>
    </row>
    <row r="40" customFormat="false" ht="15.75" hidden="false" customHeight="true" outlineLevel="0" collapsed="false">
      <c r="B40" s="10"/>
      <c r="C40" s="21" t="s">
        <v>37</v>
      </c>
      <c r="D40" s="22" t="s">
        <v>38</v>
      </c>
    </row>
    <row r="41" customFormat="false" ht="7.5" hidden="false" customHeight="true" outlineLevel="0" collapsed="false">
      <c r="B41" s="10"/>
      <c r="C41" s="15"/>
      <c r="D41" s="25"/>
    </row>
    <row r="42" customFormat="false" ht="15.75" hidden="false" customHeight="true" outlineLevel="0" collapsed="false">
      <c r="B42" s="10"/>
      <c r="C42" s="19" t="s">
        <v>39</v>
      </c>
      <c r="D42" s="20" t="s">
        <v>40</v>
      </c>
    </row>
    <row r="43" customFormat="false" ht="7.5" hidden="false" customHeight="true" outlineLevel="0" collapsed="false">
      <c r="B43" s="10"/>
      <c r="C43" s="15"/>
      <c r="D43" s="25"/>
    </row>
    <row r="44" customFormat="false" ht="15.75" hidden="false" customHeight="true" outlineLevel="0" collapsed="false">
      <c r="B44" s="10"/>
      <c r="C44" s="19" t="s">
        <v>41</v>
      </c>
      <c r="D44" s="20" t="s">
        <v>42</v>
      </c>
    </row>
    <row r="45" customFormat="false" ht="7.5" hidden="false" customHeight="true" outlineLevel="0" collapsed="false">
      <c r="B45" s="10"/>
      <c r="C45" s="15"/>
      <c r="D45" s="16"/>
    </row>
    <row r="46" customFormat="false" ht="15.75" hidden="false" customHeight="true" outlineLevel="0" collapsed="false">
      <c r="B46" s="10"/>
      <c r="C46" s="21" t="s">
        <v>43</v>
      </c>
      <c r="D46" s="22" t="s">
        <v>44</v>
      </c>
    </row>
    <row r="47" customFormat="false" ht="7.5" hidden="false" customHeight="true" outlineLevel="0" collapsed="false">
      <c r="B47" s="10"/>
      <c r="C47" s="15"/>
      <c r="D47" s="25"/>
    </row>
    <row r="48" customFormat="false" ht="15.75" hidden="false" customHeight="true" outlineLevel="0" collapsed="false">
      <c r="B48" s="10"/>
      <c r="C48" s="19" t="s">
        <v>45</v>
      </c>
      <c r="D48" s="20" t="s">
        <v>46</v>
      </c>
    </row>
    <row r="49" customFormat="false" ht="7.5" hidden="false" customHeight="true" outlineLevel="0" collapsed="false">
      <c r="B49" s="10"/>
      <c r="C49" s="15"/>
      <c r="D49" s="16"/>
    </row>
    <row r="50" customFormat="false" ht="15.75" hidden="false" customHeight="true" outlineLevel="0" collapsed="false">
      <c r="B50" s="10"/>
      <c r="C50" s="17" t="s">
        <v>47</v>
      </c>
      <c r="D50" s="18" t="s">
        <v>48</v>
      </c>
    </row>
    <row r="51" customFormat="false" ht="7.5" hidden="false" customHeight="true" outlineLevel="0" collapsed="false">
      <c r="B51" s="10"/>
      <c r="C51" s="15"/>
      <c r="D51" s="16"/>
    </row>
    <row r="52" customFormat="false" ht="15.75" hidden="false" customHeight="true" outlineLevel="0" collapsed="false">
      <c r="B52" s="10"/>
      <c r="C52" s="19" t="s">
        <v>49</v>
      </c>
      <c r="D52" s="20" t="s">
        <v>50</v>
      </c>
    </row>
    <row r="53" customFormat="false" ht="7.5" hidden="false" customHeight="true" outlineLevel="0" collapsed="false">
      <c r="B53" s="10"/>
      <c r="C53" s="15"/>
      <c r="D53" s="16"/>
    </row>
    <row r="54" customFormat="false" ht="15.75" hidden="false" customHeight="true" outlineLevel="0" collapsed="false">
      <c r="B54" s="10"/>
      <c r="C54" s="19" t="s">
        <v>51</v>
      </c>
      <c r="D54" s="20" t="s">
        <v>52</v>
      </c>
    </row>
    <row r="55" customFormat="false" ht="7.5" hidden="false" customHeight="true" outlineLevel="0" collapsed="false">
      <c r="B55" s="10"/>
      <c r="C55" s="15"/>
      <c r="D55" s="16"/>
    </row>
    <row r="56" customFormat="false" ht="15.75" hidden="false" customHeight="true" outlineLevel="0" collapsed="false">
      <c r="B56" s="10"/>
      <c r="C56" s="17" t="s">
        <v>53</v>
      </c>
      <c r="D56" s="18" t="s">
        <v>54</v>
      </c>
    </row>
    <row r="57" customFormat="false" ht="7.5" hidden="false" customHeight="true" outlineLevel="0" collapsed="false">
      <c r="B57" s="10"/>
      <c r="C57" s="15"/>
      <c r="D57" s="16"/>
    </row>
    <row r="58" customFormat="false" ht="15.75" hidden="false" customHeight="true" outlineLevel="0" collapsed="false">
      <c r="B58" s="10"/>
      <c r="C58" s="19" t="s">
        <v>55</v>
      </c>
      <c r="D58" s="20" t="s">
        <v>56</v>
      </c>
    </row>
    <row r="59" customFormat="false" ht="7.5" hidden="false" customHeight="true" outlineLevel="0" collapsed="false">
      <c r="B59" s="10"/>
      <c r="C59" s="15"/>
      <c r="D59" s="16"/>
    </row>
    <row r="60" customFormat="false" ht="15.75" hidden="false" customHeight="true" outlineLevel="0" collapsed="false">
      <c r="B60" s="10"/>
      <c r="C60" s="21" t="s">
        <v>57</v>
      </c>
      <c r="D60" s="22" t="s">
        <v>58</v>
      </c>
    </row>
    <row r="61" customFormat="false" ht="7.5" hidden="false" customHeight="true" outlineLevel="0" collapsed="false">
      <c r="B61" s="10"/>
      <c r="C61" s="15"/>
      <c r="D61" s="16"/>
    </row>
    <row r="62" customFormat="false" ht="15.75" hidden="false" customHeight="true" outlineLevel="0" collapsed="false">
      <c r="B62" s="10"/>
      <c r="C62" s="17" t="s">
        <v>59</v>
      </c>
      <c r="D62" s="18" t="s">
        <v>60</v>
      </c>
    </row>
    <row r="63" customFormat="false" ht="7.5" hidden="false" customHeight="true" outlineLevel="0" collapsed="false">
      <c r="B63" s="10"/>
      <c r="C63" s="15"/>
      <c r="D63" s="26"/>
    </row>
    <row r="64" customFormat="false" ht="15.75" hidden="false" customHeight="true" outlineLevel="0" collapsed="false">
      <c r="B64" s="10"/>
      <c r="C64" s="17" t="s">
        <v>61</v>
      </c>
      <c r="D64" s="18" t="s">
        <v>62</v>
      </c>
    </row>
    <row r="65" customFormat="false" ht="7.5" hidden="false" customHeight="true" outlineLevel="0" collapsed="false">
      <c r="B65" s="10"/>
      <c r="C65" s="15"/>
      <c r="D65" s="26"/>
    </row>
    <row r="66" customFormat="false" ht="15.75" hidden="false" customHeight="true" outlineLevel="0" collapsed="false">
      <c r="B66" s="10"/>
      <c r="C66" s="17" t="s">
        <v>63</v>
      </c>
      <c r="D66" s="18" t="s">
        <v>64</v>
      </c>
    </row>
    <row r="67" customFormat="false" ht="7.5" hidden="false" customHeight="true" outlineLevel="0" collapsed="false">
      <c r="B67" s="10"/>
      <c r="C67" s="15"/>
      <c r="D67" s="16"/>
    </row>
    <row r="68" customFormat="false" ht="15.75" hidden="false" customHeight="true" outlineLevel="0" collapsed="false">
      <c r="B68" s="10"/>
      <c r="C68" s="19" t="s">
        <v>65</v>
      </c>
      <c r="D68" s="20" t="s">
        <v>66</v>
      </c>
    </row>
    <row r="69" customFormat="false" ht="7.5" hidden="false" customHeight="true" outlineLevel="0" collapsed="false">
      <c r="B69" s="10"/>
      <c r="C69" s="15"/>
      <c r="D69" s="16"/>
    </row>
    <row r="70" customFormat="false" ht="15.75" hidden="false" customHeight="true" outlineLevel="0" collapsed="false">
      <c r="B70" s="10"/>
      <c r="C70" s="21" t="s">
        <v>67</v>
      </c>
      <c r="D70" s="22" t="s">
        <v>68</v>
      </c>
    </row>
    <row r="71" customFormat="false" ht="7.5" hidden="false" customHeight="true" outlineLevel="0" collapsed="false">
      <c r="B71" s="10"/>
      <c r="C71" s="15"/>
      <c r="D71" s="16"/>
    </row>
    <row r="72" customFormat="false" ht="15.75" hidden="false" customHeight="true" outlineLevel="0" collapsed="false">
      <c r="B72" s="10"/>
      <c r="C72" s="17" t="s">
        <v>69</v>
      </c>
      <c r="D72" s="18" t="s">
        <v>70</v>
      </c>
    </row>
    <row r="73" customFormat="false" ht="7.5" hidden="false" customHeight="true" outlineLevel="0" collapsed="false">
      <c r="B73" s="10"/>
      <c r="C73" s="15"/>
      <c r="D73" s="16"/>
    </row>
    <row r="74" customFormat="false" ht="15.75" hidden="false" customHeight="true" outlineLevel="0" collapsed="false">
      <c r="B74" s="10"/>
      <c r="C74" s="19" t="s">
        <v>71</v>
      </c>
      <c r="D74" s="20" t="s">
        <v>72</v>
      </c>
    </row>
    <row r="75" customFormat="false" ht="7.5" hidden="false" customHeight="true" outlineLevel="0" collapsed="false">
      <c r="B75" s="10"/>
      <c r="C75" s="15"/>
      <c r="D75" s="26"/>
    </row>
    <row r="76" customFormat="false" ht="15.75" hidden="false" customHeight="true" outlineLevel="0" collapsed="false">
      <c r="B76" s="10"/>
      <c r="C76" s="17" t="s">
        <v>73</v>
      </c>
      <c r="D76" s="18" t="s">
        <v>74</v>
      </c>
    </row>
    <row r="77" customFormat="false" ht="7.5" hidden="false" customHeight="true" outlineLevel="0" collapsed="false">
      <c r="B77" s="10"/>
      <c r="C77" s="15"/>
      <c r="D77" s="25"/>
    </row>
    <row r="78" customFormat="false" ht="15.75" hidden="false" customHeight="true" outlineLevel="0" collapsed="false">
      <c r="B78" s="10"/>
      <c r="C78" s="21" t="s">
        <v>75</v>
      </c>
      <c r="D78" s="22" t="s">
        <v>76</v>
      </c>
    </row>
    <row r="79" customFormat="false" ht="7.5" hidden="false" customHeight="true" outlineLevel="0" collapsed="false">
      <c r="B79" s="10"/>
      <c r="C79" s="15"/>
      <c r="D79" s="16"/>
    </row>
    <row r="80" customFormat="false" ht="15.75" hidden="false" customHeight="true" outlineLevel="0" collapsed="false">
      <c r="B80" s="10"/>
      <c r="C80" s="19" t="s">
        <v>77</v>
      </c>
      <c r="D80" s="20" t="s">
        <v>78</v>
      </c>
    </row>
    <row r="81" customFormat="false" ht="7.5" hidden="false" customHeight="true" outlineLevel="0" collapsed="false">
      <c r="B81" s="10"/>
      <c r="C81" s="15"/>
      <c r="D81" s="25"/>
    </row>
    <row r="82" customFormat="false" ht="15.75" hidden="false" customHeight="true" outlineLevel="0" collapsed="false">
      <c r="B82" s="10"/>
      <c r="C82" s="19" t="s">
        <v>79</v>
      </c>
      <c r="D82" s="20" t="s">
        <v>80</v>
      </c>
    </row>
    <row r="83" customFormat="false" ht="7.5" hidden="false" customHeight="true" outlineLevel="0" collapsed="false">
      <c r="B83" s="10"/>
      <c r="C83" s="15"/>
      <c r="D83" s="25"/>
    </row>
    <row r="84" customFormat="false" ht="15.75" hidden="false" customHeight="true" outlineLevel="0" collapsed="false">
      <c r="B84" s="10"/>
      <c r="C84" s="19" t="s">
        <v>81</v>
      </c>
      <c r="D84" s="20" t="s">
        <v>82</v>
      </c>
    </row>
    <row r="85" customFormat="false" ht="7.5" hidden="false" customHeight="true" outlineLevel="0" collapsed="false">
      <c r="B85" s="10"/>
      <c r="C85" s="15"/>
      <c r="D85" s="16"/>
    </row>
    <row r="86" customFormat="false" ht="15.75" hidden="false" customHeight="false" outlineLevel="0" collapsed="false">
      <c r="B86" s="27"/>
      <c r="C86" s="28"/>
      <c r="D86" s="29"/>
    </row>
    <row r="87" customFormat="false" ht="25.5" hidden="false" customHeight="true" outlineLevel="0" collapsed="false">
      <c r="B87" s="1"/>
      <c r="C87" s="5"/>
      <c r="D87" s="6"/>
    </row>
    <row r="88" s="30" customFormat="true" ht="15.75" hidden="false" customHeight="false" outlineLevel="0" collapsed="false">
      <c r="C88" s="31"/>
      <c r="D88" s="32"/>
    </row>
    <row r="89" s="30" customFormat="true" ht="15.75" hidden="false" customHeight="false" outlineLevel="0" collapsed="false">
      <c r="C89" s="31"/>
      <c r="D89" s="32"/>
    </row>
    <row r="90" s="30" customFormat="true" ht="15.75" hidden="false" customHeight="false" outlineLevel="0" collapsed="false">
      <c r="C90" s="31"/>
      <c r="D90" s="32"/>
    </row>
    <row r="91" s="30" customFormat="true" ht="15.75" hidden="false" customHeight="false" outlineLevel="0" collapsed="false">
      <c r="C91" s="31"/>
      <c r="D91" s="32"/>
    </row>
    <row r="92" s="30" customFormat="true" ht="15.75" hidden="false" customHeight="false" outlineLevel="0" collapsed="false">
      <c r="C92" s="31"/>
      <c r="D92" s="32"/>
    </row>
    <row r="93" s="30" customFormat="true" ht="15.75" hidden="false" customHeight="false" outlineLevel="0" collapsed="false">
      <c r="C93" s="31"/>
      <c r="D93" s="32"/>
    </row>
    <row r="94" s="30" customFormat="true" ht="15.75" hidden="false" customHeight="false" outlineLevel="0" collapsed="false">
      <c r="C94" s="31"/>
      <c r="D94" s="32"/>
    </row>
    <row r="95" s="30" customFormat="true" ht="15.75" hidden="false" customHeight="false" outlineLevel="0" collapsed="false">
      <c r="C95" s="31"/>
      <c r="D95" s="32"/>
    </row>
    <row r="96" s="30" customFormat="true" ht="15.75" hidden="false" customHeight="false" outlineLevel="0" collapsed="false">
      <c r="C96" s="31"/>
      <c r="D96" s="32"/>
    </row>
    <row r="97" s="30" customFormat="true" ht="15.75" hidden="false" customHeight="false" outlineLevel="0" collapsed="false">
      <c r="C97" s="31"/>
      <c r="D97" s="32"/>
    </row>
    <row r="98" s="30" customFormat="true" ht="15.75" hidden="false" customHeight="false" outlineLevel="0" collapsed="false">
      <c r="C98" s="31"/>
      <c r="D98" s="32"/>
    </row>
    <row r="99" s="30" customFormat="true" ht="114.75" hidden="false" customHeight="true" outlineLevel="0" collapsed="false">
      <c r="C99" s="31"/>
      <c r="D99" s="32"/>
    </row>
  </sheetData>
  <sheetProtection sheet="true" password="dfda" objects="true" scenarios="true"/>
  <hyperlinks>
    <hyperlink ref="C4" location="Úvod!A1" display="Úvod"/>
    <hyperlink ref="C6" location="VŠ!A1" display="VŠ"/>
    <hyperlink ref="C8" location="'G 01'!A1" display="G 01"/>
    <hyperlink ref="C10" location="'T 01'!A1" display="T 01"/>
    <hyperlink ref="C12" location="'V T01'!A1" display="V T01"/>
    <hyperlink ref="C14" location="'T 02'!A1" display="T 02"/>
    <hyperlink ref="C16" location="'V T02'!A1" display="V T02"/>
    <hyperlink ref="C18" location="'T 03'!A1" display="T 03"/>
    <hyperlink ref="C20" location="'V T03'!A1" display="V T03"/>
    <hyperlink ref="C22" location="'T 04'!A1" display="T 04"/>
    <hyperlink ref="C24" location="'V T04'!A1" display="V T04"/>
    <hyperlink ref="C26" location="'T 05'!A1" display="T 05"/>
    <hyperlink ref="C28" location="'V T05'!A1" display="V T05"/>
    <hyperlink ref="C30" location="'T 07a'!A1" display="T 07a"/>
    <hyperlink ref="C32" location="'G 02'!A1" display="G 02"/>
    <hyperlink ref="C34" location="'G 03'!A1" display="G 03"/>
    <hyperlink ref="C36" location="'T 07b'!A1" display="T 07b"/>
    <hyperlink ref="C38" location="'T 08'!A1" display="T 08"/>
    <hyperlink ref="C40" location="'V T08'!A1" display="V T08"/>
    <hyperlink ref="C42" location="'T 09'!A1" display="T 09"/>
    <hyperlink ref="C44" location="'T 10'!A1" display="T 10"/>
    <hyperlink ref="C46" location="'V T10'!A1" display="V T10"/>
    <hyperlink ref="C48" location="'T 11'!A1" display="T 11"/>
    <hyperlink ref="C50" location="'G 04'!A1" display="G 04"/>
    <hyperlink ref="C52" location="'T 12'!A1" display="T 12"/>
    <hyperlink ref="C54" location="'T 13'!A1" display="T 13"/>
    <hyperlink ref="C56" location="'G 07'!A1" display="G 07"/>
    <hyperlink ref="C58" location="'T 14'!A1" display="T 14"/>
    <hyperlink ref="C60" location="'V T14'!A1" display="V T14"/>
    <hyperlink ref="C62" location="'G 08'!A1" display="G 08"/>
    <hyperlink ref="C64" location="'G 09'!A1" display="G 09"/>
    <hyperlink ref="C66" location="'G 10'!A1" display="G 10"/>
    <hyperlink ref="C68" location="'T 15'!A1" display="T 15"/>
    <hyperlink ref="C70" location="'V T15'!A1" display="V T15"/>
    <hyperlink ref="C72" location="'G 11'!A1" display="G 11"/>
    <hyperlink ref="C74" location="'T 16'!A1" display="T 16"/>
    <hyperlink ref="C76" location="'G 12'!A1" display="G 12"/>
    <hyperlink ref="C78" location="'V T16'!A1" display="V T16"/>
    <hyperlink ref="C80" location="'T 17'!A1" display="T 17"/>
    <hyperlink ref="C82" location="'T 18'!A1" display="T 18"/>
    <hyperlink ref="C84" location="'T 19'!A1" display="T 19"/>
  </hyperlinks>
  <printOptions headings="false" gridLines="false" gridLinesSet="true" horizontalCentered="false" verticalCentered="false"/>
  <pageMargins left="0.7875" right="0.7875" top="0.7875" bottom="0.7875" header="0.511811023622047" footer="0.511805555555556"/>
  <pageSetup paperSize="9" scale="100" fitToWidth="1" fitToHeight="2" pageOrder="downThenOver" orientation="landscape" blackAndWhite="false" draft="false" cellComments="none" firstPageNumber="2" useFirstPageNumber="true" horizontalDpi="300" verticalDpi="300" copies="1"/>
  <headerFooter differentFirst="false" differentOddEven="false">
    <oddHeader/>
    <oddFooter>&amp;C&amp;"Times New Roman,Regular"&amp;P&amp;R&amp;"Times New Roman,Regular"PK na VŠ 2009   1. stupeň</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N17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5" min="15" style="0" width="7.14"/>
    <col collapsed="false" customWidth="false" hidden="true" outlineLevel="0" max="16384" min="16" style="0" width="9.06"/>
  </cols>
  <sheetData>
    <row r="2" customFormat="false" ht="12.75" hidden="false" customHeight="false" outlineLevel="0" collapsed="false">
      <c r="A2" s="117" t="s">
        <v>682</v>
      </c>
      <c r="B2" s="117"/>
      <c r="C2" s="117"/>
      <c r="D2" s="117"/>
      <c r="E2" s="117"/>
      <c r="F2" s="117"/>
      <c r="G2" s="117"/>
      <c r="H2" s="117"/>
      <c r="I2" s="117"/>
      <c r="J2" s="117"/>
      <c r="K2" s="117"/>
      <c r="L2" s="117"/>
      <c r="M2" s="117"/>
      <c r="N2" s="117"/>
    </row>
    <row r="3" customFormat="false" ht="12.75" hidden="false" customHeight="false" outlineLevel="0" collapsed="false">
      <c r="A3" s="119"/>
      <c r="B3" s="119"/>
      <c r="C3" s="119"/>
      <c r="D3" s="119"/>
      <c r="E3" s="119"/>
      <c r="F3" s="119"/>
      <c r="G3" s="119"/>
      <c r="H3" s="119"/>
      <c r="I3" s="119"/>
      <c r="J3" s="119"/>
      <c r="K3" s="119"/>
      <c r="L3" s="119"/>
      <c r="M3" s="119"/>
      <c r="N3" s="119"/>
    </row>
    <row r="4" s="118" customFormat="true" ht="12.75" hidden="false" customHeight="false" outlineLevel="0" collapsed="false">
      <c r="A4" s="119"/>
      <c r="B4" s="119"/>
      <c r="C4" s="119"/>
      <c r="D4" s="119"/>
      <c r="E4" s="119"/>
      <c r="F4" s="119"/>
      <c r="G4" s="119"/>
      <c r="H4" s="119"/>
      <c r="I4" s="119"/>
      <c r="J4" s="119"/>
    </row>
    <row r="5" s="119" customFormat="true" ht="12.75" hidden="false" customHeight="false" outlineLevel="0" collapsed="false">
      <c r="B5" s="120"/>
    </row>
    <row r="6" s="119" customFormat="true" ht="12.75" hidden="false" customHeight="false" outlineLevel="0" collapsed="false">
      <c r="B6" s="120" t="n">
        <v>2003</v>
      </c>
      <c r="C6" s="120" t="n">
        <v>2004</v>
      </c>
      <c r="D6" s="120" t="n">
        <v>2005</v>
      </c>
      <c r="E6" s="120" t="n">
        <v>2006</v>
      </c>
      <c r="F6" s="120" t="n">
        <v>2007</v>
      </c>
      <c r="G6" s="120" t="n">
        <v>2008</v>
      </c>
      <c r="H6" s="120" t="n">
        <v>2009</v>
      </c>
      <c r="I6" s="120" t="n">
        <v>2010</v>
      </c>
    </row>
    <row r="7" s="119" customFormat="true" ht="12.75" hidden="false" customHeight="false" outlineLevel="0" collapsed="false">
      <c r="A7" s="120" t="s">
        <v>499</v>
      </c>
      <c r="B7" s="121" t="n">
        <v>97805</v>
      </c>
      <c r="C7" s="121" t="n">
        <v>140480</v>
      </c>
      <c r="D7" s="121" t="n">
        <v>153990</v>
      </c>
      <c r="E7" s="121" t="n">
        <v>159517</v>
      </c>
      <c r="F7" s="121" t="n">
        <v>156080</v>
      </c>
      <c r="G7" s="121" t="n">
        <v>145119</v>
      </c>
      <c r="H7" s="121" t="n">
        <v>144202</v>
      </c>
      <c r="I7" s="121" t="n">
        <v>144038</v>
      </c>
    </row>
    <row r="8" s="119" customFormat="true" ht="12.75" hidden="false" customHeight="false" outlineLevel="0" collapsed="false">
      <c r="A8" s="120" t="s">
        <v>501</v>
      </c>
      <c r="B8" s="121" t="n">
        <v>81788</v>
      </c>
      <c r="C8" s="121" t="n">
        <v>118818</v>
      </c>
      <c r="D8" s="121" t="n">
        <v>132670</v>
      </c>
      <c r="E8" s="121" t="n">
        <v>140287</v>
      </c>
      <c r="F8" s="121" t="n">
        <v>136076</v>
      </c>
      <c r="G8" s="121" t="n">
        <v>129284</v>
      </c>
      <c r="H8" s="121" t="n">
        <v>127137</v>
      </c>
      <c r="I8" s="121" t="n">
        <v>129941</v>
      </c>
    </row>
    <row r="9" s="119" customFormat="true" ht="12.75" hidden="false" customHeight="false" outlineLevel="0" collapsed="false">
      <c r="A9" s="120" t="s">
        <v>662</v>
      </c>
      <c r="B9" s="121" t="n">
        <v>54590</v>
      </c>
      <c r="C9" s="121" t="n">
        <v>73044</v>
      </c>
      <c r="D9" s="121" t="n">
        <v>83822</v>
      </c>
      <c r="E9" s="121" t="n">
        <v>89941</v>
      </c>
      <c r="F9" s="121" t="n">
        <v>89099</v>
      </c>
      <c r="G9" s="121" t="n">
        <v>84580</v>
      </c>
      <c r="H9" s="121" t="n">
        <v>81112</v>
      </c>
      <c r="I9" s="121" t="n">
        <v>73594</v>
      </c>
    </row>
    <row r="10" s="119" customFormat="true" ht="12.75" hidden="false" customHeight="false" outlineLevel="0" collapsed="false">
      <c r="A10" s="120" t="s">
        <v>505</v>
      </c>
      <c r="B10" s="121" t="n">
        <v>38351</v>
      </c>
      <c r="C10" s="121" t="n">
        <v>52674</v>
      </c>
      <c r="D10" s="121" t="n">
        <v>56826</v>
      </c>
      <c r="E10" s="121" t="n">
        <v>61559</v>
      </c>
      <c r="F10" s="121" t="n">
        <v>59857</v>
      </c>
      <c r="G10" s="121" t="n">
        <v>57267</v>
      </c>
      <c r="H10" s="121" t="n">
        <v>54247</v>
      </c>
      <c r="I10" s="121" t="n">
        <v>49758</v>
      </c>
    </row>
    <row r="11" s="119" customFormat="true" ht="12.75" hidden="false" customHeight="false" outlineLevel="0" collapsed="false"/>
    <row r="12" s="119" customFormat="true" ht="12.75" hidden="false" customHeight="false" outlineLevel="0" collapsed="false">
      <c r="B12" s="120" t="n">
        <v>2003</v>
      </c>
      <c r="C12" s="120" t="n">
        <v>2004</v>
      </c>
      <c r="D12" s="120" t="n">
        <v>2005</v>
      </c>
      <c r="E12" s="120" t="n">
        <v>2006</v>
      </c>
      <c r="F12" s="120" t="n">
        <v>2007</v>
      </c>
      <c r="G12" s="120" t="n">
        <v>2008</v>
      </c>
      <c r="H12" s="120" t="n">
        <v>2009</v>
      </c>
      <c r="I12" s="120" t="n">
        <v>2010</v>
      </c>
    </row>
    <row r="13" s="119" customFormat="true" ht="12.75" hidden="false" customHeight="false" outlineLevel="0" collapsed="false">
      <c r="A13" s="120" t="s">
        <v>500</v>
      </c>
      <c r="B13" s="121" t="n">
        <v>61667</v>
      </c>
      <c r="C13" s="121" t="n">
        <v>76369</v>
      </c>
      <c r="D13" s="121" t="n">
        <v>79397</v>
      </c>
      <c r="E13" s="121" t="n">
        <v>84504</v>
      </c>
      <c r="F13" s="121" t="n">
        <v>81185</v>
      </c>
      <c r="G13" s="121" t="n">
        <v>76186</v>
      </c>
      <c r="H13" s="121" t="n">
        <v>75300</v>
      </c>
      <c r="I13" s="121" t="n">
        <v>73059</v>
      </c>
    </row>
    <row r="14" s="119" customFormat="true" ht="12.75" hidden="false" customHeight="false" outlineLevel="0" collapsed="false">
      <c r="A14" s="120" t="s">
        <v>502</v>
      </c>
      <c r="B14" s="121" t="n">
        <v>55705</v>
      </c>
      <c r="C14" s="121" t="n">
        <v>70132</v>
      </c>
      <c r="D14" s="121" t="n">
        <v>74324</v>
      </c>
      <c r="E14" s="121" t="n">
        <v>79984</v>
      </c>
      <c r="F14" s="121" t="n">
        <v>76639</v>
      </c>
      <c r="G14" s="121" t="n">
        <v>72578</v>
      </c>
      <c r="H14" s="121" t="n">
        <v>71387</v>
      </c>
      <c r="I14" s="121" t="n">
        <v>69648</v>
      </c>
    </row>
    <row r="15" s="119" customFormat="true" ht="12.75" hidden="false" customHeight="false" outlineLevel="0" collapsed="false">
      <c r="A15" s="120" t="s">
        <v>504</v>
      </c>
      <c r="B15" s="121" t="n">
        <v>43419</v>
      </c>
      <c r="C15" s="121" t="n">
        <v>55041</v>
      </c>
      <c r="D15" s="121" t="n">
        <v>62034</v>
      </c>
      <c r="E15" s="121" t="n">
        <v>66282</v>
      </c>
      <c r="F15" s="121" t="n">
        <v>65160</v>
      </c>
      <c r="G15" s="121" t="n">
        <v>61581</v>
      </c>
      <c r="H15" s="121" t="n">
        <v>60036</v>
      </c>
      <c r="I15" s="121" t="n">
        <v>55602</v>
      </c>
    </row>
    <row r="16" s="119" customFormat="true" ht="12.75" hidden="false" customHeight="false" outlineLevel="0" collapsed="false">
      <c r="A16" s="120" t="s">
        <v>506</v>
      </c>
      <c r="B16" s="121" t="n">
        <v>37361</v>
      </c>
      <c r="C16" s="121" t="n">
        <v>49843</v>
      </c>
      <c r="D16" s="121" t="n">
        <v>55102</v>
      </c>
      <c r="E16" s="121" t="n">
        <v>59423</v>
      </c>
      <c r="F16" s="121" t="n">
        <v>58595</v>
      </c>
      <c r="G16" s="121" t="n">
        <v>55796</v>
      </c>
      <c r="H16" s="121" t="n">
        <v>53350</v>
      </c>
      <c r="I16" s="121" t="n">
        <v>49146</v>
      </c>
    </row>
    <row r="17" s="119" customFormat="true" ht="12.75" hidden="false" customHeight="false" outlineLevel="0" collapsed="false">
      <c r="A17" s="118"/>
      <c r="B17" s="118"/>
      <c r="C17" s="118"/>
      <c r="D17" s="118"/>
      <c r="E17" s="118"/>
      <c r="F17" s="118"/>
      <c r="G17" s="118"/>
      <c r="H17" s="118"/>
      <c r="I17" s="118"/>
      <c r="J17" s="118"/>
    </row>
    <row r="18" customFormat="false" ht="12.75" hidden="false" customHeight="false" outlineLevel="0" collapsed="false">
      <c r="A18" s="118"/>
      <c r="B18" s="118"/>
      <c r="C18" s="118"/>
      <c r="D18" s="118"/>
      <c r="E18" s="118"/>
      <c r="F18" s="118"/>
      <c r="G18" s="118"/>
      <c r="H18" s="118"/>
      <c r="I18" s="118"/>
      <c r="J18" s="118"/>
    </row>
    <row r="40" s="122" customFormat="true" ht="12.75" hidden="false" customHeight="false" outlineLevel="0" collapsed="false"/>
    <row r="41" s="122" customFormat="true" ht="12.75" hidden="false" customHeight="false" outlineLevel="0" collapsed="false"/>
    <row r="42" s="122" customFormat="true" ht="12.75" hidden="false" customHeight="false" outlineLevel="0" collapsed="false"/>
    <row r="43" s="122" customFormat="true" ht="12.75" hidden="false" customHeight="false" outlineLevel="0" collapsed="false"/>
    <row r="44" s="122" customFormat="true" ht="12.75" hidden="false" customHeight="false" outlineLevel="0" collapsed="false"/>
    <row r="45" s="122" customFormat="true" ht="12.75" hidden="false" customHeight="false" outlineLevel="0" collapsed="false"/>
    <row r="46" s="122" customFormat="true" ht="12.75" hidden="false" customHeight="false" outlineLevel="0" collapsed="false"/>
    <row r="47" s="122" customFormat="true" ht="12.75" hidden="false" customHeight="false" outlineLevel="0" collapsed="false"/>
    <row r="48" s="122" customFormat="true" ht="12.75" hidden="false" customHeight="false" outlineLevel="0" collapsed="false"/>
    <row r="49" s="122" customFormat="true" ht="12.75" hidden="false" customHeight="false" outlineLevel="0" collapsed="false"/>
    <row r="50" s="122" customFormat="true" ht="12.75" hidden="false" customHeight="false" outlineLevel="0" collapsed="false"/>
    <row r="51" s="122" customFormat="true" ht="12.75" hidden="false" customHeight="false" outlineLevel="0" collapsed="false"/>
    <row r="52" s="122" customFormat="true" ht="12.75" hidden="false" customHeight="false" outlineLevel="0" collapsed="false"/>
    <row r="53" s="122" customFormat="true" ht="12.75" hidden="false" customHeight="false" outlineLevel="0" collapsed="false"/>
    <row r="54" s="122" customFormat="true" ht="12.75" hidden="false" customHeight="false" outlineLevel="0" collapsed="false"/>
    <row r="55" s="122" customFormat="true" ht="12.75" hidden="false" customHeight="false" outlineLevel="0" collapsed="false"/>
    <row r="56" s="122" customFormat="true" ht="12.75" hidden="false" customHeight="false" outlineLevel="0" collapsed="false"/>
    <row r="57" s="122" customFormat="true" ht="12.75" hidden="false" customHeight="false" outlineLevel="0" collapsed="false"/>
    <row r="58" s="122" customFormat="true" ht="12.75" hidden="false" customHeight="false" outlineLevel="0" collapsed="false"/>
    <row r="59" s="122" customFormat="true" ht="12.75" hidden="false" customHeight="false" outlineLevel="0" collapsed="false"/>
    <row r="60" s="122" customFormat="true" ht="12.75" hidden="false" customHeight="false" outlineLevel="0" collapsed="false"/>
    <row r="61" s="122" customFormat="true" ht="12.75" hidden="false" customHeight="false" outlineLevel="0" collapsed="false"/>
    <row r="62" s="122" customFormat="true" ht="12.75" hidden="false" customHeight="false" outlineLevel="0" collapsed="false"/>
    <row r="63" s="122" customFormat="true" ht="12.75" hidden="false" customHeight="false" outlineLevel="0" collapsed="false"/>
    <row r="64" s="122" customFormat="true" ht="12.75" hidden="false" customHeight="false" outlineLevel="0" collapsed="false"/>
    <row r="65" s="122" customFormat="true" ht="12.75" hidden="false" customHeight="false" outlineLevel="0" collapsed="false"/>
    <row r="66" s="122" customFormat="true" ht="12.75" hidden="false" customHeight="false" outlineLevel="0" collapsed="false"/>
    <row r="67" s="122" customFormat="true" ht="12.75" hidden="false" customHeight="false" outlineLevel="0" collapsed="false"/>
    <row r="68" s="122" customFormat="true" ht="12.75" hidden="false" customHeight="false" outlineLevel="0" collapsed="false"/>
    <row r="69" s="122" customFormat="true" ht="12.75" hidden="false" customHeight="false" outlineLevel="0" collapsed="false"/>
    <row r="70" s="122" customFormat="true" ht="12.75" hidden="false" customHeight="false" outlineLevel="0" collapsed="false"/>
    <row r="71" s="122" customFormat="true" ht="12.75" hidden="false" customHeight="false" outlineLevel="0" collapsed="false"/>
    <row r="72" s="122" customFormat="true" ht="12.75" hidden="false" customHeight="false" outlineLevel="0" collapsed="false"/>
    <row r="73" s="122" customFormat="true" ht="12.75" hidden="false" customHeight="false" outlineLevel="0" collapsed="false"/>
    <row r="74" s="122" customFormat="true" ht="12.75" hidden="false" customHeight="false" outlineLevel="0" collapsed="false"/>
    <row r="75" s="122" customFormat="true" ht="12.75" hidden="false" customHeight="false" outlineLevel="0" collapsed="false"/>
    <row r="76" s="122" customFormat="true" ht="12.75" hidden="false" customHeight="false" outlineLevel="0" collapsed="false"/>
    <row r="77" s="122" customFormat="true" ht="12.75" hidden="false" customHeight="false" outlineLevel="0" collapsed="false"/>
    <row r="78" s="122" customFormat="true" ht="12.75" hidden="false" customHeight="false" outlineLevel="0" collapsed="false"/>
    <row r="79" s="122" customFormat="true" ht="12.75" hidden="false" customHeight="false" outlineLevel="0" collapsed="false"/>
    <row r="80" s="122" customFormat="true" ht="12.75" hidden="false" customHeight="false" outlineLevel="0" collapsed="false"/>
    <row r="81" s="122" customFormat="true" ht="12.75" hidden="false" customHeight="false" outlineLevel="0" collapsed="false"/>
    <row r="82" s="122" customFormat="true" ht="12.75" hidden="false" customHeight="false" outlineLevel="0" collapsed="false"/>
    <row r="83" s="122" customFormat="true" ht="12.75" hidden="false" customHeight="false" outlineLevel="0" collapsed="false"/>
    <row r="84" s="122" customFormat="true" ht="12.75" hidden="false" customHeight="false" outlineLevel="0" collapsed="false"/>
    <row r="85" s="122" customFormat="true" ht="12.75" hidden="false" customHeight="false" outlineLevel="0" collapsed="false"/>
    <row r="86" s="122" customFormat="true" ht="12.75" hidden="false" customHeight="false" outlineLevel="0" collapsed="false"/>
    <row r="87" s="122" customFormat="true" ht="12.75" hidden="false" customHeight="false" outlineLevel="0" collapsed="false"/>
    <row r="88" s="122" customFormat="true" ht="12.75" hidden="false" customHeight="false" outlineLevel="0" collapsed="false"/>
    <row r="89" s="122" customFormat="true" ht="12.75" hidden="false" customHeight="false" outlineLevel="0" collapsed="false"/>
    <row r="90" s="122" customFormat="true" ht="12.75" hidden="false" customHeight="false" outlineLevel="0" collapsed="false"/>
    <row r="91" s="122" customFormat="true" ht="12.75" hidden="false" customHeight="false" outlineLevel="0" collapsed="false"/>
    <row r="92" s="122" customFormat="true" ht="12.75" hidden="false" customHeight="false" outlineLevel="0" collapsed="false"/>
    <row r="93" s="122" customFormat="true" ht="12.75" hidden="false" customHeight="false" outlineLevel="0" collapsed="false"/>
    <row r="94" s="122" customFormat="true" ht="12.75" hidden="false" customHeight="false" outlineLevel="0" collapsed="false"/>
    <row r="95" s="122" customFormat="true" ht="12.75" hidden="false" customHeight="false" outlineLevel="0" collapsed="false"/>
    <row r="96" s="122" customFormat="true" ht="12.75" hidden="false" customHeight="false" outlineLevel="0" collapsed="false"/>
    <row r="97" s="122" customFormat="true" ht="12.75" hidden="false" customHeight="false" outlineLevel="0" collapsed="false"/>
    <row r="98" s="122" customFormat="true" ht="12.75" hidden="false" customHeight="false" outlineLevel="0" collapsed="false"/>
    <row r="99" s="122" customFormat="true" ht="12.75" hidden="false" customHeight="false" outlineLevel="0" collapsed="false"/>
    <row r="100" s="122" customFormat="true" ht="12.75" hidden="false" customHeight="false" outlineLevel="0" collapsed="false"/>
    <row r="101" s="122" customFormat="true" ht="12.75" hidden="false" customHeight="false" outlineLevel="0" collapsed="false"/>
    <row r="102" s="122" customFormat="true" ht="12.75" hidden="false" customHeight="false" outlineLevel="0" collapsed="false"/>
    <row r="103" s="122" customFormat="true" ht="12.75" hidden="false" customHeight="false" outlineLevel="0" collapsed="false"/>
    <row r="104" s="122" customFormat="true" ht="12.75" hidden="false" customHeight="false" outlineLevel="0" collapsed="false"/>
    <row r="105" s="122" customFormat="true" ht="12.75" hidden="false" customHeight="false" outlineLevel="0" collapsed="false"/>
    <row r="106" s="122" customFormat="true" ht="12.75" hidden="false" customHeight="false" outlineLevel="0" collapsed="false"/>
    <row r="107" s="122" customFormat="true" ht="12.75" hidden="false" customHeight="false" outlineLevel="0" collapsed="false"/>
    <row r="108" s="122" customFormat="true" ht="12.75" hidden="false" customHeight="false" outlineLevel="0" collapsed="false"/>
    <row r="109" s="122" customFormat="true" ht="12.75" hidden="false" customHeight="false" outlineLevel="0" collapsed="false"/>
    <row r="110" s="122" customFormat="true" ht="12.75" hidden="false" customHeight="false" outlineLevel="0" collapsed="false"/>
    <row r="111" s="122" customFormat="true" ht="12.75" hidden="false" customHeight="false" outlineLevel="0" collapsed="false"/>
    <row r="112" s="122" customFormat="true" ht="12.75" hidden="false" customHeight="false" outlineLevel="0" collapsed="false"/>
    <row r="113" s="122" customFormat="true" ht="12.75" hidden="false" customHeight="false" outlineLevel="0" collapsed="false"/>
    <row r="114" s="122" customFormat="true" ht="12.75" hidden="false" customHeight="false" outlineLevel="0" collapsed="false"/>
    <row r="115" s="122" customFormat="true" ht="12.75" hidden="false" customHeight="false" outlineLevel="0" collapsed="false"/>
    <row r="116" s="122" customFormat="true" ht="12.75" hidden="false" customHeight="false" outlineLevel="0" collapsed="false"/>
    <row r="117" s="122" customFormat="true" ht="12.75" hidden="false" customHeight="false" outlineLevel="0" collapsed="false"/>
    <row r="118" s="122" customFormat="true" ht="12.75" hidden="false" customHeight="false" outlineLevel="0" collapsed="false"/>
    <row r="119" s="122" customFormat="true" ht="12.75" hidden="false" customHeight="false" outlineLevel="0" collapsed="false"/>
    <row r="120" s="122" customFormat="true" ht="12.75" hidden="false" customHeight="false" outlineLevel="0" collapsed="false"/>
    <row r="121" s="122" customFormat="true" ht="12.75" hidden="false" customHeight="false" outlineLevel="0" collapsed="false"/>
    <row r="122" s="122" customFormat="true" ht="12.75" hidden="false" customHeight="false" outlineLevel="0" collapsed="false"/>
    <row r="123" s="122" customFormat="true" ht="12.75" hidden="false" customHeight="false" outlineLevel="0" collapsed="false"/>
    <row r="124" s="122" customFormat="true" ht="12.75" hidden="false" customHeight="false" outlineLevel="0" collapsed="false"/>
    <row r="125" s="122" customFormat="true" ht="12.75" hidden="false" customHeight="false" outlineLevel="0" collapsed="false"/>
    <row r="126" s="122" customFormat="true" ht="12.75" hidden="false" customHeight="false" outlineLevel="0" collapsed="false"/>
    <row r="127" s="122" customFormat="true" ht="12.75" hidden="false" customHeight="false" outlineLevel="0" collapsed="false"/>
    <row r="128" s="122" customFormat="true" ht="12.75" hidden="false" customHeight="false" outlineLevel="0" collapsed="false"/>
    <row r="129" s="122" customFormat="true" ht="12.75" hidden="false" customHeight="false" outlineLevel="0" collapsed="false"/>
    <row r="130" s="122" customFormat="true" ht="12.75" hidden="false" customHeight="false" outlineLevel="0" collapsed="false"/>
    <row r="131" s="122" customFormat="true" ht="12.75" hidden="false" customHeight="false" outlineLevel="0" collapsed="false"/>
    <row r="132" s="122" customFormat="true" ht="12.75" hidden="false" customHeight="false" outlineLevel="0" collapsed="false"/>
    <row r="133" s="122" customFormat="true" ht="12.75" hidden="false" customHeight="false" outlineLevel="0" collapsed="false"/>
    <row r="134" s="122" customFormat="true" ht="12.75" hidden="false" customHeight="false" outlineLevel="0" collapsed="false"/>
    <row r="135" s="122" customFormat="true" ht="12.75" hidden="false" customHeight="false" outlineLevel="0" collapsed="false"/>
    <row r="136" s="122" customFormat="true" ht="12.75" hidden="false" customHeight="false" outlineLevel="0" collapsed="false"/>
    <row r="137" s="122" customFormat="true" ht="12.75" hidden="false" customHeight="false" outlineLevel="0" collapsed="false"/>
    <row r="138" s="122" customFormat="true" ht="12.75" hidden="false" customHeight="false" outlineLevel="0" collapsed="false"/>
    <row r="139" s="122" customFormat="true" ht="12.75" hidden="false" customHeight="false" outlineLevel="0" collapsed="false"/>
    <row r="140" s="122" customFormat="true" ht="12.75" hidden="false" customHeight="false" outlineLevel="0" collapsed="false"/>
    <row r="141" s="122" customFormat="true" ht="12.75" hidden="false" customHeight="false" outlineLevel="0" collapsed="false"/>
    <row r="142" s="122" customFormat="true" ht="12.75" hidden="false" customHeight="false" outlineLevel="0" collapsed="false"/>
    <row r="143" s="122" customFormat="true" ht="12.75" hidden="false" customHeight="false" outlineLevel="0" collapsed="false"/>
    <row r="144" s="122" customFormat="true" ht="12.75" hidden="false" customHeight="false" outlineLevel="0" collapsed="false"/>
    <row r="145" s="122" customFormat="true" ht="12.75" hidden="false" customHeight="false" outlineLevel="0" collapsed="false"/>
    <row r="146" s="122" customFormat="true" ht="12.75" hidden="false" customHeight="false" outlineLevel="0" collapsed="false"/>
    <row r="147" s="122" customFormat="true" ht="12.75" hidden="false" customHeight="false" outlineLevel="0" collapsed="false"/>
    <row r="148" s="122" customFormat="true" ht="12.75" hidden="false" customHeight="false" outlineLevel="0" collapsed="false"/>
    <row r="149" s="122" customFormat="true" ht="12.75" hidden="false" customHeight="false" outlineLevel="0" collapsed="false"/>
    <row r="150" s="122" customFormat="true" ht="12.75" hidden="false" customHeight="false" outlineLevel="0" collapsed="false"/>
    <row r="151" s="122" customFormat="true" ht="12.75" hidden="false" customHeight="false" outlineLevel="0" collapsed="false"/>
    <row r="152" s="122" customFormat="true" ht="12.75" hidden="false" customHeight="false" outlineLevel="0" collapsed="false"/>
    <row r="153" s="122" customFormat="true" ht="12.75" hidden="false" customHeight="false" outlineLevel="0" collapsed="false"/>
    <row r="154" s="122" customFormat="true" ht="12.75" hidden="false" customHeight="false" outlineLevel="0" collapsed="false"/>
    <row r="155" s="122" customFormat="true" ht="12.75" hidden="false" customHeight="false" outlineLevel="0" collapsed="false"/>
    <row r="156" s="122" customFormat="true" ht="12.75" hidden="false" customHeight="false" outlineLevel="0" collapsed="false"/>
    <row r="157" s="122" customFormat="true" ht="12.75" hidden="false" customHeight="false" outlineLevel="0" collapsed="false"/>
    <row r="158" s="122" customFormat="true" ht="12.75" hidden="false" customHeight="false" outlineLevel="0" collapsed="false"/>
    <row r="159" s="122" customFormat="true" ht="12.75" hidden="false" customHeight="false" outlineLevel="0" collapsed="false"/>
    <row r="160" s="122" customFormat="true" ht="12.75" hidden="false" customHeight="false" outlineLevel="0" collapsed="false"/>
    <row r="161" s="122" customFormat="true" ht="12.75" hidden="false" customHeight="false" outlineLevel="0" collapsed="false"/>
    <row r="162" s="122" customFormat="true" ht="12.75" hidden="false" customHeight="false" outlineLevel="0" collapsed="false"/>
    <row r="163" s="122" customFormat="true" ht="12.75" hidden="false" customHeight="false" outlineLevel="0" collapsed="false"/>
    <row r="164" s="122" customFormat="true" ht="12.75" hidden="false" customHeight="false" outlineLevel="0" collapsed="false"/>
    <row r="165" s="122" customFormat="true" ht="12.75" hidden="false" customHeight="false" outlineLevel="0" collapsed="false"/>
    <row r="166" s="122" customFormat="true" ht="12.75" hidden="false" customHeight="false" outlineLevel="0" collapsed="false"/>
    <row r="167" s="122" customFormat="true" ht="12.75" hidden="false" customHeight="false" outlineLevel="0" collapsed="false"/>
    <row r="168" s="122" customFormat="true" ht="12.75" hidden="false" customHeight="false" outlineLevel="0" collapsed="false"/>
    <row r="169" s="122" customFormat="true" ht="12.75" hidden="false" customHeight="false" outlineLevel="0" collapsed="false"/>
    <row r="170" s="122" customFormat="true" ht="12.75" hidden="false" customHeight="false" outlineLevel="0" collapsed="false"/>
    <row r="171" s="122" customFormat="true" ht="12.75" hidden="false" customHeight="false" outlineLevel="0" collapsed="false"/>
    <row r="172" s="122" customFormat="true" ht="12.75" hidden="false" customHeight="false" outlineLevel="0" collapsed="false"/>
  </sheetData>
  <sheetProtection sheet="true" password="dfda" objects="true" scenarios="true"/>
  <mergeCells count="1">
    <mergeCell ref="A2:N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amp;"Times New Roman,Regular"&amp;P&amp;R&amp;"Times New Roman,Regular"PK na VŠ  2010   1. stupeň</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U8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U90" activeCellId="0" sqref="U9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1.7"/>
    <col collapsed="false" customWidth="true" hidden="false" outlineLevel="0" max="4" min="4" style="0" width="0.85"/>
    <col collapsed="false" customWidth="true" hidden="false" outlineLevel="0" max="6" min="6" style="0" width="0.85"/>
    <col collapsed="false" customWidth="true" hidden="false" outlineLevel="0" max="8" min="8" style="0" width="0.85"/>
    <col collapsed="false" customWidth="true" hidden="false" outlineLevel="0" max="10" min="10" style="0" width="0.85"/>
    <col collapsed="false" customWidth="true" hidden="false" outlineLevel="0" max="12" min="12" style="0" width="0.85"/>
    <col collapsed="false" customWidth="true" hidden="false" outlineLevel="0" max="14" min="14" style="0" width="0.85"/>
    <col collapsed="false" customWidth="true" hidden="false" outlineLevel="0" max="16" min="16" style="0" width="0.85"/>
    <col collapsed="false" customWidth="true" hidden="false" outlineLevel="0" max="18" min="18" style="0" width="0.85"/>
    <col collapsed="false" customWidth="true" hidden="false" outlineLevel="0" max="20" min="20" style="0" width="0.85"/>
    <col collapsed="false" customWidth="true" hidden="false" outlineLevel="0" max="21" min="21" style="0" width="5.71"/>
    <col collapsed="false" customWidth="false" hidden="true" outlineLevel="0" max="16384" min="22" style="0" width="9.06"/>
  </cols>
  <sheetData>
    <row r="1" s="125" customFormat="true" ht="12.75" hidden="false" customHeight="false" outlineLevel="0" collapsed="false">
      <c r="B1" s="126"/>
      <c r="C1" s="0"/>
      <c r="D1" s="0"/>
      <c r="E1" s="0"/>
      <c r="F1" s="0"/>
      <c r="I1" s="0"/>
      <c r="J1" s="0"/>
      <c r="K1" s="0"/>
      <c r="L1" s="0"/>
      <c r="M1" s="0"/>
      <c r="N1" s="0"/>
      <c r="T1" s="0"/>
    </row>
    <row r="2" s="127" customFormat="true" ht="12" hidden="false" customHeight="true" outlineLevel="0" collapsed="false">
      <c r="B2" s="128" t="s">
        <v>683</v>
      </c>
      <c r="C2" s="128"/>
      <c r="D2" s="128"/>
      <c r="E2" s="128"/>
      <c r="F2" s="128"/>
      <c r="G2" s="128"/>
      <c r="H2" s="128"/>
      <c r="I2" s="128"/>
      <c r="J2" s="128"/>
      <c r="K2" s="128"/>
      <c r="L2" s="128"/>
      <c r="M2" s="128"/>
      <c r="N2" s="128"/>
      <c r="O2" s="128"/>
      <c r="P2" s="128"/>
      <c r="Q2" s="128"/>
      <c r="R2" s="128"/>
      <c r="S2" s="128"/>
      <c r="T2" s="128"/>
      <c r="U2" s="81"/>
    </row>
    <row r="3" s="127" customFormat="true" ht="18" hidden="false" customHeight="true" outlineLevel="0" collapsed="false">
      <c r="B3" s="129"/>
      <c r="C3" s="129"/>
      <c r="D3" s="129"/>
      <c r="E3" s="129"/>
      <c r="F3" s="129"/>
      <c r="G3" s="129"/>
      <c r="H3" s="129"/>
      <c r="I3" s="129"/>
      <c r="J3" s="129"/>
      <c r="K3" s="129"/>
      <c r="L3" s="129"/>
      <c r="M3" s="129"/>
      <c r="N3" s="129"/>
      <c r="O3" s="130"/>
      <c r="P3" s="131"/>
      <c r="Q3" s="130"/>
      <c r="R3" s="131"/>
      <c r="S3" s="130"/>
      <c r="T3" s="131"/>
      <c r="U3" s="81"/>
    </row>
    <row r="4" s="127" customFormat="true" ht="21" hidden="false" customHeight="true" outlineLevel="0" collapsed="false">
      <c r="B4" s="132" t="s">
        <v>684</v>
      </c>
      <c r="C4" s="133" t="s">
        <v>685</v>
      </c>
      <c r="D4" s="133"/>
      <c r="E4" s="133"/>
      <c r="F4" s="133"/>
      <c r="G4" s="133"/>
      <c r="H4" s="133"/>
      <c r="I4" s="133" t="s">
        <v>686</v>
      </c>
      <c r="J4" s="133"/>
      <c r="K4" s="133"/>
      <c r="L4" s="133"/>
      <c r="M4" s="133"/>
      <c r="N4" s="133"/>
      <c r="O4" s="133" t="s">
        <v>687</v>
      </c>
      <c r="P4" s="133"/>
      <c r="Q4" s="133"/>
      <c r="R4" s="133"/>
      <c r="S4" s="133"/>
      <c r="T4" s="133"/>
      <c r="U4" s="81"/>
    </row>
    <row r="5" s="127" customFormat="true" ht="13.5" hidden="false" customHeight="true" outlineLevel="0" collapsed="false">
      <c r="B5" s="132"/>
      <c r="C5" s="134" t="s">
        <v>688</v>
      </c>
      <c r="D5" s="134"/>
      <c r="E5" s="134"/>
      <c r="F5" s="135"/>
      <c r="G5" s="136" t="s">
        <v>689</v>
      </c>
      <c r="H5" s="136"/>
      <c r="I5" s="134" t="s">
        <v>688</v>
      </c>
      <c r="J5" s="134"/>
      <c r="K5" s="134"/>
      <c r="L5" s="135"/>
      <c r="M5" s="136" t="s">
        <v>689</v>
      </c>
      <c r="N5" s="136"/>
      <c r="O5" s="134" t="s">
        <v>688</v>
      </c>
      <c r="P5" s="134"/>
      <c r="Q5" s="134"/>
      <c r="R5" s="135"/>
      <c r="S5" s="136" t="s">
        <v>689</v>
      </c>
      <c r="T5" s="136"/>
      <c r="U5" s="81"/>
    </row>
    <row r="6" s="137" customFormat="true" ht="14.25" hidden="false" customHeight="true" outlineLevel="0" collapsed="false">
      <c r="B6" s="132"/>
      <c r="C6" s="138" t="s">
        <v>690</v>
      </c>
      <c r="D6" s="139"/>
      <c r="E6" s="140" t="s">
        <v>691</v>
      </c>
      <c r="F6" s="139"/>
      <c r="G6" s="136"/>
      <c r="H6" s="136"/>
      <c r="I6" s="138" t="s">
        <v>690</v>
      </c>
      <c r="J6" s="139"/>
      <c r="K6" s="140" t="s">
        <v>691</v>
      </c>
      <c r="L6" s="139"/>
      <c r="M6" s="136"/>
      <c r="N6" s="136"/>
      <c r="O6" s="138" t="s">
        <v>690</v>
      </c>
      <c r="P6" s="139"/>
      <c r="Q6" s="140" t="s">
        <v>691</v>
      </c>
      <c r="R6" s="139"/>
      <c r="S6" s="136"/>
      <c r="T6" s="136"/>
      <c r="U6" s="81"/>
    </row>
    <row r="7" s="141" customFormat="true" ht="12" hidden="false" customHeight="true" outlineLevel="0" collapsed="false">
      <c r="B7" s="142" t="s">
        <v>512</v>
      </c>
      <c r="C7" s="143" t="n">
        <v>23595</v>
      </c>
      <c r="D7" s="144"/>
      <c r="E7" s="145" t="n">
        <v>2777</v>
      </c>
      <c r="F7" s="146"/>
      <c r="G7" s="144" t="n">
        <v>26372</v>
      </c>
      <c r="H7" s="147"/>
      <c r="I7" s="143" t="n">
        <v>7724</v>
      </c>
      <c r="J7" s="144"/>
      <c r="K7" s="145" t="n">
        <v>1563</v>
      </c>
      <c r="L7" s="146"/>
      <c r="M7" s="144" t="n">
        <v>9287</v>
      </c>
      <c r="N7" s="147"/>
      <c r="O7" s="143" t="n">
        <v>4771</v>
      </c>
      <c r="P7" s="144"/>
      <c r="Q7" s="145" t="n">
        <v>1124</v>
      </c>
      <c r="R7" s="146"/>
      <c r="S7" s="144" t="n">
        <v>5895</v>
      </c>
      <c r="T7" s="148"/>
      <c r="U7" s="81"/>
    </row>
    <row r="8" s="141" customFormat="true" ht="12" hidden="false" customHeight="false" outlineLevel="0" collapsed="false">
      <c r="B8" s="142"/>
      <c r="C8" s="149" t="n">
        <f aca="false">C7/C77</f>
        <v>0.200198544010589</v>
      </c>
      <c r="D8" s="150"/>
      <c r="E8" s="151" t="n">
        <f aca="false">E7/E77</f>
        <v>0.0936530419533252</v>
      </c>
      <c r="F8" s="150"/>
      <c r="G8" s="151" t="n">
        <f aca="false">G7/G77</f>
        <v>0.178781099586469</v>
      </c>
      <c r="H8" s="152"/>
      <c r="I8" s="149" t="n">
        <f aca="false">I7/I77</f>
        <v>0.142888856001184</v>
      </c>
      <c r="J8" s="150"/>
      <c r="K8" s="151" t="n">
        <f aca="false">K7/K77</f>
        <v>0.0698859825620389</v>
      </c>
      <c r="L8" s="150"/>
      <c r="M8" s="151" t="n">
        <f aca="false">M7/M77</f>
        <v>0.12152418837754</v>
      </c>
      <c r="N8" s="152"/>
      <c r="O8" s="149" t="n">
        <f aca="false">O7/O77</f>
        <v>0.135918181300211</v>
      </c>
      <c r="P8" s="150"/>
      <c r="Q8" s="151" t="n">
        <f aca="false">Q7/Q77</f>
        <v>0.0666864431919312</v>
      </c>
      <c r="R8" s="150"/>
      <c r="S8" s="151" t="n">
        <f aca="false">S7/S77</f>
        <v>0.113459206651654</v>
      </c>
      <c r="T8" s="153"/>
      <c r="U8" s="81"/>
    </row>
    <row r="9" s="127" customFormat="true" ht="12.75" hidden="false" customHeight="true" outlineLevel="0" collapsed="false">
      <c r="B9" s="154" t="s">
        <v>526</v>
      </c>
      <c r="C9" s="155" t="n">
        <v>10048</v>
      </c>
      <c r="D9" s="156"/>
      <c r="E9" s="157" t="n">
        <v>317</v>
      </c>
      <c r="F9" s="158"/>
      <c r="G9" s="156" t="n">
        <v>10365</v>
      </c>
      <c r="H9" s="159"/>
      <c r="I9" s="155" t="n">
        <v>7415</v>
      </c>
      <c r="J9" s="156"/>
      <c r="K9" s="157" t="n">
        <v>241</v>
      </c>
      <c r="L9" s="158"/>
      <c r="M9" s="156" t="n">
        <v>7656</v>
      </c>
      <c r="N9" s="159"/>
      <c r="O9" s="155" t="n">
        <v>4731</v>
      </c>
      <c r="P9" s="156"/>
      <c r="Q9" s="157" t="n">
        <v>181</v>
      </c>
      <c r="R9" s="158"/>
      <c r="S9" s="156" t="n">
        <v>4912</v>
      </c>
      <c r="T9" s="160"/>
      <c r="U9" s="81"/>
    </row>
    <row r="10" s="127" customFormat="true" ht="12.75" hidden="false" customHeight="true" outlineLevel="0" collapsed="false">
      <c r="B10" s="154"/>
      <c r="C10" s="161" t="n">
        <f aca="false">C9/C77</f>
        <v>0.0852551375383937</v>
      </c>
      <c r="D10" s="162"/>
      <c r="E10" s="163" t="n">
        <f aca="false">E9/E77</f>
        <v>0.010690678537704</v>
      </c>
      <c r="F10" s="162"/>
      <c r="G10" s="163" t="n">
        <f aca="false">G9/G77</f>
        <v>0.0702664226154159</v>
      </c>
      <c r="H10" s="164"/>
      <c r="I10" s="161" t="n">
        <f aca="false">I9/I77</f>
        <v>0.137172561787776</v>
      </c>
      <c r="J10" s="162"/>
      <c r="K10" s="163" t="n">
        <f aca="false">K9/K77</f>
        <v>0.0107757657053432</v>
      </c>
      <c r="L10" s="162"/>
      <c r="M10" s="163" t="n">
        <f aca="false">M9/M77</f>
        <v>0.100181887177608</v>
      </c>
      <c r="N10" s="164"/>
      <c r="O10" s="161" t="n">
        <f aca="false">O9/O77</f>
        <v>0.134778645091448</v>
      </c>
      <c r="P10" s="162"/>
      <c r="Q10" s="163" t="n">
        <f aca="false">Q9/Q77</f>
        <v>0.0107386532186295</v>
      </c>
      <c r="R10" s="162"/>
      <c r="S10" s="163" t="n">
        <f aca="false">S9/S77</f>
        <v>0.0945397155339993</v>
      </c>
      <c r="T10" s="165"/>
      <c r="U10" s="81"/>
    </row>
    <row r="11" s="127" customFormat="true" ht="12.75" hidden="false" customHeight="true" outlineLevel="0" collapsed="false">
      <c r="B11" s="154" t="s">
        <v>541</v>
      </c>
      <c r="C11" s="155" t="n">
        <v>6552</v>
      </c>
      <c r="D11" s="156"/>
      <c r="E11" s="157" t="n">
        <v>977</v>
      </c>
      <c r="F11" s="158"/>
      <c r="G11" s="156" t="n">
        <v>7529</v>
      </c>
      <c r="H11" s="159"/>
      <c r="I11" s="155" t="n">
        <v>2719</v>
      </c>
      <c r="J11" s="156"/>
      <c r="K11" s="157" t="n">
        <v>815</v>
      </c>
      <c r="L11" s="158"/>
      <c r="M11" s="156" t="n">
        <v>3534</v>
      </c>
      <c r="N11" s="159"/>
      <c r="O11" s="155" t="n">
        <v>1480</v>
      </c>
      <c r="P11" s="156"/>
      <c r="Q11" s="157" t="n">
        <v>278</v>
      </c>
      <c r="R11" s="158"/>
      <c r="S11" s="156" t="n">
        <v>1758</v>
      </c>
      <c r="T11" s="160"/>
      <c r="U11" s="81"/>
    </row>
    <row r="12" s="127" customFormat="true" ht="12.75" hidden="false" customHeight="true" outlineLevel="0" collapsed="false">
      <c r="B12" s="154"/>
      <c r="C12" s="161" t="n">
        <f aca="false">C11/C77</f>
        <v>0.0555923229649239</v>
      </c>
      <c r="D12" s="162"/>
      <c r="E12" s="163" t="n">
        <f aca="false">E11/E77</f>
        <v>0.0329488736004317</v>
      </c>
      <c r="F12" s="162"/>
      <c r="G12" s="163" t="n">
        <f aca="false">G11/G77</f>
        <v>0.0510406074164463</v>
      </c>
      <c r="H12" s="164"/>
      <c r="I12" s="161" t="n">
        <f aca="false">I11/I77</f>
        <v>0.0502996892111884</v>
      </c>
      <c r="J12" s="162"/>
      <c r="K12" s="163" t="n">
        <f aca="false">K11/K77</f>
        <v>0.0364408674267829</v>
      </c>
      <c r="L12" s="162"/>
      <c r="M12" s="163" t="n">
        <f aca="false">M11/M77</f>
        <v>0.0462438335012627</v>
      </c>
      <c r="N12" s="164"/>
      <c r="O12" s="161" t="n">
        <f aca="false">O11/O77</f>
        <v>0.0421628397242322</v>
      </c>
      <c r="P12" s="162"/>
      <c r="Q12" s="163" t="n">
        <f aca="false">Q11/Q77</f>
        <v>0.0164936220706022</v>
      </c>
      <c r="R12" s="162"/>
      <c r="S12" s="163" t="n">
        <f aca="false">S11/S77</f>
        <v>0.0338356718055315</v>
      </c>
      <c r="T12" s="165"/>
      <c r="U12" s="81"/>
    </row>
    <row r="13" s="127" customFormat="true" ht="12.75" hidden="false" customHeight="true" outlineLevel="0" collapsed="false">
      <c r="B13" s="154" t="s">
        <v>548</v>
      </c>
      <c r="C13" s="155" t="n">
        <v>5045</v>
      </c>
      <c r="D13" s="156"/>
      <c r="E13" s="157" t="n">
        <v>1479</v>
      </c>
      <c r="F13" s="158"/>
      <c r="G13" s="156" t="n">
        <v>6524</v>
      </c>
      <c r="H13" s="159"/>
      <c r="I13" s="155" t="n">
        <v>2496</v>
      </c>
      <c r="J13" s="156"/>
      <c r="K13" s="157" t="n">
        <v>747</v>
      </c>
      <c r="L13" s="158"/>
      <c r="M13" s="156" t="n">
        <v>3243</v>
      </c>
      <c r="N13" s="159"/>
      <c r="O13" s="155" t="n">
        <v>1861</v>
      </c>
      <c r="P13" s="156"/>
      <c r="Q13" s="157" t="n">
        <v>629</v>
      </c>
      <c r="R13" s="158"/>
      <c r="S13" s="156" t="n">
        <v>2490</v>
      </c>
      <c r="T13" s="160"/>
      <c r="U13" s="81"/>
    </row>
    <row r="14" s="127" customFormat="true" ht="12.75" hidden="false" customHeight="true" outlineLevel="0" collapsed="false">
      <c r="B14" s="154"/>
      <c r="C14" s="161" t="n">
        <f aca="false">C13/C77</f>
        <v>0.0428057492915203</v>
      </c>
      <c r="D14" s="162"/>
      <c r="E14" s="163" t="n">
        <f aca="false">E13/E77</f>
        <v>0.0498785916632942</v>
      </c>
      <c r="F14" s="162"/>
      <c r="G14" s="163" t="n">
        <f aca="false">G13/G77</f>
        <v>0.0442275099993221</v>
      </c>
      <c r="H14" s="164"/>
      <c r="I14" s="161" t="n">
        <f aca="false">I13/I77</f>
        <v>0.0461743377238419</v>
      </c>
      <c r="J14" s="162"/>
      <c r="K14" s="163" t="n">
        <f aca="false">K13/K77</f>
        <v>0.0334004024144869</v>
      </c>
      <c r="L14" s="162"/>
      <c r="M14" s="163" t="n">
        <f aca="false">M13/M77</f>
        <v>0.0424359796391044</v>
      </c>
      <c r="N14" s="164"/>
      <c r="O14" s="161" t="n">
        <f aca="false">O13/O77</f>
        <v>0.0530169221127001</v>
      </c>
      <c r="P14" s="162"/>
      <c r="Q14" s="163" t="n">
        <f aca="false">Q13/Q77</f>
        <v>0.0373183031741323</v>
      </c>
      <c r="R14" s="162"/>
      <c r="S14" s="163" t="n">
        <f aca="false">S13/S77</f>
        <v>0.0479242450487903</v>
      </c>
      <c r="T14" s="165"/>
      <c r="U14" s="81"/>
    </row>
    <row r="15" s="127" customFormat="true" ht="12.75" hidden="false" customHeight="true" outlineLevel="0" collapsed="false">
      <c r="B15" s="154" t="s">
        <v>555</v>
      </c>
      <c r="C15" s="155" t="n">
        <v>2634</v>
      </c>
      <c r="D15" s="156"/>
      <c r="E15" s="157" t="n">
        <v>885</v>
      </c>
      <c r="F15" s="158"/>
      <c r="G15" s="156" t="n">
        <v>3519</v>
      </c>
      <c r="H15" s="159"/>
      <c r="I15" s="155" t="n">
        <v>1688</v>
      </c>
      <c r="J15" s="156"/>
      <c r="K15" s="157" t="n">
        <v>508</v>
      </c>
      <c r="L15" s="158"/>
      <c r="M15" s="156" t="n">
        <v>2196</v>
      </c>
      <c r="N15" s="159"/>
      <c r="O15" s="155" t="n">
        <v>1089</v>
      </c>
      <c r="P15" s="156"/>
      <c r="Q15" s="157" t="n">
        <v>430</v>
      </c>
      <c r="R15" s="158"/>
      <c r="S15" s="156" t="n">
        <v>1519</v>
      </c>
      <c r="T15" s="160"/>
      <c r="U15" s="81"/>
    </row>
    <row r="16" s="127" customFormat="true" ht="12.75" hidden="false" customHeight="true" outlineLevel="0" collapsed="false">
      <c r="B16" s="154"/>
      <c r="C16" s="161" t="n">
        <f aca="false">C15/C77</f>
        <v>0.02234892837143</v>
      </c>
      <c r="D16" s="162"/>
      <c r="E16" s="163" t="n">
        <f aca="false">E15/E77</f>
        <v>0.0298462161068393</v>
      </c>
      <c r="F16" s="162"/>
      <c r="G16" s="163" t="n">
        <f aca="false">G15/G77</f>
        <v>0.02385600976205</v>
      </c>
      <c r="H16" s="164"/>
      <c r="I16" s="161" t="n">
        <f aca="false">I15/I77</f>
        <v>0.03122687583247</v>
      </c>
      <c r="J16" s="162"/>
      <c r="K16" s="163" t="n">
        <f aca="false">K15/K77</f>
        <v>0.0227140621506819</v>
      </c>
      <c r="L16" s="162"/>
      <c r="M16" s="163" t="n">
        <f aca="false">M15/M77</f>
        <v>0.0287355569804111</v>
      </c>
      <c r="N16" s="164"/>
      <c r="O16" s="161" t="n">
        <f aca="false">O15/O77</f>
        <v>0.0310238732835736</v>
      </c>
      <c r="P16" s="162"/>
      <c r="Q16" s="163" t="n">
        <f aca="false">Q15/Q77</f>
        <v>0.0255117175912192</v>
      </c>
      <c r="R16" s="162"/>
      <c r="S16" s="163" t="n">
        <f aca="false">S15/S77</f>
        <v>0.029235714148238</v>
      </c>
      <c r="T16" s="165"/>
      <c r="U16" s="81"/>
    </row>
    <row r="17" s="127" customFormat="true" ht="12.75" hidden="false" customHeight="true" outlineLevel="0" collapsed="false">
      <c r="B17" s="154" t="s">
        <v>561</v>
      </c>
      <c r="C17" s="155" t="n">
        <v>514</v>
      </c>
      <c r="D17" s="156"/>
      <c r="E17" s="157" t="n">
        <v>0</v>
      </c>
      <c r="F17" s="158"/>
      <c r="G17" s="156" t="n">
        <v>514</v>
      </c>
      <c r="H17" s="159"/>
      <c r="I17" s="155" t="n">
        <v>99</v>
      </c>
      <c r="J17" s="156"/>
      <c r="K17" s="157" t="n">
        <v>0</v>
      </c>
      <c r="L17" s="158"/>
      <c r="M17" s="156" t="n">
        <v>99</v>
      </c>
      <c r="N17" s="159"/>
      <c r="O17" s="155" t="n">
        <v>95</v>
      </c>
      <c r="P17" s="156"/>
      <c r="Q17" s="157" t="n">
        <v>0</v>
      </c>
      <c r="R17" s="158"/>
      <c r="S17" s="156" t="n">
        <v>95</v>
      </c>
      <c r="T17" s="160"/>
      <c r="U17" s="81"/>
    </row>
    <row r="18" s="127" customFormat="true" ht="12.75" hidden="false" customHeight="true" outlineLevel="0" collapsed="false">
      <c r="B18" s="154"/>
      <c r="C18" s="161" t="n">
        <f aca="false">C17/C77</f>
        <v>0.00436118040353646</v>
      </c>
      <c r="D18" s="162"/>
      <c r="E18" s="163" t="n">
        <f aca="false">E17/E77</f>
        <v>0</v>
      </c>
      <c r="F18" s="162"/>
      <c r="G18" s="163" t="n">
        <f aca="false">G17/G77</f>
        <v>0.00348450952477798</v>
      </c>
      <c r="H18" s="164"/>
      <c r="I18" s="161" t="n">
        <f aca="false">I17/I77</f>
        <v>0.00183143406837354</v>
      </c>
      <c r="J18" s="162"/>
      <c r="K18" s="163" t="n">
        <f aca="false">K17/K77</f>
        <v>0</v>
      </c>
      <c r="L18" s="162"/>
      <c r="M18" s="163" t="n">
        <f aca="false">M17/M77</f>
        <v>0.00129545543764149</v>
      </c>
      <c r="N18" s="164"/>
      <c r="O18" s="161" t="n">
        <f aca="false">O17/O77</f>
        <v>0.0027063984958122</v>
      </c>
      <c r="P18" s="162"/>
      <c r="Q18" s="163" t="n">
        <f aca="false">Q17/Q77</f>
        <v>0</v>
      </c>
      <c r="R18" s="162"/>
      <c r="S18" s="163" t="n">
        <f aca="false">S17/S77</f>
        <v>0.00182843505206228</v>
      </c>
      <c r="T18" s="165"/>
      <c r="U18" s="81"/>
    </row>
    <row r="19" s="127" customFormat="true" ht="12.75" hidden="false" customHeight="true" outlineLevel="0" collapsed="false">
      <c r="B19" s="154" t="s">
        <v>562</v>
      </c>
      <c r="C19" s="155" t="n">
        <v>912</v>
      </c>
      <c r="D19" s="156"/>
      <c r="E19" s="157" t="n">
        <v>0</v>
      </c>
      <c r="F19" s="158"/>
      <c r="G19" s="156" t="n">
        <v>912</v>
      </c>
      <c r="H19" s="159"/>
      <c r="I19" s="155" t="n">
        <v>243</v>
      </c>
      <c r="J19" s="156"/>
      <c r="K19" s="157" t="n">
        <v>0</v>
      </c>
      <c r="L19" s="158"/>
      <c r="M19" s="156" t="n">
        <v>243</v>
      </c>
      <c r="N19" s="159"/>
      <c r="O19" s="155" t="n">
        <v>207</v>
      </c>
      <c r="P19" s="156"/>
      <c r="Q19" s="157" t="n">
        <v>0</v>
      </c>
      <c r="R19" s="158"/>
      <c r="S19" s="156" t="n">
        <v>207</v>
      </c>
      <c r="T19" s="160"/>
      <c r="U19" s="81"/>
    </row>
    <row r="20" s="127" customFormat="true" ht="12.75" hidden="false" customHeight="true" outlineLevel="0" collapsed="false">
      <c r="B20" s="154"/>
      <c r="C20" s="161" t="n">
        <f aca="false">C19/C77</f>
        <v>0.00773812554090516</v>
      </c>
      <c r="D20" s="162"/>
      <c r="E20" s="163" t="n">
        <f aca="false">E19/E77</f>
        <v>0</v>
      </c>
      <c r="F20" s="162"/>
      <c r="G20" s="163" t="n">
        <f aca="false">G19/G77</f>
        <v>0.00618263168598739</v>
      </c>
      <c r="H20" s="164"/>
      <c r="I20" s="161" t="n">
        <f aca="false">I19/I77</f>
        <v>0.00449533816782596</v>
      </c>
      <c r="J20" s="162"/>
      <c r="K20" s="163" t="n">
        <f aca="false">K19/K77</f>
        <v>0</v>
      </c>
      <c r="L20" s="162"/>
      <c r="M20" s="163" t="n">
        <f aca="false">M19/M77</f>
        <v>0.0031797542560291</v>
      </c>
      <c r="N20" s="164"/>
      <c r="O20" s="161" t="n">
        <f aca="false">O19/O77</f>
        <v>0.0058970998803487</v>
      </c>
      <c r="P20" s="162"/>
      <c r="Q20" s="163" t="n">
        <f aca="false">Q19/Q77</f>
        <v>0</v>
      </c>
      <c r="R20" s="162"/>
      <c r="S20" s="163" t="n">
        <f aca="false">S19/S77</f>
        <v>0.00398406374501992</v>
      </c>
      <c r="T20" s="165"/>
      <c r="U20" s="81"/>
    </row>
    <row r="21" s="127" customFormat="true" ht="12.75" hidden="false" customHeight="true" outlineLevel="0" collapsed="false">
      <c r="B21" s="154" t="s">
        <v>566</v>
      </c>
      <c r="C21" s="155" t="n">
        <v>1087</v>
      </c>
      <c r="D21" s="156"/>
      <c r="E21" s="157" t="n">
        <v>132</v>
      </c>
      <c r="F21" s="158"/>
      <c r="G21" s="156" t="n">
        <v>1219</v>
      </c>
      <c r="H21" s="159"/>
      <c r="I21" s="155" t="n">
        <v>653</v>
      </c>
      <c r="J21" s="156"/>
      <c r="K21" s="157" t="n">
        <v>111</v>
      </c>
      <c r="L21" s="158"/>
      <c r="M21" s="156" t="n">
        <v>764</v>
      </c>
      <c r="N21" s="159"/>
      <c r="O21" s="155" t="n">
        <v>438</v>
      </c>
      <c r="P21" s="156"/>
      <c r="Q21" s="157" t="n">
        <v>74</v>
      </c>
      <c r="R21" s="158"/>
      <c r="S21" s="156" t="n">
        <v>512</v>
      </c>
      <c r="T21" s="160"/>
      <c r="U21" s="81"/>
    </row>
    <row r="22" s="127" customFormat="true" ht="12.75" hidden="false" customHeight="true" outlineLevel="0" collapsed="false">
      <c r="B22" s="154"/>
      <c r="C22" s="161" t="n">
        <f aca="false">C21/C77</f>
        <v>0.00922296322693411</v>
      </c>
      <c r="D22" s="162"/>
      <c r="E22" s="163" t="n">
        <f aca="false">E21/E77</f>
        <v>0.00445163901254553</v>
      </c>
      <c r="F22" s="162"/>
      <c r="G22" s="163" t="n">
        <f aca="false">G21/G77</f>
        <v>0.00826384651888008</v>
      </c>
      <c r="H22" s="164"/>
      <c r="I22" s="161" t="n">
        <f aca="false">I21/I77</f>
        <v>0.0120800651176558</v>
      </c>
      <c r="J22" s="162"/>
      <c r="K22" s="163" t="n">
        <f aca="false">K21/K77</f>
        <v>0.00496311200536553</v>
      </c>
      <c r="L22" s="162"/>
      <c r="M22" s="163" t="n">
        <f aca="false">M21/M77</f>
        <v>0.00999725206422318</v>
      </c>
      <c r="N22" s="164"/>
      <c r="O22" s="161" t="n">
        <f aca="false">O21/O77</f>
        <v>0.0124779214859552</v>
      </c>
      <c r="P22" s="162"/>
      <c r="Q22" s="163" t="n">
        <f aca="false">Q21/Q77</f>
        <v>0.00439038860872145</v>
      </c>
      <c r="R22" s="162"/>
      <c r="S22" s="163" t="n">
        <f aca="false">S21/S77</f>
        <v>0.00985430259637777</v>
      </c>
      <c r="T22" s="165"/>
      <c r="U22" s="81"/>
    </row>
    <row r="23" s="127" customFormat="true" ht="12.75" hidden="false" customHeight="true" outlineLevel="0" collapsed="false">
      <c r="B23" s="154" t="s">
        <v>567</v>
      </c>
      <c r="C23" s="155" t="n">
        <v>8777</v>
      </c>
      <c r="D23" s="156"/>
      <c r="E23" s="157" t="n">
        <v>1331</v>
      </c>
      <c r="F23" s="158"/>
      <c r="G23" s="156" t="n">
        <v>10108</v>
      </c>
      <c r="H23" s="159"/>
      <c r="I23" s="155" t="n">
        <v>4784</v>
      </c>
      <c r="J23" s="156"/>
      <c r="K23" s="157" t="n">
        <v>1071</v>
      </c>
      <c r="L23" s="158"/>
      <c r="M23" s="156" t="n">
        <v>5855</v>
      </c>
      <c r="N23" s="159"/>
      <c r="O23" s="155" t="n">
        <v>3324</v>
      </c>
      <c r="P23" s="156"/>
      <c r="Q23" s="157" t="n">
        <v>788</v>
      </c>
      <c r="R23" s="158"/>
      <c r="S23" s="156" t="n">
        <v>4112</v>
      </c>
      <c r="T23" s="160"/>
      <c r="U23" s="81"/>
    </row>
    <row r="24" s="127" customFormat="true" ht="12.75" hidden="false" customHeight="true" outlineLevel="0" collapsed="false">
      <c r="B24" s="154"/>
      <c r="C24" s="161" t="n">
        <f aca="false">C23/C77</f>
        <v>0.0744709735444348</v>
      </c>
      <c r="D24" s="162"/>
      <c r="E24" s="163" t="n">
        <f aca="false">E23/E77</f>
        <v>0.0448873600431674</v>
      </c>
      <c r="F24" s="162"/>
      <c r="G24" s="163" t="n">
        <f aca="false">G23/G77</f>
        <v>0.0685241678530269</v>
      </c>
      <c r="H24" s="164"/>
      <c r="I24" s="161" t="n">
        <f aca="false">I23/I77</f>
        <v>0.0885008139706971</v>
      </c>
      <c r="J24" s="162"/>
      <c r="K24" s="163" t="n">
        <f aca="false">K23/K77</f>
        <v>0.047887323943662</v>
      </c>
      <c r="L24" s="162"/>
      <c r="M24" s="163" t="n">
        <f aca="false">M23/M77</f>
        <v>0.076615066539302</v>
      </c>
      <c r="N24" s="164"/>
      <c r="O24" s="161" t="n">
        <f aca="false">O23/O77</f>
        <v>0.0946954589482081</v>
      </c>
      <c r="P24" s="162"/>
      <c r="Q24" s="163" t="n">
        <f aca="false">Q23/Q77</f>
        <v>0.0467517057253041</v>
      </c>
      <c r="R24" s="162"/>
      <c r="S24" s="163" t="n">
        <f aca="false">S23/S77</f>
        <v>0.079142367727159</v>
      </c>
      <c r="T24" s="165"/>
      <c r="U24" s="81"/>
    </row>
    <row r="25" s="127" customFormat="true" ht="12.75" hidden="false" customHeight="true" outlineLevel="0" collapsed="false">
      <c r="B25" s="154" t="s">
        <v>574</v>
      </c>
      <c r="C25" s="155" t="n">
        <v>7600</v>
      </c>
      <c r="D25" s="156"/>
      <c r="E25" s="157" t="n">
        <v>1166</v>
      </c>
      <c r="F25" s="158"/>
      <c r="G25" s="156" t="n">
        <v>8766</v>
      </c>
      <c r="H25" s="159"/>
      <c r="I25" s="155" t="n">
        <v>4083</v>
      </c>
      <c r="J25" s="156"/>
      <c r="K25" s="157" t="n">
        <v>709</v>
      </c>
      <c r="L25" s="158"/>
      <c r="M25" s="156" t="n">
        <v>4792</v>
      </c>
      <c r="N25" s="159"/>
      <c r="O25" s="155" t="n">
        <v>2811</v>
      </c>
      <c r="P25" s="156"/>
      <c r="Q25" s="157" t="n">
        <v>608</v>
      </c>
      <c r="R25" s="158"/>
      <c r="S25" s="156" t="n">
        <v>3419</v>
      </c>
      <c r="T25" s="160"/>
      <c r="U25" s="81"/>
    </row>
    <row r="26" s="127" customFormat="true" ht="12.75" hidden="false" customHeight="true" outlineLevel="0" collapsed="false">
      <c r="B26" s="154"/>
      <c r="C26" s="161" t="n">
        <f aca="false">C25/C77</f>
        <v>0.064484379507543</v>
      </c>
      <c r="D26" s="162"/>
      <c r="E26" s="163" t="n">
        <f aca="false">E25/E77</f>
        <v>0.0393228112774855</v>
      </c>
      <c r="F26" s="162"/>
      <c r="G26" s="163" t="n">
        <f aca="false">G25/G77</f>
        <v>0.0594264795607078</v>
      </c>
      <c r="H26" s="164"/>
      <c r="I26" s="161" t="n">
        <f aca="false">I25/I77</f>
        <v>0.0755327808198905</v>
      </c>
      <c r="J26" s="162"/>
      <c r="K26" s="163" t="n">
        <f aca="false">K25/K77</f>
        <v>0.0317013190252627</v>
      </c>
      <c r="L26" s="162"/>
      <c r="M26" s="163" t="n">
        <f aca="false">M25/M77</f>
        <v>0.0627052773452323</v>
      </c>
      <c r="N26" s="164"/>
      <c r="O26" s="161" t="n">
        <f aca="false">O25/O77</f>
        <v>0.0800809070708222</v>
      </c>
      <c r="P26" s="162"/>
      <c r="Q26" s="163" t="n">
        <f aca="false">Q25/Q77</f>
        <v>0.0360723820824681</v>
      </c>
      <c r="R26" s="162"/>
      <c r="S26" s="163" t="n">
        <f aca="false">S25/S77</f>
        <v>0.0658044151894836</v>
      </c>
      <c r="T26" s="165"/>
      <c r="U26" s="81"/>
    </row>
    <row r="27" s="127" customFormat="true" ht="12.75" hidden="false" customHeight="true" outlineLevel="0" collapsed="false">
      <c r="B27" s="154" t="s">
        <v>587</v>
      </c>
      <c r="C27" s="155" t="n">
        <v>8450</v>
      </c>
      <c r="D27" s="156"/>
      <c r="E27" s="157" t="n">
        <v>681</v>
      </c>
      <c r="F27" s="158"/>
      <c r="G27" s="156" t="n">
        <v>9131</v>
      </c>
      <c r="H27" s="159"/>
      <c r="I27" s="155" t="n">
        <v>2970</v>
      </c>
      <c r="J27" s="156"/>
      <c r="K27" s="157" t="n">
        <v>355</v>
      </c>
      <c r="L27" s="158"/>
      <c r="M27" s="156" t="n">
        <v>3325</v>
      </c>
      <c r="N27" s="159"/>
      <c r="O27" s="155" t="n">
        <v>1719</v>
      </c>
      <c r="P27" s="156"/>
      <c r="Q27" s="157" t="n">
        <v>292</v>
      </c>
      <c r="R27" s="158"/>
      <c r="S27" s="156" t="n">
        <v>2011</v>
      </c>
      <c r="T27" s="160"/>
      <c r="U27" s="81"/>
    </row>
    <row r="28" s="127" customFormat="true" ht="12.75" hidden="false" customHeight="true" outlineLevel="0" collapsed="false">
      <c r="B28" s="154"/>
      <c r="C28" s="161" t="n">
        <f aca="false">C27/C77</f>
        <v>0.071696448268255</v>
      </c>
      <c r="D28" s="162"/>
      <c r="E28" s="163" t="n">
        <f aca="false">E27/E77</f>
        <v>0.0229664103601781</v>
      </c>
      <c r="F28" s="162"/>
      <c r="G28" s="163" t="n">
        <f aca="false">G27/G77</f>
        <v>0.0619008880753847</v>
      </c>
      <c r="H28" s="164"/>
      <c r="I28" s="161" t="n">
        <f aca="false">I27/I77</f>
        <v>0.0549430220512062</v>
      </c>
      <c r="J28" s="162"/>
      <c r="K28" s="163" t="n">
        <f aca="false">K27/K77</f>
        <v>0.0158730158730159</v>
      </c>
      <c r="L28" s="162"/>
      <c r="M28" s="163" t="n">
        <f aca="false">M27/M77</f>
        <v>0.0435089831329085</v>
      </c>
      <c r="N28" s="164"/>
      <c r="O28" s="161" t="n">
        <f aca="false">O27/O77</f>
        <v>0.0489715685715914</v>
      </c>
      <c r="P28" s="162"/>
      <c r="Q28" s="163" t="n">
        <f aca="false">Q27/Q77</f>
        <v>0.0173242361317117</v>
      </c>
      <c r="R28" s="162"/>
      <c r="S28" s="163" t="n">
        <f aca="false">S27/S77</f>
        <v>0.0387050830494447</v>
      </c>
      <c r="T28" s="165"/>
      <c r="U28" s="81"/>
    </row>
    <row r="29" s="127" customFormat="true" ht="12.75" hidden="false" customHeight="true" outlineLevel="0" collapsed="false">
      <c r="B29" s="154" t="s">
        <v>589</v>
      </c>
      <c r="C29" s="155" t="n">
        <v>4738</v>
      </c>
      <c r="D29" s="156"/>
      <c r="E29" s="157" t="n">
        <v>1381</v>
      </c>
      <c r="F29" s="158"/>
      <c r="G29" s="156" t="n">
        <v>6119</v>
      </c>
      <c r="H29" s="159"/>
      <c r="I29" s="155" t="n">
        <v>1505</v>
      </c>
      <c r="J29" s="156"/>
      <c r="K29" s="157" t="n">
        <v>892</v>
      </c>
      <c r="L29" s="158"/>
      <c r="M29" s="156" t="n">
        <v>2397</v>
      </c>
      <c r="N29" s="159"/>
      <c r="O29" s="155" t="n">
        <v>874</v>
      </c>
      <c r="P29" s="156"/>
      <c r="Q29" s="157" t="n">
        <v>675</v>
      </c>
      <c r="R29" s="158"/>
      <c r="S29" s="156" t="n">
        <v>1549</v>
      </c>
      <c r="T29" s="160"/>
      <c r="U29" s="81"/>
    </row>
    <row r="30" s="127" customFormat="true" ht="12.75" hidden="false" customHeight="true" outlineLevel="0" collapsed="false">
      <c r="B30" s="154"/>
      <c r="C30" s="161" t="n">
        <f aca="false">C29/C77</f>
        <v>0.0402009197508867</v>
      </c>
      <c r="D30" s="162"/>
      <c r="E30" s="163" t="n">
        <f aca="false">E29/E77</f>
        <v>0.0465735869418589</v>
      </c>
      <c r="F30" s="162"/>
      <c r="G30" s="163" t="n">
        <f aca="false">G29/G77</f>
        <v>0.0414819334282422</v>
      </c>
      <c r="H30" s="164"/>
      <c r="I30" s="161" t="n">
        <f aca="false">I29/I77</f>
        <v>0.0278414977060826</v>
      </c>
      <c r="J30" s="162"/>
      <c r="K30" s="163" t="n">
        <f aca="false">K29/K77</f>
        <v>0.0398837469260005</v>
      </c>
      <c r="L30" s="162"/>
      <c r="M30" s="163" t="n">
        <f aca="false">M29/M77</f>
        <v>0.0313657240810772</v>
      </c>
      <c r="N30" s="164"/>
      <c r="O30" s="161" t="n">
        <f aca="false">O29/O77</f>
        <v>0.0248988661614723</v>
      </c>
      <c r="P30" s="162"/>
      <c r="Q30" s="163" t="n">
        <f aca="false">Q29/Q77</f>
        <v>0.0400474636606348</v>
      </c>
      <c r="R30" s="162"/>
      <c r="S30" s="163" t="n">
        <f aca="false">S29/S77</f>
        <v>0.0298131146909945</v>
      </c>
      <c r="T30" s="165"/>
      <c r="U30" s="81"/>
    </row>
    <row r="31" s="127" customFormat="true" ht="12.75" hidden="false" customHeight="true" outlineLevel="0" collapsed="false">
      <c r="B31" s="154" t="s">
        <v>592</v>
      </c>
      <c r="C31" s="155" t="n">
        <v>6639</v>
      </c>
      <c r="D31" s="156"/>
      <c r="E31" s="157" t="n">
        <v>1978</v>
      </c>
      <c r="F31" s="158"/>
      <c r="G31" s="156" t="n">
        <v>8617</v>
      </c>
      <c r="H31" s="159"/>
      <c r="I31" s="155" t="n">
        <v>2504</v>
      </c>
      <c r="J31" s="156"/>
      <c r="K31" s="157" t="n">
        <v>1187</v>
      </c>
      <c r="L31" s="158"/>
      <c r="M31" s="156" t="n">
        <v>3691</v>
      </c>
      <c r="N31" s="159"/>
      <c r="O31" s="155" t="n">
        <v>1564</v>
      </c>
      <c r="P31" s="156"/>
      <c r="Q31" s="157" t="n">
        <v>799</v>
      </c>
      <c r="R31" s="158"/>
      <c r="S31" s="156" t="n">
        <v>2363</v>
      </c>
      <c r="T31" s="160"/>
      <c r="U31" s="81"/>
    </row>
    <row r="32" s="127" customFormat="true" ht="12.75" hidden="false" customHeight="true" outlineLevel="0" collapsed="false">
      <c r="B32" s="154"/>
      <c r="C32" s="161" t="n">
        <f aca="false">C31/C77</f>
        <v>0.0563304994145497</v>
      </c>
      <c r="D32" s="162"/>
      <c r="E32" s="163" t="n">
        <f aca="false">E31/E77</f>
        <v>0.0667071361122353</v>
      </c>
      <c r="F32" s="162"/>
      <c r="G32" s="163" t="n">
        <f aca="false">G31/G77</f>
        <v>0.0584163785506067</v>
      </c>
      <c r="H32" s="164"/>
      <c r="I32" s="161" t="n">
        <f aca="false">I31/I77</f>
        <v>0.0463223323960337</v>
      </c>
      <c r="J32" s="162"/>
      <c r="K32" s="163" t="n">
        <f aca="false">K31/K77</f>
        <v>0.0530739995528728</v>
      </c>
      <c r="L32" s="162"/>
      <c r="M32" s="163" t="n">
        <f aca="false">M31/M77</f>
        <v>0.0482982426296437</v>
      </c>
      <c r="N32" s="164"/>
      <c r="O32" s="161" t="n">
        <f aca="false">O31/O77</f>
        <v>0.0445558657626346</v>
      </c>
      <c r="P32" s="162"/>
      <c r="Q32" s="163" t="n">
        <f aca="false">Q31/Q77</f>
        <v>0.0474043310590329</v>
      </c>
      <c r="R32" s="162"/>
      <c r="S32" s="163" t="n">
        <f aca="false">S31/S77</f>
        <v>0.0454799160844545</v>
      </c>
      <c r="T32" s="165"/>
      <c r="U32" s="81"/>
    </row>
    <row r="33" s="127" customFormat="true" ht="12.75" hidden="false" customHeight="true" outlineLevel="0" collapsed="false">
      <c r="B33" s="154" t="s">
        <v>596</v>
      </c>
      <c r="C33" s="155" t="n">
        <v>8983</v>
      </c>
      <c r="D33" s="156"/>
      <c r="E33" s="157" t="n">
        <v>1672</v>
      </c>
      <c r="F33" s="158"/>
      <c r="G33" s="156" t="n">
        <v>10655</v>
      </c>
      <c r="H33" s="159"/>
      <c r="I33" s="155" t="n">
        <v>3727</v>
      </c>
      <c r="J33" s="156"/>
      <c r="K33" s="157" t="n">
        <v>1407</v>
      </c>
      <c r="L33" s="158"/>
      <c r="M33" s="156" t="n">
        <v>5134</v>
      </c>
      <c r="N33" s="159"/>
      <c r="O33" s="155" t="n">
        <v>2206</v>
      </c>
      <c r="P33" s="156"/>
      <c r="Q33" s="157" t="n">
        <v>931</v>
      </c>
      <c r="R33" s="158"/>
      <c r="S33" s="156" t="n">
        <v>3137</v>
      </c>
      <c r="T33" s="160"/>
      <c r="U33" s="81"/>
    </row>
    <row r="34" s="127" customFormat="true" ht="12.75" hidden="false" customHeight="true" outlineLevel="0" collapsed="false">
      <c r="B34" s="154"/>
      <c r="C34" s="161" t="n">
        <f aca="false">C33/C77</f>
        <v>0.0762188396205603</v>
      </c>
      <c r="D34" s="162"/>
      <c r="E34" s="163" t="n">
        <f aca="false">E33/E77</f>
        <v>0.0563874274922434</v>
      </c>
      <c r="F34" s="162"/>
      <c r="G34" s="163" t="n">
        <f aca="false">G33/G77</f>
        <v>0.0722323910243373</v>
      </c>
      <c r="H34" s="164"/>
      <c r="I34" s="161" t="n">
        <f aca="false">I33/I77</f>
        <v>0.0689470179073553</v>
      </c>
      <c r="J34" s="162"/>
      <c r="K34" s="163" t="n">
        <f aca="false">K33/K77</f>
        <v>0.0629107981220657</v>
      </c>
      <c r="L34" s="162"/>
      <c r="M34" s="163" t="n">
        <f aca="false">M33/M77</f>
        <v>0.0671804870389029</v>
      </c>
      <c r="N34" s="164"/>
      <c r="O34" s="161" t="n">
        <f aca="false">O33/O77</f>
        <v>0.0628454219132813</v>
      </c>
      <c r="P34" s="162"/>
      <c r="Q34" s="163" t="n">
        <f aca="false">Q33/Q77</f>
        <v>0.0552358350637793</v>
      </c>
      <c r="R34" s="162"/>
      <c r="S34" s="163" t="n">
        <f aca="false">S33/S77</f>
        <v>0.0603768500875724</v>
      </c>
      <c r="T34" s="165"/>
      <c r="U34" s="81"/>
    </row>
    <row r="35" s="127" customFormat="true" ht="12.75" hidden="false" customHeight="true" outlineLevel="0" collapsed="false">
      <c r="B35" s="154" t="s">
        <v>601</v>
      </c>
      <c r="C35" s="155" t="n">
        <v>7180</v>
      </c>
      <c r="D35" s="156"/>
      <c r="E35" s="157" t="n">
        <v>1465</v>
      </c>
      <c r="F35" s="158"/>
      <c r="G35" s="156" t="n">
        <v>8645</v>
      </c>
      <c r="H35" s="159"/>
      <c r="I35" s="155" t="n">
        <v>3118</v>
      </c>
      <c r="J35" s="156"/>
      <c r="K35" s="157" t="n">
        <v>944</v>
      </c>
      <c r="L35" s="158"/>
      <c r="M35" s="156" t="n">
        <v>4062</v>
      </c>
      <c r="N35" s="159"/>
      <c r="O35" s="155" t="n">
        <v>1807</v>
      </c>
      <c r="P35" s="156"/>
      <c r="Q35" s="157" t="n">
        <v>655</v>
      </c>
      <c r="R35" s="158"/>
      <c r="S35" s="156" t="n">
        <v>2462</v>
      </c>
      <c r="T35" s="160"/>
      <c r="U35" s="81"/>
    </row>
    <row r="36" s="127" customFormat="true" ht="12.75" hidden="false" customHeight="true" outlineLevel="0" collapsed="false">
      <c r="B36" s="154"/>
      <c r="C36" s="161" t="n">
        <f aca="false">C35/C77</f>
        <v>0.0609207690610735</v>
      </c>
      <c r="D36" s="162"/>
      <c r="E36" s="163" t="n">
        <f aca="false">E35/E77</f>
        <v>0.0494064481316606</v>
      </c>
      <c r="F36" s="162"/>
      <c r="G36" s="163" t="n">
        <f aca="false">G35/G77</f>
        <v>0.0586061961900888</v>
      </c>
      <c r="H36" s="164"/>
      <c r="I36" s="161" t="n">
        <f aca="false">I35/I77</f>
        <v>0.0576809234867545</v>
      </c>
      <c r="J36" s="162"/>
      <c r="K36" s="163" t="n">
        <f aca="false">K35/K77</f>
        <v>0.0422088084059915</v>
      </c>
      <c r="L36" s="162"/>
      <c r="M36" s="163" t="n">
        <f aca="false">M35/M77</f>
        <v>0.053152929168684</v>
      </c>
      <c r="N36" s="164"/>
      <c r="O36" s="161" t="n">
        <f aca="false">O35/O77</f>
        <v>0.05147854823087</v>
      </c>
      <c r="P36" s="162"/>
      <c r="Q36" s="163" t="n">
        <f aca="false">Q35/Q77</f>
        <v>0.0388608721447642</v>
      </c>
      <c r="R36" s="162"/>
      <c r="S36" s="163" t="n">
        <f aca="false">S35/S77</f>
        <v>0.0473853378755509</v>
      </c>
      <c r="T36" s="165"/>
      <c r="U36" s="81"/>
    </row>
    <row r="37" s="127" customFormat="true" ht="12.75" hidden="false" customHeight="true" outlineLevel="0" collapsed="false">
      <c r="B37" s="154" t="s">
        <v>608</v>
      </c>
      <c r="C37" s="155" t="n">
        <v>517</v>
      </c>
      <c r="D37" s="156"/>
      <c r="E37" s="157" t="n">
        <v>0</v>
      </c>
      <c r="F37" s="158"/>
      <c r="G37" s="156" t="n">
        <v>517</v>
      </c>
      <c r="H37" s="159"/>
      <c r="I37" s="155" t="n">
        <v>134</v>
      </c>
      <c r="J37" s="156"/>
      <c r="K37" s="157" t="n">
        <v>0</v>
      </c>
      <c r="L37" s="158"/>
      <c r="M37" s="156" t="n">
        <v>134</v>
      </c>
      <c r="N37" s="159"/>
      <c r="O37" s="155" t="n">
        <v>121</v>
      </c>
      <c r="P37" s="156"/>
      <c r="Q37" s="157" t="n">
        <v>0</v>
      </c>
      <c r="R37" s="158"/>
      <c r="S37" s="156" t="n">
        <v>121</v>
      </c>
      <c r="T37" s="160"/>
      <c r="U37" s="81"/>
    </row>
    <row r="38" s="127" customFormat="true" ht="12.75" hidden="false" customHeight="true" outlineLevel="0" collapsed="false">
      <c r="B38" s="154"/>
      <c r="C38" s="161" t="n">
        <f aca="false">C37/C77</f>
        <v>0.00438663476386838</v>
      </c>
      <c r="D38" s="162"/>
      <c r="E38" s="163" t="n">
        <f aca="false">E37/E77</f>
        <v>0</v>
      </c>
      <c r="F38" s="162"/>
      <c r="G38" s="163" t="n">
        <f aca="false">G37/G77</f>
        <v>0.0035048471290082</v>
      </c>
      <c r="H38" s="164"/>
      <c r="I38" s="161" t="n">
        <f aca="false">I37/I77</f>
        <v>0.00247891075921267</v>
      </c>
      <c r="J38" s="162"/>
      <c r="K38" s="163" t="n">
        <f aca="false">K37/K77</f>
        <v>0</v>
      </c>
      <c r="L38" s="162"/>
      <c r="M38" s="163" t="n">
        <f aca="false">M37/M77</f>
        <v>0.00175344473377736</v>
      </c>
      <c r="N38" s="164"/>
      <c r="O38" s="161" t="n">
        <f aca="false">O37/O77</f>
        <v>0.00344709703150818</v>
      </c>
      <c r="P38" s="162"/>
      <c r="Q38" s="163" t="n">
        <f aca="false">Q37/Q77</f>
        <v>0</v>
      </c>
      <c r="R38" s="162"/>
      <c r="S38" s="163" t="n">
        <f aca="false">S37/S77</f>
        <v>0.00232884885578459</v>
      </c>
      <c r="T38" s="165"/>
      <c r="U38" s="81"/>
    </row>
    <row r="39" s="127" customFormat="true" ht="12.75" hidden="false" customHeight="true" outlineLevel="0" collapsed="false">
      <c r="B39" s="166" t="s">
        <v>692</v>
      </c>
      <c r="C39" s="155" t="n">
        <v>1070</v>
      </c>
      <c r="D39" s="156"/>
      <c r="E39" s="157" t="n">
        <v>351</v>
      </c>
      <c r="F39" s="158"/>
      <c r="G39" s="156" t="n">
        <v>1421</v>
      </c>
      <c r="H39" s="159"/>
      <c r="I39" s="155" t="n">
        <v>907</v>
      </c>
      <c r="J39" s="156"/>
      <c r="K39" s="157" t="n">
        <v>322</v>
      </c>
      <c r="L39" s="158"/>
      <c r="M39" s="156" t="n">
        <v>1229</v>
      </c>
      <c r="N39" s="159"/>
      <c r="O39" s="155" t="n">
        <v>661</v>
      </c>
      <c r="P39" s="156"/>
      <c r="Q39" s="157" t="n">
        <v>263</v>
      </c>
      <c r="R39" s="158"/>
      <c r="S39" s="156" t="n">
        <v>924</v>
      </c>
      <c r="T39" s="160"/>
      <c r="U39" s="81"/>
    </row>
    <row r="40" s="127" customFormat="true" ht="12.75" hidden="false" customHeight="true" outlineLevel="0" collapsed="false">
      <c r="B40" s="166"/>
      <c r="C40" s="149" t="n">
        <f aca="false">C39/C77</f>
        <v>0.00907872185171987</v>
      </c>
      <c r="D40" s="150"/>
      <c r="E40" s="151" t="n">
        <f aca="false">E39/E77</f>
        <v>0.0118373128288142</v>
      </c>
      <c r="F40" s="150"/>
      <c r="G40" s="151" t="n">
        <f aca="false">G39/G77</f>
        <v>0.009633245203715</v>
      </c>
      <c r="H40" s="152"/>
      <c r="I40" s="149" t="n">
        <f aca="false">I39/I77</f>
        <v>0.0167788959597455</v>
      </c>
      <c r="J40" s="150"/>
      <c r="K40" s="151" t="n">
        <f aca="false">K39/K77</f>
        <v>0.0143974960876369</v>
      </c>
      <c r="L40" s="150"/>
      <c r="M40" s="151" t="n">
        <f aca="false">M39/M77</f>
        <v>0.0160819669985999</v>
      </c>
      <c r="N40" s="152"/>
      <c r="O40" s="149" t="n">
        <f aca="false">O39/O77</f>
        <v>0.0188308358498091</v>
      </c>
      <c r="P40" s="150"/>
      <c r="Q40" s="151" t="n">
        <f aca="false">Q39/Q77</f>
        <v>0.0156036784336992</v>
      </c>
      <c r="R40" s="150"/>
      <c r="S40" s="151" t="n">
        <f aca="false">S39/S77</f>
        <v>0.0177839367169005</v>
      </c>
      <c r="T40" s="153"/>
      <c r="U40" s="81"/>
    </row>
    <row r="41" s="127" customFormat="true" ht="12.75" hidden="false" customHeight="true" outlineLevel="0" collapsed="false">
      <c r="B41" s="154" t="s">
        <v>618</v>
      </c>
      <c r="C41" s="155" t="n">
        <v>2988</v>
      </c>
      <c r="D41" s="156"/>
      <c r="E41" s="157" t="n">
        <v>444</v>
      </c>
      <c r="F41" s="158"/>
      <c r="G41" s="156" t="n">
        <v>3432</v>
      </c>
      <c r="H41" s="159"/>
      <c r="I41" s="155" t="n">
        <v>1105</v>
      </c>
      <c r="J41" s="156"/>
      <c r="K41" s="157" t="n">
        <v>203</v>
      </c>
      <c r="L41" s="158"/>
      <c r="M41" s="156" t="n">
        <v>1308</v>
      </c>
      <c r="N41" s="159"/>
      <c r="O41" s="155" t="n">
        <v>743</v>
      </c>
      <c r="P41" s="156"/>
      <c r="Q41" s="157" t="n">
        <v>186</v>
      </c>
      <c r="R41" s="158"/>
      <c r="S41" s="156" t="n">
        <v>929</v>
      </c>
      <c r="T41" s="160"/>
      <c r="U41" s="81"/>
    </row>
    <row r="42" s="127" customFormat="true" ht="12.75" hidden="false" customHeight="true" outlineLevel="0" collapsed="false">
      <c r="B42" s="154"/>
      <c r="C42" s="161" t="n">
        <f aca="false">C41/C77</f>
        <v>0.0253525428905972</v>
      </c>
      <c r="D42" s="162"/>
      <c r="E42" s="163" t="n">
        <f aca="false">E41/E77</f>
        <v>0.0149736948603804</v>
      </c>
      <c r="F42" s="162"/>
      <c r="G42" s="163" t="n">
        <f aca="false">G41/G77</f>
        <v>0.0232662192393736</v>
      </c>
      <c r="H42" s="164"/>
      <c r="I42" s="161" t="n">
        <f aca="false">I41/I77</f>
        <v>0.0204417640964925</v>
      </c>
      <c r="J42" s="162"/>
      <c r="K42" s="163" t="n">
        <f aca="false">K41/K77</f>
        <v>0.00907668231611894</v>
      </c>
      <c r="L42" s="162"/>
      <c r="M42" s="163" t="n">
        <f aca="false">M41/M77</f>
        <v>0.0171157142670208</v>
      </c>
      <c r="N42" s="164"/>
      <c r="O42" s="161" t="n">
        <f aca="false">O41/O77</f>
        <v>0.0211668850777733</v>
      </c>
      <c r="P42" s="162"/>
      <c r="Q42" s="163" t="n">
        <f aca="false">Q41/Q77</f>
        <v>0.0110353010975972</v>
      </c>
      <c r="R42" s="162"/>
      <c r="S42" s="163" t="n">
        <f aca="false">S41/S77</f>
        <v>0.0178801701406933</v>
      </c>
      <c r="T42" s="165"/>
      <c r="U42" s="81"/>
    </row>
    <row r="43" s="127" customFormat="true" ht="12.75" hidden="false" customHeight="true" outlineLevel="0" collapsed="false">
      <c r="B43" s="154" t="s">
        <v>622</v>
      </c>
      <c r="C43" s="155" t="n">
        <v>2647</v>
      </c>
      <c r="D43" s="156"/>
      <c r="E43" s="157" t="n">
        <v>1363</v>
      </c>
      <c r="F43" s="158"/>
      <c r="G43" s="156" t="n">
        <v>4010</v>
      </c>
      <c r="H43" s="159"/>
      <c r="I43" s="155" t="n">
        <v>1705</v>
      </c>
      <c r="J43" s="156"/>
      <c r="K43" s="157" t="n">
        <v>763</v>
      </c>
      <c r="L43" s="158"/>
      <c r="M43" s="156" t="n">
        <v>2468</v>
      </c>
      <c r="N43" s="159"/>
      <c r="O43" s="155" t="n">
        <v>1224</v>
      </c>
      <c r="P43" s="156"/>
      <c r="Q43" s="157" t="n">
        <v>607</v>
      </c>
      <c r="R43" s="158"/>
      <c r="S43" s="156" t="n">
        <v>1831</v>
      </c>
      <c r="T43" s="160"/>
      <c r="U43" s="81"/>
    </row>
    <row r="44" s="127" customFormat="true" ht="12.75" hidden="false" customHeight="true" outlineLevel="0" collapsed="false">
      <c r="B44" s="154"/>
      <c r="C44" s="161" t="n">
        <f aca="false">C43/C77</f>
        <v>0.022459230599535</v>
      </c>
      <c r="D44" s="162"/>
      <c r="E44" s="163" t="n">
        <f aca="false">E43/E77</f>
        <v>0.04596654525833</v>
      </c>
      <c r="F44" s="162"/>
      <c r="G44" s="163" t="n">
        <f aca="false">G43/G77</f>
        <v>0.0271845976543963</v>
      </c>
      <c r="H44" s="164"/>
      <c r="I44" s="161" t="n">
        <f aca="false">I43/I77</f>
        <v>0.0315413645108776</v>
      </c>
      <c r="J44" s="162"/>
      <c r="K44" s="163" t="n">
        <f aca="false">K43/K77</f>
        <v>0.0341158059467919</v>
      </c>
      <c r="L44" s="162"/>
      <c r="M44" s="163" t="n">
        <f aca="false">M43/M77</f>
        <v>0.03229478808181</v>
      </c>
      <c r="N44" s="164"/>
      <c r="O44" s="161" t="n">
        <f aca="false">O43/O77</f>
        <v>0.0348698079881488</v>
      </c>
      <c r="P44" s="162"/>
      <c r="Q44" s="163" t="n">
        <f aca="false">Q43/Q77</f>
        <v>0.0360130525066746</v>
      </c>
      <c r="R44" s="162"/>
      <c r="S44" s="163" t="n">
        <f aca="false">S43/S77</f>
        <v>0.0352406797929057</v>
      </c>
      <c r="T44" s="165"/>
      <c r="U44" s="81"/>
    </row>
    <row r="45" s="127" customFormat="true" ht="12.75" hidden="false" customHeight="true" outlineLevel="0" collapsed="false">
      <c r="B45" s="154" t="s">
        <v>629</v>
      </c>
      <c r="C45" s="155" t="n">
        <v>668</v>
      </c>
      <c r="D45" s="156"/>
      <c r="E45" s="157" t="n">
        <v>292</v>
      </c>
      <c r="F45" s="158"/>
      <c r="G45" s="156" t="n">
        <v>960</v>
      </c>
      <c r="H45" s="159"/>
      <c r="I45" s="155" t="n">
        <v>623</v>
      </c>
      <c r="J45" s="156"/>
      <c r="K45" s="157" t="n">
        <v>247</v>
      </c>
      <c r="L45" s="158"/>
      <c r="M45" s="156" t="n">
        <v>870</v>
      </c>
      <c r="N45" s="159"/>
      <c r="O45" s="155" t="n">
        <v>454</v>
      </c>
      <c r="P45" s="156"/>
      <c r="Q45" s="157" t="n">
        <v>137</v>
      </c>
      <c r="R45" s="158"/>
      <c r="S45" s="156" t="n">
        <v>591</v>
      </c>
      <c r="T45" s="160"/>
      <c r="U45" s="81"/>
    </row>
    <row r="46" s="127" customFormat="true" ht="12.75" hidden="false" customHeight="true" outlineLevel="0" collapsed="false">
      <c r="B46" s="154"/>
      <c r="C46" s="161" t="n">
        <f aca="false">C45/C77</f>
        <v>0.00566783756724194</v>
      </c>
      <c r="D46" s="162"/>
      <c r="E46" s="163" t="n">
        <f aca="false">E45/E77</f>
        <v>0.00984756508835829</v>
      </c>
      <c r="F46" s="162"/>
      <c r="G46" s="163" t="n">
        <f aca="false">G45/G77</f>
        <v>0.00650803335367094</v>
      </c>
      <c r="H46" s="164"/>
      <c r="I46" s="161" t="n">
        <f aca="false">I45/I77</f>
        <v>0.0115250850969365</v>
      </c>
      <c r="J46" s="162"/>
      <c r="K46" s="163" t="n">
        <f aca="false">K45/K77</f>
        <v>0.0110440420299575</v>
      </c>
      <c r="L46" s="162"/>
      <c r="M46" s="163" t="n">
        <f aca="false">M45/M77</f>
        <v>0.0113843053610918</v>
      </c>
      <c r="N46" s="164"/>
      <c r="O46" s="161" t="n">
        <f aca="false">O45/O77</f>
        <v>0.0129337359694604</v>
      </c>
      <c r="P46" s="162"/>
      <c r="Q46" s="163" t="n">
        <f aca="false">Q45/Q77</f>
        <v>0.00812815188371403</v>
      </c>
      <c r="R46" s="162"/>
      <c r="S46" s="163" t="n">
        <f aca="false">S45/S77</f>
        <v>0.0113747906923033</v>
      </c>
      <c r="T46" s="165"/>
      <c r="U46" s="81"/>
    </row>
    <row r="47" s="127" customFormat="true" ht="13.5" hidden="false" customHeight="true" outlineLevel="0" collapsed="false">
      <c r="B47" s="167" t="s">
        <v>693</v>
      </c>
      <c r="C47" s="168" t="n">
        <v>110644</v>
      </c>
      <c r="D47" s="169"/>
      <c r="E47" s="170" t="n">
        <v>18691</v>
      </c>
      <c r="F47" s="171"/>
      <c r="G47" s="169" t="n">
        <v>129335</v>
      </c>
      <c r="H47" s="172"/>
      <c r="I47" s="168" t="n">
        <v>50202</v>
      </c>
      <c r="J47" s="169"/>
      <c r="K47" s="170" t="n">
        <v>12085</v>
      </c>
      <c r="L47" s="171"/>
      <c r="M47" s="169" t="n">
        <v>62287</v>
      </c>
      <c r="N47" s="172"/>
      <c r="O47" s="168" t="n">
        <v>32180</v>
      </c>
      <c r="P47" s="169"/>
      <c r="Q47" s="170" t="n">
        <v>8657</v>
      </c>
      <c r="R47" s="171"/>
      <c r="S47" s="169" t="n">
        <v>40837</v>
      </c>
      <c r="T47" s="173"/>
      <c r="U47" s="81"/>
    </row>
    <row r="48" s="127" customFormat="true" ht="13.5" hidden="false" customHeight="true" outlineLevel="0" collapsed="false">
      <c r="B48" s="167"/>
      <c r="C48" s="174" t="n">
        <f aca="false">C47/C77</f>
        <v>0.938790748188498</v>
      </c>
      <c r="D48" s="175"/>
      <c r="E48" s="176" t="n">
        <f aca="false">E47/E77</f>
        <v>0.630345339268852</v>
      </c>
      <c r="F48" s="175"/>
      <c r="G48" s="176" t="n">
        <f aca="false">G47/G77</f>
        <v>0.876788014371907</v>
      </c>
      <c r="H48" s="177"/>
      <c r="I48" s="174" t="n">
        <f aca="false">I47/I77</f>
        <v>0.9287035666716</v>
      </c>
      <c r="J48" s="175"/>
      <c r="K48" s="176" t="n">
        <f aca="false">K47/K77</f>
        <v>0.540353230494076</v>
      </c>
      <c r="L48" s="175"/>
      <c r="M48" s="176" t="n">
        <f aca="false">M47/M77</f>
        <v>0.815050836811871</v>
      </c>
      <c r="N48" s="177"/>
      <c r="O48" s="174" t="n">
        <f aca="false">O47/O77</f>
        <v>0.91675687994986</v>
      </c>
      <c r="P48" s="175"/>
      <c r="Q48" s="176" t="n">
        <f aca="false">Q47/Q77</f>
        <v>0.513616137644616</v>
      </c>
      <c r="R48" s="175"/>
      <c r="S48" s="176" t="n">
        <f aca="false">S47/S77</f>
        <v>0.78597686548492</v>
      </c>
      <c r="T48" s="178"/>
      <c r="U48" s="81"/>
    </row>
    <row r="49" s="127" customFormat="true" ht="12.75" hidden="false" customHeight="true" outlineLevel="0" collapsed="false">
      <c r="B49" s="154" t="s">
        <v>631</v>
      </c>
      <c r="C49" s="155" t="n">
        <v>256</v>
      </c>
      <c r="D49" s="156"/>
      <c r="E49" s="157" t="n">
        <v>67</v>
      </c>
      <c r="F49" s="158"/>
      <c r="G49" s="156" t="n">
        <v>323</v>
      </c>
      <c r="H49" s="159"/>
      <c r="I49" s="155" t="n">
        <v>217</v>
      </c>
      <c r="J49" s="156"/>
      <c r="K49" s="157" t="n">
        <v>65</v>
      </c>
      <c r="L49" s="158"/>
      <c r="M49" s="156" t="n">
        <v>282</v>
      </c>
      <c r="N49" s="159"/>
      <c r="O49" s="155" t="n">
        <v>209</v>
      </c>
      <c r="P49" s="156"/>
      <c r="Q49" s="157" t="n">
        <v>65</v>
      </c>
      <c r="R49" s="158"/>
      <c r="S49" s="156" t="n">
        <v>274</v>
      </c>
      <c r="T49" s="160"/>
      <c r="U49" s="81"/>
    </row>
    <row r="50" s="127" customFormat="true" ht="12.75" hidden="false" customHeight="true" outlineLevel="0" collapsed="false">
      <c r="B50" s="154"/>
      <c r="C50" s="161" t="n">
        <f aca="false">C49/C77</f>
        <v>0.00217210541499092</v>
      </c>
      <c r="D50" s="162"/>
      <c r="E50" s="163" t="n">
        <f aca="false">E49/E77</f>
        <v>0.00225954404424659</v>
      </c>
      <c r="F50" s="162"/>
      <c r="G50" s="163" t="n">
        <f aca="false">G49/G77</f>
        <v>0.00218968205545387</v>
      </c>
      <c r="H50" s="164"/>
      <c r="I50" s="161" t="n">
        <f aca="false">I49/I77</f>
        <v>0.0040143554832026</v>
      </c>
      <c r="J50" s="162"/>
      <c r="K50" s="163" t="n">
        <f aca="false">K49/K77</f>
        <v>0.00290632684998882</v>
      </c>
      <c r="L50" s="162"/>
      <c r="M50" s="163" t="n">
        <f aca="false">M49/M77</f>
        <v>0.00369008518600908</v>
      </c>
      <c r="N50" s="164"/>
      <c r="O50" s="161" t="n">
        <f aca="false">O49/O77</f>
        <v>0.00595407669078685</v>
      </c>
      <c r="P50" s="162"/>
      <c r="Q50" s="163" t="n">
        <f aca="false">Q49/Q77</f>
        <v>0.00385642242657965</v>
      </c>
      <c r="R50" s="162"/>
      <c r="S50" s="163" t="n">
        <f aca="false">S49/S77</f>
        <v>0.00527359162384279</v>
      </c>
      <c r="T50" s="165"/>
      <c r="U50" s="81"/>
    </row>
    <row r="51" s="127" customFormat="true" ht="12.75" hidden="false" customHeight="true" outlineLevel="0" collapsed="false">
      <c r="B51" s="154" t="s">
        <v>634</v>
      </c>
      <c r="C51" s="155" t="n">
        <v>869</v>
      </c>
      <c r="D51" s="156"/>
      <c r="E51" s="157" t="n">
        <v>4294</v>
      </c>
      <c r="F51" s="158"/>
      <c r="G51" s="156" t="n">
        <v>5163</v>
      </c>
      <c r="H51" s="159"/>
      <c r="I51" s="155" t="n">
        <v>713</v>
      </c>
      <c r="J51" s="156"/>
      <c r="K51" s="157" t="n">
        <v>4015</v>
      </c>
      <c r="L51" s="158"/>
      <c r="M51" s="156" t="n">
        <v>4728</v>
      </c>
      <c r="N51" s="159"/>
      <c r="O51" s="155" t="n">
        <v>559</v>
      </c>
      <c r="P51" s="156"/>
      <c r="Q51" s="157" t="n">
        <v>3292</v>
      </c>
      <c r="R51" s="158"/>
      <c r="S51" s="156" t="n">
        <v>3851</v>
      </c>
      <c r="T51" s="160"/>
      <c r="U51" s="81"/>
    </row>
    <row r="52" s="127" customFormat="true" ht="12.75" hidden="false" customHeight="true" outlineLevel="0" collapsed="false">
      <c r="B52" s="154"/>
      <c r="C52" s="161" t="n">
        <f aca="false">C51/C77</f>
        <v>0.0073732797094809</v>
      </c>
      <c r="D52" s="162"/>
      <c r="E52" s="163" t="n">
        <f aca="false">E51/E77</f>
        <v>0.144813166059625</v>
      </c>
      <c r="F52" s="162"/>
      <c r="G52" s="163" t="n">
        <f aca="false">G51/G77</f>
        <v>0.0350010168802115</v>
      </c>
      <c r="H52" s="164"/>
      <c r="I52" s="161" t="n">
        <f aca="false">I51/I77</f>
        <v>0.0131900251590943</v>
      </c>
      <c r="J52" s="162"/>
      <c r="K52" s="163" t="n">
        <f aca="false">K51/K77</f>
        <v>0.179521573887771</v>
      </c>
      <c r="L52" s="162"/>
      <c r="M52" s="163" t="n">
        <f aca="false">M51/M77</f>
        <v>0.0618678112037267</v>
      </c>
      <c r="N52" s="164"/>
      <c r="O52" s="161" t="n">
        <f aca="false">O51/O77</f>
        <v>0.0159250185174634</v>
      </c>
      <c r="P52" s="162"/>
      <c r="Q52" s="163" t="n">
        <f aca="false">Q51/Q77</f>
        <v>0.195312963512311</v>
      </c>
      <c r="R52" s="162"/>
      <c r="S52" s="163" t="n">
        <f aca="false">S51/S77</f>
        <v>0.0741189830051774</v>
      </c>
      <c r="T52" s="165"/>
      <c r="U52" s="81"/>
    </row>
    <row r="53" s="127" customFormat="true" ht="12.75" hidden="false" customHeight="true" outlineLevel="0" collapsed="false">
      <c r="B53" s="154" t="s">
        <v>641</v>
      </c>
      <c r="C53" s="155" t="n">
        <v>452</v>
      </c>
      <c r="D53" s="156"/>
      <c r="E53" s="157" t="n">
        <v>1486</v>
      </c>
      <c r="F53" s="158"/>
      <c r="G53" s="156" t="n">
        <v>1938</v>
      </c>
      <c r="H53" s="159"/>
      <c r="I53" s="155" t="n">
        <v>452</v>
      </c>
      <c r="J53" s="156"/>
      <c r="K53" s="157" t="n">
        <v>1486</v>
      </c>
      <c r="L53" s="158"/>
      <c r="M53" s="156" t="n">
        <v>1938</v>
      </c>
      <c r="N53" s="159"/>
      <c r="O53" s="155" t="n">
        <v>230</v>
      </c>
      <c r="P53" s="156"/>
      <c r="Q53" s="157" t="n">
        <v>1034</v>
      </c>
      <c r="R53" s="158"/>
      <c r="S53" s="156" t="n">
        <v>1264</v>
      </c>
      <c r="T53" s="160"/>
      <c r="U53" s="81"/>
    </row>
    <row r="54" s="127" customFormat="true" ht="12.75" hidden="false" customHeight="true" outlineLevel="0" collapsed="false">
      <c r="B54" s="154"/>
      <c r="C54" s="161" t="n">
        <f aca="false">C53/C77</f>
        <v>0.00383512362334335</v>
      </c>
      <c r="D54" s="162"/>
      <c r="E54" s="163" t="n">
        <f aca="false">E53/E77</f>
        <v>0.050114663429111</v>
      </c>
      <c r="F54" s="162"/>
      <c r="G54" s="163" t="n">
        <f aca="false">G53/G77</f>
        <v>0.0131380923327232</v>
      </c>
      <c r="H54" s="164"/>
      <c r="I54" s="161" t="n">
        <f aca="false">I53/I77</f>
        <v>0.00836169897883676</v>
      </c>
      <c r="J54" s="162"/>
      <c r="K54" s="163" t="n">
        <f aca="false">K53/K77</f>
        <v>0.0664431030628214</v>
      </c>
      <c r="L54" s="162"/>
      <c r="M54" s="163" t="n">
        <f aca="false">M53/M77</f>
        <v>0.0253595215974667</v>
      </c>
      <c r="N54" s="164"/>
      <c r="O54" s="161" t="n">
        <f aca="false">O53/O77</f>
        <v>0.00655233320038744</v>
      </c>
      <c r="P54" s="162"/>
      <c r="Q54" s="163" t="n">
        <f aca="false">Q53/Q77</f>
        <v>0.0613467813705132</v>
      </c>
      <c r="R54" s="162"/>
      <c r="S54" s="163" t="n">
        <f aca="false">S53/S77</f>
        <v>0.0243278095348076</v>
      </c>
      <c r="T54" s="165"/>
      <c r="U54" s="81"/>
    </row>
    <row r="55" s="127" customFormat="true" ht="12.75" hidden="false" customHeight="true" outlineLevel="0" collapsed="false">
      <c r="B55" s="154" t="s">
        <v>642</v>
      </c>
      <c r="C55" s="155" t="n">
        <v>1245</v>
      </c>
      <c r="D55" s="156"/>
      <c r="E55" s="157" t="n">
        <v>953</v>
      </c>
      <c r="F55" s="158"/>
      <c r="G55" s="156" t="n">
        <v>2198</v>
      </c>
      <c r="H55" s="159"/>
      <c r="I55" s="155" t="n">
        <v>702</v>
      </c>
      <c r="J55" s="156"/>
      <c r="K55" s="157" t="n">
        <v>1012</v>
      </c>
      <c r="L55" s="158"/>
      <c r="M55" s="156" t="n">
        <v>1714</v>
      </c>
      <c r="N55" s="159"/>
      <c r="O55" s="155" t="n">
        <v>550</v>
      </c>
      <c r="P55" s="156"/>
      <c r="Q55" s="157" t="n">
        <v>929</v>
      </c>
      <c r="R55" s="158"/>
      <c r="S55" s="156" t="n">
        <v>1479</v>
      </c>
      <c r="T55" s="160"/>
      <c r="U55" s="81"/>
    </row>
    <row r="56" s="127" customFormat="true" ht="12.75" hidden="false" customHeight="true" outlineLevel="0" collapsed="false">
      <c r="B56" s="154"/>
      <c r="C56" s="161" t="n">
        <f aca="false">C55/C77</f>
        <v>0.0105635595377488</v>
      </c>
      <c r="D56" s="162"/>
      <c r="E56" s="163" t="n">
        <f aca="false">E55/E77</f>
        <v>0.0321394846890598</v>
      </c>
      <c r="F56" s="162"/>
      <c r="G56" s="163" t="n">
        <f aca="false">G55/G77</f>
        <v>0.0149006846993424</v>
      </c>
      <c r="H56" s="164"/>
      <c r="I56" s="161" t="n">
        <f aca="false">I55/I77</f>
        <v>0.0129865324848305</v>
      </c>
      <c r="J56" s="162"/>
      <c r="K56" s="163" t="n">
        <f aca="false">K55/K77</f>
        <v>0.0452492734182875</v>
      </c>
      <c r="L56" s="162"/>
      <c r="M56" s="163" t="n">
        <f aca="false">M55/M77</f>
        <v>0.022428390102197</v>
      </c>
      <c r="N56" s="164"/>
      <c r="O56" s="161" t="n">
        <f aca="false">O55/O77</f>
        <v>0.0156686228704917</v>
      </c>
      <c r="P56" s="162"/>
      <c r="Q56" s="163" t="n">
        <f aca="false">Q55/Q77</f>
        <v>0.0551171759121922</v>
      </c>
      <c r="R56" s="162"/>
      <c r="S56" s="163" t="n">
        <f aca="false">S55/S77</f>
        <v>0.028465846757896</v>
      </c>
      <c r="T56" s="165"/>
      <c r="U56" s="81"/>
    </row>
    <row r="57" s="127" customFormat="true" ht="12.75" hidden="false" customHeight="true" outlineLevel="0" collapsed="false">
      <c r="B57" s="154" t="s">
        <v>647</v>
      </c>
      <c r="C57" s="155" t="n">
        <v>379</v>
      </c>
      <c r="D57" s="156"/>
      <c r="E57" s="157" t="n">
        <v>778</v>
      </c>
      <c r="F57" s="158"/>
      <c r="G57" s="156" t="n">
        <v>1157</v>
      </c>
      <c r="H57" s="159"/>
      <c r="I57" s="155" t="n">
        <v>299</v>
      </c>
      <c r="J57" s="156"/>
      <c r="K57" s="157" t="n">
        <v>612</v>
      </c>
      <c r="L57" s="158"/>
      <c r="M57" s="156" t="n">
        <v>911</v>
      </c>
      <c r="N57" s="159"/>
      <c r="O57" s="155" t="n">
        <v>194</v>
      </c>
      <c r="P57" s="156"/>
      <c r="Q57" s="157" t="n">
        <v>484</v>
      </c>
      <c r="R57" s="158"/>
      <c r="S57" s="156" t="n">
        <v>678</v>
      </c>
      <c r="T57" s="160"/>
      <c r="U57" s="81"/>
    </row>
    <row r="58" s="127" customFormat="true" ht="12.75" hidden="false" customHeight="true" outlineLevel="0" collapsed="false">
      <c r="B58" s="154"/>
      <c r="C58" s="161" t="n">
        <f aca="false">C57/C77</f>
        <v>0.00321573418859984</v>
      </c>
      <c r="D58" s="162"/>
      <c r="E58" s="163" t="n">
        <f aca="false">E57/E77</f>
        <v>0.0262376905436396</v>
      </c>
      <c r="F58" s="162"/>
      <c r="G58" s="163" t="n">
        <f aca="false">G57/G77</f>
        <v>0.00784353603145549</v>
      </c>
      <c r="H58" s="164"/>
      <c r="I58" s="161" t="n">
        <f aca="false">I57/I77</f>
        <v>0.00553130087316857</v>
      </c>
      <c r="J58" s="162"/>
      <c r="K58" s="163" t="n">
        <f aca="false">K57/K77</f>
        <v>0.027364185110664</v>
      </c>
      <c r="L58" s="162"/>
      <c r="M58" s="163" t="n">
        <f aca="false">M57/M77</f>
        <v>0.0119208071079939</v>
      </c>
      <c r="N58" s="164"/>
      <c r="O58" s="161" t="n">
        <f aca="false">O57/O77</f>
        <v>0.00552675061250071</v>
      </c>
      <c r="P58" s="162"/>
      <c r="Q58" s="163" t="n">
        <f aca="false">Q57/Q77</f>
        <v>0.02871551468407</v>
      </c>
      <c r="R58" s="162"/>
      <c r="S58" s="163" t="n">
        <f aca="false">S57/S77</f>
        <v>0.0130492522662971</v>
      </c>
      <c r="T58" s="165"/>
      <c r="U58" s="81"/>
    </row>
    <row r="59" s="127" customFormat="true" ht="12.75" hidden="false" customHeight="true" outlineLevel="0" collapsed="false">
      <c r="B59" s="154" t="s">
        <v>651</v>
      </c>
      <c r="C59" s="155" t="n">
        <v>316</v>
      </c>
      <c r="D59" s="156"/>
      <c r="E59" s="157" t="n">
        <v>212</v>
      </c>
      <c r="F59" s="158"/>
      <c r="G59" s="156" t="n">
        <v>528</v>
      </c>
      <c r="H59" s="159"/>
      <c r="I59" s="155" t="n">
        <v>311</v>
      </c>
      <c r="J59" s="156"/>
      <c r="K59" s="157" t="n">
        <v>210</v>
      </c>
      <c r="L59" s="158"/>
      <c r="M59" s="156" t="n">
        <v>521</v>
      </c>
      <c r="N59" s="159"/>
      <c r="O59" s="155" t="n">
        <v>197</v>
      </c>
      <c r="P59" s="156"/>
      <c r="Q59" s="157" t="n">
        <v>151</v>
      </c>
      <c r="R59" s="158"/>
      <c r="S59" s="156" t="n">
        <v>348</v>
      </c>
      <c r="T59" s="160"/>
      <c r="U59" s="81"/>
    </row>
    <row r="60" s="127" customFormat="true" ht="12.75" hidden="false" customHeight="true" outlineLevel="0" collapsed="false">
      <c r="B60" s="154"/>
      <c r="C60" s="161" t="n">
        <f aca="false">C59/C77</f>
        <v>0.00268119262162942</v>
      </c>
      <c r="D60" s="162"/>
      <c r="E60" s="163" t="n">
        <f aca="false">E59/E77</f>
        <v>0.00714960205045191</v>
      </c>
      <c r="F60" s="162"/>
      <c r="G60" s="163" t="n">
        <f aca="false">G59/G77</f>
        <v>0.00357941834451902</v>
      </c>
      <c r="H60" s="164"/>
      <c r="I60" s="161" t="n">
        <f aca="false">I59/I77</f>
        <v>0.00575329288145627</v>
      </c>
      <c r="J60" s="162"/>
      <c r="K60" s="163" t="n">
        <f aca="false">K59/K77</f>
        <v>0.00938967136150235</v>
      </c>
      <c r="L60" s="162"/>
      <c r="M60" s="163" t="n">
        <f aca="false">M59/M77</f>
        <v>0.00681749780819408</v>
      </c>
      <c r="N60" s="164"/>
      <c r="O60" s="161" t="n">
        <f aca="false">O59/O77</f>
        <v>0.00561221582815794</v>
      </c>
      <c r="P60" s="162"/>
      <c r="Q60" s="163" t="n">
        <f aca="false">Q59/Q77</f>
        <v>0.00895876594482349</v>
      </c>
      <c r="R60" s="162"/>
      <c r="S60" s="163" t="n">
        <f aca="false">S59/S77</f>
        <v>0.00669784629597552</v>
      </c>
      <c r="T60" s="165"/>
      <c r="U60" s="81"/>
    </row>
    <row r="61" s="127" customFormat="true" ht="12.75" hidden="false" customHeight="true" outlineLevel="0" collapsed="false">
      <c r="B61" s="154" t="s">
        <v>652</v>
      </c>
      <c r="C61" s="155" t="n">
        <v>191</v>
      </c>
      <c r="D61" s="156"/>
      <c r="E61" s="157" t="n">
        <v>221</v>
      </c>
      <c r="F61" s="158"/>
      <c r="G61" s="156" t="n">
        <v>412</v>
      </c>
      <c r="H61" s="159"/>
      <c r="I61" s="155" t="n">
        <v>179</v>
      </c>
      <c r="J61" s="156"/>
      <c r="K61" s="157" t="n">
        <v>205</v>
      </c>
      <c r="L61" s="158"/>
      <c r="M61" s="156" t="n">
        <v>384</v>
      </c>
      <c r="N61" s="159"/>
      <c r="O61" s="155" t="n">
        <v>93</v>
      </c>
      <c r="P61" s="156"/>
      <c r="Q61" s="157" t="n">
        <v>135</v>
      </c>
      <c r="R61" s="158"/>
      <c r="S61" s="156" t="n">
        <v>228</v>
      </c>
      <c r="T61" s="160"/>
      <c r="U61" s="81"/>
    </row>
    <row r="62" s="127" customFormat="true" ht="12.75" hidden="false" customHeight="true" outlineLevel="0" collapsed="false">
      <c r="B62" s="154"/>
      <c r="C62" s="161" t="n">
        <f aca="false">C61/C77</f>
        <v>0.00162059427446588</v>
      </c>
      <c r="D62" s="162"/>
      <c r="E62" s="163" t="n">
        <f aca="false">E61/E77</f>
        <v>0.00745312289221638</v>
      </c>
      <c r="F62" s="162"/>
      <c r="G62" s="163" t="n">
        <f aca="false">G61/G77</f>
        <v>0.00279303098095044</v>
      </c>
      <c r="H62" s="164"/>
      <c r="I62" s="161" t="n">
        <f aca="false">I61/I77</f>
        <v>0.00331138079029155</v>
      </c>
      <c r="J62" s="162"/>
      <c r="K62" s="163" t="n">
        <f aca="false">K61/K77</f>
        <v>0.00916610775765705</v>
      </c>
      <c r="L62" s="162"/>
      <c r="M62" s="163" t="n">
        <f aca="false">M61/M77</f>
        <v>0.00502479684903364</v>
      </c>
      <c r="N62" s="164"/>
      <c r="O62" s="161" t="n">
        <f aca="false">O61/O77</f>
        <v>0.00264942168537405</v>
      </c>
      <c r="P62" s="162"/>
      <c r="Q62" s="163" t="n">
        <f aca="false">Q61/Q77</f>
        <v>0.00800949273212697</v>
      </c>
      <c r="R62" s="162"/>
      <c r="S62" s="163" t="n">
        <f aca="false">S61/S77</f>
        <v>0.00438824412494948</v>
      </c>
      <c r="T62" s="165"/>
      <c r="U62" s="81"/>
    </row>
    <row r="63" s="127" customFormat="true" ht="12.75" hidden="false" customHeight="true" outlineLevel="0" collapsed="false">
      <c r="B63" s="154" t="s">
        <v>677</v>
      </c>
      <c r="C63" s="155" t="n">
        <v>0</v>
      </c>
      <c r="D63" s="156"/>
      <c r="E63" s="157" t="n">
        <v>2112</v>
      </c>
      <c r="F63" s="158"/>
      <c r="G63" s="156" t="n">
        <v>2112</v>
      </c>
      <c r="H63" s="159"/>
      <c r="I63" s="155" t="n">
        <v>0</v>
      </c>
      <c r="J63" s="156"/>
      <c r="K63" s="157" t="n">
        <v>2112</v>
      </c>
      <c r="L63" s="158"/>
      <c r="M63" s="156" t="n">
        <v>2112</v>
      </c>
      <c r="N63" s="159"/>
      <c r="O63" s="155" t="n">
        <v>0</v>
      </c>
      <c r="P63" s="156"/>
      <c r="Q63" s="157" t="n">
        <v>1576</v>
      </c>
      <c r="R63" s="158"/>
      <c r="S63" s="156" t="n">
        <v>1576</v>
      </c>
      <c r="T63" s="160"/>
      <c r="U63" s="81"/>
    </row>
    <row r="64" s="127" customFormat="true" ht="12.75" hidden="false" customHeight="true" outlineLevel="0" collapsed="false">
      <c r="B64" s="154"/>
      <c r="C64" s="161" t="n">
        <f aca="false">C63/C77</f>
        <v>0</v>
      </c>
      <c r="D64" s="162"/>
      <c r="E64" s="163" t="n">
        <f aca="false">E63/E77</f>
        <v>0.0712262242007285</v>
      </c>
      <c r="F64" s="162"/>
      <c r="G64" s="163" t="n">
        <f aca="false">G63/G77</f>
        <v>0.0143176733780761</v>
      </c>
      <c r="H64" s="164"/>
      <c r="I64" s="161" t="n">
        <f aca="false">I63/I77</f>
        <v>0</v>
      </c>
      <c r="J64" s="162"/>
      <c r="K64" s="163" t="n">
        <f aca="false">K63/K77</f>
        <v>0.0944332662642522</v>
      </c>
      <c r="L64" s="162"/>
      <c r="M64" s="163" t="n">
        <f aca="false">M63/M77</f>
        <v>0.027636382669685</v>
      </c>
      <c r="N64" s="164"/>
      <c r="O64" s="161" t="n">
        <f aca="false">O63/O77</f>
        <v>0</v>
      </c>
      <c r="P64" s="162"/>
      <c r="Q64" s="163" t="n">
        <f aca="false">Q63/Q77</f>
        <v>0.0935034114506081</v>
      </c>
      <c r="R64" s="162"/>
      <c r="S64" s="163" t="n">
        <f aca="false">S63/S77</f>
        <v>0.0303327751794753</v>
      </c>
      <c r="T64" s="165"/>
      <c r="U64" s="81"/>
    </row>
    <row r="65" s="127" customFormat="true" ht="12.75" hidden="false" customHeight="true" outlineLevel="0" collapsed="false">
      <c r="B65" s="154" t="s">
        <v>681</v>
      </c>
      <c r="C65" s="155" t="n">
        <v>58</v>
      </c>
      <c r="D65" s="156"/>
      <c r="E65" s="157" t="n">
        <v>0</v>
      </c>
      <c r="F65" s="158"/>
      <c r="G65" s="156" t="n">
        <v>58</v>
      </c>
      <c r="H65" s="159"/>
      <c r="I65" s="155" t="n">
        <v>37</v>
      </c>
      <c r="J65" s="156"/>
      <c r="K65" s="157" t="n">
        <v>0</v>
      </c>
      <c r="L65" s="158"/>
      <c r="M65" s="156" t="n">
        <v>37</v>
      </c>
      <c r="N65" s="159"/>
      <c r="O65" s="155" t="n">
        <v>27</v>
      </c>
      <c r="P65" s="156"/>
      <c r="Q65" s="157" t="n">
        <v>0</v>
      </c>
      <c r="R65" s="158"/>
      <c r="S65" s="156" t="n">
        <v>27</v>
      </c>
      <c r="T65" s="160"/>
      <c r="U65" s="81"/>
    </row>
    <row r="66" s="127" customFormat="true" ht="12.75" hidden="false" customHeight="true" outlineLevel="0" collapsed="false">
      <c r="B66" s="154"/>
      <c r="C66" s="161" t="n">
        <f aca="false">C65/C77</f>
        <v>0.000492117633083881</v>
      </c>
      <c r="D66" s="162"/>
      <c r="E66" s="163" t="n">
        <f aca="false">E65/E77</f>
        <v>0</v>
      </c>
      <c r="F66" s="162"/>
      <c r="G66" s="163" t="n">
        <f aca="false">G65/G77</f>
        <v>0.000393193681784286</v>
      </c>
      <c r="H66" s="164"/>
      <c r="I66" s="161" t="n">
        <f aca="false">I65/I77</f>
        <v>0.00068447535888708</v>
      </c>
      <c r="J66" s="162"/>
      <c r="K66" s="163" t="n">
        <f aca="false">K65/K77</f>
        <v>0</v>
      </c>
      <c r="L66" s="162"/>
      <c r="M66" s="163" t="n">
        <f aca="false">M65/M77</f>
        <v>0.000484160113057929</v>
      </c>
      <c r="N66" s="164"/>
      <c r="O66" s="161" t="n">
        <f aca="false">O65/O77</f>
        <v>0.000769186940915048</v>
      </c>
      <c r="P66" s="162"/>
      <c r="Q66" s="163" t="n">
        <f aca="false">Q65/Q77</f>
        <v>0</v>
      </c>
      <c r="R66" s="162"/>
      <c r="S66" s="163" t="n">
        <f aca="false">S65/S77</f>
        <v>0.000519660488480859</v>
      </c>
      <c r="T66" s="165"/>
      <c r="U66" s="81"/>
    </row>
    <row r="67" s="127" customFormat="true" ht="12.75" hidden="false" customHeight="true" outlineLevel="0" collapsed="false">
      <c r="B67" s="154" t="s">
        <v>694</v>
      </c>
      <c r="C67" s="155" t="n">
        <v>599</v>
      </c>
      <c r="D67" s="156"/>
      <c r="E67" s="157" t="n">
        <v>327</v>
      </c>
      <c r="F67" s="158"/>
      <c r="G67" s="156" t="n">
        <v>926</v>
      </c>
      <c r="H67" s="159"/>
      <c r="I67" s="155" t="n">
        <v>391</v>
      </c>
      <c r="J67" s="156"/>
      <c r="K67" s="157" t="n">
        <v>227</v>
      </c>
      <c r="L67" s="158"/>
      <c r="M67" s="156" t="n">
        <v>618</v>
      </c>
      <c r="N67" s="159"/>
      <c r="O67" s="155" t="n">
        <v>391</v>
      </c>
      <c r="P67" s="156"/>
      <c r="Q67" s="157" t="n">
        <v>227</v>
      </c>
      <c r="R67" s="158"/>
      <c r="S67" s="156" t="n">
        <v>618</v>
      </c>
      <c r="T67" s="160"/>
      <c r="U67" s="81"/>
    </row>
    <row r="68" s="127" customFormat="true" ht="12.75" hidden="false" customHeight="true" outlineLevel="0" collapsed="false">
      <c r="B68" s="154"/>
      <c r="C68" s="161" t="n">
        <f aca="false">C67/C77</f>
        <v>0.00508238727960766</v>
      </c>
      <c r="D68" s="162"/>
      <c r="E68" s="163" t="n">
        <f aca="false">E67/E77</f>
        <v>0.0110279239174423</v>
      </c>
      <c r="F68" s="162"/>
      <c r="G68" s="163" t="n">
        <f aca="false">G67/G77</f>
        <v>0.00627754050572843</v>
      </c>
      <c r="H68" s="164"/>
      <c r="I68" s="161" t="n">
        <f aca="false">I67/I77</f>
        <v>0.00723323960337428</v>
      </c>
      <c r="J68" s="162"/>
      <c r="K68" s="163" t="n">
        <f aca="false">K67/K77</f>
        <v>0.0101497876145763</v>
      </c>
      <c r="L68" s="162"/>
      <c r="M68" s="163" t="n">
        <f aca="false">M67/M77</f>
        <v>0.00808678242891352</v>
      </c>
      <c r="N68" s="164"/>
      <c r="O68" s="161" t="n">
        <f aca="false">O67/O77</f>
        <v>0.0111389664406587</v>
      </c>
      <c r="P68" s="162"/>
      <c r="Q68" s="163" t="n">
        <f aca="false">Q67/Q77</f>
        <v>0.013467813705132</v>
      </c>
      <c r="R68" s="162"/>
      <c r="S68" s="163" t="n">
        <f aca="false">S67/S77</f>
        <v>0.0118944511807841</v>
      </c>
      <c r="T68" s="165"/>
      <c r="U68" s="81"/>
    </row>
    <row r="69" s="127" customFormat="true" ht="13.5" hidden="false" customHeight="true" outlineLevel="0" collapsed="false">
      <c r="B69" s="167" t="s">
        <v>695</v>
      </c>
      <c r="C69" s="168" t="n">
        <v>4365</v>
      </c>
      <c r="D69" s="169"/>
      <c r="E69" s="170" t="n">
        <v>10450</v>
      </c>
      <c r="F69" s="171"/>
      <c r="G69" s="169" t="n">
        <v>14815</v>
      </c>
      <c r="H69" s="172"/>
      <c r="I69" s="168" t="n">
        <v>3301</v>
      </c>
      <c r="J69" s="169"/>
      <c r="K69" s="170" t="n">
        <v>9944</v>
      </c>
      <c r="L69" s="171"/>
      <c r="M69" s="169" t="n">
        <v>13245</v>
      </c>
      <c r="N69" s="172"/>
      <c r="O69" s="168" t="n">
        <v>2450</v>
      </c>
      <c r="P69" s="169"/>
      <c r="Q69" s="170" t="n">
        <v>7893</v>
      </c>
      <c r="R69" s="171"/>
      <c r="S69" s="169" t="n">
        <v>10343</v>
      </c>
      <c r="T69" s="173"/>
      <c r="U69" s="81"/>
    </row>
    <row r="70" s="127" customFormat="true" ht="13.5" hidden="false" customHeight="true" outlineLevel="0" collapsed="false">
      <c r="B70" s="167"/>
      <c r="C70" s="174" t="n">
        <f aca="false">C69/C77</f>
        <v>0.0370360942829507</v>
      </c>
      <c r="D70" s="175"/>
      <c r="E70" s="176" t="n">
        <f aca="false">E69/E77</f>
        <v>0.352421421826521</v>
      </c>
      <c r="F70" s="175"/>
      <c r="G70" s="176" t="n">
        <f aca="false">G69/G77</f>
        <v>0.100433868890245</v>
      </c>
      <c r="H70" s="177"/>
      <c r="I70" s="174" t="n">
        <f aca="false">I69/I77</f>
        <v>0.0610663016131419</v>
      </c>
      <c r="J70" s="175"/>
      <c r="K70" s="176" t="n">
        <f aca="false">K69/K77</f>
        <v>0.444623295327521</v>
      </c>
      <c r="L70" s="175"/>
      <c r="M70" s="176" t="n">
        <f aca="false">M69/M77</f>
        <v>0.173316235066278</v>
      </c>
      <c r="N70" s="177"/>
      <c r="O70" s="174" t="n">
        <f aca="false">O69/O77</f>
        <v>0.0697965927867358</v>
      </c>
      <c r="P70" s="175"/>
      <c r="Q70" s="176" t="n">
        <f aca="false">Q69/Q77</f>
        <v>0.468288341738357</v>
      </c>
      <c r="R70" s="175"/>
      <c r="S70" s="176" t="n">
        <f aca="false">S69/S77</f>
        <v>0.199068460457686</v>
      </c>
      <c r="T70" s="178"/>
      <c r="U70" s="81"/>
    </row>
    <row r="71" s="127" customFormat="true" ht="12.75" hidden="false" customHeight="true" outlineLevel="0" collapsed="false">
      <c r="B71" s="154" t="s">
        <v>655</v>
      </c>
      <c r="C71" s="155" t="n">
        <v>2104</v>
      </c>
      <c r="D71" s="156"/>
      <c r="E71" s="157" t="n">
        <v>160</v>
      </c>
      <c r="F71" s="158"/>
      <c r="G71" s="156" t="n">
        <v>2264</v>
      </c>
      <c r="H71" s="159"/>
      <c r="I71" s="155" t="n">
        <v>204</v>
      </c>
      <c r="J71" s="156"/>
      <c r="K71" s="157" t="n">
        <v>39</v>
      </c>
      <c r="L71" s="158"/>
      <c r="M71" s="156" t="n">
        <v>243</v>
      </c>
      <c r="N71" s="159"/>
      <c r="O71" s="155" t="n">
        <v>195</v>
      </c>
      <c r="P71" s="156"/>
      <c r="Q71" s="157" t="n">
        <v>37</v>
      </c>
      <c r="R71" s="158"/>
      <c r="S71" s="156" t="n">
        <v>232</v>
      </c>
      <c r="T71" s="160"/>
      <c r="U71" s="81"/>
    </row>
    <row r="72" s="127" customFormat="true" ht="12.75" hidden="false" customHeight="true" outlineLevel="0" collapsed="false">
      <c r="B72" s="154"/>
      <c r="C72" s="161" t="n">
        <f aca="false">C71/C77</f>
        <v>0.0178519913794566</v>
      </c>
      <c r="D72" s="162"/>
      <c r="E72" s="163" t="n">
        <f aca="false">E71/E77</f>
        <v>0.00539592607581276</v>
      </c>
      <c r="F72" s="162"/>
      <c r="G72" s="163" t="n">
        <f aca="false">G71/G77</f>
        <v>0.0153481119924073</v>
      </c>
      <c r="H72" s="164"/>
      <c r="I72" s="161" t="n">
        <f aca="false">I71/I77</f>
        <v>0.00377386414089093</v>
      </c>
      <c r="J72" s="162"/>
      <c r="K72" s="163" t="n">
        <f aca="false">K71/K77</f>
        <v>0.00174379610999329</v>
      </c>
      <c r="L72" s="162"/>
      <c r="M72" s="163" t="n">
        <f aca="false">M71/M77</f>
        <v>0.0031797542560291</v>
      </c>
      <c r="N72" s="164"/>
      <c r="O72" s="161" t="n">
        <f aca="false">O71/O77</f>
        <v>0.00555523901771979</v>
      </c>
      <c r="P72" s="162"/>
      <c r="Q72" s="163" t="n">
        <f aca="false">Q71/Q77</f>
        <v>0.00219519430436072</v>
      </c>
      <c r="R72" s="162"/>
      <c r="S72" s="163" t="n">
        <f aca="false">S71/S77</f>
        <v>0.00446523086398368</v>
      </c>
      <c r="T72" s="165"/>
      <c r="U72" s="81"/>
    </row>
    <row r="73" s="127" customFormat="true" ht="12.75" hidden="false" customHeight="true" outlineLevel="0" collapsed="false">
      <c r="B73" s="154" t="s">
        <v>656</v>
      </c>
      <c r="C73" s="155" t="n">
        <v>745</v>
      </c>
      <c r="D73" s="156"/>
      <c r="E73" s="157" t="n">
        <v>351</v>
      </c>
      <c r="F73" s="158"/>
      <c r="G73" s="156" t="n">
        <v>1096</v>
      </c>
      <c r="H73" s="159"/>
      <c r="I73" s="155" t="n">
        <v>349</v>
      </c>
      <c r="J73" s="156"/>
      <c r="K73" s="157" t="n">
        <v>297</v>
      </c>
      <c r="L73" s="158"/>
      <c r="M73" s="156" t="n">
        <v>646</v>
      </c>
      <c r="N73" s="159"/>
      <c r="O73" s="155" t="n">
        <v>277</v>
      </c>
      <c r="P73" s="156"/>
      <c r="Q73" s="157" t="n">
        <v>268</v>
      </c>
      <c r="R73" s="158"/>
      <c r="S73" s="156" t="n">
        <v>545</v>
      </c>
      <c r="T73" s="160"/>
      <c r="U73" s="81"/>
    </row>
    <row r="74" s="127" customFormat="true" ht="12.75" hidden="false" customHeight="true" outlineLevel="0" collapsed="false">
      <c r="B74" s="154"/>
      <c r="C74" s="161" t="n">
        <f aca="false">C73/C77</f>
        <v>0.00632116614909467</v>
      </c>
      <c r="D74" s="162"/>
      <c r="E74" s="163" t="n">
        <f aca="false">E73/E77</f>
        <v>0.0118373128288142</v>
      </c>
      <c r="F74" s="162"/>
      <c r="G74" s="163" t="n">
        <f aca="false">G73/G77</f>
        <v>0.00743000474544099</v>
      </c>
      <c r="H74" s="164"/>
      <c r="I74" s="161" t="n">
        <f aca="false">I73/I77</f>
        <v>0.00645626757436732</v>
      </c>
      <c r="J74" s="162"/>
      <c r="K74" s="163" t="n">
        <f aca="false">K73/K77</f>
        <v>0.0132796780684105</v>
      </c>
      <c r="L74" s="162"/>
      <c r="M74" s="163" t="n">
        <f aca="false">M73/M77</f>
        <v>0.00845317386582222</v>
      </c>
      <c r="N74" s="164"/>
      <c r="O74" s="161" t="n">
        <f aca="false">O73/O77</f>
        <v>0.00789128824568401</v>
      </c>
      <c r="P74" s="162"/>
      <c r="Q74" s="163" t="n">
        <f aca="false">Q73/Q77</f>
        <v>0.0159003263126669</v>
      </c>
      <c r="R74" s="162"/>
      <c r="S74" s="163" t="n">
        <f aca="false">S73/S77</f>
        <v>0.0104894431934099</v>
      </c>
      <c r="T74" s="165"/>
      <c r="U74" s="81"/>
    </row>
    <row r="75" s="127" customFormat="true" ht="13.5" hidden="false" customHeight="true" outlineLevel="0" collapsed="false">
      <c r="B75" s="167" t="s">
        <v>696</v>
      </c>
      <c r="C75" s="168" t="n">
        <v>2849</v>
      </c>
      <c r="D75" s="169"/>
      <c r="E75" s="170" t="n">
        <v>511</v>
      </c>
      <c r="F75" s="171"/>
      <c r="G75" s="169" t="n">
        <v>3360</v>
      </c>
      <c r="H75" s="172"/>
      <c r="I75" s="168" t="n">
        <v>553</v>
      </c>
      <c r="J75" s="169"/>
      <c r="K75" s="170" t="n">
        <v>336</v>
      </c>
      <c r="L75" s="171"/>
      <c r="M75" s="169" t="n">
        <v>889</v>
      </c>
      <c r="N75" s="172"/>
      <c r="O75" s="168" t="n">
        <v>472</v>
      </c>
      <c r="P75" s="169"/>
      <c r="Q75" s="170" t="n">
        <v>305</v>
      </c>
      <c r="R75" s="171"/>
      <c r="S75" s="169" t="n">
        <v>777</v>
      </c>
      <c r="T75" s="173"/>
      <c r="U75" s="81"/>
    </row>
    <row r="76" s="127" customFormat="true" ht="13.5" hidden="false" customHeight="true" outlineLevel="0" collapsed="false">
      <c r="B76" s="167"/>
      <c r="C76" s="174" t="n">
        <f aca="false">C75/C77</f>
        <v>0.0241731575285513</v>
      </c>
      <c r="D76" s="175"/>
      <c r="E76" s="176" t="n">
        <f aca="false">E75/E77</f>
        <v>0.017233238904627</v>
      </c>
      <c r="F76" s="175"/>
      <c r="G76" s="176" t="n">
        <f aca="false">G75/G77</f>
        <v>0.0227781167378483</v>
      </c>
      <c r="H76" s="177"/>
      <c r="I76" s="174" t="n">
        <f aca="false">I75/I77</f>
        <v>0.0102301317152583</v>
      </c>
      <c r="J76" s="175"/>
      <c r="K76" s="176" t="n">
        <f aca="false">K75/K77</f>
        <v>0.0150234741784038</v>
      </c>
      <c r="L76" s="175"/>
      <c r="M76" s="176" t="n">
        <f aca="false">M75/M77</f>
        <v>0.0116329281218513</v>
      </c>
      <c r="N76" s="177"/>
      <c r="O76" s="174" t="n">
        <f aca="false">O75/O77</f>
        <v>0.0134465272634038</v>
      </c>
      <c r="P76" s="175"/>
      <c r="Q76" s="176" t="n">
        <f aca="false">Q75/Q77</f>
        <v>0.0180955206170276</v>
      </c>
      <c r="R76" s="175"/>
      <c r="S76" s="176" t="n">
        <f aca="false">S75/S77</f>
        <v>0.0149546740573936</v>
      </c>
      <c r="T76" s="178"/>
      <c r="U76" s="81"/>
    </row>
    <row r="77" s="179" customFormat="true" ht="13.5" hidden="false" customHeight="true" outlineLevel="0" collapsed="false">
      <c r="B77" s="180" t="s">
        <v>697</v>
      </c>
      <c r="C77" s="181" t="n">
        <v>117858</v>
      </c>
      <c r="D77" s="182"/>
      <c r="E77" s="183" t="n">
        <v>29652</v>
      </c>
      <c r="F77" s="182"/>
      <c r="G77" s="183" t="n">
        <v>147510</v>
      </c>
      <c r="H77" s="184"/>
      <c r="I77" s="181" t="n">
        <v>54056</v>
      </c>
      <c r="J77" s="182"/>
      <c r="K77" s="183" t="n">
        <v>22365</v>
      </c>
      <c r="L77" s="182"/>
      <c r="M77" s="183" t="n">
        <v>76421</v>
      </c>
      <c r="N77" s="184"/>
      <c r="O77" s="181" t="n">
        <v>35102</v>
      </c>
      <c r="P77" s="182"/>
      <c r="Q77" s="183" t="n">
        <v>16855</v>
      </c>
      <c r="R77" s="182"/>
      <c r="S77" s="183" t="n">
        <v>51957</v>
      </c>
      <c r="T77" s="184"/>
      <c r="U77" s="81"/>
    </row>
    <row r="78" s="185" customFormat="true" ht="11.25" hidden="false" customHeight="true" outlineLevel="0" collapsed="false">
      <c r="B78" s="186"/>
      <c r="C78" s="187"/>
      <c r="D78" s="186"/>
      <c r="E78" s="186"/>
      <c r="F78" s="186"/>
      <c r="G78" s="186"/>
      <c r="H78" s="186"/>
      <c r="I78" s="186"/>
      <c r="J78" s="186"/>
      <c r="K78" s="186"/>
      <c r="L78" s="186"/>
      <c r="M78" s="186"/>
      <c r="N78" s="186"/>
      <c r="O78" s="186"/>
      <c r="P78" s="186"/>
      <c r="Q78" s="186"/>
      <c r="R78" s="186"/>
      <c r="S78" s="186"/>
      <c r="T78" s="186"/>
      <c r="U78" s="81"/>
    </row>
    <row r="79" s="185" customFormat="true" ht="10.5" hidden="false" customHeight="true" outlineLevel="0" collapsed="false">
      <c r="B79" s="188" t="s">
        <v>698</v>
      </c>
      <c r="C79" s="189"/>
      <c r="D79" s="186"/>
      <c r="E79" s="186"/>
      <c r="F79" s="186"/>
      <c r="G79" s="186"/>
      <c r="H79" s="186"/>
      <c r="I79" s="186"/>
      <c r="J79" s="186"/>
      <c r="K79" s="186"/>
      <c r="L79" s="186"/>
      <c r="M79" s="186"/>
      <c r="N79" s="186"/>
      <c r="O79" s="186"/>
      <c r="P79" s="186"/>
      <c r="Q79" s="186"/>
      <c r="R79" s="186"/>
      <c r="S79" s="186"/>
      <c r="T79" s="186"/>
      <c r="U79" s="81"/>
    </row>
    <row r="80" s="125" customFormat="true" ht="12.75" hidden="false" customHeight="false" outlineLevel="0" collapsed="false">
      <c r="B80" s="126"/>
      <c r="C80" s="0"/>
      <c r="D80" s="0"/>
      <c r="E80" s="0"/>
      <c r="F80" s="0"/>
      <c r="I80" s="0"/>
      <c r="J80" s="0"/>
      <c r="K80" s="0"/>
      <c r="L80" s="0"/>
      <c r="M80" s="0"/>
      <c r="N80" s="0"/>
      <c r="T80" s="0"/>
      <c r="U80" s="81"/>
    </row>
    <row r="81" s="122" customFormat="true" ht="12.75" hidden="false" customHeight="false" outlineLevel="0" collapsed="false"/>
    <row r="82" s="122" customFormat="true" ht="12.75" hidden="false" customHeight="false" outlineLevel="0" collapsed="false"/>
    <row r="83" s="122" customFormat="true" ht="12.75" hidden="false" customHeight="false" outlineLevel="0" collapsed="false"/>
    <row r="84" s="122" customFormat="true" ht="12.75" hidden="false" customHeight="false" outlineLevel="0" collapsed="false"/>
    <row r="85" s="122" customFormat="true" ht="12.75" hidden="false" customHeight="false" outlineLevel="0" collapsed="false"/>
    <row r="86" s="122" customFormat="true" ht="12.75" hidden="false" customHeight="false" outlineLevel="0" collapsed="false"/>
    <row r="87" s="122" customFormat="true" ht="12.75" hidden="false" customHeight="false" outlineLevel="0" collapsed="false"/>
    <row r="88" s="122" customFormat="true" ht="12.75" hidden="false" customHeight="false" outlineLevel="0" collapsed="false"/>
    <row r="89" s="122" customFormat="true" ht="12.75" hidden="false" customHeight="false" outlineLevel="0" collapsed="false"/>
  </sheetData>
  <sheetProtection sheet="true" password="dfda" objects="true" scenarios="true"/>
  <mergeCells count="46">
    <mergeCell ref="B2:T2"/>
    <mergeCell ref="B4:B6"/>
    <mergeCell ref="C4:H4"/>
    <mergeCell ref="I4:N4"/>
    <mergeCell ref="O4:T4"/>
    <mergeCell ref="C5:E5"/>
    <mergeCell ref="G5:H6"/>
    <mergeCell ref="I5:K5"/>
    <mergeCell ref="M5:N6"/>
    <mergeCell ref="O5:Q5"/>
    <mergeCell ref="S5:T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N14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O147" activeCellId="0" sqref="O147"/>
    </sheetView>
  </sheetViews>
  <sheetFormatPr defaultColWidth="9.0546875" defaultRowHeight="12.75" zeroHeight="false" outlineLevelRow="0" outlineLevelCol="0"/>
  <cols>
    <col collapsed="false" customWidth="true" hidden="false" outlineLevel="0" max="15" min="15" style="0" width="5.41"/>
    <col collapsed="false" customWidth="false" hidden="true" outlineLevel="0" max="16384" min="16" style="0" width="9.06"/>
  </cols>
  <sheetData>
    <row r="1" customFormat="false" ht="24" hidden="false" customHeight="true" outlineLevel="0" collapsed="false"/>
    <row r="2" customFormat="false" ht="64.5" hidden="false" customHeight="true" outlineLevel="0" collapsed="false">
      <c r="A2" s="190" t="s">
        <v>699</v>
      </c>
      <c r="B2" s="190"/>
      <c r="C2" s="190"/>
      <c r="D2" s="190"/>
      <c r="E2" s="190"/>
      <c r="F2" s="190"/>
      <c r="G2" s="190"/>
      <c r="H2" s="190"/>
      <c r="I2" s="190"/>
      <c r="J2" s="190"/>
      <c r="K2" s="190"/>
      <c r="L2" s="190"/>
      <c r="M2" s="190"/>
      <c r="N2" s="190"/>
    </row>
    <row r="3" customFormat="false" ht="17.25" hidden="false" customHeight="true" outlineLevel="0" collapsed="false">
      <c r="A3" s="191"/>
      <c r="B3" s="191"/>
      <c r="C3" s="191"/>
      <c r="D3" s="191"/>
      <c r="E3" s="191"/>
      <c r="F3" s="191"/>
      <c r="G3" s="191"/>
      <c r="H3" s="191"/>
      <c r="I3" s="191"/>
      <c r="J3" s="191"/>
      <c r="K3" s="191"/>
      <c r="L3" s="191"/>
      <c r="M3" s="191"/>
      <c r="N3" s="191"/>
    </row>
    <row r="5" customFormat="false" ht="12.75" hidden="false" customHeight="false" outlineLevel="0" collapsed="false">
      <c r="A5" s="0" t="s">
        <v>700</v>
      </c>
      <c r="B5" s="0" t="s">
        <v>701</v>
      </c>
      <c r="C5" s="0" t="s">
        <v>702</v>
      </c>
      <c r="D5" s="0" t="s">
        <v>703</v>
      </c>
      <c r="E5" s="0" t="s">
        <v>704</v>
      </c>
      <c r="F5" s="0" t="s">
        <v>705</v>
      </c>
      <c r="G5" s="0" t="s">
        <v>706</v>
      </c>
      <c r="H5" s="0" t="s">
        <v>707</v>
      </c>
      <c r="I5" s="0" t="s">
        <v>708</v>
      </c>
      <c r="J5" s="0" t="s">
        <v>709</v>
      </c>
    </row>
    <row r="6" customFormat="false" ht="12.75" hidden="false" customHeight="false" outlineLevel="0" collapsed="false">
      <c r="A6" s="0" t="n">
        <v>2004</v>
      </c>
      <c r="B6" s="192" t="n">
        <v>0.971</v>
      </c>
      <c r="C6" s="192" t="n">
        <v>0.986</v>
      </c>
      <c r="D6" s="192"/>
      <c r="E6" s="192" t="n">
        <v>0.91</v>
      </c>
      <c r="F6" s="192" t="n">
        <v>0.869</v>
      </c>
      <c r="G6" s="192"/>
      <c r="H6" s="192" t="n">
        <v>0.955</v>
      </c>
      <c r="I6" s="192" t="n">
        <v>0.953</v>
      </c>
      <c r="J6" s="192"/>
    </row>
    <row r="7" customFormat="false" ht="12.75" hidden="false" customHeight="false" outlineLevel="0" collapsed="false">
      <c r="A7" s="0" t="n">
        <v>2005</v>
      </c>
      <c r="B7" s="192" t="n">
        <v>0.978</v>
      </c>
      <c r="C7" s="192" t="n">
        <v>0.983</v>
      </c>
      <c r="D7" s="192" t="n">
        <v>0.978</v>
      </c>
      <c r="E7" s="192" t="n">
        <v>0.864</v>
      </c>
      <c r="F7" s="192" t="n">
        <v>0.809</v>
      </c>
      <c r="G7" s="192" t="n">
        <v>0.782</v>
      </c>
      <c r="H7" s="192" t="n">
        <v>0.948</v>
      </c>
      <c r="I7" s="192" t="n">
        <v>0.929</v>
      </c>
      <c r="J7" s="192" t="n">
        <v>0.907</v>
      </c>
    </row>
    <row r="8" customFormat="false" ht="12.75" hidden="false" customHeight="false" outlineLevel="0" collapsed="false">
      <c r="A8" s="0" t="n">
        <v>2006</v>
      </c>
      <c r="B8" s="192" t="n">
        <v>0.97</v>
      </c>
      <c r="C8" s="192" t="n">
        <v>0.97</v>
      </c>
      <c r="D8" s="192" t="n">
        <v>0.964</v>
      </c>
      <c r="E8" s="192" t="n">
        <v>0.796</v>
      </c>
      <c r="F8" s="192" t="n">
        <v>0.73</v>
      </c>
      <c r="G8" s="192" t="n">
        <v>0.713</v>
      </c>
      <c r="H8" s="192" t="n">
        <v>0.923</v>
      </c>
      <c r="I8" s="192" t="n">
        <v>0.892</v>
      </c>
      <c r="J8" s="192" t="n">
        <v>0.868</v>
      </c>
    </row>
    <row r="9" customFormat="false" ht="12.75" hidden="false" customHeight="false" outlineLevel="0" collapsed="false">
      <c r="A9" s="0" t="n">
        <v>2007</v>
      </c>
      <c r="B9" s="192" t="n">
        <v>0.96</v>
      </c>
      <c r="C9" s="192" t="n">
        <v>0.956</v>
      </c>
      <c r="D9" s="192" t="n">
        <v>0.947</v>
      </c>
      <c r="E9" s="192" t="n">
        <v>0.692</v>
      </c>
      <c r="F9" s="192" t="n">
        <v>0.595</v>
      </c>
      <c r="G9" s="192" t="n">
        <v>0.575</v>
      </c>
      <c r="H9" s="192" t="n">
        <v>0.894</v>
      </c>
      <c r="I9" s="192" t="n">
        <v>0.846</v>
      </c>
      <c r="J9" s="192" t="n">
        <v>0.812</v>
      </c>
    </row>
    <row r="10" customFormat="false" ht="12.75" hidden="false" customHeight="false" outlineLevel="0" collapsed="false">
      <c r="A10" s="193" t="n">
        <v>2008</v>
      </c>
      <c r="B10" s="192" t="n">
        <v>0.951</v>
      </c>
      <c r="C10" s="192" t="n">
        <v>0.948</v>
      </c>
      <c r="D10" s="192" t="n">
        <v>0.934</v>
      </c>
      <c r="E10" s="192" t="n">
        <v>0.649</v>
      </c>
      <c r="F10" s="192" t="n">
        <v>0.569</v>
      </c>
      <c r="G10" s="192" t="n">
        <v>0.528</v>
      </c>
      <c r="H10" s="192" t="n">
        <v>0.879</v>
      </c>
      <c r="I10" s="192" t="n">
        <v>0.83</v>
      </c>
      <c r="J10" s="192" t="n">
        <v>0.782</v>
      </c>
    </row>
    <row r="11" customFormat="false" ht="12.75" hidden="false" customHeight="false" outlineLevel="0" collapsed="false">
      <c r="A11" s="0" t="n">
        <v>2009</v>
      </c>
      <c r="B11" s="192" t="n">
        <v>0.916</v>
      </c>
      <c r="C11" s="192" t="n">
        <v>0.903</v>
      </c>
      <c r="D11" s="192" t="n">
        <v>0.871</v>
      </c>
      <c r="E11" s="192" t="n">
        <v>0.655</v>
      </c>
      <c r="F11" s="192" t="n">
        <v>0.581</v>
      </c>
      <c r="G11" s="192" t="n">
        <v>0.548</v>
      </c>
      <c r="H11" s="192" t="n">
        <v>0.861</v>
      </c>
      <c r="I11" s="192" t="n">
        <v>0.815</v>
      </c>
      <c r="J11" s="192" t="n">
        <v>0.772</v>
      </c>
    </row>
    <row r="12" customFormat="false" ht="12.75" hidden="false" customHeight="false" outlineLevel="0" collapsed="false">
      <c r="A12" s="0" t="n">
        <v>2010</v>
      </c>
      <c r="B12" s="192" t="n">
        <v>0.939</v>
      </c>
      <c r="C12" s="192" t="n">
        <v>0.929</v>
      </c>
      <c r="D12" s="192" t="n">
        <v>0.917</v>
      </c>
      <c r="E12" s="192" t="n">
        <v>0.63</v>
      </c>
      <c r="F12" s="192" t="n">
        <v>0.54</v>
      </c>
      <c r="G12" s="192" t="n">
        <v>0.514</v>
      </c>
      <c r="H12" s="192" t="n">
        <v>0.877</v>
      </c>
      <c r="I12" s="192" t="n">
        <v>0.815</v>
      </c>
      <c r="J12" s="192" t="n">
        <v>0.786</v>
      </c>
    </row>
    <row r="17" customFormat="false" ht="12.75" hidden="false" customHeight="false" outlineLevel="0" collapsed="false">
      <c r="A17" s="0" t="s">
        <v>710</v>
      </c>
      <c r="B17" s="0" t="s">
        <v>701</v>
      </c>
      <c r="C17" s="0" t="s">
        <v>702</v>
      </c>
      <c r="D17" s="0" t="s">
        <v>703</v>
      </c>
      <c r="E17" s="0" t="s">
        <v>704</v>
      </c>
      <c r="F17" s="0" t="s">
        <v>705</v>
      </c>
      <c r="G17" s="0" t="s">
        <v>706</v>
      </c>
      <c r="H17" s="0" t="s">
        <v>707</v>
      </c>
      <c r="I17" s="0" t="s">
        <v>708</v>
      </c>
      <c r="J17" s="0" t="s">
        <v>709</v>
      </c>
    </row>
    <row r="18" customFormat="false" ht="12.75" hidden="false" customHeight="false" outlineLevel="0" collapsed="false">
      <c r="A18" s="0" t="n">
        <v>2004</v>
      </c>
      <c r="B18" s="192" t="n">
        <v>0.009</v>
      </c>
      <c r="C18" s="192" t="n">
        <v>0.008</v>
      </c>
      <c r="D18" s="192"/>
      <c r="E18" s="192" t="n">
        <v>0.065</v>
      </c>
      <c r="F18" s="192" t="n">
        <v>0.1</v>
      </c>
      <c r="G18" s="192"/>
      <c r="H18" s="192" t="n">
        <v>0.024</v>
      </c>
      <c r="I18" s="192" t="n">
        <v>0.035</v>
      </c>
      <c r="J18" s="192"/>
    </row>
    <row r="19" customFormat="false" ht="12.75" hidden="false" customHeight="false" outlineLevel="0" collapsed="false">
      <c r="A19" s="0" t="n">
        <v>2005</v>
      </c>
      <c r="B19" s="192" t="n">
        <v>0.009</v>
      </c>
      <c r="C19" s="192" t="n">
        <v>0.011</v>
      </c>
      <c r="D19" s="192" t="n">
        <v>0.016</v>
      </c>
      <c r="E19" s="192" t="n">
        <v>0.121</v>
      </c>
      <c r="F19" s="192" t="n">
        <v>0.171</v>
      </c>
      <c r="G19" s="192" t="n">
        <v>0.196</v>
      </c>
      <c r="H19" s="192" t="n">
        <v>0.038</v>
      </c>
      <c r="I19" s="192" t="n">
        <v>0.061</v>
      </c>
      <c r="J19" s="192" t="n">
        <v>0.081</v>
      </c>
    </row>
    <row r="20" customFormat="false" ht="12.75" hidden="false" customHeight="false" outlineLevel="0" collapsed="false">
      <c r="A20" s="0" t="n">
        <v>2006</v>
      </c>
      <c r="B20" s="192" t="n">
        <v>0.017</v>
      </c>
      <c r="C20" s="192" t="n">
        <v>0.024</v>
      </c>
      <c r="D20" s="192" t="n">
        <v>0.028</v>
      </c>
      <c r="E20" s="192" t="n">
        <v>0.186</v>
      </c>
      <c r="F20" s="192" t="n">
        <v>0.248</v>
      </c>
      <c r="G20" s="192" t="n">
        <v>0.265</v>
      </c>
      <c r="H20" s="192" t="n">
        <v>0.063</v>
      </c>
      <c r="I20" s="192" t="n">
        <v>0.097</v>
      </c>
      <c r="J20" s="192" t="n">
        <v>0.119</v>
      </c>
    </row>
    <row r="21" customFormat="false" ht="12.75" hidden="false" customHeight="false" outlineLevel="0" collapsed="false">
      <c r="A21" s="0" t="n">
        <v>2007</v>
      </c>
      <c r="B21" s="192" t="n">
        <v>0.027</v>
      </c>
      <c r="C21" s="192" t="n">
        <v>0.038</v>
      </c>
      <c r="D21" s="192" t="n">
        <v>0.045</v>
      </c>
      <c r="E21" s="192" t="n">
        <v>0.288</v>
      </c>
      <c r="F21" s="192" t="n">
        <v>0.381</v>
      </c>
      <c r="G21" s="192" t="n">
        <v>0.398</v>
      </c>
      <c r="H21" s="192" t="n">
        <v>0.091</v>
      </c>
      <c r="I21" s="192" t="n">
        <v>0.142</v>
      </c>
      <c r="J21" s="192" t="n">
        <v>0.173</v>
      </c>
    </row>
    <row r="22" customFormat="false" ht="12.75" hidden="false" customHeight="false" outlineLevel="0" collapsed="false">
      <c r="A22" s="193" t="n">
        <v>2008</v>
      </c>
      <c r="B22" s="192" t="n">
        <v>0.034</v>
      </c>
      <c r="C22" s="192" t="n">
        <v>0.044</v>
      </c>
      <c r="D22" s="192" t="n">
        <v>0.055</v>
      </c>
      <c r="E22" s="192" t="n">
        <v>0.333</v>
      </c>
      <c r="F22" s="192" t="n">
        <v>0.412</v>
      </c>
      <c r="G22" s="192" t="n">
        <v>0.451</v>
      </c>
      <c r="H22" s="192" t="n">
        <v>0.105</v>
      </c>
      <c r="I22" s="192" t="n">
        <v>0.158</v>
      </c>
      <c r="J22" s="192" t="n">
        <v>0.203</v>
      </c>
    </row>
    <row r="23" customFormat="false" ht="12.75" hidden="false" customHeight="false" outlineLevel="0" collapsed="false">
      <c r="A23" s="0" t="n">
        <v>2009</v>
      </c>
      <c r="B23" s="192" t="n">
        <v>0.065</v>
      </c>
      <c r="C23" s="192" t="n">
        <v>0.088</v>
      </c>
      <c r="D23" s="192" t="n">
        <v>0.117</v>
      </c>
      <c r="E23" s="192" t="n">
        <v>0.327</v>
      </c>
      <c r="F23" s="192" t="n">
        <v>0.401</v>
      </c>
      <c r="G23" s="192" t="n">
        <v>0.429</v>
      </c>
      <c r="H23" s="192" t="n">
        <v>0.12</v>
      </c>
      <c r="I23" s="192" t="n">
        <v>0.173</v>
      </c>
      <c r="J23" s="192" t="n">
        <v>0.213</v>
      </c>
    </row>
    <row r="24" customFormat="false" ht="12.75" hidden="false" customHeight="false" outlineLevel="0" collapsed="false">
      <c r="A24" s="0" t="n">
        <v>2010</v>
      </c>
      <c r="B24" s="192" t="n">
        <v>0.037</v>
      </c>
      <c r="C24" s="192" t="n">
        <v>0.061</v>
      </c>
      <c r="D24" s="192" t="n">
        <v>0.07</v>
      </c>
      <c r="E24" s="192" t="n">
        <v>0.352</v>
      </c>
      <c r="F24" s="192" t="n">
        <v>0.445</v>
      </c>
      <c r="G24" s="192" t="n">
        <v>0.468</v>
      </c>
      <c r="H24" s="192" t="n">
        <v>0.1</v>
      </c>
      <c r="I24" s="192" t="n">
        <v>0.173</v>
      </c>
      <c r="J24" s="192" t="n">
        <v>0.199</v>
      </c>
    </row>
    <row r="33" customFormat="false" ht="12.75" hidden="false" customHeight="false" outlineLevel="0" collapsed="false">
      <c r="A33" s="188" t="s">
        <v>698</v>
      </c>
    </row>
    <row r="35" s="122" customFormat="true" ht="12.75" hidden="false" customHeight="false" outlineLevel="0" collapsed="false"/>
    <row r="36" s="122" customFormat="true" ht="12.75" hidden="false" customHeight="false" outlineLevel="0" collapsed="false"/>
    <row r="37" s="122" customFormat="true" ht="12.75" hidden="false" customHeight="false" outlineLevel="0" collapsed="false"/>
    <row r="38" s="122" customFormat="true" ht="12.75" hidden="false" customHeight="false" outlineLevel="0" collapsed="false"/>
    <row r="39" s="122" customFormat="true" ht="12.75" hidden="false" customHeight="false" outlineLevel="0" collapsed="false"/>
    <row r="40" s="122" customFormat="true" ht="12.75" hidden="false" customHeight="false" outlineLevel="0" collapsed="false"/>
    <row r="41" s="122" customFormat="true" ht="12.75" hidden="false" customHeight="false" outlineLevel="0" collapsed="false"/>
    <row r="42" s="122" customFormat="true" ht="12.75" hidden="false" customHeight="false" outlineLevel="0" collapsed="false"/>
    <row r="43" s="122" customFormat="true" ht="12.75" hidden="false" customHeight="false" outlineLevel="0" collapsed="false"/>
    <row r="44" s="122" customFormat="true" ht="12.75" hidden="false" customHeight="false" outlineLevel="0" collapsed="false"/>
    <row r="45" s="122" customFormat="true" ht="12.75" hidden="false" customHeight="false" outlineLevel="0" collapsed="false"/>
    <row r="46" s="122" customFormat="true" ht="12.75" hidden="false" customHeight="false" outlineLevel="0" collapsed="false"/>
    <row r="47" s="122" customFormat="true" ht="12.75" hidden="false" customHeight="false" outlineLevel="0" collapsed="false"/>
    <row r="48" s="122" customFormat="true" ht="12.75" hidden="false" customHeight="false" outlineLevel="0" collapsed="false"/>
    <row r="49" s="122" customFormat="true" ht="12.75" hidden="false" customHeight="false" outlineLevel="0" collapsed="false"/>
    <row r="50" s="122" customFormat="true" ht="12.75" hidden="false" customHeight="false" outlineLevel="0" collapsed="false"/>
    <row r="51" s="122" customFormat="true" ht="12.75" hidden="false" customHeight="false" outlineLevel="0" collapsed="false"/>
    <row r="52" s="122" customFormat="true" ht="12.75" hidden="false" customHeight="false" outlineLevel="0" collapsed="false"/>
    <row r="53" s="122" customFormat="true" ht="12.75" hidden="false" customHeight="false" outlineLevel="0" collapsed="false"/>
    <row r="54" s="122" customFormat="true" ht="12.75" hidden="false" customHeight="false" outlineLevel="0" collapsed="false"/>
    <row r="55" s="122" customFormat="true" ht="12.75" hidden="false" customHeight="false" outlineLevel="0" collapsed="false"/>
    <row r="56" s="122" customFormat="true" ht="12.75" hidden="false" customHeight="false" outlineLevel="0" collapsed="false"/>
    <row r="57" s="122" customFormat="true" ht="12.75" hidden="false" customHeight="false" outlineLevel="0" collapsed="false"/>
    <row r="58" s="122" customFormat="true" ht="12.75" hidden="false" customHeight="false" outlineLevel="0" collapsed="false"/>
    <row r="59" s="122" customFormat="true" ht="12.75" hidden="false" customHeight="false" outlineLevel="0" collapsed="false"/>
    <row r="60" s="122" customFormat="true" ht="12.75" hidden="false" customHeight="false" outlineLevel="0" collapsed="false"/>
    <row r="61" s="122" customFormat="true" ht="12.75" hidden="false" customHeight="false" outlineLevel="0" collapsed="false"/>
    <row r="62" s="122" customFormat="true" ht="12.75" hidden="false" customHeight="false" outlineLevel="0" collapsed="false"/>
    <row r="63" s="122" customFormat="true" ht="12.75" hidden="false" customHeight="false" outlineLevel="0" collapsed="false"/>
    <row r="64" s="122" customFormat="true" ht="12.75" hidden="false" customHeight="false" outlineLevel="0" collapsed="false"/>
    <row r="65" s="122" customFormat="true" ht="12.75" hidden="false" customHeight="false" outlineLevel="0" collapsed="false"/>
    <row r="66" s="122" customFormat="true" ht="12.75" hidden="false" customHeight="false" outlineLevel="0" collapsed="false"/>
    <row r="67" s="122" customFormat="true" ht="12.75" hidden="false" customHeight="false" outlineLevel="0" collapsed="false"/>
    <row r="68" s="122" customFormat="true" ht="12.75" hidden="false" customHeight="false" outlineLevel="0" collapsed="false"/>
    <row r="69" s="122" customFormat="true" ht="12.75" hidden="false" customHeight="false" outlineLevel="0" collapsed="false"/>
    <row r="70" s="122" customFormat="true" ht="12.75" hidden="false" customHeight="false" outlineLevel="0" collapsed="false"/>
    <row r="71" s="122" customFormat="true" ht="12.75" hidden="false" customHeight="false" outlineLevel="0" collapsed="false"/>
    <row r="72" s="122" customFormat="true" ht="12.75" hidden="false" customHeight="false" outlineLevel="0" collapsed="false"/>
    <row r="73" s="122" customFormat="true" ht="12.75" hidden="false" customHeight="false" outlineLevel="0" collapsed="false"/>
    <row r="74" s="122" customFormat="true" ht="12.75" hidden="false" customHeight="false" outlineLevel="0" collapsed="false"/>
    <row r="75" s="122" customFormat="true" ht="12.75" hidden="false" customHeight="false" outlineLevel="0" collapsed="false"/>
    <row r="76" s="122" customFormat="true" ht="12.75" hidden="false" customHeight="false" outlineLevel="0" collapsed="false"/>
    <row r="77" s="122" customFormat="true" ht="12.75" hidden="false" customHeight="false" outlineLevel="0" collapsed="false"/>
    <row r="78" s="122" customFormat="true" ht="12.75" hidden="false" customHeight="false" outlineLevel="0" collapsed="false"/>
    <row r="79" s="122" customFormat="true" ht="12.75" hidden="false" customHeight="false" outlineLevel="0" collapsed="false"/>
    <row r="80" s="122" customFormat="true" ht="12.75" hidden="false" customHeight="false" outlineLevel="0" collapsed="false"/>
    <row r="81" s="122" customFormat="true" ht="12.75" hidden="false" customHeight="false" outlineLevel="0" collapsed="false"/>
    <row r="82" s="122" customFormat="true" ht="12.75" hidden="false" customHeight="false" outlineLevel="0" collapsed="false"/>
    <row r="83" s="122" customFormat="true" ht="12.75" hidden="false" customHeight="false" outlineLevel="0" collapsed="false"/>
    <row r="84" s="122" customFormat="true" ht="12.75" hidden="false" customHeight="false" outlineLevel="0" collapsed="false"/>
    <row r="85" s="122" customFormat="true" ht="12.75" hidden="false" customHeight="false" outlineLevel="0" collapsed="false"/>
    <row r="86" s="122" customFormat="true" ht="12.75" hidden="false" customHeight="false" outlineLevel="0" collapsed="false"/>
    <row r="87" s="122" customFormat="true" ht="12.75" hidden="false" customHeight="false" outlineLevel="0" collapsed="false"/>
    <row r="88" s="122" customFormat="true" ht="12.75" hidden="false" customHeight="false" outlineLevel="0" collapsed="false"/>
    <row r="89" s="122" customFormat="true" ht="12.75" hidden="false" customHeight="false" outlineLevel="0" collapsed="false"/>
    <row r="90" s="122" customFormat="true" ht="12.75" hidden="false" customHeight="false" outlineLevel="0" collapsed="false"/>
    <row r="91" s="122" customFormat="true" ht="12.75" hidden="false" customHeight="false" outlineLevel="0" collapsed="false"/>
    <row r="92" s="122" customFormat="true" ht="12.75" hidden="false" customHeight="false" outlineLevel="0" collapsed="false"/>
    <row r="93" s="122" customFormat="true" ht="12.75" hidden="false" customHeight="false" outlineLevel="0" collapsed="false"/>
    <row r="94" s="122" customFormat="true" ht="12.75" hidden="false" customHeight="false" outlineLevel="0" collapsed="false"/>
    <row r="95" s="122" customFormat="true" ht="12.75" hidden="false" customHeight="false" outlineLevel="0" collapsed="false"/>
    <row r="96" s="122" customFormat="true" ht="12.75" hidden="false" customHeight="false" outlineLevel="0" collapsed="false"/>
    <row r="97" s="122" customFormat="true" ht="12.75" hidden="false" customHeight="false" outlineLevel="0" collapsed="false"/>
    <row r="98" s="122" customFormat="true" ht="12.75" hidden="false" customHeight="false" outlineLevel="0" collapsed="false"/>
    <row r="99" s="122" customFormat="true" ht="12.75" hidden="false" customHeight="false" outlineLevel="0" collapsed="false"/>
    <row r="100" s="122" customFormat="true" ht="12.75" hidden="false" customHeight="false" outlineLevel="0" collapsed="false"/>
    <row r="101" s="122" customFormat="true" ht="12.75" hidden="false" customHeight="false" outlineLevel="0" collapsed="false"/>
    <row r="102" s="122" customFormat="true" ht="12.75" hidden="false" customHeight="false" outlineLevel="0" collapsed="false"/>
    <row r="103" s="122" customFormat="true" ht="12.75" hidden="false" customHeight="false" outlineLevel="0" collapsed="false"/>
    <row r="104" s="122" customFormat="true" ht="12.75" hidden="false" customHeight="false" outlineLevel="0" collapsed="false"/>
    <row r="105" s="122" customFormat="true" ht="12.75" hidden="false" customHeight="false" outlineLevel="0" collapsed="false"/>
    <row r="106" s="122" customFormat="true" ht="12.75" hidden="false" customHeight="false" outlineLevel="0" collapsed="false"/>
    <row r="107" s="122" customFormat="true" ht="12.75" hidden="false" customHeight="false" outlineLevel="0" collapsed="false"/>
    <row r="108" s="122" customFormat="true" ht="12.75" hidden="false" customHeight="false" outlineLevel="0" collapsed="false"/>
    <row r="109" s="122" customFormat="true" ht="12.75" hidden="false" customHeight="false" outlineLevel="0" collapsed="false"/>
    <row r="110" s="122" customFormat="true" ht="12.75" hidden="false" customHeight="false" outlineLevel="0" collapsed="false"/>
    <row r="111" s="122" customFormat="true" ht="12.75" hidden="false" customHeight="false" outlineLevel="0" collapsed="false"/>
    <row r="112" s="122" customFormat="true" ht="12.75" hidden="false" customHeight="false" outlineLevel="0" collapsed="false"/>
    <row r="113" s="122" customFormat="true" ht="12.75" hidden="false" customHeight="false" outlineLevel="0" collapsed="false"/>
    <row r="114" s="122" customFormat="true" ht="12.75" hidden="false" customHeight="false" outlineLevel="0" collapsed="false"/>
    <row r="115" s="122" customFormat="true" ht="12.75" hidden="false" customHeight="false" outlineLevel="0" collapsed="false"/>
    <row r="116" s="122" customFormat="true" ht="12.75" hidden="false" customHeight="false" outlineLevel="0" collapsed="false"/>
    <row r="117" s="122" customFormat="true" ht="12.75" hidden="false" customHeight="false" outlineLevel="0" collapsed="false"/>
    <row r="118" s="122" customFormat="true" ht="12.75" hidden="false" customHeight="false" outlineLevel="0" collapsed="false"/>
    <row r="119" s="122" customFormat="true" ht="12.75" hidden="false" customHeight="false" outlineLevel="0" collapsed="false"/>
    <row r="120" s="122" customFormat="true" ht="12.75" hidden="false" customHeight="false" outlineLevel="0" collapsed="false"/>
    <row r="121" s="122" customFormat="true" ht="12.75" hidden="false" customHeight="false" outlineLevel="0" collapsed="false"/>
    <row r="122" s="122" customFormat="true" ht="12.75" hidden="false" customHeight="false" outlineLevel="0" collapsed="false"/>
    <row r="123" s="122" customFormat="true" ht="12.75" hidden="false" customHeight="false" outlineLevel="0" collapsed="false"/>
    <row r="124" s="122" customFormat="true" ht="12.75" hidden="false" customHeight="false" outlineLevel="0" collapsed="false"/>
    <row r="125" s="122" customFormat="true" ht="12.75" hidden="false" customHeight="false" outlineLevel="0" collapsed="false"/>
    <row r="126" s="122" customFormat="true" ht="12.75" hidden="false" customHeight="false" outlineLevel="0" collapsed="false"/>
    <row r="127" s="122" customFormat="true" ht="12.75" hidden="false" customHeight="false" outlineLevel="0" collapsed="false"/>
    <row r="128" s="122" customFormat="true" ht="12.75" hidden="false" customHeight="false" outlineLevel="0" collapsed="false"/>
    <row r="129" s="122" customFormat="true" ht="12.75" hidden="false" customHeight="false" outlineLevel="0" collapsed="false"/>
    <row r="130" s="122" customFormat="true" ht="12.75" hidden="false" customHeight="false" outlineLevel="0" collapsed="false"/>
    <row r="131" s="122" customFormat="true" ht="12.75" hidden="false" customHeight="false" outlineLevel="0" collapsed="false"/>
    <row r="132" s="122" customFormat="true" ht="12.75" hidden="false" customHeight="false" outlineLevel="0" collapsed="false"/>
    <row r="133" s="122" customFormat="true" ht="12.75" hidden="false" customHeight="false" outlineLevel="0" collapsed="false"/>
    <row r="134" s="122" customFormat="true" ht="12.75" hidden="false" customHeight="false" outlineLevel="0" collapsed="false"/>
    <row r="135" s="122" customFormat="true" ht="12.75" hidden="false" customHeight="false" outlineLevel="0" collapsed="false"/>
    <row r="136" s="122" customFormat="true" ht="12.75" hidden="false" customHeight="false" outlineLevel="0" collapsed="false"/>
    <row r="137" s="122" customFormat="true" ht="12.75" hidden="false" customHeight="false" outlineLevel="0" collapsed="false"/>
    <row r="138" s="122" customFormat="true" ht="12.75" hidden="false" customHeight="false" outlineLevel="0" collapsed="false"/>
    <row r="139" s="122" customFormat="true" ht="12.75" hidden="false" customHeight="false" outlineLevel="0" collapsed="false"/>
    <row r="140" s="122" customFormat="true" ht="12.75" hidden="false" customHeight="false" outlineLevel="0" collapsed="false"/>
    <row r="141" s="122" customFormat="true" ht="12.75" hidden="false" customHeight="false" outlineLevel="0" collapsed="false"/>
    <row r="142" s="122" customFormat="true" ht="12.75" hidden="false" customHeight="false" outlineLevel="0" collapsed="false"/>
    <row r="143" s="122" customFormat="true" ht="12.75" hidden="false" customHeight="false" outlineLevel="0" collapsed="false"/>
    <row r="144" s="122" customFormat="true" ht="12.75" hidden="false" customHeight="false" outlineLevel="0" collapsed="false"/>
    <row r="145" s="122" customFormat="true" ht="12.75" hidden="false" customHeight="false" outlineLevel="0" collapsed="false"/>
    <row r="146" s="122" customFormat="true" ht="12.75" hidden="false" customHeight="false" outlineLevel="0" collapsed="false"/>
  </sheetData>
  <sheetProtection sheet="true" password="dfda" objects="true" scenarios="true"/>
  <mergeCells count="1">
    <mergeCell ref="A2:N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amp;C&amp;"Times New Roman,Regular"&amp;P&amp;R&amp;"Times New Roman,Regular"PK na VŠ  2010   1. stupeň</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T19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U194" activeCellId="0" sqref="U194"/>
    </sheetView>
  </sheetViews>
  <sheetFormatPr defaultColWidth="9.0546875" defaultRowHeight="12.75" zeroHeight="false" outlineLevelRow="0" outlineLevelCol="0"/>
  <cols>
    <col collapsed="false" customWidth="true" hidden="false" outlineLevel="0" max="1" min="1" style="125" width="5.71"/>
    <col collapsed="false" customWidth="true" hidden="false" outlineLevel="0" max="2" min="2" style="126" width="41.7"/>
    <col collapsed="false" customWidth="true" hidden="false" outlineLevel="0" max="4" min="4" style="0" width="0.85"/>
    <col collapsed="false" customWidth="true" hidden="false" outlineLevel="0" max="6" min="6" style="0" width="0.85"/>
    <col collapsed="false" customWidth="true" hidden="false" outlineLevel="0" max="7" min="7" style="125" width="9.14"/>
    <col collapsed="false" customWidth="true" hidden="false" outlineLevel="0" max="8" min="8" style="125" width="0.85"/>
    <col collapsed="false" customWidth="true" hidden="false" outlineLevel="0" max="10" min="10" style="0" width="0.85"/>
    <col collapsed="false" customWidth="true" hidden="false" outlineLevel="0" max="12" min="12" style="0" width="0.85"/>
    <col collapsed="false" customWidth="true" hidden="false" outlineLevel="0" max="14" min="14" style="0" width="0.85"/>
    <col collapsed="false" customWidth="true" hidden="false" outlineLevel="0" max="15" min="15" style="125" width="9.14"/>
    <col collapsed="false" customWidth="true" hidden="false" outlineLevel="0" max="16" min="16" style="125" width="0.85"/>
    <col collapsed="false" customWidth="true" hidden="false" outlineLevel="0" max="17" min="17" style="125" width="9.14"/>
    <col collapsed="false" customWidth="true" hidden="false" outlineLevel="0" max="18" min="18" style="125" width="0.85"/>
    <col collapsed="false" customWidth="true" hidden="false" outlineLevel="0" max="19" min="19" style="125" width="9.14"/>
    <col collapsed="false" customWidth="true" hidden="false" outlineLevel="0" max="20" min="20" style="0" width="0.85"/>
    <col collapsed="false" customWidth="true" hidden="false" outlineLevel="0" max="21" min="21" style="125" width="5.71"/>
    <col collapsed="false" customWidth="false" hidden="true" outlineLevel="0" max="257" min="22" style="125" width="9.06"/>
    <col collapsed="false" customWidth="false" hidden="true" outlineLevel="0" max="16384" min="258" style="0" width="9.06"/>
  </cols>
  <sheetData>
    <row r="1" customFormat="false" ht="15.75" hidden="false" customHeight="true" outlineLevel="0" collapsed="false"/>
    <row r="2" s="127" customFormat="true" ht="12" hidden="false" customHeight="true" outlineLevel="0" collapsed="false">
      <c r="B2" s="128" t="s">
        <v>711</v>
      </c>
      <c r="C2" s="128"/>
      <c r="D2" s="128"/>
      <c r="E2" s="128"/>
      <c r="F2" s="128"/>
      <c r="G2" s="128"/>
      <c r="H2" s="128"/>
      <c r="I2" s="128"/>
      <c r="J2" s="128"/>
      <c r="K2" s="128"/>
      <c r="L2" s="128"/>
      <c r="M2" s="128"/>
      <c r="N2" s="128"/>
      <c r="O2" s="128"/>
      <c r="P2" s="128"/>
      <c r="Q2" s="128"/>
      <c r="R2" s="128"/>
      <c r="S2" s="128"/>
      <c r="T2" s="128"/>
    </row>
    <row r="3" s="127" customFormat="true" ht="18" hidden="false" customHeight="true" outlineLevel="0" collapsed="false">
      <c r="B3" s="129"/>
      <c r="C3" s="129"/>
      <c r="D3" s="129"/>
      <c r="E3" s="129"/>
      <c r="F3" s="129"/>
      <c r="G3" s="129"/>
      <c r="H3" s="129"/>
      <c r="I3" s="129"/>
      <c r="J3" s="129"/>
      <c r="K3" s="129"/>
      <c r="L3" s="129"/>
      <c r="M3" s="129"/>
      <c r="N3" s="129"/>
      <c r="O3" s="130"/>
      <c r="P3" s="131"/>
      <c r="Q3" s="130"/>
      <c r="R3" s="131"/>
      <c r="S3" s="130"/>
      <c r="T3" s="131"/>
    </row>
    <row r="4" s="127" customFormat="true" ht="21" hidden="false" customHeight="true" outlineLevel="0" collapsed="false">
      <c r="B4" s="132" t="s">
        <v>684</v>
      </c>
      <c r="C4" s="133" t="s">
        <v>685</v>
      </c>
      <c r="D4" s="133"/>
      <c r="E4" s="133"/>
      <c r="F4" s="133"/>
      <c r="G4" s="133"/>
      <c r="H4" s="133"/>
      <c r="I4" s="133" t="s">
        <v>686</v>
      </c>
      <c r="J4" s="133"/>
      <c r="K4" s="133"/>
      <c r="L4" s="133"/>
      <c r="M4" s="133"/>
      <c r="N4" s="133"/>
      <c r="O4" s="133" t="s">
        <v>687</v>
      </c>
      <c r="P4" s="133"/>
      <c r="Q4" s="133"/>
      <c r="R4" s="133"/>
      <c r="S4" s="133"/>
      <c r="T4" s="133"/>
    </row>
    <row r="5" s="127" customFormat="true" ht="13.5" hidden="false" customHeight="true" outlineLevel="0" collapsed="false">
      <c r="B5" s="132"/>
      <c r="C5" s="134" t="s">
        <v>688</v>
      </c>
      <c r="D5" s="134"/>
      <c r="E5" s="134"/>
      <c r="F5" s="135"/>
      <c r="G5" s="136" t="s">
        <v>689</v>
      </c>
      <c r="H5" s="136"/>
      <c r="I5" s="134" t="s">
        <v>688</v>
      </c>
      <c r="J5" s="134"/>
      <c r="K5" s="134"/>
      <c r="L5" s="135"/>
      <c r="M5" s="136" t="s">
        <v>689</v>
      </c>
      <c r="N5" s="136"/>
      <c r="O5" s="134" t="s">
        <v>688</v>
      </c>
      <c r="P5" s="134"/>
      <c r="Q5" s="134"/>
      <c r="R5" s="135"/>
      <c r="S5" s="136" t="s">
        <v>689</v>
      </c>
      <c r="T5" s="136"/>
    </row>
    <row r="6" s="137" customFormat="true" ht="14.25" hidden="false" customHeight="true" outlineLevel="0" collapsed="false">
      <c r="B6" s="132"/>
      <c r="C6" s="138" t="s">
        <v>690</v>
      </c>
      <c r="D6" s="139"/>
      <c r="E6" s="140" t="s">
        <v>691</v>
      </c>
      <c r="F6" s="139"/>
      <c r="G6" s="136"/>
      <c r="H6" s="136"/>
      <c r="I6" s="138" t="s">
        <v>690</v>
      </c>
      <c r="J6" s="139"/>
      <c r="K6" s="140" t="s">
        <v>691</v>
      </c>
      <c r="L6" s="139"/>
      <c r="M6" s="136"/>
      <c r="N6" s="136"/>
      <c r="O6" s="138" t="s">
        <v>690</v>
      </c>
      <c r="P6" s="139"/>
      <c r="Q6" s="140" t="s">
        <v>691</v>
      </c>
      <c r="R6" s="139"/>
      <c r="S6" s="136"/>
      <c r="T6" s="136"/>
    </row>
    <row r="7" s="141" customFormat="true" ht="12" hidden="false" customHeight="true" outlineLevel="0" collapsed="false">
      <c r="B7" s="142" t="s">
        <v>512</v>
      </c>
      <c r="C7" s="143" t="n">
        <v>23595</v>
      </c>
      <c r="D7" s="144"/>
      <c r="E7" s="145" t="n">
        <v>2777</v>
      </c>
      <c r="F7" s="146"/>
      <c r="G7" s="194" t="n">
        <v>26372</v>
      </c>
      <c r="H7" s="147"/>
      <c r="I7" s="143" t="n">
        <v>7724</v>
      </c>
      <c r="J7" s="144"/>
      <c r="K7" s="145" t="n">
        <v>1563</v>
      </c>
      <c r="L7" s="146"/>
      <c r="M7" s="194" t="n">
        <v>9287</v>
      </c>
      <c r="N7" s="147"/>
      <c r="O7" s="143" t="n">
        <v>4771</v>
      </c>
      <c r="P7" s="144"/>
      <c r="Q7" s="145" t="n">
        <v>1124</v>
      </c>
      <c r="R7" s="146"/>
      <c r="S7" s="194" t="n">
        <v>5895</v>
      </c>
      <c r="T7" s="147"/>
    </row>
    <row r="8" s="141" customFormat="true" ht="12" hidden="false" customHeight="true" outlineLevel="0" collapsed="false">
      <c r="B8" s="142"/>
      <c r="C8" s="149" t="n">
        <f aca="false">C7/G7</f>
        <v>0.894698923100258</v>
      </c>
      <c r="D8" s="150"/>
      <c r="E8" s="151" t="n">
        <f aca="false">E7/G7</f>
        <v>0.105301076899742</v>
      </c>
      <c r="F8" s="150"/>
      <c r="G8" s="194"/>
      <c r="H8" s="152"/>
      <c r="I8" s="149" t="n">
        <f aca="false">I7/M7</f>
        <v>0.831700226122537</v>
      </c>
      <c r="J8" s="150"/>
      <c r="K8" s="151" t="n">
        <f aca="false">K7/M7</f>
        <v>0.168299773877463</v>
      </c>
      <c r="L8" s="150"/>
      <c r="M8" s="194"/>
      <c r="N8" s="152"/>
      <c r="O8" s="149" t="n">
        <f aca="false">O7/S7</f>
        <v>0.809329940627651</v>
      </c>
      <c r="P8" s="150"/>
      <c r="Q8" s="151" t="n">
        <f aca="false">Q7/S7</f>
        <v>0.190670059372349</v>
      </c>
      <c r="R8" s="150"/>
      <c r="S8" s="194"/>
      <c r="T8" s="152"/>
    </row>
    <row r="9" s="127" customFormat="true" ht="12.75" hidden="false" customHeight="true" outlineLevel="0" collapsed="false">
      <c r="B9" s="154" t="s">
        <v>526</v>
      </c>
      <c r="C9" s="155" t="n">
        <v>10048</v>
      </c>
      <c r="D9" s="156"/>
      <c r="E9" s="157" t="n">
        <v>317</v>
      </c>
      <c r="F9" s="158"/>
      <c r="G9" s="195" t="n">
        <v>10365</v>
      </c>
      <c r="H9" s="159"/>
      <c r="I9" s="155" t="n">
        <v>7415</v>
      </c>
      <c r="J9" s="156"/>
      <c r="K9" s="157" t="n">
        <v>241</v>
      </c>
      <c r="L9" s="158"/>
      <c r="M9" s="195" t="n">
        <v>7656</v>
      </c>
      <c r="N9" s="159"/>
      <c r="O9" s="155" t="n">
        <v>4731</v>
      </c>
      <c r="P9" s="156"/>
      <c r="Q9" s="157" t="n">
        <v>181</v>
      </c>
      <c r="R9" s="158"/>
      <c r="S9" s="195" t="n">
        <v>4912</v>
      </c>
      <c r="T9" s="159"/>
    </row>
    <row r="10" s="127" customFormat="true" ht="12.75" hidden="false" customHeight="true" outlineLevel="0" collapsed="false">
      <c r="B10" s="154"/>
      <c r="C10" s="149" t="n">
        <f aca="false">C9/G9</f>
        <v>0.969416304872166</v>
      </c>
      <c r="D10" s="150"/>
      <c r="E10" s="151" t="n">
        <f aca="false">E9/G9</f>
        <v>0.0305836951278341</v>
      </c>
      <c r="F10" s="150"/>
      <c r="G10" s="195"/>
      <c r="H10" s="152"/>
      <c r="I10" s="149" t="n">
        <f aca="false">I9/M9</f>
        <v>0.968521421107628</v>
      </c>
      <c r="J10" s="150"/>
      <c r="K10" s="151" t="n">
        <f aca="false">K9/M9</f>
        <v>0.031478578892372</v>
      </c>
      <c r="L10" s="150"/>
      <c r="M10" s="195"/>
      <c r="N10" s="152"/>
      <c r="O10" s="149" t="n">
        <f aca="false">O9/S9</f>
        <v>0.963151465798046</v>
      </c>
      <c r="P10" s="150"/>
      <c r="Q10" s="151" t="n">
        <f aca="false">Q9/S9</f>
        <v>0.0368485342019544</v>
      </c>
      <c r="R10" s="150"/>
      <c r="S10" s="195"/>
      <c r="T10" s="152"/>
    </row>
    <row r="11" s="127" customFormat="true" ht="12.75" hidden="false" customHeight="true" outlineLevel="0" collapsed="false">
      <c r="B11" s="154" t="s">
        <v>541</v>
      </c>
      <c r="C11" s="155" t="n">
        <v>6552</v>
      </c>
      <c r="D11" s="156"/>
      <c r="E11" s="157" t="n">
        <v>977</v>
      </c>
      <c r="F11" s="158"/>
      <c r="G11" s="195" t="n">
        <v>7529</v>
      </c>
      <c r="H11" s="159"/>
      <c r="I11" s="155" t="n">
        <v>2719</v>
      </c>
      <c r="J11" s="156"/>
      <c r="K11" s="157" t="n">
        <v>815</v>
      </c>
      <c r="L11" s="158"/>
      <c r="M11" s="195" t="n">
        <v>3534</v>
      </c>
      <c r="N11" s="159"/>
      <c r="O11" s="155" t="n">
        <v>1480</v>
      </c>
      <c r="P11" s="156"/>
      <c r="Q11" s="157" t="n">
        <v>278</v>
      </c>
      <c r="R11" s="158"/>
      <c r="S11" s="195" t="n">
        <v>1758</v>
      </c>
      <c r="T11" s="159"/>
    </row>
    <row r="12" s="127" customFormat="true" ht="12.75" hidden="false" customHeight="true" outlineLevel="0" collapsed="false">
      <c r="B12" s="154"/>
      <c r="C12" s="149" t="n">
        <f aca="false">C11/G11</f>
        <v>0.870235090981538</v>
      </c>
      <c r="D12" s="150"/>
      <c r="E12" s="151" t="n">
        <f aca="false">E11/G11</f>
        <v>0.129764909018462</v>
      </c>
      <c r="F12" s="150"/>
      <c r="G12" s="195"/>
      <c r="H12" s="152"/>
      <c r="I12" s="149" t="n">
        <f aca="false">I11/M11</f>
        <v>0.769383135257499</v>
      </c>
      <c r="J12" s="150"/>
      <c r="K12" s="151" t="n">
        <f aca="false">K11/M11</f>
        <v>0.230616864742501</v>
      </c>
      <c r="L12" s="150"/>
      <c r="M12" s="195"/>
      <c r="N12" s="152"/>
      <c r="O12" s="149" t="n">
        <f aca="false">O11/S11</f>
        <v>0.841865756541525</v>
      </c>
      <c r="P12" s="150"/>
      <c r="Q12" s="151" t="n">
        <f aca="false">Q11/S11</f>
        <v>0.158134243458476</v>
      </c>
      <c r="R12" s="150"/>
      <c r="S12" s="195"/>
      <c r="T12" s="152"/>
    </row>
    <row r="13" s="127" customFormat="true" ht="12.75" hidden="false" customHeight="true" outlineLevel="0" collapsed="false">
      <c r="B13" s="154" t="s">
        <v>548</v>
      </c>
      <c r="C13" s="155" t="n">
        <v>5045</v>
      </c>
      <c r="D13" s="156"/>
      <c r="E13" s="157" t="n">
        <v>1479</v>
      </c>
      <c r="F13" s="158"/>
      <c r="G13" s="195" t="n">
        <v>6524</v>
      </c>
      <c r="H13" s="159"/>
      <c r="I13" s="155" t="n">
        <v>2496</v>
      </c>
      <c r="J13" s="156"/>
      <c r="K13" s="157" t="n">
        <v>747</v>
      </c>
      <c r="L13" s="158"/>
      <c r="M13" s="195" t="n">
        <v>3243</v>
      </c>
      <c r="N13" s="159"/>
      <c r="O13" s="155" t="n">
        <v>1861</v>
      </c>
      <c r="P13" s="156"/>
      <c r="Q13" s="157" t="n">
        <v>629</v>
      </c>
      <c r="R13" s="158"/>
      <c r="S13" s="195" t="n">
        <v>2490</v>
      </c>
      <c r="T13" s="159"/>
    </row>
    <row r="14" s="127" customFormat="true" ht="12.75" hidden="false" customHeight="true" outlineLevel="0" collapsed="false">
      <c r="B14" s="154"/>
      <c r="C14" s="149" t="n">
        <f aca="false">C13/G13</f>
        <v>0.773298589822195</v>
      </c>
      <c r="D14" s="150"/>
      <c r="E14" s="151" t="n">
        <f aca="false">E13/G13</f>
        <v>0.226701410177805</v>
      </c>
      <c r="F14" s="150"/>
      <c r="G14" s="195"/>
      <c r="H14" s="152"/>
      <c r="I14" s="149" t="n">
        <f aca="false">I13/M13</f>
        <v>0.769657724329325</v>
      </c>
      <c r="J14" s="150"/>
      <c r="K14" s="151" t="n">
        <f aca="false">K13/M13</f>
        <v>0.230342275670675</v>
      </c>
      <c r="L14" s="150"/>
      <c r="M14" s="195"/>
      <c r="N14" s="152"/>
      <c r="O14" s="149" t="n">
        <f aca="false">O13/S13</f>
        <v>0.747389558232932</v>
      </c>
      <c r="P14" s="150"/>
      <c r="Q14" s="151" t="n">
        <f aca="false">Q13/S13</f>
        <v>0.252610441767068</v>
      </c>
      <c r="R14" s="150"/>
      <c r="S14" s="195"/>
      <c r="T14" s="152"/>
    </row>
    <row r="15" s="127" customFormat="true" ht="12.75" hidden="false" customHeight="true" outlineLevel="0" collapsed="false">
      <c r="B15" s="154" t="s">
        <v>555</v>
      </c>
      <c r="C15" s="155" t="n">
        <v>2634</v>
      </c>
      <c r="D15" s="156"/>
      <c r="E15" s="157" t="n">
        <v>885</v>
      </c>
      <c r="F15" s="158"/>
      <c r="G15" s="195" t="n">
        <v>3519</v>
      </c>
      <c r="H15" s="159"/>
      <c r="I15" s="155" t="n">
        <v>1688</v>
      </c>
      <c r="J15" s="156"/>
      <c r="K15" s="157" t="n">
        <v>508</v>
      </c>
      <c r="L15" s="158"/>
      <c r="M15" s="195" t="n">
        <v>2196</v>
      </c>
      <c r="N15" s="159"/>
      <c r="O15" s="155" t="n">
        <v>1089</v>
      </c>
      <c r="P15" s="156"/>
      <c r="Q15" s="157" t="n">
        <v>430</v>
      </c>
      <c r="R15" s="158"/>
      <c r="S15" s="195" t="n">
        <v>1519</v>
      </c>
      <c r="T15" s="159"/>
    </row>
    <row r="16" s="127" customFormat="true" ht="12.75" hidden="false" customHeight="true" outlineLevel="0" collapsed="false">
      <c r="B16" s="154"/>
      <c r="C16" s="149" t="n">
        <f aca="false">C15/G15</f>
        <v>0.748508098891731</v>
      </c>
      <c r="D16" s="150"/>
      <c r="E16" s="151" t="n">
        <f aca="false">E15/G15</f>
        <v>0.251491901108269</v>
      </c>
      <c r="F16" s="150"/>
      <c r="G16" s="195"/>
      <c r="H16" s="152"/>
      <c r="I16" s="149" t="n">
        <f aca="false">I15/M15</f>
        <v>0.768670309653916</v>
      </c>
      <c r="J16" s="150"/>
      <c r="K16" s="151" t="n">
        <f aca="false">K15/M15</f>
        <v>0.231329690346084</v>
      </c>
      <c r="L16" s="150"/>
      <c r="M16" s="195"/>
      <c r="N16" s="152"/>
      <c r="O16" s="149" t="n">
        <f aca="false">O15/S15</f>
        <v>0.716919025674786</v>
      </c>
      <c r="P16" s="150"/>
      <c r="Q16" s="151" t="n">
        <f aca="false">Q15/S15</f>
        <v>0.283080974325214</v>
      </c>
      <c r="R16" s="150"/>
      <c r="S16" s="195"/>
      <c r="T16" s="152"/>
    </row>
    <row r="17" s="127" customFormat="true" ht="12.75" hidden="false" customHeight="true" outlineLevel="0" collapsed="false">
      <c r="B17" s="154" t="s">
        <v>561</v>
      </c>
      <c r="C17" s="155" t="n">
        <v>514</v>
      </c>
      <c r="D17" s="156"/>
      <c r="E17" s="157" t="n">
        <v>0</v>
      </c>
      <c r="F17" s="158"/>
      <c r="G17" s="195" t="n">
        <v>514</v>
      </c>
      <c r="H17" s="159"/>
      <c r="I17" s="155" t="n">
        <v>99</v>
      </c>
      <c r="J17" s="156"/>
      <c r="K17" s="157" t="n">
        <v>0</v>
      </c>
      <c r="L17" s="158"/>
      <c r="M17" s="195" t="n">
        <v>99</v>
      </c>
      <c r="N17" s="159"/>
      <c r="O17" s="155" t="n">
        <v>95</v>
      </c>
      <c r="P17" s="156"/>
      <c r="Q17" s="157" t="n">
        <v>0</v>
      </c>
      <c r="R17" s="158"/>
      <c r="S17" s="195" t="n">
        <v>95</v>
      </c>
      <c r="T17" s="159"/>
    </row>
    <row r="18" s="127" customFormat="true" ht="12.75" hidden="false" customHeight="true" outlineLevel="0" collapsed="false">
      <c r="B18" s="154"/>
      <c r="C18" s="149" t="n">
        <f aca="false">C17/G17</f>
        <v>1</v>
      </c>
      <c r="D18" s="150"/>
      <c r="E18" s="151" t="n">
        <f aca="false">E17/G17</f>
        <v>0</v>
      </c>
      <c r="F18" s="150"/>
      <c r="G18" s="195"/>
      <c r="H18" s="152"/>
      <c r="I18" s="149" t="n">
        <f aca="false">I17/M17</f>
        <v>1</v>
      </c>
      <c r="J18" s="150"/>
      <c r="K18" s="151" t="n">
        <f aca="false">K17/M17</f>
        <v>0</v>
      </c>
      <c r="L18" s="150"/>
      <c r="M18" s="195"/>
      <c r="N18" s="152"/>
      <c r="O18" s="149" t="n">
        <f aca="false">O17/S17</f>
        <v>1</v>
      </c>
      <c r="P18" s="150"/>
      <c r="Q18" s="151" t="n">
        <f aca="false">Q17/S17</f>
        <v>0</v>
      </c>
      <c r="R18" s="150"/>
      <c r="S18" s="195"/>
      <c r="T18" s="152"/>
    </row>
    <row r="19" s="127" customFormat="true" ht="12.75" hidden="false" customHeight="true" outlineLevel="0" collapsed="false">
      <c r="B19" s="154" t="s">
        <v>562</v>
      </c>
      <c r="C19" s="155" t="n">
        <v>912</v>
      </c>
      <c r="D19" s="156"/>
      <c r="E19" s="157" t="n">
        <v>0</v>
      </c>
      <c r="F19" s="158"/>
      <c r="G19" s="195" t="n">
        <v>912</v>
      </c>
      <c r="H19" s="159"/>
      <c r="I19" s="155" t="n">
        <v>243</v>
      </c>
      <c r="J19" s="156"/>
      <c r="K19" s="157" t="n">
        <v>0</v>
      </c>
      <c r="L19" s="158"/>
      <c r="M19" s="195" t="n">
        <v>243</v>
      </c>
      <c r="N19" s="159"/>
      <c r="O19" s="155" t="n">
        <v>207</v>
      </c>
      <c r="P19" s="156"/>
      <c r="Q19" s="157" t="n">
        <v>0</v>
      </c>
      <c r="R19" s="158"/>
      <c r="S19" s="195" t="n">
        <v>207</v>
      </c>
      <c r="T19" s="159"/>
    </row>
    <row r="20" s="127" customFormat="true" ht="12.75" hidden="false" customHeight="true" outlineLevel="0" collapsed="false">
      <c r="B20" s="154"/>
      <c r="C20" s="149" t="n">
        <f aca="false">C19/G19</f>
        <v>1</v>
      </c>
      <c r="D20" s="150"/>
      <c r="E20" s="151" t="n">
        <f aca="false">E19/G19</f>
        <v>0</v>
      </c>
      <c r="F20" s="150"/>
      <c r="G20" s="195"/>
      <c r="H20" s="152"/>
      <c r="I20" s="149" t="n">
        <f aca="false">I19/M19</f>
        <v>1</v>
      </c>
      <c r="J20" s="150"/>
      <c r="K20" s="151" t="n">
        <f aca="false">K19/M19</f>
        <v>0</v>
      </c>
      <c r="L20" s="150"/>
      <c r="M20" s="195"/>
      <c r="N20" s="152"/>
      <c r="O20" s="149" t="n">
        <f aca="false">O19/S19</f>
        <v>1</v>
      </c>
      <c r="P20" s="150"/>
      <c r="Q20" s="151" t="n">
        <f aca="false">Q19/S19</f>
        <v>0</v>
      </c>
      <c r="R20" s="150"/>
      <c r="S20" s="195"/>
      <c r="T20" s="152"/>
    </row>
    <row r="21" s="127" customFormat="true" ht="12.75" hidden="false" customHeight="true" outlineLevel="0" collapsed="false">
      <c r="B21" s="154" t="s">
        <v>566</v>
      </c>
      <c r="C21" s="155" t="n">
        <v>1087</v>
      </c>
      <c r="D21" s="156"/>
      <c r="E21" s="157" t="n">
        <v>132</v>
      </c>
      <c r="F21" s="158"/>
      <c r="G21" s="195" t="n">
        <v>1219</v>
      </c>
      <c r="H21" s="159"/>
      <c r="I21" s="155" t="n">
        <v>653</v>
      </c>
      <c r="J21" s="156"/>
      <c r="K21" s="157" t="n">
        <v>111</v>
      </c>
      <c r="L21" s="158"/>
      <c r="M21" s="195" t="n">
        <v>764</v>
      </c>
      <c r="N21" s="159"/>
      <c r="O21" s="155" t="n">
        <v>438</v>
      </c>
      <c r="P21" s="156"/>
      <c r="Q21" s="157" t="n">
        <v>74</v>
      </c>
      <c r="R21" s="158"/>
      <c r="S21" s="195" t="n">
        <v>512</v>
      </c>
      <c r="T21" s="159"/>
    </row>
    <row r="22" s="127" customFormat="true" ht="12.75" hidden="false" customHeight="true" outlineLevel="0" collapsed="false">
      <c r="B22" s="154"/>
      <c r="C22" s="149" t="n">
        <f aca="false">C21/G21</f>
        <v>0.891714520098441</v>
      </c>
      <c r="D22" s="150"/>
      <c r="E22" s="151" t="n">
        <f aca="false">E21/G21</f>
        <v>0.108285479901559</v>
      </c>
      <c r="F22" s="150"/>
      <c r="G22" s="195"/>
      <c r="H22" s="152"/>
      <c r="I22" s="149" t="n">
        <f aca="false">I21/M21</f>
        <v>0.854712041884817</v>
      </c>
      <c r="J22" s="150"/>
      <c r="K22" s="151" t="n">
        <f aca="false">K21/M21</f>
        <v>0.145287958115183</v>
      </c>
      <c r="L22" s="150"/>
      <c r="M22" s="195"/>
      <c r="N22" s="152"/>
      <c r="O22" s="149" t="n">
        <f aca="false">O21/S21</f>
        <v>0.85546875</v>
      </c>
      <c r="P22" s="150"/>
      <c r="Q22" s="151" t="n">
        <f aca="false">Q21/S21</f>
        <v>0.14453125</v>
      </c>
      <c r="R22" s="150"/>
      <c r="S22" s="195"/>
      <c r="T22" s="152"/>
    </row>
    <row r="23" s="127" customFormat="true" ht="12.75" hidden="false" customHeight="true" outlineLevel="0" collapsed="false">
      <c r="B23" s="154" t="s">
        <v>567</v>
      </c>
      <c r="C23" s="155" t="n">
        <v>8777</v>
      </c>
      <c r="D23" s="156"/>
      <c r="E23" s="157" t="n">
        <v>1331</v>
      </c>
      <c r="F23" s="158"/>
      <c r="G23" s="195" t="n">
        <v>10108</v>
      </c>
      <c r="H23" s="159"/>
      <c r="I23" s="155" t="n">
        <v>4784</v>
      </c>
      <c r="J23" s="156"/>
      <c r="K23" s="157" t="n">
        <v>1071</v>
      </c>
      <c r="L23" s="158"/>
      <c r="M23" s="195" t="n">
        <v>5855</v>
      </c>
      <c r="N23" s="159"/>
      <c r="O23" s="155" t="n">
        <v>3324</v>
      </c>
      <c r="P23" s="156"/>
      <c r="Q23" s="157" t="n">
        <v>788</v>
      </c>
      <c r="R23" s="158"/>
      <c r="S23" s="195" t="n">
        <v>4112</v>
      </c>
      <c r="T23" s="159"/>
    </row>
    <row r="24" s="127" customFormat="true" ht="12.75" hidden="false" customHeight="true" outlineLevel="0" collapsed="false">
      <c r="B24" s="154"/>
      <c r="C24" s="149" t="n">
        <f aca="false">C23/G23</f>
        <v>0.868322121092204</v>
      </c>
      <c r="D24" s="150"/>
      <c r="E24" s="151" t="n">
        <f aca="false">E23/G23</f>
        <v>0.131677878907796</v>
      </c>
      <c r="F24" s="150"/>
      <c r="G24" s="195"/>
      <c r="H24" s="152"/>
      <c r="I24" s="149" t="n">
        <f aca="false">I23/M23</f>
        <v>0.817079419299744</v>
      </c>
      <c r="J24" s="150"/>
      <c r="K24" s="151" t="n">
        <f aca="false">K23/M23</f>
        <v>0.182920580700256</v>
      </c>
      <c r="L24" s="150"/>
      <c r="M24" s="195"/>
      <c r="N24" s="152"/>
      <c r="O24" s="149" t="n">
        <f aca="false">O23/S23</f>
        <v>0.808365758754864</v>
      </c>
      <c r="P24" s="150"/>
      <c r="Q24" s="151" t="n">
        <f aca="false">Q23/S23</f>
        <v>0.191634241245136</v>
      </c>
      <c r="R24" s="150"/>
      <c r="S24" s="195"/>
      <c r="T24" s="152"/>
    </row>
    <row r="25" s="127" customFormat="true" ht="12.75" hidden="false" customHeight="true" outlineLevel="0" collapsed="false">
      <c r="B25" s="154" t="s">
        <v>574</v>
      </c>
      <c r="C25" s="155" t="n">
        <v>7600</v>
      </c>
      <c r="D25" s="156"/>
      <c r="E25" s="157" t="n">
        <v>1166</v>
      </c>
      <c r="F25" s="158"/>
      <c r="G25" s="195" t="n">
        <v>8766</v>
      </c>
      <c r="H25" s="159"/>
      <c r="I25" s="155" t="n">
        <v>4083</v>
      </c>
      <c r="J25" s="156"/>
      <c r="K25" s="157" t="n">
        <v>709</v>
      </c>
      <c r="L25" s="158"/>
      <c r="M25" s="195" t="n">
        <v>4792</v>
      </c>
      <c r="N25" s="159"/>
      <c r="O25" s="155" t="n">
        <v>2811</v>
      </c>
      <c r="P25" s="156"/>
      <c r="Q25" s="157" t="n">
        <v>608</v>
      </c>
      <c r="R25" s="158"/>
      <c r="S25" s="195" t="n">
        <v>3419</v>
      </c>
      <c r="T25" s="159"/>
    </row>
    <row r="26" s="127" customFormat="true" ht="12.75" hidden="false" customHeight="true" outlineLevel="0" collapsed="false">
      <c r="B26" s="154"/>
      <c r="C26" s="149" t="n">
        <f aca="false">C25/G25</f>
        <v>0.866986082591832</v>
      </c>
      <c r="D26" s="150"/>
      <c r="E26" s="151" t="n">
        <f aca="false">E25/G25</f>
        <v>0.133013917408168</v>
      </c>
      <c r="F26" s="150"/>
      <c r="G26" s="195"/>
      <c r="H26" s="152"/>
      <c r="I26" s="149" t="n">
        <f aca="false">I25/M25</f>
        <v>0.852045075125209</v>
      </c>
      <c r="J26" s="150"/>
      <c r="K26" s="151" t="n">
        <f aca="false">K25/M25</f>
        <v>0.147954924874791</v>
      </c>
      <c r="L26" s="150"/>
      <c r="M26" s="195"/>
      <c r="N26" s="152"/>
      <c r="O26" s="149" t="n">
        <f aca="false">O25/S25</f>
        <v>0.82217022521205</v>
      </c>
      <c r="P26" s="150"/>
      <c r="Q26" s="151" t="n">
        <f aca="false">Q25/S25</f>
        <v>0.17782977478795</v>
      </c>
      <c r="R26" s="150"/>
      <c r="S26" s="195"/>
      <c r="T26" s="152"/>
    </row>
    <row r="27" s="127" customFormat="true" ht="12.75" hidden="false" customHeight="true" outlineLevel="0" collapsed="false">
      <c r="B27" s="154" t="s">
        <v>587</v>
      </c>
      <c r="C27" s="155" t="n">
        <v>8450</v>
      </c>
      <c r="D27" s="156"/>
      <c r="E27" s="157" t="n">
        <v>681</v>
      </c>
      <c r="F27" s="158"/>
      <c r="G27" s="195" t="n">
        <v>9131</v>
      </c>
      <c r="H27" s="159"/>
      <c r="I27" s="155" t="n">
        <v>2970</v>
      </c>
      <c r="J27" s="156"/>
      <c r="K27" s="157" t="n">
        <v>355</v>
      </c>
      <c r="L27" s="158"/>
      <c r="M27" s="195" t="n">
        <v>3325</v>
      </c>
      <c r="N27" s="159"/>
      <c r="O27" s="155" t="n">
        <v>1719</v>
      </c>
      <c r="P27" s="156"/>
      <c r="Q27" s="157" t="n">
        <v>292</v>
      </c>
      <c r="R27" s="158"/>
      <c r="S27" s="195" t="n">
        <v>2011</v>
      </c>
      <c r="T27" s="159"/>
    </row>
    <row r="28" s="127" customFormat="true" ht="12.75" hidden="false" customHeight="true" outlineLevel="0" collapsed="false">
      <c r="B28" s="154"/>
      <c r="C28" s="149" t="n">
        <f aca="false">C27/G27</f>
        <v>0.92541890263936</v>
      </c>
      <c r="D28" s="150"/>
      <c r="E28" s="151" t="n">
        <f aca="false">E27/G27</f>
        <v>0.0745810973606396</v>
      </c>
      <c r="F28" s="150"/>
      <c r="G28" s="195"/>
      <c r="H28" s="152"/>
      <c r="I28" s="149" t="n">
        <f aca="false">I27/M27</f>
        <v>0.893233082706767</v>
      </c>
      <c r="J28" s="150"/>
      <c r="K28" s="151" t="n">
        <f aca="false">K27/M27</f>
        <v>0.106766917293233</v>
      </c>
      <c r="L28" s="150"/>
      <c r="M28" s="195"/>
      <c r="N28" s="152"/>
      <c r="O28" s="149" t="n">
        <f aca="false">O27/S27</f>
        <v>0.854798607657882</v>
      </c>
      <c r="P28" s="150"/>
      <c r="Q28" s="151" t="n">
        <f aca="false">Q27/S27</f>
        <v>0.145201392342118</v>
      </c>
      <c r="R28" s="150"/>
      <c r="S28" s="195"/>
      <c r="T28" s="152"/>
    </row>
    <row r="29" s="127" customFormat="true" ht="12.75" hidden="false" customHeight="true" outlineLevel="0" collapsed="false">
      <c r="B29" s="154" t="s">
        <v>589</v>
      </c>
      <c r="C29" s="155" t="n">
        <v>4738</v>
      </c>
      <c r="D29" s="156"/>
      <c r="E29" s="157" t="n">
        <v>1381</v>
      </c>
      <c r="F29" s="158"/>
      <c r="G29" s="195" t="n">
        <v>6119</v>
      </c>
      <c r="H29" s="159"/>
      <c r="I29" s="155" t="n">
        <v>1505</v>
      </c>
      <c r="J29" s="156"/>
      <c r="K29" s="157" t="n">
        <v>892</v>
      </c>
      <c r="L29" s="158"/>
      <c r="M29" s="195" t="n">
        <v>2397</v>
      </c>
      <c r="N29" s="159"/>
      <c r="O29" s="155" t="n">
        <v>874</v>
      </c>
      <c r="P29" s="156"/>
      <c r="Q29" s="157" t="n">
        <v>675</v>
      </c>
      <c r="R29" s="158"/>
      <c r="S29" s="195" t="n">
        <v>1549</v>
      </c>
      <c r="T29" s="159"/>
    </row>
    <row r="30" s="127" customFormat="true" ht="12.75" hidden="false" customHeight="true" outlineLevel="0" collapsed="false">
      <c r="B30" s="154"/>
      <c r="C30" s="149" t="n">
        <f aca="false">C29/G29</f>
        <v>0.774309527700605</v>
      </c>
      <c r="D30" s="150"/>
      <c r="E30" s="151" t="n">
        <f aca="false">E29/G29</f>
        <v>0.225690472299395</v>
      </c>
      <c r="F30" s="150"/>
      <c r="G30" s="195"/>
      <c r="H30" s="152"/>
      <c r="I30" s="149" t="n">
        <f aca="false">I29/M29</f>
        <v>0.627868168544013</v>
      </c>
      <c r="J30" s="150"/>
      <c r="K30" s="151" t="n">
        <f aca="false">K29/M29</f>
        <v>0.372131831455987</v>
      </c>
      <c r="L30" s="150"/>
      <c r="M30" s="195"/>
      <c r="N30" s="152"/>
      <c r="O30" s="149" t="n">
        <f aca="false">O29/S29</f>
        <v>0.564234990316333</v>
      </c>
      <c r="P30" s="150"/>
      <c r="Q30" s="151" t="n">
        <f aca="false">Q29/S29</f>
        <v>0.435765009683667</v>
      </c>
      <c r="R30" s="150"/>
      <c r="S30" s="195"/>
      <c r="T30" s="152"/>
    </row>
    <row r="31" s="127" customFormat="true" ht="12.75" hidden="false" customHeight="true" outlineLevel="0" collapsed="false">
      <c r="B31" s="154" t="s">
        <v>592</v>
      </c>
      <c r="C31" s="155" t="n">
        <v>6639</v>
      </c>
      <c r="D31" s="156"/>
      <c r="E31" s="157" t="n">
        <v>1978</v>
      </c>
      <c r="F31" s="158"/>
      <c r="G31" s="195" t="n">
        <v>8617</v>
      </c>
      <c r="H31" s="159"/>
      <c r="I31" s="155" t="n">
        <v>2504</v>
      </c>
      <c r="J31" s="156"/>
      <c r="K31" s="157" t="n">
        <v>1187</v>
      </c>
      <c r="L31" s="158"/>
      <c r="M31" s="195" t="n">
        <v>3691</v>
      </c>
      <c r="N31" s="159"/>
      <c r="O31" s="155" t="n">
        <v>1564</v>
      </c>
      <c r="P31" s="156"/>
      <c r="Q31" s="157" t="n">
        <v>799</v>
      </c>
      <c r="R31" s="158"/>
      <c r="S31" s="195" t="n">
        <v>2363</v>
      </c>
      <c r="T31" s="159"/>
    </row>
    <row r="32" s="127" customFormat="true" ht="12.75" hidden="false" customHeight="true" outlineLevel="0" collapsed="false">
      <c r="B32" s="154"/>
      <c r="C32" s="149" t="n">
        <f aca="false">C31/G31</f>
        <v>0.770453754206801</v>
      </c>
      <c r="D32" s="150"/>
      <c r="E32" s="151" t="n">
        <f aca="false">E31/G31</f>
        <v>0.2295462457932</v>
      </c>
      <c r="F32" s="150"/>
      <c r="G32" s="195"/>
      <c r="H32" s="152"/>
      <c r="I32" s="149" t="n">
        <f aca="false">I31/M31</f>
        <v>0.678406935789759</v>
      </c>
      <c r="J32" s="150"/>
      <c r="K32" s="151" t="n">
        <f aca="false">K31/M31</f>
        <v>0.321593064210241</v>
      </c>
      <c r="L32" s="150"/>
      <c r="M32" s="195"/>
      <c r="N32" s="152"/>
      <c r="O32" s="149" t="n">
        <f aca="false">O31/S31</f>
        <v>0.661870503597122</v>
      </c>
      <c r="P32" s="150"/>
      <c r="Q32" s="151" t="n">
        <f aca="false">Q31/S31</f>
        <v>0.338129496402878</v>
      </c>
      <c r="R32" s="150"/>
      <c r="S32" s="195"/>
      <c r="T32" s="152"/>
    </row>
    <row r="33" s="127" customFormat="true" ht="12.75" hidden="false" customHeight="true" outlineLevel="0" collapsed="false">
      <c r="B33" s="154" t="s">
        <v>596</v>
      </c>
      <c r="C33" s="155" t="n">
        <v>8983</v>
      </c>
      <c r="D33" s="156"/>
      <c r="E33" s="157" t="n">
        <v>1672</v>
      </c>
      <c r="F33" s="158"/>
      <c r="G33" s="195" t="n">
        <v>10655</v>
      </c>
      <c r="H33" s="159"/>
      <c r="I33" s="155" t="n">
        <v>3727</v>
      </c>
      <c r="J33" s="156"/>
      <c r="K33" s="157" t="n">
        <v>1407</v>
      </c>
      <c r="L33" s="158"/>
      <c r="M33" s="195" t="n">
        <v>5134</v>
      </c>
      <c r="N33" s="159"/>
      <c r="O33" s="155" t="n">
        <v>2206</v>
      </c>
      <c r="P33" s="156"/>
      <c r="Q33" s="157" t="n">
        <v>931</v>
      </c>
      <c r="R33" s="158"/>
      <c r="S33" s="195" t="n">
        <v>3137</v>
      </c>
      <c r="T33" s="159"/>
    </row>
    <row r="34" s="127" customFormat="true" ht="12.75" hidden="false" customHeight="true" outlineLevel="0" collapsed="false">
      <c r="B34" s="154"/>
      <c r="C34" s="149" t="n">
        <f aca="false">C33/G33</f>
        <v>0.843078366963867</v>
      </c>
      <c r="D34" s="150"/>
      <c r="E34" s="151" t="n">
        <f aca="false">E33/G33</f>
        <v>0.156921633036133</v>
      </c>
      <c r="F34" s="150"/>
      <c r="G34" s="195"/>
      <c r="H34" s="152"/>
      <c r="I34" s="149" t="n">
        <f aca="false">I33/M33</f>
        <v>0.725944682508765</v>
      </c>
      <c r="J34" s="150"/>
      <c r="K34" s="151" t="n">
        <f aca="false">K33/M33</f>
        <v>0.274055317491235</v>
      </c>
      <c r="L34" s="150"/>
      <c r="M34" s="195"/>
      <c r="N34" s="152"/>
      <c r="O34" s="149" t="n">
        <f aca="false">O33/S33</f>
        <v>0.703219636595473</v>
      </c>
      <c r="P34" s="150"/>
      <c r="Q34" s="151" t="n">
        <f aca="false">Q33/S33</f>
        <v>0.296780363404527</v>
      </c>
      <c r="R34" s="150"/>
      <c r="S34" s="195"/>
      <c r="T34" s="152"/>
    </row>
    <row r="35" s="127" customFormat="true" ht="12.75" hidden="false" customHeight="true" outlineLevel="0" collapsed="false">
      <c r="B35" s="154" t="s">
        <v>601</v>
      </c>
      <c r="C35" s="155" t="n">
        <v>7180</v>
      </c>
      <c r="D35" s="156"/>
      <c r="E35" s="157" t="n">
        <v>1465</v>
      </c>
      <c r="F35" s="158"/>
      <c r="G35" s="195" t="n">
        <v>8645</v>
      </c>
      <c r="H35" s="159"/>
      <c r="I35" s="155" t="n">
        <v>3118</v>
      </c>
      <c r="J35" s="156"/>
      <c r="K35" s="157" t="n">
        <v>944</v>
      </c>
      <c r="L35" s="158"/>
      <c r="M35" s="195" t="n">
        <v>4062</v>
      </c>
      <c r="N35" s="159"/>
      <c r="O35" s="155" t="n">
        <v>1807</v>
      </c>
      <c r="P35" s="156"/>
      <c r="Q35" s="157" t="n">
        <v>655</v>
      </c>
      <c r="R35" s="158"/>
      <c r="S35" s="195" t="n">
        <v>2462</v>
      </c>
      <c r="T35" s="159"/>
    </row>
    <row r="36" s="127" customFormat="true" ht="12.75" hidden="false" customHeight="true" outlineLevel="0" collapsed="false">
      <c r="B36" s="154"/>
      <c r="C36" s="149" t="n">
        <f aca="false">C35/G35</f>
        <v>0.830537883169462</v>
      </c>
      <c r="D36" s="150"/>
      <c r="E36" s="151" t="n">
        <f aca="false">E35/G35</f>
        <v>0.169462116830538</v>
      </c>
      <c r="F36" s="150"/>
      <c r="G36" s="195"/>
      <c r="H36" s="152"/>
      <c r="I36" s="149" t="n">
        <f aca="false">I35/M35</f>
        <v>0.767602166420483</v>
      </c>
      <c r="J36" s="150"/>
      <c r="K36" s="151" t="n">
        <f aca="false">K35/M35</f>
        <v>0.232397833579518</v>
      </c>
      <c r="L36" s="150"/>
      <c r="M36" s="195"/>
      <c r="N36" s="152"/>
      <c r="O36" s="149" t="n">
        <f aca="false">O35/S35</f>
        <v>0.73395613322502</v>
      </c>
      <c r="P36" s="150"/>
      <c r="Q36" s="151" t="n">
        <f aca="false">Q35/S35</f>
        <v>0.26604386677498</v>
      </c>
      <c r="R36" s="150"/>
      <c r="S36" s="195"/>
      <c r="T36" s="152"/>
    </row>
    <row r="37" s="127" customFormat="true" ht="12.75" hidden="false" customHeight="true" outlineLevel="0" collapsed="false">
      <c r="B37" s="154" t="s">
        <v>608</v>
      </c>
      <c r="C37" s="155" t="n">
        <v>517</v>
      </c>
      <c r="D37" s="156"/>
      <c r="E37" s="157" t="n">
        <v>0</v>
      </c>
      <c r="F37" s="158"/>
      <c r="G37" s="195" t="n">
        <v>517</v>
      </c>
      <c r="H37" s="159"/>
      <c r="I37" s="155" t="n">
        <v>134</v>
      </c>
      <c r="J37" s="156"/>
      <c r="K37" s="157" t="n">
        <v>0</v>
      </c>
      <c r="L37" s="158"/>
      <c r="M37" s="195" t="n">
        <v>134</v>
      </c>
      <c r="N37" s="159"/>
      <c r="O37" s="155" t="n">
        <v>121</v>
      </c>
      <c r="P37" s="156"/>
      <c r="Q37" s="157" t="n">
        <v>0</v>
      </c>
      <c r="R37" s="158"/>
      <c r="S37" s="195" t="n">
        <v>121</v>
      </c>
      <c r="T37" s="159"/>
    </row>
    <row r="38" s="127" customFormat="true" ht="12.75" hidden="false" customHeight="true" outlineLevel="0" collapsed="false">
      <c r="B38" s="154"/>
      <c r="C38" s="149" t="n">
        <f aca="false">C37/G37</f>
        <v>1</v>
      </c>
      <c r="D38" s="150"/>
      <c r="E38" s="151" t="n">
        <f aca="false">E37/G37</f>
        <v>0</v>
      </c>
      <c r="F38" s="150"/>
      <c r="G38" s="195"/>
      <c r="H38" s="152"/>
      <c r="I38" s="149" t="n">
        <f aca="false">I37/M37</f>
        <v>1</v>
      </c>
      <c r="J38" s="150"/>
      <c r="K38" s="151" t="n">
        <f aca="false">K37/M37</f>
        <v>0</v>
      </c>
      <c r="L38" s="150"/>
      <c r="M38" s="195"/>
      <c r="N38" s="152"/>
      <c r="O38" s="149" t="n">
        <f aca="false">O37/S37</f>
        <v>1</v>
      </c>
      <c r="P38" s="150"/>
      <c r="Q38" s="151" t="n">
        <f aca="false">Q37/S37</f>
        <v>0</v>
      </c>
      <c r="R38" s="150"/>
      <c r="S38" s="195"/>
      <c r="T38" s="152"/>
    </row>
    <row r="39" s="127" customFormat="true" ht="12.75" hidden="false" customHeight="true" outlineLevel="0" collapsed="false">
      <c r="B39" s="166" t="s">
        <v>692</v>
      </c>
      <c r="C39" s="155" t="n">
        <v>1070</v>
      </c>
      <c r="D39" s="156"/>
      <c r="E39" s="157" t="n">
        <v>351</v>
      </c>
      <c r="F39" s="158"/>
      <c r="G39" s="195" t="n">
        <v>1421</v>
      </c>
      <c r="H39" s="159"/>
      <c r="I39" s="155" t="n">
        <v>907</v>
      </c>
      <c r="J39" s="156"/>
      <c r="K39" s="157" t="n">
        <v>322</v>
      </c>
      <c r="L39" s="158"/>
      <c r="M39" s="195" t="n">
        <v>1229</v>
      </c>
      <c r="N39" s="159"/>
      <c r="O39" s="155" t="n">
        <v>661</v>
      </c>
      <c r="P39" s="156"/>
      <c r="Q39" s="157" t="n">
        <v>263</v>
      </c>
      <c r="R39" s="158"/>
      <c r="S39" s="195" t="n">
        <v>924</v>
      </c>
      <c r="T39" s="159"/>
    </row>
    <row r="40" s="127" customFormat="true" ht="12.75" hidden="false" customHeight="true" outlineLevel="0" collapsed="false">
      <c r="B40" s="166"/>
      <c r="C40" s="149" t="n">
        <f aca="false">C39/G39</f>
        <v>0.752990851513019</v>
      </c>
      <c r="D40" s="150"/>
      <c r="E40" s="151" t="n">
        <f aca="false">E39/G39</f>
        <v>0.247009148486981</v>
      </c>
      <c r="F40" s="150"/>
      <c r="G40" s="195"/>
      <c r="H40" s="152"/>
      <c r="I40" s="149" t="n">
        <f aca="false">I39/M39</f>
        <v>0.7379983726607</v>
      </c>
      <c r="J40" s="150"/>
      <c r="K40" s="151" t="n">
        <f aca="false">K39/M39</f>
        <v>0.2620016273393</v>
      </c>
      <c r="L40" s="150"/>
      <c r="M40" s="195"/>
      <c r="N40" s="152"/>
      <c r="O40" s="149" t="n">
        <f aca="false">O39/S39</f>
        <v>0.715367965367965</v>
      </c>
      <c r="P40" s="150"/>
      <c r="Q40" s="151" t="n">
        <f aca="false">Q39/S39</f>
        <v>0.284632034632035</v>
      </c>
      <c r="R40" s="150"/>
      <c r="S40" s="195"/>
      <c r="T40" s="152"/>
    </row>
    <row r="41" s="127" customFormat="true" ht="12.75" hidden="false" customHeight="true" outlineLevel="0" collapsed="false">
      <c r="B41" s="154" t="s">
        <v>618</v>
      </c>
      <c r="C41" s="155" t="n">
        <v>2988</v>
      </c>
      <c r="D41" s="156"/>
      <c r="E41" s="157" t="n">
        <v>444</v>
      </c>
      <c r="F41" s="158"/>
      <c r="G41" s="195" t="n">
        <v>3432</v>
      </c>
      <c r="H41" s="159"/>
      <c r="I41" s="155" t="n">
        <v>1105</v>
      </c>
      <c r="J41" s="156"/>
      <c r="K41" s="157" t="n">
        <v>203</v>
      </c>
      <c r="L41" s="158"/>
      <c r="M41" s="195" t="n">
        <v>1308</v>
      </c>
      <c r="N41" s="159"/>
      <c r="O41" s="155" t="n">
        <v>743</v>
      </c>
      <c r="P41" s="156"/>
      <c r="Q41" s="157" t="n">
        <v>186</v>
      </c>
      <c r="R41" s="158"/>
      <c r="S41" s="195" t="n">
        <v>929</v>
      </c>
      <c r="T41" s="159"/>
    </row>
    <row r="42" s="127" customFormat="true" ht="12.75" hidden="false" customHeight="true" outlineLevel="0" collapsed="false">
      <c r="B42" s="154"/>
      <c r="C42" s="149" t="n">
        <f aca="false">C41/G41</f>
        <v>0.870629370629371</v>
      </c>
      <c r="D42" s="150"/>
      <c r="E42" s="151" t="n">
        <f aca="false">E41/G41</f>
        <v>0.129370629370629</v>
      </c>
      <c r="F42" s="150"/>
      <c r="G42" s="195"/>
      <c r="H42" s="152"/>
      <c r="I42" s="149" t="n">
        <f aca="false">I41/M41</f>
        <v>0.84480122324159</v>
      </c>
      <c r="J42" s="150"/>
      <c r="K42" s="151" t="n">
        <f aca="false">K41/M41</f>
        <v>0.15519877675841</v>
      </c>
      <c r="L42" s="150"/>
      <c r="M42" s="195"/>
      <c r="N42" s="152"/>
      <c r="O42" s="149" t="n">
        <f aca="false">O41/S41</f>
        <v>0.79978471474704</v>
      </c>
      <c r="P42" s="150"/>
      <c r="Q42" s="151" t="n">
        <f aca="false">Q41/S41</f>
        <v>0.20021528525296</v>
      </c>
      <c r="R42" s="150"/>
      <c r="S42" s="195"/>
      <c r="T42" s="152"/>
    </row>
    <row r="43" s="127" customFormat="true" ht="12.75" hidden="false" customHeight="true" outlineLevel="0" collapsed="false">
      <c r="B43" s="154" t="s">
        <v>622</v>
      </c>
      <c r="C43" s="155" t="n">
        <v>2647</v>
      </c>
      <c r="D43" s="156"/>
      <c r="E43" s="157" t="n">
        <v>1363</v>
      </c>
      <c r="F43" s="158"/>
      <c r="G43" s="195" t="n">
        <v>4010</v>
      </c>
      <c r="H43" s="159"/>
      <c r="I43" s="155" t="n">
        <v>1705</v>
      </c>
      <c r="J43" s="156"/>
      <c r="K43" s="157" t="n">
        <v>763</v>
      </c>
      <c r="L43" s="158"/>
      <c r="M43" s="195" t="n">
        <v>2468</v>
      </c>
      <c r="N43" s="159"/>
      <c r="O43" s="155" t="n">
        <v>1224</v>
      </c>
      <c r="P43" s="156"/>
      <c r="Q43" s="157" t="n">
        <v>607</v>
      </c>
      <c r="R43" s="158"/>
      <c r="S43" s="195" t="n">
        <v>1831</v>
      </c>
      <c r="T43" s="159"/>
    </row>
    <row r="44" s="127" customFormat="true" ht="12.75" hidden="false" customHeight="true" outlineLevel="0" collapsed="false">
      <c r="B44" s="154"/>
      <c r="C44" s="149" t="n">
        <f aca="false">C43/G43</f>
        <v>0.660099750623441</v>
      </c>
      <c r="D44" s="150"/>
      <c r="E44" s="151" t="n">
        <f aca="false">E43/G43</f>
        <v>0.339900249376559</v>
      </c>
      <c r="F44" s="150"/>
      <c r="G44" s="195"/>
      <c r="H44" s="152"/>
      <c r="I44" s="149" t="n">
        <f aca="false">I43/M43</f>
        <v>0.690842787682334</v>
      </c>
      <c r="J44" s="150"/>
      <c r="K44" s="151" t="n">
        <f aca="false">K43/M43</f>
        <v>0.309157212317666</v>
      </c>
      <c r="L44" s="150"/>
      <c r="M44" s="195"/>
      <c r="N44" s="152"/>
      <c r="O44" s="149" t="n">
        <f aca="false">O43/S43</f>
        <v>0.668487165483342</v>
      </c>
      <c r="P44" s="150"/>
      <c r="Q44" s="151" t="n">
        <f aca="false">Q43/S43</f>
        <v>0.331512834516658</v>
      </c>
      <c r="R44" s="150"/>
      <c r="S44" s="195"/>
      <c r="T44" s="152"/>
    </row>
    <row r="45" s="127" customFormat="true" ht="12.75" hidden="false" customHeight="true" outlineLevel="0" collapsed="false">
      <c r="B45" s="154" t="s">
        <v>629</v>
      </c>
      <c r="C45" s="155" t="n">
        <v>668</v>
      </c>
      <c r="D45" s="156"/>
      <c r="E45" s="157" t="n">
        <v>292</v>
      </c>
      <c r="F45" s="158"/>
      <c r="G45" s="195" t="n">
        <v>960</v>
      </c>
      <c r="H45" s="159"/>
      <c r="I45" s="155" t="n">
        <v>623</v>
      </c>
      <c r="J45" s="156"/>
      <c r="K45" s="157" t="n">
        <v>247</v>
      </c>
      <c r="L45" s="158"/>
      <c r="M45" s="195" t="n">
        <v>870</v>
      </c>
      <c r="N45" s="159"/>
      <c r="O45" s="155" t="n">
        <v>454</v>
      </c>
      <c r="P45" s="156"/>
      <c r="Q45" s="157" t="n">
        <v>137</v>
      </c>
      <c r="R45" s="158"/>
      <c r="S45" s="195" t="n">
        <v>591</v>
      </c>
      <c r="T45" s="159"/>
    </row>
    <row r="46" s="127" customFormat="true" ht="12.75" hidden="false" customHeight="true" outlineLevel="0" collapsed="false">
      <c r="B46" s="154"/>
      <c r="C46" s="149" t="n">
        <f aca="false">C45/G45</f>
        <v>0.695833333333333</v>
      </c>
      <c r="D46" s="150"/>
      <c r="E46" s="151" t="n">
        <f aca="false">E45/G45</f>
        <v>0.304166666666667</v>
      </c>
      <c r="F46" s="150"/>
      <c r="G46" s="195"/>
      <c r="H46" s="152"/>
      <c r="I46" s="149" t="n">
        <f aca="false">I45/M45</f>
        <v>0.716091954022989</v>
      </c>
      <c r="J46" s="150"/>
      <c r="K46" s="151" t="n">
        <f aca="false">K45/M45</f>
        <v>0.283908045977011</v>
      </c>
      <c r="L46" s="150"/>
      <c r="M46" s="195"/>
      <c r="N46" s="152"/>
      <c r="O46" s="149" t="n">
        <f aca="false">O45/S45</f>
        <v>0.768189509306261</v>
      </c>
      <c r="P46" s="150"/>
      <c r="Q46" s="151" t="n">
        <f aca="false">Q45/S45</f>
        <v>0.231810490693739</v>
      </c>
      <c r="R46" s="150"/>
      <c r="S46" s="195"/>
      <c r="T46" s="152"/>
    </row>
    <row r="47" s="127" customFormat="true" ht="13.5" hidden="false" customHeight="true" outlineLevel="0" collapsed="false">
      <c r="B47" s="167" t="s">
        <v>693</v>
      </c>
      <c r="C47" s="168" t="n">
        <v>110644</v>
      </c>
      <c r="D47" s="169"/>
      <c r="E47" s="170" t="n">
        <v>18691</v>
      </c>
      <c r="F47" s="171"/>
      <c r="G47" s="196" t="n">
        <v>129335</v>
      </c>
      <c r="H47" s="172"/>
      <c r="I47" s="168" t="n">
        <v>50202</v>
      </c>
      <c r="J47" s="169"/>
      <c r="K47" s="170" t="n">
        <v>12085</v>
      </c>
      <c r="L47" s="171"/>
      <c r="M47" s="196" t="n">
        <v>62287</v>
      </c>
      <c r="N47" s="172"/>
      <c r="O47" s="168" t="n">
        <v>32180</v>
      </c>
      <c r="P47" s="169"/>
      <c r="Q47" s="170" t="n">
        <v>8657</v>
      </c>
      <c r="R47" s="171"/>
      <c r="S47" s="196" t="n">
        <v>40837</v>
      </c>
      <c r="T47" s="172"/>
    </row>
    <row r="48" s="127" customFormat="true" ht="13.5" hidden="false" customHeight="true" outlineLevel="0" collapsed="false">
      <c r="B48" s="167"/>
      <c r="C48" s="174" t="n">
        <f aca="false">C47/G47</f>
        <v>0.85548382108478</v>
      </c>
      <c r="D48" s="175"/>
      <c r="E48" s="176" t="n">
        <f aca="false">E47/G47</f>
        <v>0.14451617891522</v>
      </c>
      <c r="F48" s="175"/>
      <c r="G48" s="196"/>
      <c r="H48" s="177"/>
      <c r="I48" s="174" t="n">
        <f aca="false">I47/M47</f>
        <v>0.805978775667475</v>
      </c>
      <c r="J48" s="175"/>
      <c r="K48" s="176" t="n">
        <f aca="false">K47/M47</f>
        <v>0.194021224332525</v>
      </c>
      <c r="L48" s="175"/>
      <c r="M48" s="196"/>
      <c r="N48" s="177"/>
      <c r="O48" s="174" t="n">
        <f aca="false">O47/S47</f>
        <v>0.788010872493082</v>
      </c>
      <c r="P48" s="175"/>
      <c r="Q48" s="176" t="n">
        <f aca="false">Q47/S47</f>
        <v>0.211989127506918</v>
      </c>
      <c r="R48" s="175"/>
      <c r="S48" s="196"/>
      <c r="T48" s="177"/>
    </row>
    <row r="49" s="127" customFormat="true" ht="12.75" hidden="false" customHeight="true" outlineLevel="0" collapsed="false">
      <c r="B49" s="154" t="s">
        <v>631</v>
      </c>
      <c r="C49" s="143" t="n">
        <v>256</v>
      </c>
      <c r="D49" s="144"/>
      <c r="E49" s="145" t="n">
        <v>67</v>
      </c>
      <c r="F49" s="146"/>
      <c r="G49" s="194" t="n">
        <v>323</v>
      </c>
      <c r="H49" s="147"/>
      <c r="I49" s="143" t="n">
        <v>217</v>
      </c>
      <c r="J49" s="144"/>
      <c r="K49" s="145" t="n">
        <v>65</v>
      </c>
      <c r="L49" s="146"/>
      <c r="M49" s="194" t="n">
        <v>282</v>
      </c>
      <c r="N49" s="147"/>
      <c r="O49" s="143" t="n">
        <v>209</v>
      </c>
      <c r="P49" s="144"/>
      <c r="Q49" s="145" t="n">
        <v>65</v>
      </c>
      <c r="R49" s="146"/>
      <c r="S49" s="194" t="n">
        <v>274</v>
      </c>
      <c r="T49" s="147"/>
    </row>
    <row r="50" s="127" customFormat="true" ht="12.75" hidden="false" customHeight="true" outlineLevel="0" collapsed="false">
      <c r="B50" s="154"/>
      <c r="C50" s="161" t="n">
        <f aca="false">C49/G49</f>
        <v>0.792569659442725</v>
      </c>
      <c r="D50" s="162"/>
      <c r="E50" s="163" t="n">
        <f aca="false">E49/G49</f>
        <v>0.207430340557276</v>
      </c>
      <c r="F50" s="162"/>
      <c r="G50" s="194"/>
      <c r="H50" s="164"/>
      <c r="I50" s="161" t="n">
        <f aca="false">I49/M49</f>
        <v>0.769503546099291</v>
      </c>
      <c r="J50" s="162"/>
      <c r="K50" s="163" t="n">
        <f aca="false">K49/M49</f>
        <v>0.230496453900709</v>
      </c>
      <c r="L50" s="162"/>
      <c r="M50" s="194"/>
      <c r="N50" s="164"/>
      <c r="O50" s="161" t="n">
        <f aca="false">O49/S49</f>
        <v>0.762773722627737</v>
      </c>
      <c r="P50" s="162"/>
      <c r="Q50" s="163" t="n">
        <f aca="false">Q49/S49</f>
        <v>0.237226277372263</v>
      </c>
      <c r="R50" s="162"/>
      <c r="S50" s="194"/>
      <c r="T50" s="164"/>
    </row>
    <row r="51" s="127" customFormat="true" ht="12.75" hidden="false" customHeight="true" outlineLevel="0" collapsed="false">
      <c r="B51" s="154" t="s">
        <v>634</v>
      </c>
      <c r="C51" s="155" t="n">
        <v>869</v>
      </c>
      <c r="D51" s="156"/>
      <c r="E51" s="157" t="n">
        <v>4294</v>
      </c>
      <c r="F51" s="158"/>
      <c r="G51" s="195" t="n">
        <v>5163</v>
      </c>
      <c r="H51" s="159"/>
      <c r="I51" s="155" t="n">
        <v>713</v>
      </c>
      <c r="J51" s="156"/>
      <c r="K51" s="157" t="n">
        <v>4015</v>
      </c>
      <c r="L51" s="158"/>
      <c r="M51" s="195" t="n">
        <v>4728</v>
      </c>
      <c r="N51" s="159"/>
      <c r="O51" s="155" t="n">
        <v>559</v>
      </c>
      <c r="P51" s="156"/>
      <c r="Q51" s="157" t="n">
        <v>3292</v>
      </c>
      <c r="R51" s="158"/>
      <c r="S51" s="195" t="n">
        <v>3851</v>
      </c>
      <c r="T51" s="159"/>
    </row>
    <row r="52" s="127" customFormat="true" ht="12.75" hidden="false" customHeight="true" outlineLevel="0" collapsed="false">
      <c r="B52" s="154"/>
      <c r="C52" s="149" t="n">
        <f aca="false">C51/G51</f>
        <v>0.168312996319969</v>
      </c>
      <c r="D52" s="150"/>
      <c r="E52" s="151" t="n">
        <f aca="false">E51/G51</f>
        <v>0.831687003680031</v>
      </c>
      <c r="F52" s="150"/>
      <c r="G52" s="195"/>
      <c r="H52" s="152"/>
      <c r="I52" s="149" t="n">
        <f aca="false">I51/M51</f>
        <v>0.15080372250423</v>
      </c>
      <c r="J52" s="150"/>
      <c r="K52" s="151" t="n">
        <f aca="false">K51/M51</f>
        <v>0.84919627749577</v>
      </c>
      <c r="L52" s="150"/>
      <c r="M52" s="195"/>
      <c r="N52" s="152"/>
      <c r="O52" s="149" t="n">
        <f aca="false">O51/S51</f>
        <v>0.145157102051415</v>
      </c>
      <c r="P52" s="150"/>
      <c r="Q52" s="151" t="n">
        <f aca="false">Q51/S51</f>
        <v>0.854842897948585</v>
      </c>
      <c r="R52" s="150"/>
      <c r="S52" s="195"/>
      <c r="T52" s="152"/>
    </row>
    <row r="53" s="127" customFormat="true" ht="12.75" hidden="false" customHeight="true" outlineLevel="0" collapsed="false">
      <c r="B53" s="154" t="s">
        <v>641</v>
      </c>
      <c r="C53" s="155" t="n">
        <v>452</v>
      </c>
      <c r="D53" s="156"/>
      <c r="E53" s="157" t="n">
        <v>1486</v>
      </c>
      <c r="F53" s="158"/>
      <c r="G53" s="195" t="n">
        <v>1938</v>
      </c>
      <c r="H53" s="159"/>
      <c r="I53" s="155" t="n">
        <v>452</v>
      </c>
      <c r="J53" s="156"/>
      <c r="K53" s="157" t="n">
        <v>1486</v>
      </c>
      <c r="L53" s="158"/>
      <c r="M53" s="195" t="n">
        <v>1938</v>
      </c>
      <c r="N53" s="159"/>
      <c r="O53" s="155" t="n">
        <v>230</v>
      </c>
      <c r="P53" s="156"/>
      <c r="Q53" s="157" t="n">
        <v>1034</v>
      </c>
      <c r="R53" s="158"/>
      <c r="S53" s="195" t="n">
        <v>1264</v>
      </c>
      <c r="T53" s="159"/>
    </row>
    <row r="54" s="127" customFormat="true" ht="12.75" hidden="false" customHeight="true" outlineLevel="0" collapsed="false">
      <c r="B54" s="154"/>
      <c r="C54" s="149" t="n">
        <f aca="false">C53/G53</f>
        <v>0.233230134158927</v>
      </c>
      <c r="D54" s="150"/>
      <c r="E54" s="151" t="n">
        <f aca="false">E53/G53</f>
        <v>0.766769865841073</v>
      </c>
      <c r="F54" s="150"/>
      <c r="G54" s="195"/>
      <c r="H54" s="152"/>
      <c r="I54" s="149" t="n">
        <f aca="false">I53/M53</f>
        <v>0.233230134158927</v>
      </c>
      <c r="J54" s="150"/>
      <c r="K54" s="151" t="n">
        <f aca="false">K53/M53</f>
        <v>0.766769865841073</v>
      </c>
      <c r="L54" s="150"/>
      <c r="M54" s="195"/>
      <c r="N54" s="152"/>
      <c r="O54" s="149" t="n">
        <f aca="false">O53/S53</f>
        <v>0.181962025316456</v>
      </c>
      <c r="P54" s="150"/>
      <c r="Q54" s="151" t="n">
        <f aca="false">Q53/S53</f>
        <v>0.818037974683544</v>
      </c>
      <c r="R54" s="150"/>
      <c r="S54" s="195"/>
      <c r="T54" s="152"/>
    </row>
    <row r="55" s="127" customFormat="true" ht="12.75" hidden="false" customHeight="true" outlineLevel="0" collapsed="false">
      <c r="B55" s="154" t="s">
        <v>642</v>
      </c>
      <c r="C55" s="155" t="n">
        <v>1245</v>
      </c>
      <c r="D55" s="156"/>
      <c r="E55" s="157" t="n">
        <v>953</v>
      </c>
      <c r="F55" s="158"/>
      <c r="G55" s="195" t="n">
        <v>2198</v>
      </c>
      <c r="H55" s="159"/>
      <c r="I55" s="155" t="n">
        <v>702</v>
      </c>
      <c r="J55" s="156"/>
      <c r="K55" s="157" t="n">
        <v>1012</v>
      </c>
      <c r="L55" s="158"/>
      <c r="M55" s="195" t="n">
        <v>1714</v>
      </c>
      <c r="N55" s="159"/>
      <c r="O55" s="155" t="n">
        <v>550</v>
      </c>
      <c r="P55" s="156"/>
      <c r="Q55" s="157" t="n">
        <v>929</v>
      </c>
      <c r="R55" s="158"/>
      <c r="S55" s="195" t="n">
        <v>1479</v>
      </c>
      <c r="T55" s="159"/>
    </row>
    <row r="56" s="127" customFormat="true" ht="12.75" hidden="false" customHeight="true" outlineLevel="0" collapsed="false">
      <c r="B56" s="154"/>
      <c r="C56" s="149" t="n">
        <f aca="false">C55/G55</f>
        <v>0.566424021838035</v>
      </c>
      <c r="D56" s="150"/>
      <c r="E56" s="151" t="n">
        <f aca="false">E55/G55</f>
        <v>0.433575978161965</v>
      </c>
      <c r="F56" s="150"/>
      <c r="G56" s="195"/>
      <c r="H56" s="152"/>
      <c r="I56" s="149" t="n">
        <f aca="false">I55/M55</f>
        <v>0.409568261376896</v>
      </c>
      <c r="J56" s="150"/>
      <c r="K56" s="151" t="n">
        <f aca="false">K55/M55</f>
        <v>0.590431738623104</v>
      </c>
      <c r="L56" s="150"/>
      <c r="M56" s="195"/>
      <c r="N56" s="152"/>
      <c r="O56" s="149" t="n">
        <f aca="false">O55/S55</f>
        <v>0.371872887085869</v>
      </c>
      <c r="P56" s="150"/>
      <c r="Q56" s="151" t="n">
        <f aca="false">Q55/S55</f>
        <v>0.628127112914131</v>
      </c>
      <c r="R56" s="150"/>
      <c r="S56" s="195"/>
      <c r="T56" s="152"/>
    </row>
    <row r="57" s="127" customFormat="true" ht="12.75" hidden="false" customHeight="true" outlineLevel="0" collapsed="false">
      <c r="B57" s="154" t="s">
        <v>647</v>
      </c>
      <c r="C57" s="155" t="n">
        <v>379</v>
      </c>
      <c r="D57" s="156"/>
      <c r="E57" s="157" t="n">
        <v>778</v>
      </c>
      <c r="F57" s="158"/>
      <c r="G57" s="195" t="n">
        <v>1157</v>
      </c>
      <c r="H57" s="159"/>
      <c r="I57" s="155" t="n">
        <v>299</v>
      </c>
      <c r="J57" s="156"/>
      <c r="K57" s="157" t="n">
        <v>612</v>
      </c>
      <c r="L57" s="158"/>
      <c r="M57" s="195" t="n">
        <v>911</v>
      </c>
      <c r="N57" s="159"/>
      <c r="O57" s="155" t="n">
        <v>194</v>
      </c>
      <c r="P57" s="156"/>
      <c r="Q57" s="157" t="n">
        <v>484</v>
      </c>
      <c r="R57" s="158"/>
      <c r="S57" s="195" t="n">
        <v>678</v>
      </c>
      <c r="T57" s="159"/>
    </row>
    <row r="58" s="127" customFormat="true" ht="12.75" hidden="false" customHeight="true" outlineLevel="0" collapsed="false">
      <c r="B58" s="154"/>
      <c r="C58" s="149" t="n">
        <f aca="false">C57/G57</f>
        <v>0.327571305099395</v>
      </c>
      <c r="D58" s="150"/>
      <c r="E58" s="151" t="n">
        <f aca="false">E57/G57</f>
        <v>0.672428694900605</v>
      </c>
      <c r="F58" s="150"/>
      <c r="G58" s="195"/>
      <c r="H58" s="152"/>
      <c r="I58" s="149" t="n">
        <f aca="false">I57/M57</f>
        <v>0.32821075740944</v>
      </c>
      <c r="J58" s="150"/>
      <c r="K58" s="151" t="n">
        <f aca="false">K57/M57</f>
        <v>0.67178924259056</v>
      </c>
      <c r="L58" s="150"/>
      <c r="M58" s="195"/>
      <c r="N58" s="152"/>
      <c r="O58" s="149" t="n">
        <f aca="false">O57/S57</f>
        <v>0.286135693215339</v>
      </c>
      <c r="P58" s="150"/>
      <c r="Q58" s="151" t="n">
        <f aca="false">Q57/S57</f>
        <v>0.713864306784661</v>
      </c>
      <c r="R58" s="150"/>
      <c r="S58" s="195"/>
      <c r="T58" s="152"/>
    </row>
    <row r="59" s="127" customFormat="true" ht="12.75" hidden="false" customHeight="true" outlineLevel="0" collapsed="false">
      <c r="B59" s="154" t="s">
        <v>651</v>
      </c>
      <c r="C59" s="155" t="n">
        <v>316</v>
      </c>
      <c r="D59" s="156"/>
      <c r="E59" s="157" t="n">
        <v>212</v>
      </c>
      <c r="F59" s="158"/>
      <c r="G59" s="195" t="n">
        <v>528</v>
      </c>
      <c r="H59" s="159"/>
      <c r="I59" s="155" t="n">
        <v>311</v>
      </c>
      <c r="J59" s="156"/>
      <c r="K59" s="157" t="n">
        <v>210</v>
      </c>
      <c r="L59" s="158"/>
      <c r="M59" s="195" t="n">
        <v>521</v>
      </c>
      <c r="N59" s="159"/>
      <c r="O59" s="155" t="n">
        <v>197</v>
      </c>
      <c r="P59" s="156"/>
      <c r="Q59" s="157" t="n">
        <v>151</v>
      </c>
      <c r="R59" s="158"/>
      <c r="S59" s="195" t="n">
        <v>348</v>
      </c>
      <c r="T59" s="159"/>
    </row>
    <row r="60" s="127" customFormat="true" ht="12.75" hidden="false" customHeight="true" outlineLevel="0" collapsed="false">
      <c r="B60" s="154"/>
      <c r="C60" s="149" t="n">
        <f aca="false">C59/G59</f>
        <v>0.598484848484849</v>
      </c>
      <c r="D60" s="150"/>
      <c r="E60" s="151" t="n">
        <f aca="false">E59/G59</f>
        <v>0.401515151515152</v>
      </c>
      <c r="F60" s="150"/>
      <c r="G60" s="195"/>
      <c r="H60" s="152"/>
      <c r="I60" s="149" t="n">
        <f aca="false">I59/M59</f>
        <v>0.596928982725528</v>
      </c>
      <c r="J60" s="150"/>
      <c r="K60" s="151" t="n">
        <f aca="false">K59/M59</f>
        <v>0.403071017274472</v>
      </c>
      <c r="L60" s="150"/>
      <c r="M60" s="195"/>
      <c r="N60" s="152"/>
      <c r="O60" s="149" t="n">
        <f aca="false">O59/S59</f>
        <v>0.566091954022989</v>
      </c>
      <c r="P60" s="150"/>
      <c r="Q60" s="151" t="n">
        <f aca="false">Q59/S59</f>
        <v>0.433908045977012</v>
      </c>
      <c r="R60" s="150"/>
      <c r="S60" s="195"/>
      <c r="T60" s="152"/>
    </row>
    <row r="61" s="127" customFormat="true" ht="12.75" hidden="false" customHeight="true" outlineLevel="0" collapsed="false">
      <c r="B61" s="154" t="s">
        <v>652</v>
      </c>
      <c r="C61" s="155" t="n">
        <v>191</v>
      </c>
      <c r="D61" s="156"/>
      <c r="E61" s="157" t="n">
        <v>221</v>
      </c>
      <c r="F61" s="158"/>
      <c r="G61" s="195" t="n">
        <v>412</v>
      </c>
      <c r="H61" s="159"/>
      <c r="I61" s="155" t="n">
        <v>179</v>
      </c>
      <c r="J61" s="156"/>
      <c r="K61" s="157" t="n">
        <v>205</v>
      </c>
      <c r="L61" s="158"/>
      <c r="M61" s="195" t="n">
        <v>384</v>
      </c>
      <c r="N61" s="159"/>
      <c r="O61" s="155" t="n">
        <v>93</v>
      </c>
      <c r="P61" s="156"/>
      <c r="Q61" s="157" t="n">
        <v>135</v>
      </c>
      <c r="R61" s="158"/>
      <c r="S61" s="195" t="n">
        <v>228</v>
      </c>
      <c r="T61" s="159"/>
    </row>
    <row r="62" s="127" customFormat="true" ht="12.75" hidden="false" customHeight="true" outlineLevel="0" collapsed="false">
      <c r="B62" s="154"/>
      <c r="C62" s="149" t="n">
        <f aca="false">C61/G61</f>
        <v>0.463592233009709</v>
      </c>
      <c r="D62" s="150"/>
      <c r="E62" s="151" t="n">
        <f aca="false">E61/G61</f>
        <v>0.536407766990291</v>
      </c>
      <c r="F62" s="150"/>
      <c r="G62" s="195"/>
      <c r="H62" s="152"/>
      <c r="I62" s="149" t="n">
        <f aca="false">I61/M61</f>
        <v>0.466145833333333</v>
      </c>
      <c r="J62" s="150"/>
      <c r="K62" s="151" t="n">
        <f aca="false">K61/M61</f>
        <v>0.533854166666667</v>
      </c>
      <c r="L62" s="150"/>
      <c r="M62" s="195"/>
      <c r="N62" s="152"/>
      <c r="O62" s="149" t="n">
        <f aca="false">O61/S61</f>
        <v>0.407894736842105</v>
      </c>
      <c r="P62" s="150"/>
      <c r="Q62" s="151" t="n">
        <f aca="false">Q61/S61</f>
        <v>0.592105263157895</v>
      </c>
      <c r="R62" s="150"/>
      <c r="S62" s="195"/>
      <c r="T62" s="152"/>
    </row>
    <row r="63" s="127" customFormat="true" ht="12.75" hidden="false" customHeight="true" outlineLevel="0" collapsed="false">
      <c r="B63" s="154" t="s">
        <v>677</v>
      </c>
      <c r="C63" s="155" t="n">
        <v>0</v>
      </c>
      <c r="D63" s="156"/>
      <c r="E63" s="157" t="n">
        <v>2112</v>
      </c>
      <c r="F63" s="158"/>
      <c r="G63" s="195" t="n">
        <v>2112</v>
      </c>
      <c r="H63" s="159"/>
      <c r="I63" s="155" t="n">
        <v>0</v>
      </c>
      <c r="J63" s="156"/>
      <c r="K63" s="157" t="n">
        <v>2112</v>
      </c>
      <c r="L63" s="158"/>
      <c r="M63" s="195" t="n">
        <v>2112</v>
      </c>
      <c r="N63" s="159"/>
      <c r="O63" s="155" t="n">
        <v>0</v>
      </c>
      <c r="P63" s="156"/>
      <c r="Q63" s="157" t="n">
        <v>1576</v>
      </c>
      <c r="R63" s="158"/>
      <c r="S63" s="195" t="n">
        <v>1576</v>
      </c>
      <c r="T63" s="159"/>
    </row>
    <row r="64" s="127" customFormat="true" ht="12.75" hidden="false" customHeight="true" outlineLevel="0" collapsed="false">
      <c r="B64" s="154"/>
      <c r="C64" s="149" t="n">
        <f aca="false">C63/G63</f>
        <v>0</v>
      </c>
      <c r="D64" s="150"/>
      <c r="E64" s="151" t="n">
        <f aca="false">E63/G63</f>
        <v>1</v>
      </c>
      <c r="F64" s="150"/>
      <c r="G64" s="195"/>
      <c r="H64" s="152"/>
      <c r="I64" s="149" t="n">
        <f aca="false">I63/M63</f>
        <v>0</v>
      </c>
      <c r="J64" s="150"/>
      <c r="K64" s="151" t="n">
        <f aca="false">K63/M63</f>
        <v>1</v>
      </c>
      <c r="L64" s="150"/>
      <c r="M64" s="195"/>
      <c r="N64" s="152"/>
      <c r="O64" s="149" t="n">
        <f aca="false">O63/S63</f>
        <v>0</v>
      </c>
      <c r="P64" s="150"/>
      <c r="Q64" s="151" t="n">
        <f aca="false">Q63/S63</f>
        <v>1</v>
      </c>
      <c r="R64" s="150"/>
      <c r="S64" s="195"/>
      <c r="T64" s="152"/>
    </row>
    <row r="65" s="127" customFormat="true" ht="12.75" hidden="false" customHeight="true" outlineLevel="0" collapsed="false">
      <c r="B65" s="154" t="s">
        <v>681</v>
      </c>
      <c r="C65" s="155" t="n">
        <v>58</v>
      </c>
      <c r="D65" s="156"/>
      <c r="E65" s="157" t="n">
        <v>0</v>
      </c>
      <c r="F65" s="158"/>
      <c r="G65" s="195" t="n">
        <v>58</v>
      </c>
      <c r="H65" s="159"/>
      <c r="I65" s="155" t="n">
        <v>37</v>
      </c>
      <c r="J65" s="156"/>
      <c r="K65" s="157" t="n">
        <v>0</v>
      </c>
      <c r="L65" s="158"/>
      <c r="M65" s="195" t="n">
        <v>37</v>
      </c>
      <c r="N65" s="159"/>
      <c r="O65" s="155" t="n">
        <v>27</v>
      </c>
      <c r="P65" s="156"/>
      <c r="Q65" s="157" t="n">
        <v>0</v>
      </c>
      <c r="R65" s="158"/>
      <c r="S65" s="195" t="n">
        <v>27</v>
      </c>
      <c r="T65" s="159"/>
    </row>
    <row r="66" s="127" customFormat="true" ht="12.75" hidden="false" customHeight="true" outlineLevel="0" collapsed="false">
      <c r="B66" s="154"/>
      <c r="C66" s="149" t="n">
        <f aca="false">C65/G65</f>
        <v>1</v>
      </c>
      <c r="D66" s="150"/>
      <c r="E66" s="151" t="n">
        <f aca="false">E65/G65</f>
        <v>0</v>
      </c>
      <c r="F66" s="150"/>
      <c r="G66" s="195"/>
      <c r="H66" s="152"/>
      <c r="I66" s="149" t="n">
        <f aca="false">I65/M65</f>
        <v>1</v>
      </c>
      <c r="J66" s="150"/>
      <c r="K66" s="151" t="n">
        <f aca="false">K65/M65</f>
        <v>0</v>
      </c>
      <c r="L66" s="150"/>
      <c r="M66" s="195"/>
      <c r="N66" s="152"/>
      <c r="O66" s="149" t="n">
        <f aca="false">O65/S65</f>
        <v>1</v>
      </c>
      <c r="P66" s="150"/>
      <c r="Q66" s="151" t="n">
        <f aca="false">Q65/S65</f>
        <v>0</v>
      </c>
      <c r="R66" s="150"/>
      <c r="S66" s="195"/>
      <c r="T66" s="152"/>
    </row>
    <row r="67" s="127" customFormat="true" ht="12.75" hidden="false" customHeight="true" outlineLevel="0" collapsed="false">
      <c r="B67" s="154" t="s">
        <v>694</v>
      </c>
      <c r="C67" s="155" t="n">
        <v>599</v>
      </c>
      <c r="D67" s="156"/>
      <c r="E67" s="157" t="n">
        <v>327</v>
      </c>
      <c r="F67" s="158"/>
      <c r="G67" s="195" t="n">
        <v>926</v>
      </c>
      <c r="H67" s="159"/>
      <c r="I67" s="155" t="n">
        <v>391</v>
      </c>
      <c r="J67" s="156"/>
      <c r="K67" s="157" t="n">
        <v>227</v>
      </c>
      <c r="L67" s="158"/>
      <c r="M67" s="195" t="n">
        <v>618</v>
      </c>
      <c r="N67" s="159"/>
      <c r="O67" s="155" t="n">
        <v>391</v>
      </c>
      <c r="P67" s="156"/>
      <c r="Q67" s="157" t="n">
        <v>227</v>
      </c>
      <c r="R67" s="158"/>
      <c r="S67" s="195" t="n">
        <v>618</v>
      </c>
      <c r="T67" s="159"/>
    </row>
    <row r="68" s="127" customFormat="true" ht="12.75" hidden="false" customHeight="true" outlineLevel="0" collapsed="false">
      <c r="B68" s="154"/>
      <c r="C68" s="149" t="n">
        <f aca="false">C67/G67</f>
        <v>0.646868250539957</v>
      </c>
      <c r="D68" s="150"/>
      <c r="E68" s="151" t="n">
        <f aca="false">E67/G67</f>
        <v>0.353131749460043</v>
      </c>
      <c r="F68" s="150"/>
      <c r="G68" s="195"/>
      <c r="H68" s="152"/>
      <c r="I68" s="149" t="n">
        <f aca="false">I67/M67</f>
        <v>0.632686084142395</v>
      </c>
      <c r="J68" s="150"/>
      <c r="K68" s="151" t="n">
        <f aca="false">K67/M67</f>
        <v>0.367313915857605</v>
      </c>
      <c r="L68" s="150"/>
      <c r="M68" s="195"/>
      <c r="N68" s="152"/>
      <c r="O68" s="149" t="n">
        <f aca="false">O67/S67</f>
        <v>0.632686084142395</v>
      </c>
      <c r="P68" s="150"/>
      <c r="Q68" s="151" t="n">
        <f aca="false">Q67/S67</f>
        <v>0.367313915857605</v>
      </c>
      <c r="R68" s="150"/>
      <c r="S68" s="195"/>
      <c r="T68" s="152"/>
    </row>
    <row r="69" s="127" customFormat="true" ht="13.5" hidden="false" customHeight="true" outlineLevel="0" collapsed="false">
      <c r="B69" s="167" t="s">
        <v>695</v>
      </c>
      <c r="C69" s="168" t="n">
        <v>4365</v>
      </c>
      <c r="D69" s="169"/>
      <c r="E69" s="170" t="n">
        <v>10450</v>
      </c>
      <c r="F69" s="171"/>
      <c r="G69" s="196" t="n">
        <v>14815</v>
      </c>
      <c r="H69" s="172"/>
      <c r="I69" s="168" t="n">
        <v>3301</v>
      </c>
      <c r="J69" s="169"/>
      <c r="K69" s="170" t="n">
        <v>9944</v>
      </c>
      <c r="L69" s="171"/>
      <c r="M69" s="196" t="n">
        <v>13245</v>
      </c>
      <c r="N69" s="172"/>
      <c r="O69" s="168" t="n">
        <v>2450</v>
      </c>
      <c r="P69" s="169"/>
      <c r="Q69" s="170" t="n">
        <v>7893</v>
      </c>
      <c r="R69" s="171"/>
      <c r="S69" s="196" t="n">
        <v>10343</v>
      </c>
      <c r="T69" s="172"/>
    </row>
    <row r="70" s="127" customFormat="true" ht="13.5" hidden="false" customHeight="true" outlineLevel="0" collapsed="false">
      <c r="B70" s="167"/>
      <c r="C70" s="174" t="n">
        <f aca="false">C69/G69</f>
        <v>0.294633817077287</v>
      </c>
      <c r="D70" s="175"/>
      <c r="E70" s="176" t="n">
        <f aca="false">E69/G69</f>
        <v>0.705366182922714</v>
      </c>
      <c r="F70" s="175"/>
      <c r="G70" s="196"/>
      <c r="H70" s="177"/>
      <c r="I70" s="174" t="n">
        <f aca="false">I69/M69</f>
        <v>0.249226123065308</v>
      </c>
      <c r="J70" s="175"/>
      <c r="K70" s="176" t="n">
        <f aca="false">K69/M69</f>
        <v>0.750773876934692</v>
      </c>
      <c r="L70" s="175"/>
      <c r="M70" s="196"/>
      <c r="N70" s="177"/>
      <c r="O70" s="174" t="n">
        <f aca="false">O69/S69</f>
        <v>0.236875181282027</v>
      </c>
      <c r="P70" s="175"/>
      <c r="Q70" s="176" t="n">
        <f aca="false">Q69/S69</f>
        <v>0.763124818717974</v>
      </c>
      <c r="R70" s="175"/>
      <c r="S70" s="196"/>
      <c r="T70" s="177"/>
    </row>
    <row r="71" s="127" customFormat="true" ht="12.75" hidden="false" customHeight="true" outlineLevel="0" collapsed="false">
      <c r="B71" s="154" t="s">
        <v>655</v>
      </c>
      <c r="C71" s="155" t="n">
        <v>2104</v>
      </c>
      <c r="D71" s="156"/>
      <c r="E71" s="157" t="n">
        <v>160</v>
      </c>
      <c r="F71" s="158"/>
      <c r="G71" s="194" t="n">
        <v>2264</v>
      </c>
      <c r="H71" s="159"/>
      <c r="I71" s="155" t="n">
        <v>204</v>
      </c>
      <c r="J71" s="156"/>
      <c r="K71" s="157" t="n">
        <v>39</v>
      </c>
      <c r="L71" s="158"/>
      <c r="M71" s="194" t="n">
        <v>243</v>
      </c>
      <c r="N71" s="159"/>
      <c r="O71" s="155" t="n">
        <v>195</v>
      </c>
      <c r="P71" s="156"/>
      <c r="Q71" s="157" t="n">
        <v>37</v>
      </c>
      <c r="R71" s="158"/>
      <c r="S71" s="194" t="n">
        <v>232</v>
      </c>
      <c r="T71" s="159"/>
    </row>
    <row r="72" s="127" customFormat="true" ht="12.75" hidden="false" customHeight="true" outlineLevel="0" collapsed="false">
      <c r="B72" s="154"/>
      <c r="C72" s="149" t="n">
        <f aca="false">C71/G71</f>
        <v>0.929328621908127</v>
      </c>
      <c r="D72" s="150"/>
      <c r="E72" s="151" t="n">
        <f aca="false">E71/G71</f>
        <v>0.0706713780918728</v>
      </c>
      <c r="F72" s="150"/>
      <c r="G72" s="194"/>
      <c r="H72" s="152"/>
      <c r="I72" s="149" t="n">
        <f aca="false">I71/M71</f>
        <v>0.839506172839506</v>
      </c>
      <c r="J72" s="150"/>
      <c r="K72" s="151" t="n">
        <f aca="false">K71/M71</f>
        <v>0.160493827160494</v>
      </c>
      <c r="L72" s="150"/>
      <c r="M72" s="194"/>
      <c r="N72" s="152"/>
      <c r="O72" s="149" t="n">
        <f aca="false">O71/S71</f>
        <v>0.84051724137931</v>
      </c>
      <c r="P72" s="150"/>
      <c r="Q72" s="151" t="n">
        <f aca="false">Q71/S71</f>
        <v>0.15948275862069</v>
      </c>
      <c r="R72" s="150"/>
      <c r="S72" s="194"/>
      <c r="T72" s="152"/>
    </row>
    <row r="73" s="127" customFormat="true" ht="12.75" hidden="false" customHeight="true" outlineLevel="0" collapsed="false">
      <c r="B73" s="154" t="s">
        <v>656</v>
      </c>
      <c r="C73" s="155" t="n">
        <v>745</v>
      </c>
      <c r="D73" s="156"/>
      <c r="E73" s="157" t="n">
        <v>351</v>
      </c>
      <c r="F73" s="158"/>
      <c r="G73" s="195" t="n">
        <v>1096</v>
      </c>
      <c r="H73" s="159"/>
      <c r="I73" s="155" t="n">
        <v>349</v>
      </c>
      <c r="J73" s="156"/>
      <c r="K73" s="157" t="n">
        <v>297</v>
      </c>
      <c r="L73" s="158"/>
      <c r="M73" s="195" t="n">
        <v>646</v>
      </c>
      <c r="N73" s="159"/>
      <c r="O73" s="155" t="n">
        <v>277</v>
      </c>
      <c r="P73" s="156"/>
      <c r="Q73" s="157" t="n">
        <v>268</v>
      </c>
      <c r="R73" s="158"/>
      <c r="S73" s="195" t="n">
        <v>545</v>
      </c>
      <c r="T73" s="159"/>
    </row>
    <row r="74" s="127" customFormat="true" ht="12.75" hidden="false" customHeight="true" outlineLevel="0" collapsed="false">
      <c r="B74" s="154"/>
      <c r="C74" s="149" t="n">
        <f aca="false">C73/G73</f>
        <v>0.679744525547445</v>
      </c>
      <c r="D74" s="150"/>
      <c r="E74" s="151" t="n">
        <f aca="false">E73/G73</f>
        <v>0.320255474452555</v>
      </c>
      <c r="F74" s="150"/>
      <c r="G74" s="195"/>
      <c r="H74" s="152"/>
      <c r="I74" s="149" t="n">
        <f aca="false">I73/M73</f>
        <v>0.540247678018576</v>
      </c>
      <c r="J74" s="150"/>
      <c r="K74" s="151" t="n">
        <f aca="false">K73/M73</f>
        <v>0.459752321981424</v>
      </c>
      <c r="L74" s="150"/>
      <c r="M74" s="195"/>
      <c r="N74" s="152"/>
      <c r="O74" s="149" t="n">
        <f aca="false">O73/S73</f>
        <v>0.508256880733945</v>
      </c>
      <c r="P74" s="150"/>
      <c r="Q74" s="151" t="n">
        <f aca="false">Q73/S73</f>
        <v>0.491743119266055</v>
      </c>
      <c r="R74" s="150"/>
      <c r="S74" s="195"/>
      <c r="T74" s="152"/>
    </row>
    <row r="75" s="127" customFormat="true" ht="13.5" hidden="false" customHeight="true" outlineLevel="0" collapsed="false">
      <c r="B75" s="167" t="s">
        <v>696</v>
      </c>
      <c r="C75" s="168" t="n">
        <v>2849</v>
      </c>
      <c r="D75" s="169"/>
      <c r="E75" s="170" t="n">
        <v>511</v>
      </c>
      <c r="F75" s="171"/>
      <c r="G75" s="196" t="n">
        <v>3360</v>
      </c>
      <c r="H75" s="172"/>
      <c r="I75" s="168" t="n">
        <v>553</v>
      </c>
      <c r="J75" s="169"/>
      <c r="K75" s="170" t="n">
        <v>336</v>
      </c>
      <c r="L75" s="171"/>
      <c r="M75" s="196" t="n">
        <v>889</v>
      </c>
      <c r="N75" s="172"/>
      <c r="O75" s="168" t="n">
        <v>472</v>
      </c>
      <c r="P75" s="169"/>
      <c r="Q75" s="170" t="n">
        <v>305</v>
      </c>
      <c r="R75" s="171"/>
      <c r="S75" s="196" t="n">
        <v>777</v>
      </c>
      <c r="T75" s="172"/>
    </row>
    <row r="76" s="127" customFormat="true" ht="13.5" hidden="false" customHeight="true" outlineLevel="0" collapsed="false">
      <c r="B76" s="167"/>
      <c r="C76" s="174" t="n">
        <f aca="false">C75/G75</f>
        <v>0.847916666666667</v>
      </c>
      <c r="D76" s="175"/>
      <c r="E76" s="176" t="n">
        <f aca="false">E75/G75</f>
        <v>0.152083333333333</v>
      </c>
      <c r="F76" s="175"/>
      <c r="G76" s="196"/>
      <c r="H76" s="177"/>
      <c r="I76" s="174" t="n">
        <f aca="false">I75/M75</f>
        <v>0.622047244094488</v>
      </c>
      <c r="J76" s="175"/>
      <c r="K76" s="176" t="n">
        <f aca="false">K75/M75</f>
        <v>0.377952755905512</v>
      </c>
      <c r="L76" s="175"/>
      <c r="M76" s="196"/>
      <c r="N76" s="177"/>
      <c r="O76" s="174" t="n">
        <f aca="false">O75/S75</f>
        <v>0.607464607464608</v>
      </c>
      <c r="P76" s="175"/>
      <c r="Q76" s="176" t="n">
        <f aca="false">Q75/S75</f>
        <v>0.392535392535393</v>
      </c>
      <c r="R76" s="175"/>
      <c r="S76" s="196"/>
      <c r="T76" s="177"/>
    </row>
    <row r="77" s="197" customFormat="true" ht="13.5" hidden="false" customHeight="true" outlineLevel="0" collapsed="false">
      <c r="B77" s="198" t="s">
        <v>697</v>
      </c>
      <c r="C77" s="199" t="n">
        <v>117858</v>
      </c>
      <c r="D77" s="200"/>
      <c r="E77" s="201" t="n">
        <v>29652</v>
      </c>
      <c r="F77" s="202"/>
      <c r="G77" s="203" t="n">
        <v>147510</v>
      </c>
      <c r="H77" s="204"/>
      <c r="I77" s="199" t="n">
        <v>54056</v>
      </c>
      <c r="J77" s="200"/>
      <c r="K77" s="201" t="n">
        <v>22365</v>
      </c>
      <c r="L77" s="202"/>
      <c r="M77" s="203" t="n">
        <v>76421</v>
      </c>
      <c r="N77" s="204"/>
      <c r="O77" s="199" t="n">
        <v>35102</v>
      </c>
      <c r="P77" s="200"/>
      <c r="Q77" s="201" t="n">
        <v>16855</v>
      </c>
      <c r="R77" s="202"/>
      <c r="S77" s="203" t="n">
        <v>51957</v>
      </c>
      <c r="T77" s="204"/>
    </row>
    <row r="78" s="197" customFormat="true" ht="13.5" hidden="false" customHeight="true" outlineLevel="0" collapsed="false">
      <c r="B78" s="198"/>
      <c r="C78" s="205" t="n">
        <f aca="false">C77/G77</f>
        <v>0.798983119788489</v>
      </c>
      <c r="D78" s="206"/>
      <c r="E78" s="207" t="n">
        <f aca="false">E77/G77</f>
        <v>0.201016880211511</v>
      </c>
      <c r="F78" s="206"/>
      <c r="G78" s="203"/>
      <c r="H78" s="208"/>
      <c r="I78" s="205" t="n">
        <f aca="false">I77/M77</f>
        <v>0.707344839769173</v>
      </c>
      <c r="J78" s="206"/>
      <c r="K78" s="207" t="n">
        <f aca="false">K77/M77</f>
        <v>0.292655160230827</v>
      </c>
      <c r="L78" s="206"/>
      <c r="M78" s="203"/>
      <c r="N78" s="208"/>
      <c r="O78" s="205" t="n">
        <f aca="false">O77/S77</f>
        <v>0.675597128394634</v>
      </c>
      <c r="P78" s="206"/>
      <c r="Q78" s="207" t="n">
        <f aca="false">Q77/S77</f>
        <v>0.324402871605366</v>
      </c>
      <c r="R78" s="206"/>
      <c r="S78" s="203"/>
      <c r="T78" s="208"/>
    </row>
    <row r="79" s="185" customFormat="true" ht="6" hidden="false" customHeight="true" outlineLevel="0" collapsed="false">
      <c r="B79" s="186"/>
      <c r="C79" s="187"/>
      <c r="D79" s="186"/>
      <c r="E79" s="186"/>
      <c r="F79" s="186"/>
      <c r="G79" s="186"/>
      <c r="H79" s="186"/>
      <c r="I79" s="186"/>
      <c r="J79" s="186"/>
      <c r="K79" s="186"/>
      <c r="L79" s="186"/>
      <c r="M79" s="186"/>
      <c r="N79" s="186"/>
      <c r="O79" s="186"/>
      <c r="P79" s="186"/>
      <c r="Q79" s="186"/>
      <c r="R79" s="186"/>
      <c r="S79" s="186"/>
      <c r="T79" s="186"/>
    </row>
    <row r="80" s="185" customFormat="true" ht="10.5" hidden="false" customHeight="true" outlineLevel="0" collapsed="false">
      <c r="B80" s="188" t="s">
        <v>698</v>
      </c>
      <c r="C80" s="189"/>
      <c r="D80" s="186"/>
      <c r="E80" s="186"/>
      <c r="F80" s="186"/>
      <c r="G80" s="186"/>
      <c r="H80" s="186"/>
      <c r="I80" s="186"/>
      <c r="J80" s="186"/>
      <c r="K80" s="186"/>
      <c r="L80" s="186"/>
      <c r="M80" s="186"/>
      <c r="N80" s="186"/>
      <c r="O80" s="186"/>
      <c r="P80" s="186"/>
      <c r="Q80" s="186"/>
      <c r="R80" s="186"/>
      <c r="S80" s="186"/>
      <c r="T80" s="186"/>
    </row>
    <row r="82" s="122" customFormat="true" ht="12.75" hidden="false" customHeight="false" outlineLevel="0" collapsed="false">
      <c r="B82" s="209"/>
    </row>
    <row r="83" s="122" customFormat="true" ht="12.75" hidden="false" customHeight="false" outlineLevel="0" collapsed="false">
      <c r="B83" s="209"/>
    </row>
    <row r="84" s="122" customFormat="true" ht="12.75" hidden="false" customHeight="false" outlineLevel="0" collapsed="false">
      <c r="B84" s="209"/>
    </row>
    <row r="85" s="122" customFormat="true" ht="12.75" hidden="false" customHeight="false" outlineLevel="0" collapsed="false">
      <c r="B85" s="209"/>
    </row>
    <row r="86" s="122" customFormat="true" ht="12.75" hidden="false" customHeight="false" outlineLevel="0" collapsed="false">
      <c r="B86" s="209"/>
    </row>
    <row r="87" s="122" customFormat="true" ht="12.75" hidden="false" customHeight="false" outlineLevel="0" collapsed="false">
      <c r="B87" s="209"/>
    </row>
    <row r="88" s="122" customFormat="true" ht="12.75" hidden="false" customHeight="false" outlineLevel="0" collapsed="false">
      <c r="B88" s="209"/>
    </row>
    <row r="89" s="122" customFormat="true" ht="12.75" hidden="false" customHeight="false" outlineLevel="0" collapsed="false">
      <c r="B89" s="209"/>
    </row>
    <row r="90" s="122" customFormat="true" ht="12.75" hidden="false" customHeight="false" outlineLevel="0" collapsed="false">
      <c r="B90" s="209"/>
    </row>
    <row r="91" s="122" customFormat="true" ht="12.75" hidden="false" customHeight="false" outlineLevel="0" collapsed="false">
      <c r="B91" s="210"/>
    </row>
    <row r="92" s="122" customFormat="true" ht="12.75" hidden="false" customHeight="false" outlineLevel="0" collapsed="false">
      <c r="B92" s="209"/>
    </row>
    <row r="93" s="122" customFormat="true" ht="12.75" hidden="false" customHeight="false" outlineLevel="0" collapsed="false">
      <c r="B93" s="209"/>
    </row>
    <row r="94" s="122" customFormat="true" ht="12.75" hidden="false" customHeight="false" outlineLevel="0" collapsed="false">
      <c r="B94" s="209"/>
    </row>
    <row r="95" s="122" customFormat="true" ht="12.75" hidden="false" customHeight="false" outlineLevel="0" collapsed="false">
      <c r="B95" s="209"/>
    </row>
    <row r="96" s="122" customFormat="true" ht="12.75" hidden="false" customHeight="false" outlineLevel="0" collapsed="false">
      <c r="B96" s="209"/>
    </row>
    <row r="97" s="122" customFormat="true" ht="12.75" hidden="false" customHeight="false" outlineLevel="0" collapsed="false">
      <c r="B97" s="209"/>
    </row>
    <row r="98" s="122" customFormat="true" ht="12.75" hidden="false" customHeight="false" outlineLevel="0" collapsed="false">
      <c r="B98" s="209"/>
    </row>
    <row r="99" s="122" customFormat="true" ht="12.75" hidden="false" customHeight="false" outlineLevel="0" collapsed="false">
      <c r="B99" s="209"/>
    </row>
    <row r="100" s="122" customFormat="true" ht="12.75" hidden="false" customHeight="false" outlineLevel="0" collapsed="false">
      <c r="B100" s="209"/>
    </row>
    <row r="101" s="122" customFormat="true" ht="12.75" hidden="false" customHeight="false" outlineLevel="0" collapsed="false">
      <c r="B101" s="209"/>
    </row>
    <row r="102" s="122" customFormat="true" ht="12.75" hidden="false" customHeight="false" outlineLevel="0" collapsed="false">
      <c r="B102" s="209"/>
    </row>
    <row r="103" s="122" customFormat="true" ht="12.75" hidden="false" customHeight="false" outlineLevel="0" collapsed="false">
      <c r="B103" s="209"/>
    </row>
    <row r="104" s="122" customFormat="true" ht="12.75" hidden="false" customHeight="false" outlineLevel="0" collapsed="false">
      <c r="B104" s="209"/>
    </row>
    <row r="105" s="122" customFormat="true" ht="12.75" hidden="false" customHeight="false" outlineLevel="0" collapsed="false">
      <c r="B105" s="209"/>
    </row>
    <row r="106" s="122" customFormat="true" ht="12.75" hidden="false" customHeight="false" outlineLevel="0" collapsed="false">
      <c r="B106" s="209"/>
    </row>
    <row r="107" s="122" customFormat="true" ht="12.75" hidden="false" customHeight="false" outlineLevel="0" collapsed="false">
      <c r="B107" s="209"/>
    </row>
    <row r="108" s="122" customFormat="true" ht="12.75" hidden="false" customHeight="false" outlineLevel="0" collapsed="false">
      <c r="B108" s="209"/>
    </row>
    <row r="109" s="122" customFormat="true" ht="12.75" hidden="false" customHeight="false" outlineLevel="0" collapsed="false">
      <c r="B109" s="209"/>
    </row>
    <row r="110" s="122" customFormat="true" ht="12.75" hidden="false" customHeight="false" outlineLevel="0" collapsed="false">
      <c r="B110" s="209"/>
    </row>
    <row r="111" s="122" customFormat="true" ht="12.75" hidden="false" customHeight="false" outlineLevel="0" collapsed="false">
      <c r="B111" s="209"/>
    </row>
    <row r="112" s="122" customFormat="true" ht="12.75" hidden="false" customHeight="false" outlineLevel="0" collapsed="false">
      <c r="B112" s="209"/>
    </row>
    <row r="113" s="122" customFormat="true" ht="12.75" hidden="false" customHeight="false" outlineLevel="0" collapsed="false">
      <c r="B113" s="209"/>
    </row>
    <row r="114" s="122" customFormat="true" ht="12.75" hidden="false" customHeight="false" outlineLevel="0" collapsed="false">
      <c r="B114" s="209"/>
    </row>
    <row r="115" s="122" customFormat="true" ht="12.75" hidden="false" customHeight="false" outlineLevel="0" collapsed="false">
      <c r="B115" s="209"/>
    </row>
    <row r="116" s="122" customFormat="true" ht="12.75" hidden="false" customHeight="false" outlineLevel="0" collapsed="false">
      <c r="B116" s="209"/>
    </row>
    <row r="117" s="122" customFormat="true" ht="12.75" hidden="false" customHeight="false" outlineLevel="0" collapsed="false">
      <c r="B117" s="209"/>
    </row>
    <row r="118" s="122" customFormat="true" ht="12.75" hidden="false" customHeight="false" outlineLevel="0" collapsed="false">
      <c r="B118" s="209"/>
    </row>
    <row r="119" s="122" customFormat="true" ht="12.75" hidden="false" customHeight="false" outlineLevel="0" collapsed="false">
      <c r="B119" s="209"/>
    </row>
    <row r="120" s="122" customFormat="true" ht="12.75" hidden="false" customHeight="false" outlineLevel="0" collapsed="false">
      <c r="B120" s="209"/>
    </row>
    <row r="121" s="122" customFormat="true" ht="12.75" hidden="false" customHeight="false" outlineLevel="0" collapsed="false">
      <c r="B121" s="209"/>
    </row>
    <row r="122" s="122" customFormat="true" ht="12.75" hidden="false" customHeight="false" outlineLevel="0" collapsed="false">
      <c r="B122" s="209"/>
    </row>
    <row r="123" s="122" customFormat="true" ht="12.75" hidden="false" customHeight="false" outlineLevel="0" collapsed="false">
      <c r="B123" s="209"/>
    </row>
    <row r="124" s="122" customFormat="true" ht="12.75" hidden="false" customHeight="false" outlineLevel="0" collapsed="false">
      <c r="B124" s="209"/>
    </row>
    <row r="125" s="122" customFormat="true" ht="12.75" hidden="false" customHeight="false" outlineLevel="0" collapsed="false">
      <c r="B125" s="209"/>
    </row>
    <row r="126" s="122" customFormat="true" ht="12.75" hidden="false" customHeight="false" outlineLevel="0" collapsed="false">
      <c r="B126" s="209"/>
    </row>
    <row r="127" s="122" customFormat="true" ht="12.75" hidden="false" customHeight="false" outlineLevel="0" collapsed="false">
      <c r="B127" s="209"/>
    </row>
    <row r="128" s="122" customFormat="true" ht="12.75" hidden="false" customHeight="false" outlineLevel="0" collapsed="false">
      <c r="B128" s="209"/>
    </row>
    <row r="129" s="122" customFormat="true" ht="12.75" hidden="false" customHeight="false" outlineLevel="0" collapsed="false">
      <c r="B129" s="209"/>
    </row>
    <row r="130" s="122" customFormat="true" ht="12.75" hidden="false" customHeight="false" outlineLevel="0" collapsed="false">
      <c r="B130" s="209"/>
    </row>
    <row r="131" s="122" customFormat="true" ht="12.75" hidden="false" customHeight="false" outlineLevel="0" collapsed="false">
      <c r="B131" s="209"/>
    </row>
    <row r="132" s="122" customFormat="true" ht="12.75" hidden="false" customHeight="false" outlineLevel="0" collapsed="false">
      <c r="B132" s="209"/>
    </row>
    <row r="133" s="122" customFormat="true" ht="12.75" hidden="false" customHeight="false" outlineLevel="0" collapsed="false">
      <c r="B133" s="209"/>
    </row>
    <row r="134" s="122" customFormat="true" ht="12.75" hidden="false" customHeight="false" outlineLevel="0" collapsed="false">
      <c r="B134" s="209"/>
    </row>
    <row r="135" s="122" customFormat="true" ht="12.75" hidden="false" customHeight="false" outlineLevel="0" collapsed="false">
      <c r="B135" s="209"/>
    </row>
    <row r="136" s="122" customFormat="true" ht="12.75" hidden="false" customHeight="false" outlineLevel="0" collapsed="false">
      <c r="B136" s="209"/>
    </row>
    <row r="137" s="122" customFormat="true" ht="12.75" hidden="false" customHeight="false" outlineLevel="0" collapsed="false">
      <c r="B137" s="209"/>
    </row>
    <row r="138" s="122" customFormat="true" ht="12.75" hidden="false" customHeight="false" outlineLevel="0" collapsed="false">
      <c r="B138" s="211"/>
    </row>
    <row r="139" s="122" customFormat="true" ht="12.75" hidden="false" customHeight="false" outlineLevel="0" collapsed="false">
      <c r="B139" s="209"/>
    </row>
    <row r="140" s="122" customFormat="true" ht="12.75" hidden="false" customHeight="false" outlineLevel="0" collapsed="false">
      <c r="B140" s="209"/>
    </row>
    <row r="141" s="122" customFormat="true" ht="12.75" hidden="false" customHeight="false" outlineLevel="0" collapsed="false">
      <c r="B141" s="209"/>
    </row>
    <row r="142" s="122" customFormat="true" ht="12.75" hidden="false" customHeight="false" outlineLevel="0" collapsed="false">
      <c r="B142" s="209"/>
    </row>
    <row r="143" s="122" customFormat="true" ht="12.75" hidden="false" customHeight="false" outlineLevel="0" collapsed="false">
      <c r="B143" s="209"/>
    </row>
    <row r="144" s="122" customFormat="true" ht="12.75" hidden="false" customHeight="false" outlineLevel="0" collapsed="false">
      <c r="B144" s="209"/>
    </row>
    <row r="145" s="122" customFormat="true" ht="12.75" hidden="false" customHeight="false" outlineLevel="0" collapsed="false">
      <c r="B145" s="209"/>
    </row>
    <row r="146" s="122" customFormat="true" ht="12.75" hidden="false" customHeight="false" outlineLevel="0" collapsed="false">
      <c r="B146" s="209"/>
    </row>
    <row r="147" s="122" customFormat="true" ht="12.75" hidden="false" customHeight="false" outlineLevel="0" collapsed="false">
      <c r="B147" s="209"/>
    </row>
    <row r="148" s="122" customFormat="true" ht="12.75" hidden="false" customHeight="false" outlineLevel="0" collapsed="false">
      <c r="B148" s="209"/>
    </row>
    <row r="149" s="122" customFormat="true" ht="12.75" hidden="false" customHeight="false" outlineLevel="0" collapsed="false">
      <c r="B149" s="209"/>
    </row>
    <row r="150" s="122" customFormat="true" ht="12.75" hidden="false" customHeight="false" outlineLevel="0" collapsed="false">
      <c r="B150" s="209"/>
    </row>
    <row r="151" s="122" customFormat="true" ht="12.75" hidden="false" customHeight="false" outlineLevel="0" collapsed="false">
      <c r="B151" s="209"/>
    </row>
    <row r="152" s="122" customFormat="true" ht="12.75" hidden="false" customHeight="false" outlineLevel="0" collapsed="false">
      <c r="B152" s="209"/>
    </row>
    <row r="153" s="122" customFormat="true" ht="12.75" hidden="false" customHeight="false" outlineLevel="0" collapsed="false">
      <c r="B153" s="209"/>
    </row>
    <row r="154" s="122" customFormat="true" ht="12.75" hidden="false" customHeight="false" outlineLevel="0" collapsed="false">
      <c r="B154" s="209"/>
    </row>
    <row r="155" s="122" customFormat="true" ht="12.75" hidden="false" customHeight="false" outlineLevel="0" collapsed="false">
      <c r="B155" s="209"/>
    </row>
    <row r="156" s="122" customFormat="true" ht="12.75" hidden="false" customHeight="false" outlineLevel="0" collapsed="false">
      <c r="B156" s="209"/>
    </row>
    <row r="157" s="122" customFormat="true" ht="12.75" hidden="false" customHeight="false" outlineLevel="0" collapsed="false">
      <c r="B157" s="209"/>
    </row>
    <row r="158" s="122" customFormat="true" ht="12.75" hidden="false" customHeight="false" outlineLevel="0" collapsed="false">
      <c r="B158" s="209"/>
    </row>
    <row r="159" s="122" customFormat="true" ht="12.75" hidden="false" customHeight="false" outlineLevel="0" collapsed="false">
      <c r="B159" s="209"/>
    </row>
    <row r="160" s="122" customFormat="true" ht="12.75" hidden="false" customHeight="false" outlineLevel="0" collapsed="false">
      <c r="B160" s="209"/>
    </row>
    <row r="161" s="122" customFormat="true" ht="12.75" hidden="false" customHeight="false" outlineLevel="0" collapsed="false">
      <c r="B161" s="209"/>
    </row>
    <row r="162" s="122" customFormat="true" ht="12.75" hidden="false" customHeight="false" outlineLevel="0" collapsed="false">
      <c r="B162" s="209"/>
    </row>
    <row r="163" s="122" customFormat="true" ht="12.75" hidden="false" customHeight="false" outlineLevel="0" collapsed="false">
      <c r="B163" s="209"/>
    </row>
    <row r="164" s="122" customFormat="true" ht="12.75" hidden="false" customHeight="false" outlineLevel="0" collapsed="false">
      <c r="B164" s="209"/>
    </row>
    <row r="165" s="122" customFormat="true" ht="12.75" hidden="false" customHeight="false" outlineLevel="0" collapsed="false">
      <c r="B165" s="209"/>
    </row>
    <row r="166" s="122" customFormat="true" ht="12.75" hidden="false" customHeight="false" outlineLevel="0" collapsed="false">
      <c r="B166" s="209"/>
    </row>
    <row r="167" s="122" customFormat="true" ht="12.75" hidden="false" customHeight="false" outlineLevel="0" collapsed="false">
      <c r="B167" s="209"/>
    </row>
    <row r="168" s="122" customFormat="true" ht="12.75" hidden="false" customHeight="false" outlineLevel="0" collapsed="false">
      <c r="B168" s="209"/>
    </row>
    <row r="169" s="122" customFormat="true" ht="12.75" hidden="false" customHeight="false" outlineLevel="0" collapsed="false">
      <c r="B169" s="209"/>
    </row>
    <row r="170" s="122" customFormat="true" ht="12.75" hidden="false" customHeight="false" outlineLevel="0" collapsed="false">
      <c r="B170" s="209"/>
    </row>
    <row r="171" s="122" customFormat="true" ht="12.75" hidden="false" customHeight="false" outlineLevel="0" collapsed="false">
      <c r="B171" s="209"/>
    </row>
    <row r="172" s="122" customFormat="true" ht="12.75" hidden="false" customHeight="false" outlineLevel="0" collapsed="false">
      <c r="B172" s="209"/>
    </row>
    <row r="173" s="122" customFormat="true" ht="12.75" hidden="false" customHeight="false" outlineLevel="0" collapsed="false">
      <c r="B173" s="209"/>
    </row>
    <row r="174" s="122" customFormat="true" ht="12.75" hidden="false" customHeight="false" outlineLevel="0" collapsed="false">
      <c r="B174" s="209"/>
    </row>
    <row r="175" s="122" customFormat="true" ht="12.75" hidden="false" customHeight="false" outlineLevel="0" collapsed="false">
      <c r="B175" s="209"/>
    </row>
    <row r="176" s="122" customFormat="true" ht="12.75" hidden="false" customHeight="false" outlineLevel="0" collapsed="false">
      <c r="B176" s="209"/>
    </row>
    <row r="177" s="122" customFormat="true" ht="12.75" hidden="false" customHeight="false" outlineLevel="0" collapsed="false">
      <c r="B177" s="209"/>
    </row>
    <row r="178" s="122" customFormat="true" ht="12.75" hidden="false" customHeight="false" outlineLevel="0" collapsed="false">
      <c r="B178" s="209"/>
    </row>
    <row r="179" s="122" customFormat="true" ht="12.75" hidden="false" customHeight="false" outlineLevel="0" collapsed="false">
      <c r="B179" s="209"/>
    </row>
    <row r="180" s="122" customFormat="true" ht="12.75" hidden="false" customHeight="false" outlineLevel="0" collapsed="false">
      <c r="B180" s="209"/>
    </row>
    <row r="181" s="122" customFormat="true" ht="12.75" hidden="false" customHeight="false" outlineLevel="0" collapsed="false">
      <c r="B181" s="209"/>
    </row>
    <row r="182" s="122" customFormat="true" ht="12.75" hidden="false" customHeight="false" outlineLevel="0" collapsed="false">
      <c r="B182" s="209"/>
    </row>
    <row r="183" s="122" customFormat="true" ht="12.75" hidden="false" customHeight="false" outlineLevel="0" collapsed="false">
      <c r="B183" s="209"/>
    </row>
    <row r="184" s="122" customFormat="true" ht="12.75" hidden="false" customHeight="false" outlineLevel="0" collapsed="false">
      <c r="B184" s="209"/>
    </row>
    <row r="185" s="122" customFormat="true" ht="12.75" hidden="false" customHeight="false" outlineLevel="0" collapsed="false">
      <c r="B185" s="209"/>
    </row>
    <row r="186" s="122" customFormat="true" ht="12.75" hidden="false" customHeight="false" outlineLevel="0" collapsed="false">
      <c r="B186" s="209"/>
    </row>
    <row r="187" s="122" customFormat="true" ht="12.75" hidden="false" customHeight="false" outlineLevel="0" collapsed="false">
      <c r="B187" s="209"/>
    </row>
    <row r="188" s="122" customFormat="true" ht="12.75" hidden="false" customHeight="false" outlineLevel="0" collapsed="false">
      <c r="B188" s="209"/>
    </row>
    <row r="189" s="122" customFormat="true" ht="12.75" hidden="false" customHeight="false" outlineLevel="0" collapsed="false">
      <c r="B189" s="209"/>
    </row>
    <row r="190" s="122" customFormat="true" ht="12.75" hidden="false" customHeight="false" outlineLevel="0" collapsed="false">
      <c r="B190" s="209"/>
    </row>
    <row r="191" s="122" customFormat="true" ht="12.75" hidden="false" customHeight="false" outlineLevel="0" collapsed="false">
      <c r="B191" s="209"/>
    </row>
    <row r="192" s="122" customFormat="true" ht="12.75" hidden="false" customHeight="false" outlineLevel="0" collapsed="false">
      <c r="B192" s="209"/>
    </row>
    <row r="193" s="122" customFormat="true" ht="12.75" hidden="false" customHeight="false" outlineLevel="0" collapsed="false">
      <c r="B193" s="209"/>
    </row>
  </sheetData>
  <sheetProtection sheet="true" password="dfda" objects="true" scenarios="true"/>
  <mergeCells count="155">
    <mergeCell ref="B2:T2"/>
    <mergeCell ref="B4:B6"/>
    <mergeCell ref="C4:H4"/>
    <mergeCell ref="I4:N4"/>
    <mergeCell ref="O4:T4"/>
    <mergeCell ref="C5:E5"/>
    <mergeCell ref="G5:H6"/>
    <mergeCell ref="I5:K5"/>
    <mergeCell ref="M5:N6"/>
    <mergeCell ref="O5:Q5"/>
    <mergeCell ref="S5:T6"/>
    <mergeCell ref="B7:B8"/>
    <mergeCell ref="G7:G8"/>
    <mergeCell ref="M7:M8"/>
    <mergeCell ref="S7:S8"/>
    <mergeCell ref="B9:B10"/>
    <mergeCell ref="G9:G10"/>
    <mergeCell ref="M9:M10"/>
    <mergeCell ref="S9:S10"/>
    <mergeCell ref="B11:B12"/>
    <mergeCell ref="G11:G12"/>
    <mergeCell ref="M11:M12"/>
    <mergeCell ref="S11:S12"/>
    <mergeCell ref="B13:B14"/>
    <mergeCell ref="G13:G14"/>
    <mergeCell ref="M13:M14"/>
    <mergeCell ref="S13:S14"/>
    <mergeCell ref="B15:B16"/>
    <mergeCell ref="G15:G16"/>
    <mergeCell ref="M15:M16"/>
    <mergeCell ref="S15:S16"/>
    <mergeCell ref="B17:B18"/>
    <mergeCell ref="G17:G18"/>
    <mergeCell ref="M17:M18"/>
    <mergeCell ref="S17:S18"/>
    <mergeCell ref="B19:B20"/>
    <mergeCell ref="G19:G20"/>
    <mergeCell ref="M19:M20"/>
    <mergeCell ref="S19:S20"/>
    <mergeCell ref="B21:B22"/>
    <mergeCell ref="G21:G22"/>
    <mergeCell ref="M21:M22"/>
    <mergeCell ref="S21:S22"/>
    <mergeCell ref="B23:B24"/>
    <mergeCell ref="G23:G24"/>
    <mergeCell ref="M23:M24"/>
    <mergeCell ref="S23:S24"/>
    <mergeCell ref="B25:B26"/>
    <mergeCell ref="G25:G26"/>
    <mergeCell ref="M25:M26"/>
    <mergeCell ref="S25:S26"/>
    <mergeCell ref="B27:B28"/>
    <mergeCell ref="G27:G28"/>
    <mergeCell ref="M27:M28"/>
    <mergeCell ref="S27:S28"/>
    <mergeCell ref="B29:B30"/>
    <mergeCell ref="G29:G30"/>
    <mergeCell ref="M29:M30"/>
    <mergeCell ref="S29:S30"/>
    <mergeCell ref="B31:B32"/>
    <mergeCell ref="G31:G32"/>
    <mergeCell ref="M31:M32"/>
    <mergeCell ref="S31:S32"/>
    <mergeCell ref="B33:B34"/>
    <mergeCell ref="G33:G34"/>
    <mergeCell ref="M33:M34"/>
    <mergeCell ref="S33:S34"/>
    <mergeCell ref="B35:B36"/>
    <mergeCell ref="G35:G36"/>
    <mergeCell ref="M35:M36"/>
    <mergeCell ref="S35:S36"/>
    <mergeCell ref="B37:B38"/>
    <mergeCell ref="G37:G38"/>
    <mergeCell ref="M37:M38"/>
    <mergeCell ref="S37:S38"/>
    <mergeCell ref="B39:B40"/>
    <mergeCell ref="G39:G40"/>
    <mergeCell ref="M39:M40"/>
    <mergeCell ref="S39:S40"/>
    <mergeCell ref="B41:B42"/>
    <mergeCell ref="G41:G42"/>
    <mergeCell ref="M41:M42"/>
    <mergeCell ref="S41:S42"/>
    <mergeCell ref="B43:B44"/>
    <mergeCell ref="G43:G44"/>
    <mergeCell ref="M43:M44"/>
    <mergeCell ref="S43:S44"/>
    <mergeCell ref="B45:B46"/>
    <mergeCell ref="G45:G46"/>
    <mergeCell ref="M45:M46"/>
    <mergeCell ref="S45:S46"/>
    <mergeCell ref="B47:B48"/>
    <mergeCell ref="G47:G48"/>
    <mergeCell ref="M47:M48"/>
    <mergeCell ref="S47:S48"/>
    <mergeCell ref="B49:B50"/>
    <mergeCell ref="G49:G50"/>
    <mergeCell ref="M49:M50"/>
    <mergeCell ref="S49:S50"/>
    <mergeCell ref="B51:B52"/>
    <mergeCell ref="G51:G52"/>
    <mergeCell ref="M51:M52"/>
    <mergeCell ref="S51:S52"/>
    <mergeCell ref="B53:B54"/>
    <mergeCell ref="G53:G54"/>
    <mergeCell ref="M53:M54"/>
    <mergeCell ref="S53:S54"/>
    <mergeCell ref="B55:B56"/>
    <mergeCell ref="G55:G56"/>
    <mergeCell ref="M55:M56"/>
    <mergeCell ref="S55:S56"/>
    <mergeCell ref="B57:B58"/>
    <mergeCell ref="G57:G58"/>
    <mergeCell ref="M57:M58"/>
    <mergeCell ref="S57:S58"/>
    <mergeCell ref="B59:B60"/>
    <mergeCell ref="G59:G60"/>
    <mergeCell ref="M59:M60"/>
    <mergeCell ref="S59:S60"/>
    <mergeCell ref="B61:B62"/>
    <mergeCell ref="G61:G62"/>
    <mergeCell ref="M61:M62"/>
    <mergeCell ref="S61:S62"/>
    <mergeCell ref="B63:B64"/>
    <mergeCell ref="G63:G64"/>
    <mergeCell ref="M63:M64"/>
    <mergeCell ref="S63:S64"/>
    <mergeCell ref="B65:B66"/>
    <mergeCell ref="G65:G66"/>
    <mergeCell ref="M65:M66"/>
    <mergeCell ref="S65:S66"/>
    <mergeCell ref="B67:B68"/>
    <mergeCell ref="G67:G68"/>
    <mergeCell ref="M67:M68"/>
    <mergeCell ref="S67:S68"/>
    <mergeCell ref="B69:B70"/>
    <mergeCell ref="G69:G70"/>
    <mergeCell ref="M69:M70"/>
    <mergeCell ref="S69:S70"/>
    <mergeCell ref="B71:B72"/>
    <mergeCell ref="G71:G72"/>
    <mergeCell ref="M71:M72"/>
    <mergeCell ref="S71:S72"/>
    <mergeCell ref="B73:B74"/>
    <mergeCell ref="G73:G74"/>
    <mergeCell ref="M73:M74"/>
    <mergeCell ref="S73:S74"/>
    <mergeCell ref="B75:B76"/>
    <mergeCell ref="G75:G76"/>
    <mergeCell ref="M75:M76"/>
    <mergeCell ref="S75:S76"/>
    <mergeCell ref="B77:B78"/>
    <mergeCell ref="G77:G78"/>
    <mergeCell ref="M77:M78"/>
    <mergeCell ref="S77:S78"/>
  </mergeCells>
  <printOptions headings="false" gridLines="false" gridLinesSet="true" horizontalCentered="true" verticalCentered="false"/>
  <pageMargins left="0.7875" right="0.7875" top="0.7875" bottom="0.7875" header="0.511811023622047" footer="0.511805555555556"/>
  <pageSetup paperSize="9" scale="93" fitToWidth="1" fitToHeight="1" pageOrder="downThenOver" orientation="landscape" blackAndWhite="false" draft="false" cellComments="none" firstPageNumber="36" useFirstPageNumber="true" horizontalDpi="300" verticalDpi="300" copies="1"/>
  <headerFooter differentFirst="false" differentOddEven="false">
    <oddHeader/>
    <oddFooter>&amp;C&amp;"Times New Roman,Regular"&amp;P&amp;R&amp;"Times New Roman,Regular"PK na VŠ  2010   1. stupeň</oddFooter>
  </headerFooter>
  <rowBreaks count="1" manualBreakCount="1">
    <brk id="4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T20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16" min="16" style="0" width="9.7"/>
    <col collapsed="false" customWidth="false" hidden="true" outlineLevel="0" max="16384" min="17" style="0" width="9.06"/>
  </cols>
  <sheetData>
    <row r="1" customFormat="false" ht="21.75" hidden="false" customHeight="true" outlineLevel="0" collapsed="false"/>
    <row r="2" customFormat="false" ht="12.75" hidden="false" customHeight="false" outlineLevel="0" collapsed="false">
      <c r="B2" s="190" t="s">
        <v>712</v>
      </c>
      <c r="C2" s="190"/>
      <c r="D2" s="190"/>
      <c r="E2" s="190"/>
      <c r="F2" s="190"/>
      <c r="G2" s="190"/>
      <c r="H2" s="190"/>
      <c r="I2" s="190"/>
      <c r="J2" s="190"/>
      <c r="K2" s="190"/>
      <c r="L2" s="190"/>
      <c r="M2" s="190"/>
      <c r="N2" s="190"/>
      <c r="O2" s="190"/>
    </row>
    <row r="3" customFormat="false" ht="31.5" hidden="false" customHeight="true" outlineLevel="0" collapsed="false"/>
    <row r="9" customFormat="false" ht="12.75" hidden="false" customHeight="false" outlineLevel="0" collapsed="false">
      <c r="C9" s="212" t="s">
        <v>685</v>
      </c>
      <c r="D9" s="213"/>
      <c r="E9" s="213"/>
      <c r="G9" s="212"/>
      <c r="H9" s="213"/>
      <c r="I9" s="213"/>
      <c r="L9" s="212" t="s">
        <v>687</v>
      </c>
      <c r="M9" s="213"/>
      <c r="N9" s="213"/>
    </row>
    <row r="10" customFormat="false" ht="12.75" hidden="false" customHeight="false" outlineLevel="0" collapsed="false">
      <c r="C10" s="213"/>
      <c r="D10" s="213" t="s">
        <v>691</v>
      </c>
      <c r="E10" s="213" t="s">
        <v>690</v>
      </c>
      <c r="G10" s="213"/>
      <c r="H10" s="213"/>
      <c r="I10" s="213"/>
      <c r="L10" s="213"/>
      <c r="M10" s="213" t="s">
        <v>691</v>
      </c>
      <c r="N10" s="213" t="s">
        <v>690</v>
      </c>
    </row>
    <row r="11" customFormat="false" ht="12.75" hidden="false" customHeight="false" outlineLevel="0" collapsed="false">
      <c r="C11" s="214" t="n">
        <v>2003</v>
      </c>
      <c r="D11" s="215" t="n">
        <v>31600</v>
      </c>
      <c r="E11" s="215" t="n">
        <v>68391</v>
      </c>
      <c r="G11" s="214"/>
      <c r="H11" s="215"/>
      <c r="I11" s="215"/>
      <c r="L11" s="214" t="n">
        <v>2003</v>
      </c>
      <c r="M11" s="215" t="n">
        <v>15880</v>
      </c>
      <c r="N11" s="215" t="n">
        <v>25070</v>
      </c>
    </row>
    <row r="12" customFormat="false" ht="12.75" hidden="false" customHeight="false" outlineLevel="0" collapsed="false">
      <c r="C12" s="214" t="n">
        <v>2004</v>
      </c>
      <c r="D12" s="215" t="n">
        <v>37260</v>
      </c>
      <c r="E12" s="215" t="n">
        <v>104495</v>
      </c>
      <c r="G12" s="214"/>
      <c r="H12" s="215"/>
      <c r="I12" s="215"/>
      <c r="L12" s="214" t="n">
        <v>2004</v>
      </c>
      <c r="M12" s="215" t="n">
        <v>17718</v>
      </c>
      <c r="N12" s="215" t="n">
        <v>35407</v>
      </c>
    </row>
    <row r="13" customFormat="false" ht="12.75" hidden="false" customHeight="false" outlineLevel="0" collapsed="false">
      <c r="C13" s="214" t="n">
        <v>2005</v>
      </c>
      <c r="D13" s="215" t="n">
        <v>40033</v>
      </c>
      <c r="E13" s="215" t="n">
        <v>115373</v>
      </c>
      <c r="G13" s="214"/>
      <c r="H13" s="215"/>
      <c r="I13" s="215"/>
      <c r="L13" s="214" t="n">
        <v>2005</v>
      </c>
      <c r="M13" s="215" t="n">
        <v>20910</v>
      </c>
      <c r="N13" s="215" t="n">
        <v>36580</v>
      </c>
    </row>
    <row r="14" customFormat="false" ht="12.75" hidden="false" customHeight="false" outlineLevel="0" collapsed="false">
      <c r="C14" s="214" t="n">
        <v>2006</v>
      </c>
      <c r="D14" s="215" t="n">
        <v>43638</v>
      </c>
      <c r="E14" s="215" t="n">
        <v>117556</v>
      </c>
      <c r="G14" s="214"/>
      <c r="H14" s="215"/>
      <c r="I14" s="215"/>
      <c r="L14" s="214" t="n">
        <v>2006</v>
      </c>
      <c r="M14" s="215" t="n">
        <v>24025</v>
      </c>
      <c r="N14" s="215" t="n">
        <v>38493</v>
      </c>
    </row>
    <row r="15" customFormat="false" ht="12.75" hidden="false" customHeight="false" outlineLevel="0" collapsed="false">
      <c r="C15" s="214" t="n">
        <v>2007</v>
      </c>
      <c r="D15" s="215" t="n">
        <v>39134</v>
      </c>
      <c r="E15" s="215" t="n">
        <v>119707</v>
      </c>
      <c r="G15" s="214"/>
      <c r="H15" s="215"/>
      <c r="I15" s="215"/>
      <c r="L15" s="214" t="n">
        <v>2007</v>
      </c>
      <c r="M15" s="215" t="n">
        <v>22415</v>
      </c>
      <c r="N15" s="215" t="n">
        <v>39203</v>
      </c>
    </row>
    <row r="16" customFormat="false" ht="12.75" hidden="false" customHeight="false" outlineLevel="0" collapsed="false">
      <c r="C16" s="214" t="n">
        <v>2008</v>
      </c>
      <c r="D16" s="215" t="n">
        <v>35225</v>
      </c>
      <c r="E16" s="215" t="n">
        <v>112749</v>
      </c>
      <c r="G16" s="214"/>
      <c r="H16" s="215"/>
      <c r="I16" s="215"/>
      <c r="L16" s="214" t="n">
        <v>2008</v>
      </c>
      <c r="M16" s="215" t="n">
        <v>22148</v>
      </c>
      <c r="N16" s="215" t="n">
        <v>37052</v>
      </c>
    </row>
    <row r="17" customFormat="false" ht="12.75" hidden="false" customHeight="false" outlineLevel="0" collapsed="false">
      <c r="C17" s="214" t="n">
        <v>2009</v>
      </c>
      <c r="D17" s="215" t="n">
        <v>30857</v>
      </c>
      <c r="E17" s="215" t="n">
        <v>116561</v>
      </c>
      <c r="G17" s="214"/>
      <c r="H17" s="215"/>
      <c r="I17" s="215"/>
      <c r="L17" s="214" t="n">
        <v>2009</v>
      </c>
      <c r="M17" s="215" t="n">
        <v>17271</v>
      </c>
      <c r="N17" s="215" t="n">
        <v>38937</v>
      </c>
    </row>
    <row r="18" customFormat="false" ht="12.75" hidden="false" customHeight="false" outlineLevel="0" collapsed="false">
      <c r="C18" s="214" t="n">
        <v>2010</v>
      </c>
      <c r="D18" s="215" t="n">
        <v>29652</v>
      </c>
      <c r="E18" s="215" t="n">
        <v>117858</v>
      </c>
      <c r="L18" s="214" t="n">
        <v>2010</v>
      </c>
      <c r="M18" s="215" t="n">
        <v>16855</v>
      </c>
      <c r="N18" s="215" t="n">
        <v>35102</v>
      </c>
    </row>
    <row r="38" s="185" customFormat="true" ht="10.5" hidden="false" customHeight="true" outlineLevel="0" collapsed="false">
      <c r="B38" s="188" t="s">
        <v>698</v>
      </c>
      <c r="C38" s="189"/>
      <c r="D38" s="186"/>
      <c r="E38" s="186"/>
      <c r="F38" s="186"/>
      <c r="G38" s="186"/>
      <c r="H38" s="186"/>
      <c r="I38" s="186"/>
      <c r="J38" s="186"/>
      <c r="K38" s="186"/>
      <c r="L38" s="186"/>
      <c r="M38" s="186"/>
      <c r="N38" s="186"/>
      <c r="O38" s="186"/>
      <c r="P38" s="186"/>
      <c r="Q38" s="186"/>
      <c r="R38" s="186"/>
      <c r="S38" s="186"/>
      <c r="T38" s="186"/>
    </row>
    <row r="40" s="122" customFormat="true" ht="12.75" hidden="false" customHeight="false" outlineLevel="0" collapsed="false"/>
    <row r="41" s="122" customFormat="true" ht="12.75" hidden="false" customHeight="false" outlineLevel="0" collapsed="false"/>
    <row r="42" s="122" customFormat="true" ht="12.75" hidden="false" customHeight="false" outlineLevel="0" collapsed="false"/>
    <row r="43" s="122" customFormat="true" ht="12.75" hidden="false" customHeight="false" outlineLevel="0" collapsed="false"/>
    <row r="44" s="122" customFormat="true" ht="12.75" hidden="false" customHeight="false" outlineLevel="0" collapsed="false"/>
    <row r="45" s="122" customFormat="true" ht="12.75" hidden="false" customHeight="false" outlineLevel="0" collapsed="false"/>
    <row r="46" s="122" customFormat="true" ht="12.75" hidden="false" customHeight="false" outlineLevel="0" collapsed="false"/>
    <row r="47" s="122" customFormat="true" ht="12.75" hidden="false" customHeight="false" outlineLevel="0" collapsed="false"/>
    <row r="48" s="122" customFormat="true" ht="12.75" hidden="false" customHeight="false" outlineLevel="0" collapsed="false"/>
    <row r="49" s="122" customFormat="true" ht="12.75" hidden="false" customHeight="false" outlineLevel="0" collapsed="false"/>
    <row r="50" s="122" customFormat="true" ht="12.75" hidden="false" customHeight="false" outlineLevel="0" collapsed="false"/>
    <row r="51" s="122" customFormat="true" ht="12.75" hidden="false" customHeight="false" outlineLevel="0" collapsed="false"/>
    <row r="52" s="122" customFormat="true" ht="12.75" hidden="false" customHeight="false" outlineLevel="0" collapsed="false"/>
    <row r="53" s="122" customFormat="true" ht="12.75" hidden="false" customHeight="false" outlineLevel="0" collapsed="false"/>
    <row r="54" s="122" customFormat="true" ht="12.75" hidden="false" customHeight="false" outlineLevel="0" collapsed="false"/>
    <row r="55" s="122" customFormat="true" ht="12.75" hidden="false" customHeight="false" outlineLevel="0" collapsed="false"/>
    <row r="56" s="122" customFormat="true" ht="12.75" hidden="false" customHeight="false" outlineLevel="0" collapsed="false"/>
    <row r="57" s="122" customFormat="true" ht="12.75" hidden="false" customHeight="false" outlineLevel="0" collapsed="false"/>
    <row r="58" s="122" customFormat="true" ht="12.75" hidden="false" customHeight="false" outlineLevel="0" collapsed="false"/>
    <row r="59" s="122" customFormat="true" ht="12.75" hidden="false" customHeight="false" outlineLevel="0" collapsed="false"/>
    <row r="60" s="122" customFormat="true" ht="12.75" hidden="false" customHeight="false" outlineLevel="0" collapsed="false"/>
    <row r="61" s="122" customFormat="true" ht="12.75" hidden="false" customHeight="false" outlineLevel="0" collapsed="false"/>
    <row r="62" s="122" customFormat="true" ht="12.75" hidden="false" customHeight="false" outlineLevel="0" collapsed="false"/>
    <row r="63" s="122" customFormat="true" ht="12.75" hidden="false" customHeight="false" outlineLevel="0" collapsed="false"/>
    <row r="64" s="122" customFormat="true" ht="12.75" hidden="false" customHeight="false" outlineLevel="0" collapsed="false"/>
    <row r="65" s="122" customFormat="true" ht="12.75" hidden="false" customHeight="false" outlineLevel="0" collapsed="false"/>
    <row r="66" s="122" customFormat="true" ht="12.75" hidden="false" customHeight="false" outlineLevel="0" collapsed="false"/>
    <row r="67" s="122" customFormat="true" ht="12.75" hidden="false" customHeight="false" outlineLevel="0" collapsed="false"/>
    <row r="68" s="122" customFormat="true" ht="12.75" hidden="false" customHeight="false" outlineLevel="0" collapsed="false"/>
    <row r="69" s="122" customFormat="true" ht="12.75" hidden="false" customHeight="false" outlineLevel="0" collapsed="false"/>
    <row r="70" s="122" customFormat="true" ht="12.75" hidden="false" customHeight="false" outlineLevel="0" collapsed="false"/>
    <row r="71" s="122" customFormat="true" ht="12.75" hidden="false" customHeight="false" outlineLevel="0" collapsed="false"/>
    <row r="72" s="122" customFormat="true" ht="12.75" hidden="false" customHeight="false" outlineLevel="0" collapsed="false"/>
    <row r="73" s="122" customFormat="true" ht="12.75" hidden="false" customHeight="false" outlineLevel="0" collapsed="false"/>
    <row r="74" s="122" customFormat="true" ht="12.75" hidden="false" customHeight="false" outlineLevel="0" collapsed="false"/>
    <row r="75" s="122" customFormat="true" ht="12.75" hidden="false" customHeight="false" outlineLevel="0" collapsed="false"/>
    <row r="76" s="122" customFormat="true" ht="12.75" hidden="false" customHeight="false" outlineLevel="0" collapsed="false"/>
    <row r="77" s="122" customFormat="true" ht="12.75" hidden="false" customHeight="false" outlineLevel="0" collapsed="false"/>
    <row r="78" s="122" customFormat="true" ht="12.75" hidden="false" customHeight="false" outlineLevel="0" collapsed="false"/>
    <row r="79" s="122" customFormat="true" ht="12.75" hidden="false" customHeight="false" outlineLevel="0" collapsed="false"/>
    <row r="80" s="122" customFormat="true" ht="12.75" hidden="false" customHeight="false" outlineLevel="0" collapsed="false"/>
    <row r="81" s="122" customFormat="true" ht="12.75" hidden="false" customHeight="false" outlineLevel="0" collapsed="false"/>
    <row r="82" s="122" customFormat="true" ht="12.75" hidden="false" customHeight="false" outlineLevel="0" collapsed="false"/>
    <row r="83" s="122" customFormat="true" ht="12.75" hidden="false" customHeight="false" outlineLevel="0" collapsed="false"/>
    <row r="84" s="122" customFormat="true" ht="12.75" hidden="false" customHeight="false" outlineLevel="0" collapsed="false"/>
    <row r="85" s="122" customFormat="true" ht="12.75" hidden="false" customHeight="false" outlineLevel="0" collapsed="false"/>
    <row r="86" s="122" customFormat="true" ht="12.75" hidden="false" customHeight="false" outlineLevel="0" collapsed="false"/>
    <row r="87" s="122" customFormat="true" ht="12.75" hidden="false" customHeight="false" outlineLevel="0" collapsed="false"/>
    <row r="88" s="122" customFormat="true" ht="12.75" hidden="false" customHeight="false" outlineLevel="0" collapsed="false"/>
    <row r="89" s="122" customFormat="true" ht="12.75" hidden="false" customHeight="false" outlineLevel="0" collapsed="false"/>
    <row r="90" s="122" customFormat="true" ht="12.75" hidden="false" customHeight="false" outlineLevel="0" collapsed="false"/>
    <row r="91" s="122" customFormat="true" ht="12.75" hidden="false" customHeight="false" outlineLevel="0" collapsed="false"/>
    <row r="92" s="122" customFormat="true" ht="12.75" hidden="false" customHeight="false" outlineLevel="0" collapsed="false"/>
    <row r="93" s="122" customFormat="true" ht="12.75" hidden="false" customHeight="false" outlineLevel="0" collapsed="false"/>
    <row r="94" s="122" customFormat="true" ht="12.75" hidden="false" customHeight="false" outlineLevel="0" collapsed="false"/>
    <row r="95" s="122" customFormat="true" ht="12.75" hidden="false" customHeight="false" outlineLevel="0" collapsed="false"/>
    <row r="96" s="122" customFormat="true" ht="12.75" hidden="false" customHeight="false" outlineLevel="0" collapsed="false"/>
    <row r="97" s="122" customFormat="true" ht="12.75" hidden="false" customHeight="false" outlineLevel="0" collapsed="false"/>
    <row r="98" s="122" customFormat="true" ht="12.75" hidden="false" customHeight="false" outlineLevel="0" collapsed="false"/>
    <row r="99" s="122" customFormat="true" ht="12.75" hidden="false" customHeight="false" outlineLevel="0" collapsed="false"/>
    <row r="100" s="122" customFormat="true" ht="12.75" hidden="false" customHeight="false" outlineLevel="0" collapsed="false"/>
    <row r="101" s="122" customFormat="true" ht="12.75" hidden="false" customHeight="false" outlineLevel="0" collapsed="false"/>
    <row r="102" s="122" customFormat="true" ht="12.75" hidden="false" customHeight="false" outlineLevel="0" collapsed="false"/>
    <row r="103" s="122" customFormat="true" ht="12.75" hidden="false" customHeight="false" outlineLevel="0" collapsed="false"/>
    <row r="104" s="122" customFormat="true" ht="12.75" hidden="false" customHeight="false" outlineLevel="0" collapsed="false"/>
    <row r="105" s="122" customFormat="true" ht="12.75" hidden="false" customHeight="false" outlineLevel="0" collapsed="false"/>
    <row r="106" s="122" customFormat="true" ht="12.75" hidden="false" customHeight="false" outlineLevel="0" collapsed="false"/>
    <row r="107" s="122" customFormat="true" ht="12.75" hidden="false" customHeight="false" outlineLevel="0" collapsed="false"/>
    <row r="108" s="122" customFormat="true" ht="12.75" hidden="false" customHeight="false" outlineLevel="0" collapsed="false"/>
    <row r="109" s="122" customFormat="true" ht="12.75" hidden="false" customHeight="false" outlineLevel="0" collapsed="false"/>
    <row r="110" s="122" customFormat="true" ht="12.75" hidden="false" customHeight="false" outlineLevel="0" collapsed="false"/>
    <row r="111" s="122" customFormat="true" ht="12.75" hidden="false" customHeight="false" outlineLevel="0" collapsed="false"/>
    <row r="112" s="122" customFormat="true" ht="12.75" hidden="false" customHeight="false" outlineLevel="0" collapsed="false"/>
    <row r="113" s="122" customFormat="true" ht="12.75" hidden="false" customHeight="false" outlineLevel="0" collapsed="false"/>
    <row r="114" s="122" customFormat="true" ht="12.75" hidden="false" customHeight="false" outlineLevel="0" collapsed="false"/>
    <row r="115" s="122" customFormat="true" ht="12.75" hidden="false" customHeight="false" outlineLevel="0" collapsed="false"/>
    <row r="116" s="122" customFormat="true" ht="12.75" hidden="false" customHeight="false" outlineLevel="0" collapsed="false"/>
    <row r="117" s="122" customFormat="true" ht="12.75" hidden="false" customHeight="false" outlineLevel="0" collapsed="false"/>
    <row r="118" s="122" customFormat="true" ht="12.75" hidden="false" customHeight="false" outlineLevel="0" collapsed="false"/>
    <row r="119" s="122" customFormat="true" ht="12.75" hidden="false" customHeight="false" outlineLevel="0" collapsed="false"/>
    <row r="120" s="122" customFormat="true" ht="12.75" hidden="false" customHeight="false" outlineLevel="0" collapsed="false"/>
    <row r="121" s="122" customFormat="true" ht="12.75" hidden="false" customHeight="false" outlineLevel="0" collapsed="false"/>
    <row r="122" s="122" customFormat="true" ht="12.75" hidden="false" customHeight="false" outlineLevel="0" collapsed="false"/>
    <row r="123" s="122" customFormat="true" ht="12.75" hidden="false" customHeight="false" outlineLevel="0" collapsed="false"/>
    <row r="124" s="122" customFormat="true" ht="12.75" hidden="false" customHeight="false" outlineLevel="0" collapsed="false"/>
    <row r="125" s="122" customFormat="true" ht="12.75" hidden="false" customHeight="false" outlineLevel="0" collapsed="false"/>
    <row r="126" s="122" customFormat="true" ht="12.75" hidden="false" customHeight="false" outlineLevel="0" collapsed="false"/>
    <row r="127" s="122" customFormat="true" ht="12.75" hidden="false" customHeight="false" outlineLevel="0" collapsed="false"/>
    <row r="128" s="122" customFormat="true" ht="12.75" hidden="false" customHeight="false" outlineLevel="0" collapsed="false"/>
    <row r="129" s="122" customFormat="true" ht="12.75" hidden="false" customHeight="false" outlineLevel="0" collapsed="false"/>
    <row r="130" s="122" customFormat="true" ht="12.75" hidden="false" customHeight="false" outlineLevel="0" collapsed="false"/>
    <row r="131" s="122" customFormat="true" ht="12.75" hidden="false" customHeight="false" outlineLevel="0" collapsed="false"/>
    <row r="132" s="122" customFormat="true" ht="12.75" hidden="false" customHeight="false" outlineLevel="0" collapsed="false"/>
    <row r="133" s="122" customFormat="true" ht="12.75" hidden="false" customHeight="false" outlineLevel="0" collapsed="false"/>
    <row r="134" s="122" customFormat="true" ht="12.75" hidden="false" customHeight="false" outlineLevel="0" collapsed="false"/>
    <row r="135" s="122" customFormat="true" ht="12.75" hidden="false" customHeight="false" outlineLevel="0" collapsed="false"/>
    <row r="136" s="122" customFormat="true" ht="12.75" hidden="false" customHeight="false" outlineLevel="0" collapsed="false"/>
    <row r="137" s="122" customFormat="true" ht="12.75" hidden="false" customHeight="false" outlineLevel="0" collapsed="false"/>
    <row r="138" s="122" customFormat="true" ht="12.75" hidden="false" customHeight="false" outlineLevel="0" collapsed="false"/>
    <row r="139" s="122" customFormat="true" ht="12.75" hidden="false" customHeight="false" outlineLevel="0" collapsed="false"/>
    <row r="140" s="122" customFormat="true" ht="12.75" hidden="false" customHeight="false" outlineLevel="0" collapsed="false"/>
    <row r="141" s="122" customFormat="true" ht="12.75" hidden="false" customHeight="false" outlineLevel="0" collapsed="false"/>
    <row r="142" s="122" customFormat="true" ht="12.75" hidden="false" customHeight="false" outlineLevel="0" collapsed="false"/>
    <row r="143" s="122" customFormat="true" ht="12.75" hidden="false" customHeight="false" outlineLevel="0" collapsed="false"/>
    <row r="144" s="122" customFormat="true" ht="12.75" hidden="false" customHeight="false" outlineLevel="0" collapsed="false"/>
    <row r="145" s="122" customFormat="true" ht="12.75" hidden="false" customHeight="false" outlineLevel="0" collapsed="false"/>
    <row r="146" s="122" customFormat="true" ht="12.75" hidden="false" customHeight="false" outlineLevel="0" collapsed="false"/>
    <row r="147" s="122" customFormat="true" ht="12.75" hidden="false" customHeight="false" outlineLevel="0" collapsed="false"/>
    <row r="148" s="122" customFormat="true" ht="12.75" hidden="false" customHeight="false" outlineLevel="0" collapsed="false"/>
    <row r="149" s="122" customFormat="true" ht="12.75" hidden="false" customHeight="false" outlineLevel="0" collapsed="false"/>
    <row r="150" s="122" customFormat="true" ht="12.75" hidden="false" customHeight="false" outlineLevel="0" collapsed="false"/>
    <row r="151" s="122" customFormat="true" ht="12.75" hidden="false" customHeight="false" outlineLevel="0" collapsed="false"/>
    <row r="152" s="122" customFormat="true" ht="12.75" hidden="false" customHeight="false" outlineLevel="0" collapsed="false"/>
    <row r="153" s="122" customFormat="true" ht="12.75" hidden="false" customHeight="false" outlineLevel="0" collapsed="false"/>
    <row r="154" s="122" customFormat="true" ht="12.75" hidden="false" customHeight="false" outlineLevel="0" collapsed="false"/>
    <row r="155" s="122" customFormat="true" ht="12.75" hidden="false" customHeight="false" outlineLevel="0" collapsed="false"/>
    <row r="156" s="122" customFormat="true" ht="12.75" hidden="false" customHeight="false" outlineLevel="0" collapsed="false"/>
    <row r="157" s="122" customFormat="true" ht="12.75" hidden="false" customHeight="false" outlineLevel="0" collapsed="false"/>
    <row r="158" s="122" customFormat="true" ht="12.75" hidden="false" customHeight="false" outlineLevel="0" collapsed="false"/>
    <row r="159" s="122" customFormat="true" ht="12.75" hidden="false" customHeight="false" outlineLevel="0" collapsed="false"/>
    <row r="160" s="122" customFormat="true" ht="12.75" hidden="false" customHeight="false" outlineLevel="0" collapsed="false"/>
    <row r="161" s="122" customFormat="true" ht="12.75" hidden="false" customHeight="false" outlineLevel="0" collapsed="false"/>
    <row r="162" s="122" customFormat="true" ht="12.75" hidden="false" customHeight="false" outlineLevel="0" collapsed="false"/>
    <row r="163" s="122" customFormat="true" ht="12.75" hidden="false" customHeight="false" outlineLevel="0" collapsed="false"/>
    <row r="164" s="122" customFormat="true" ht="12.75" hidden="false" customHeight="false" outlineLevel="0" collapsed="false"/>
    <row r="165" s="122" customFormat="true" ht="12.75" hidden="false" customHeight="false" outlineLevel="0" collapsed="false"/>
    <row r="166" s="122" customFormat="true" ht="12.75" hidden="false" customHeight="false" outlineLevel="0" collapsed="false"/>
    <row r="167" s="122" customFormat="true" ht="12.75" hidden="false" customHeight="false" outlineLevel="0" collapsed="false"/>
    <row r="168" s="122" customFormat="true" ht="12.75" hidden="false" customHeight="false" outlineLevel="0" collapsed="false"/>
    <row r="169" s="122" customFormat="true" ht="12.75" hidden="false" customHeight="false" outlineLevel="0" collapsed="false"/>
    <row r="170" s="122" customFormat="true" ht="12.75" hidden="false" customHeight="false" outlineLevel="0" collapsed="false"/>
    <row r="171" s="122" customFormat="true" ht="12.75" hidden="false" customHeight="false" outlineLevel="0" collapsed="false"/>
    <row r="172" s="122" customFormat="true" ht="12.75" hidden="false" customHeight="false" outlineLevel="0" collapsed="false"/>
    <row r="173" s="122" customFormat="true" ht="12.75" hidden="false" customHeight="false" outlineLevel="0" collapsed="false"/>
    <row r="174" s="122" customFormat="true" ht="12.75" hidden="false" customHeight="false" outlineLevel="0" collapsed="false"/>
    <row r="175" s="122" customFormat="true" ht="12.75" hidden="false" customHeight="false" outlineLevel="0" collapsed="false"/>
    <row r="176" s="122" customFormat="true" ht="12.75" hidden="false" customHeight="false" outlineLevel="0" collapsed="false"/>
    <row r="177" s="122" customFormat="true" ht="12.75" hidden="false" customHeight="false" outlineLevel="0" collapsed="false"/>
    <row r="178" s="122" customFormat="true" ht="12.75" hidden="false" customHeight="false" outlineLevel="0" collapsed="false"/>
    <row r="179" s="122" customFormat="true" ht="12.75" hidden="false" customHeight="false" outlineLevel="0" collapsed="false"/>
    <row r="180" s="122" customFormat="true" ht="12.75" hidden="false" customHeight="false" outlineLevel="0" collapsed="false"/>
    <row r="181" s="122" customFormat="true" ht="12.75" hidden="false" customHeight="false" outlineLevel="0" collapsed="false"/>
    <row r="182" s="122" customFormat="true" ht="12.75" hidden="false" customHeight="false" outlineLevel="0" collapsed="false"/>
    <row r="183" s="122" customFormat="true" ht="12.75" hidden="false" customHeight="false" outlineLevel="0" collapsed="false"/>
    <row r="184" s="122" customFormat="true" ht="12.75" hidden="false" customHeight="false" outlineLevel="0" collapsed="false"/>
    <row r="185" s="122" customFormat="true" ht="12.75" hidden="false" customHeight="false" outlineLevel="0" collapsed="false"/>
    <row r="186" s="122" customFormat="true" ht="12.75" hidden="false" customHeight="false" outlineLevel="0" collapsed="false"/>
    <row r="187" s="122" customFormat="true" ht="12.75" hidden="false" customHeight="false" outlineLevel="0" collapsed="false"/>
    <row r="188" s="122" customFormat="true" ht="12.75" hidden="false" customHeight="false" outlineLevel="0" collapsed="false"/>
    <row r="189" s="122" customFormat="true" ht="12.75" hidden="false" customHeight="false" outlineLevel="0" collapsed="false"/>
    <row r="190" s="122" customFormat="true" ht="12.75" hidden="false" customHeight="false" outlineLevel="0" collapsed="false"/>
    <row r="191" s="122" customFormat="true" ht="12.75" hidden="false" customHeight="false" outlineLevel="0" collapsed="false"/>
    <row r="192" s="122" customFormat="true" ht="12.75" hidden="false" customHeight="false" outlineLevel="0" collapsed="false"/>
    <row r="193" s="122" customFormat="true" ht="12.75" hidden="false" customHeight="false" outlineLevel="0" collapsed="false"/>
    <row r="194" s="122" customFormat="true" ht="12.75" hidden="false" customHeight="false" outlineLevel="0" collapsed="false"/>
    <row r="195" s="122" customFormat="true" ht="12.75" hidden="false" customHeight="false" outlineLevel="0" collapsed="false"/>
    <row r="196" s="122" customFormat="true" ht="12.75" hidden="false" customHeight="false" outlineLevel="0" collapsed="false"/>
    <row r="197" s="122" customFormat="true" ht="12.75" hidden="false" customHeight="false" outlineLevel="0" collapsed="false"/>
    <row r="198" s="122" customFormat="true" ht="12.75" hidden="false" customHeight="false" outlineLevel="0" collapsed="false"/>
    <row r="199" s="122" customFormat="true" ht="12.75" hidden="false" customHeight="false" outlineLevel="0" collapsed="false"/>
    <row r="200" s="122" customFormat="true" ht="12.75" hidden="false" customHeight="false" outlineLevel="0" collapsed="false"/>
    <row r="201" s="122" customFormat="true" ht="12.75" hidden="false" customHeight="false" outlineLevel="0" collapsed="false"/>
  </sheetData>
  <sheetProtection sheet="true" password="dfda" objects="true" scenarios="true"/>
  <mergeCells count="1">
    <mergeCell ref="B2:O2"/>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Times New Roman,Regular"&amp;P&amp;R&amp;"Times New Roman,Regular"PK na VŠ  2010   1.stupeň</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37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O253" activeCellId="0" sqref="O253"/>
    </sheetView>
  </sheetViews>
  <sheetFormatPr defaultColWidth="9.0546875" defaultRowHeight="12.75" zeroHeight="false" outlineLevelRow="0" outlineLevelCol="0"/>
  <cols>
    <col collapsed="false" customWidth="true" hidden="false" outlineLevel="0" max="1" min="1" style="216" width="5.71"/>
    <col collapsed="false" customWidth="true" hidden="false" outlineLevel="0" max="3" min="2" style="0" width="7.7"/>
    <col collapsed="false" customWidth="true" hidden="false" outlineLevel="0" max="4" min="4" style="0" width="5.71"/>
    <col collapsed="false" customWidth="true" hidden="false" outlineLevel="0" max="5" min="5" style="0" width="7.56"/>
    <col collapsed="false" customWidth="true" hidden="false" outlineLevel="0" max="6" min="6" style="0" width="7.7"/>
    <col collapsed="false" customWidth="true" hidden="false" outlineLevel="0" max="7" min="7" style="0" width="5.71"/>
    <col collapsed="false" customWidth="true" hidden="false" outlineLevel="0" max="9" min="8" style="0" width="7.7"/>
    <col collapsed="false" customWidth="true" hidden="false" outlineLevel="0" max="10" min="10" style="0" width="5.71"/>
    <col collapsed="false" customWidth="true" hidden="false" outlineLevel="0" max="12" min="11" style="0" width="7.7"/>
    <col collapsed="false" customWidth="true" hidden="false" outlineLevel="0" max="13" min="13" style="0" width="5.71"/>
    <col collapsed="false" customWidth="true" hidden="false" outlineLevel="0" max="14" min="14" style="217" width="46.99"/>
    <col collapsed="false" customWidth="true" hidden="false" outlineLevel="0" max="15" min="15" style="0" width="5.71"/>
    <col collapsed="false" customWidth="false" hidden="true" outlineLevel="0" max="16384" min="16" style="0" width="9.06"/>
  </cols>
  <sheetData>
    <row r="1" customFormat="false" ht="15" hidden="false" customHeight="true" outlineLevel="0" collapsed="false"/>
    <row r="2" s="218" customFormat="true" ht="37.5" hidden="false" customHeight="true" outlineLevel="0" collapsed="false">
      <c r="B2" s="190" t="s">
        <v>713</v>
      </c>
      <c r="C2" s="190"/>
      <c r="D2" s="190"/>
      <c r="E2" s="190"/>
      <c r="F2" s="190"/>
      <c r="G2" s="190"/>
      <c r="H2" s="190"/>
      <c r="I2" s="190"/>
      <c r="J2" s="190"/>
      <c r="K2" s="190"/>
      <c r="L2" s="190"/>
      <c r="M2" s="190"/>
      <c r="N2" s="190"/>
    </row>
    <row r="3" s="224" customFormat="true" ht="136.5" hidden="false" customHeight="true" outlineLevel="0" collapsed="false">
      <c r="A3" s="216"/>
      <c r="B3" s="219" t="s">
        <v>714</v>
      </c>
      <c r="C3" s="220" t="s">
        <v>500</v>
      </c>
      <c r="D3" s="221" t="s">
        <v>715</v>
      </c>
      <c r="E3" s="222" t="s">
        <v>501</v>
      </c>
      <c r="F3" s="220" t="s">
        <v>502</v>
      </c>
      <c r="G3" s="221" t="s">
        <v>716</v>
      </c>
      <c r="H3" s="222" t="s">
        <v>662</v>
      </c>
      <c r="I3" s="220" t="s">
        <v>504</v>
      </c>
      <c r="J3" s="221" t="s">
        <v>717</v>
      </c>
      <c r="K3" s="222" t="s">
        <v>505</v>
      </c>
      <c r="L3" s="220" t="s">
        <v>506</v>
      </c>
      <c r="M3" s="221" t="s">
        <v>718</v>
      </c>
      <c r="N3" s="223" t="s">
        <v>719</v>
      </c>
    </row>
    <row r="4" s="228" customFormat="true" ht="7.5" hidden="false" customHeight="true" outlineLevel="0" collapsed="false">
      <c r="A4" s="225"/>
      <c r="B4" s="226"/>
      <c r="C4" s="226"/>
      <c r="D4" s="226"/>
      <c r="E4" s="226"/>
      <c r="F4" s="226"/>
      <c r="G4" s="226"/>
      <c r="H4" s="226"/>
      <c r="I4" s="226"/>
      <c r="J4" s="226"/>
      <c r="K4" s="226"/>
      <c r="L4" s="226"/>
      <c r="M4" s="226"/>
      <c r="N4" s="227"/>
    </row>
    <row r="5" s="236" customFormat="true" ht="12" hidden="false" customHeight="true" outlineLevel="0" collapsed="false">
      <c r="A5" s="229"/>
      <c r="B5" s="230" t="n">
        <v>467</v>
      </c>
      <c r="C5" s="231" t="n">
        <v>394</v>
      </c>
      <c r="D5" s="232" t="n">
        <f aca="false">B5/C5</f>
        <v>1.18527918781726</v>
      </c>
      <c r="E5" s="233" t="n">
        <v>450</v>
      </c>
      <c r="F5" s="231" t="n">
        <v>382</v>
      </c>
      <c r="G5" s="232" t="n">
        <f aca="false">E5*100/B5</f>
        <v>96.3597430406852</v>
      </c>
      <c r="H5" s="233" t="n">
        <v>182</v>
      </c>
      <c r="I5" s="231" t="n">
        <v>179</v>
      </c>
      <c r="J5" s="234" t="n">
        <f aca="false">I5*100/F5</f>
        <v>46.8586387434555</v>
      </c>
      <c r="K5" s="233" t="n">
        <v>95</v>
      </c>
      <c r="L5" s="231" t="n">
        <v>95</v>
      </c>
      <c r="M5" s="234" t="n">
        <f aca="false">L5*100/I5</f>
        <v>53.072625698324</v>
      </c>
      <c r="N5" s="235" t="s">
        <v>720</v>
      </c>
    </row>
    <row r="6" s="236" customFormat="true" ht="12" hidden="false" customHeight="true" outlineLevel="0" collapsed="false">
      <c r="A6" s="229"/>
      <c r="B6" s="230" t="n">
        <v>817</v>
      </c>
      <c r="C6" s="231" t="n">
        <v>557</v>
      </c>
      <c r="D6" s="232" t="n">
        <f aca="false">B6/C6</f>
        <v>1.46678635547576</v>
      </c>
      <c r="E6" s="233" t="n">
        <v>811</v>
      </c>
      <c r="F6" s="231" t="n">
        <v>553</v>
      </c>
      <c r="G6" s="232" t="n">
        <f aca="false">E6*100/B6</f>
        <v>99.265605875153</v>
      </c>
      <c r="H6" s="233" t="n">
        <v>258</v>
      </c>
      <c r="I6" s="231" t="n">
        <v>248</v>
      </c>
      <c r="J6" s="234" t="n">
        <f aca="false">I6*100/F6</f>
        <v>44.8462929475588</v>
      </c>
      <c r="K6" s="233" t="n">
        <v>137</v>
      </c>
      <c r="L6" s="231" t="n">
        <v>137</v>
      </c>
      <c r="M6" s="234" t="n">
        <f aca="false">L6*100/I6</f>
        <v>55.241935483871</v>
      </c>
      <c r="N6" s="235" t="s">
        <v>721</v>
      </c>
    </row>
    <row r="7" s="236" customFormat="true" ht="12" hidden="false" customHeight="true" outlineLevel="0" collapsed="false">
      <c r="A7" s="229"/>
      <c r="B7" s="230" t="n">
        <v>362</v>
      </c>
      <c r="C7" s="231" t="n">
        <v>290</v>
      </c>
      <c r="D7" s="232" t="n">
        <f aca="false">B7/C7</f>
        <v>1.24827586206897</v>
      </c>
      <c r="E7" s="233" t="n">
        <v>347</v>
      </c>
      <c r="F7" s="231" t="n">
        <v>280</v>
      </c>
      <c r="G7" s="232" t="n">
        <f aca="false">E7*100/B7</f>
        <v>95.8563535911602</v>
      </c>
      <c r="H7" s="233" t="n">
        <v>255</v>
      </c>
      <c r="I7" s="231" t="n">
        <v>249</v>
      </c>
      <c r="J7" s="234" t="n">
        <f aca="false">I7*100/F7</f>
        <v>88.9285714285714</v>
      </c>
      <c r="K7" s="233" t="n">
        <v>126</v>
      </c>
      <c r="L7" s="231" t="n">
        <v>126</v>
      </c>
      <c r="M7" s="234" t="n">
        <f aca="false">L7*100/I7</f>
        <v>50.6024096385542</v>
      </c>
      <c r="N7" s="235" t="s">
        <v>722</v>
      </c>
    </row>
    <row r="8" s="244" customFormat="true" ht="12" hidden="false" customHeight="true" outlineLevel="0" collapsed="false">
      <c r="A8" s="237"/>
      <c r="B8" s="238" t="n">
        <v>1646</v>
      </c>
      <c r="C8" s="239" t="n">
        <v>1025</v>
      </c>
      <c r="D8" s="240" t="n">
        <f aca="false">B8/C8</f>
        <v>1.60585365853659</v>
      </c>
      <c r="E8" s="241" t="n">
        <v>1608</v>
      </c>
      <c r="F8" s="239" t="n">
        <v>1004</v>
      </c>
      <c r="G8" s="240" t="n">
        <f aca="false">E8*100/B8</f>
        <v>97.6913730255164</v>
      </c>
      <c r="H8" s="241" t="n">
        <v>695</v>
      </c>
      <c r="I8" s="239" t="n">
        <v>663</v>
      </c>
      <c r="J8" s="242" t="n">
        <f aca="false">I8*100/F8</f>
        <v>66.0358565737052</v>
      </c>
      <c r="K8" s="241" t="n">
        <v>358</v>
      </c>
      <c r="L8" s="239" t="n">
        <v>358</v>
      </c>
      <c r="M8" s="242" t="n">
        <f aca="false">L8*100/I8</f>
        <v>53.9969834087481</v>
      </c>
      <c r="N8" s="243" t="s">
        <v>723</v>
      </c>
    </row>
    <row r="9" s="236" customFormat="true" ht="12" hidden="false" customHeight="true" outlineLevel="0" collapsed="false">
      <c r="A9" s="229"/>
      <c r="B9" s="230" t="n">
        <v>108</v>
      </c>
      <c r="C9" s="231" t="n">
        <v>108</v>
      </c>
      <c r="D9" s="232" t="n">
        <f aca="false">B9/C9</f>
        <v>1</v>
      </c>
      <c r="E9" s="233" t="n">
        <v>107</v>
      </c>
      <c r="F9" s="231" t="n">
        <v>107</v>
      </c>
      <c r="G9" s="232" t="n">
        <f aca="false">E9*100/B9</f>
        <v>99.0740740740741</v>
      </c>
      <c r="H9" s="233" t="n">
        <v>107</v>
      </c>
      <c r="I9" s="231" t="n">
        <v>107</v>
      </c>
      <c r="J9" s="234" t="n">
        <f aca="false">I9*100/F9</f>
        <v>100</v>
      </c>
      <c r="K9" s="233" t="n">
        <v>72</v>
      </c>
      <c r="L9" s="231" t="n">
        <v>72</v>
      </c>
      <c r="M9" s="234" t="n">
        <f aca="false">L9*100/I9</f>
        <v>67.2897196261682</v>
      </c>
      <c r="N9" s="235" t="s">
        <v>724</v>
      </c>
    </row>
    <row r="10" s="244" customFormat="true" ht="12" hidden="false" customHeight="true" outlineLevel="0" collapsed="false">
      <c r="A10" s="237"/>
      <c r="B10" s="238" t="n">
        <v>108</v>
      </c>
      <c r="C10" s="239" t="n">
        <v>108</v>
      </c>
      <c r="D10" s="240" t="n">
        <f aca="false">B10/C10</f>
        <v>1</v>
      </c>
      <c r="E10" s="241" t="n">
        <v>107</v>
      </c>
      <c r="F10" s="239" t="n">
        <v>107</v>
      </c>
      <c r="G10" s="240" t="n">
        <f aca="false">E10*100/B10</f>
        <v>99.0740740740741</v>
      </c>
      <c r="H10" s="241" t="n">
        <v>107</v>
      </c>
      <c r="I10" s="239" t="n">
        <v>107</v>
      </c>
      <c r="J10" s="242" t="n">
        <f aca="false">I10*100/F10</f>
        <v>100</v>
      </c>
      <c r="K10" s="241" t="n">
        <v>72</v>
      </c>
      <c r="L10" s="239" t="n">
        <v>72</v>
      </c>
      <c r="M10" s="242" t="n">
        <f aca="false">L10*100/I10</f>
        <v>67.2897196261682</v>
      </c>
      <c r="N10" s="243" t="s">
        <v>725</v>
      </c>
    </row>
    <row r="11" s="236" customFormat="true" ht="12" hidden="false" customHeight="true" outlineLevel="0" collapsed="false">
      <c r="A11" s="229"/>
      <c r="B11" s="230" t="n">
        <v>1789</v>
      </c>
      <c r="C11" s="231" t="n">
        <v>1356</v>
      </c>
      <c r="D11" s="232" t="n">
        <f aca="false">B11/C11</f>
        <v>1.3193215339233</v>
      </c>
      <c r="E11" s="233" t="n">
        <v>1616</v>
      </c>
      <c r="F11" s="231" t="n">
        <v>1240</v>
      </c>
      <c r="G11" s="232" t="n">
        <f aca="false">E11*100/B11</f>
        <v>90.3297931805478</v>
      </c>
      <c r="H11" s="233" t="n">
        <v>936</v>
      </c>
      <c r="I11" s="231" t="n">
        <v>823</v>
      </c>
      <c r="J11" s="234" t="n">
        <f aca="false">I11*100/F11</f>
        <v>66.3709677419355</v>
      </c>
      <c r="K11" s="233" t="n">
        <v>554</v>
      </c>
      <c r="L11" s="231" t="n">
        <v>554</v>
      </c>
      <c r="M11" s="234" t="n">
        <f aca="false">L11*100/I11</f>
        <v>67.314702308627</v>
      </c>
      <c r="N11" s="235" t="s">
        <v>726</v>
      </c>
    </row>
    <row r="12" s="244" customFormat="true" ht="12" hidden="false" customHeight="true" outlineLevel="0" collapsed="false">
      <c r="A12" s="237"/>
      <c r="B12" s="238" t="n">
        <v>1789</v>
      </c>
      <c r="C12" s="239" t="n">
        <v>1356</v>
      </c>
      <c r="D12" s="240" t="n">
        <f aca="false">B12/C12</f>
        <v>1.3193215339233</v>
      </c>
      <c r="E12" s="241" t="n">
        <v>1616</v>
      </c>
      <c r="F12" s="239" t="n">
        <v>1240</v>
      </c>
      <c r="G12" s="240" t="n">
        <f aca="false">E12*100/B12</f>
        <v>90.3297931805478</v>
      </c>
      <c r="H12" s="241" t="n">
        <v>936</v>
      </c>
      <c r="I12" s="239" t="n">
        <v>823</v>
      </c>
      <c r="J12" s="242" t="n">
        <f aca="false">I12*100/F12</f>
        <v>66.3709677419355</v>
      </c>
      <c r="K12" s="241" t="n">
        <v>554</v>
      </c>
      <c r="L12" s="239" t="n">
        <v>554</v>
      </c>
      <c r="M12" s="242" t="n">
        <f aca="false">L12*100/I12</f>
        <v>67.314702308627</v>
      </c>
      <c r="N12" s="243" t="s">
        <v>727</v>
      </c>
    </row>
    <row r="13" s="236" customFormat="true" ht="12" hidden="false" customHeight="true" outlineLevel="0" collapsed="false">
      <c r="A13" s="229"/>
      <c r="B13" s="230" t="n">
        <v>1241</v>
      </c>
      <c r="C13" s="231" t="n">
        <v>1122</v>
      </c>
      <c r="D13" s="232" t="n">
        <f aca="false">B13/C13</f>
        <v>1.10606060606061</v>
      </c>
      <c r="E13" s="233" t="n">
        <v>1173</v>
      </c>
      <c r="F13" s="231" t="n">
        <v>1067</v>
      </c>
      <c r="G13" s="232" t="n">
        <f aca="false">E13*100/B13</f>
        <v>94.5205479452055</v>
      </c>
      <c r="H13" s="233" t="n">
        <v>1038</v>
      </c>
      <c r="I13" s="231" t="n">
        <v>964</v>
      </c>
      <c r="J13" s="234" t="n">
        <f aca="false">I13*100/F13</f>
        <v>90.3467666354264</v>
      </c>
      <c r="K13" s="233" t="n">
        <v>483</v>
      </c>
      <c r="L13" s="231" t="n">
        <v>483</v>
      </c>
      <c r="M13" s="234" t="n">
        <f aca="false">L13*100/I13</f>
        <v>50.103734439834</v>
      </c>
      <c r="N13" s="235" t="s">
        <v>728</v>
      </c>
    </row>
    <row r="14" s="244" customFormat="true" ht="12" hidden="false" customHeight="true" outlineLevel="0" collapsed="false">
      <c r="A14" s="237"/>
      <c r="B14" s="238" t="n">
        <v>1241</v>
      </c>
      <c r="C14" s="239" t="n">
        <v>1122</v>
      </c>
      <c r="D14" s="240" t="n">
        <f aca="false">B14/C14</f>
        <v>1.10606060606061</v>
      </c>
      <c r="E14" s="241" t="n">
        <v>1173</v>
      </c>
      <c r="F14" s="239" t="n">
        <v>1067</v>
      </c>
      <c r="G14" s="240" t="n">
        <f aca="false">E14*100/B14</f>
        <v>94.5205479452055</v>
      </c>
      <c r="H14" s="241" t="n">
        <v>1038</v>
      </c>
      <c r="I14" s="239" t="n">
        <v>964</v>
      </c>
      <c r="J14" s="242" t="n">
        <f aca="false">I14*100/F14</f>
        <v>90.3467666354264</v>
      </c>
      <c r="K14" s="241" t="n">
        <v>483</v>
      </c>
      <c r="L14" s="239" t="n">
        <v>483</v>
      </c>
      <c r="M14" s="242" t="n">
        <f aca="false">L14*100/I14</f>
        <v>50.103734439834</v>
      </c>
      <c r="N14" s="243" t="s">
        <v>729</v>
      </c>
    </row>
    <row r="15" s="236" customFormat="true" ht="12" hidden="false" customHeight="true" outlineLevel="0" collapsed="false">
      <c r="A15" s="229"/>
      <c r="B15" s="230" t="n">
        <v>2301</v>
      </c>
      <c r="C15" s="231" t="n">
        <v>1832</v>
      </c>
      <c r="D15" s="232" t="n">
        <f aca="false">B15/C15</f>
        <v>1.25600436681223</v>
      </c>
      <c r="E15" s="233" t="n">
        <v>2006</v>
      </c>
      <c r="F15" s="231" t="n">
        <v>1620</v>
      </c>
      <c r="G15" s="232" t="n">
        <f aca="false">E15*100/B15</f>
        <v>87.1794871794872</v>
      </c>
      <c r="H15" s="233" t="n">
        <v>1153</v>
      </c>
      <c r="I15" s="231" t="n">
        <v>1061</v>
      </c>
      <c r="J15" s="234" t="n">
        <f aca="false">I15*100/F15</f>
        <v>65.4938271604938</v>
      </c>
      <c r="K15" s="233" t="n">
        <v>506</v>
      </c>
      <c r="L15" s="231" t="n">
        <v>506</v>
      </c>
      <c r="M15" s="234" t="n">
        <f aca="false">L15*100/I15</f>
        <v>47.6908576814326</v>
      </c>
      <c r="N15" s="235" t="s">
        <v>730</v>
      </c>
    </row>
    <row r="16" s="244" customFormat="true" ht="12" hidden="false" customHeight="true" outlineLevel="0" collapsed="false">
      <c r="A16" s="237"/>
      <c r="B16" s="238" t="n">
        <v>2301</v>
      </c>
      <c r="C16" s="239" t="n">
        <v>1832</v>
      </c>
      <c r="D16" s="240" t="n">
        <f aca="false">B16/C16</f>
        <v>1.25600436681223</v>
      </c>
      <c r="E16" s="241" t="n">
        <v>2006</v>
      </c>
      <c r="F16" s="239" t="n">
        <v>1620</v>
      </c>
      <c r="G16" s="240" t="n">
        <f aca="false">E16*100/B16</f>
        <v>87.1794871794872</v>
      </c>
      <c r="H16" s="241" t="n">
        <v>1153</v>
      </c>
      <c r="I16" s="239" t="n">
        <v>1061</v>
      </c>
      <c r="J16" s="242" t="n">
        <f aca="false">I16*100/F16</f>
        <v>65.4938271604938</v>
      </c>
      <c r="K16" s="241" t="n">
        <v>506</v>
      </c>
      <c r="L16" s="239" t="n">
        <v>506</v>
      </c>
      <c r="M16" s="242" t="n">
        <f aca="false">L16*100/I16</f>
        <v>47.6908576814326</v>
      </c>
      <c r="N16" s="243" t="s">
        <v>731</v>
      </c>
    </row>
    <row r="17" s="236" customFormat="true" ht="12" hidden="false" customHeight="true" outlineLevel="0" collapsed="false">
      <c r="A17" s="229"/>
      <c r="B17" s="230" t="n">
        <v>495</v>
      </c>
      <c r="C17" s="231" t="n">
        <v>484</v>
      </c>
      <c r="D17" s="232" t="n">
        <f aca="false">B17/C17</f>
        <v>1.02272727272727</v>
      </c>
      <c r="E17" s="233" t="n">
        <v>491</v>
      </c>
      <c r="F17" s="231" t="n">
        <v>480</v>
      </c>
      <c r="G17" s="232" t="n">
        <f aca="false">E17*100/B17</f>
        <v>99.1919191919192</v>
      </c>
      <c r="H17" s="233" t="n">
        <v>338</v>
      </c>
      <c r="I17" s="231" t="n">
        <v>336</v>
      </c>
      <c r="J17" s="234" t="n">
        <f aca="false">I17*100/F17</f>
        <v>70</v>
      </c>
      <c r="K17" s="233" t="n">
        <v>236</v>
      </c>
      <c r="L17" s="231" t="n">
        <v>236</v>
      </c>
      <c r="M17" s="234" t="n">
        <f aca="false">L17*100/I17</f>
        <v>70.2380952380952</v>
      </c>
      <c r="N17" s="235" t="s">
        <v>732</v>
      </c>
    </row>
    <row r="18" s="236" customFormat="true" ht="12" hidden="false" customHeight="true" outlineLevel="0" collapsed="false">
      <c r="A18" s="229"/>
      <c r="B18" s="230" t="n">
        <v>510</v>
      </c>
      <c r="C18" s="231" t="n">
        <v>493</v>
      </c>
      <c r="D18" s="232" t="n">
        <f aca="false">B18/C18</f>
        <v>1.03448275862069</v>
      </c>
      <c r="E18" s="233" t="n">
        <v>459</v>
      </c>
      <c r="F18" s="231" t="n">
        <v>443</v>
      </c>
      <c r="G18" s="232" t="n">
        <f aca="false">E18*100/B18</f>
        <v>90</v>
      </c>
      <c r="H18" s="233" t="n">
        <v>318</v>
      </c>
      <c r="I18" s="231" t="n">
        <v>310</v>
      </c>
      <c r="J18" s="234" t="n">
        <f aca="false">I18*100/F18</f>
        <v>69.9774266365689</v>
      </c>
      <c r="K18" s="233" t="n">
        <v>219</v>
      </c>
      <c r="L18" s="231" t="n">
        <v>219</v>
      </c>
      <c r="M18" s="234" t="n">
        <f aca="false">L18*100/I18</f>
        <v>70.6451612903226</v>
      </c>
      <c r="N18" s="235" t="s">
        <v>733</v>
      </c>
    </row>
    <row r="19" s="236" customFormat="true" ht="12" hidden="false" customHeight="true" outlineLevel="0" collapsed="false">
      <c r="A19" s="229"/>
      <c r="B19" s="230" t="n">
        <v>358</v>
      </c>
      <c r="C19" s="231" t="n">
        <v>344</v>
      </c>
      <c r="D19" s="232" t="n">
        <f aca="false">B19/C19</f>
        <v>1.0406976744186</v>
      </c>
      <c r="E19" s="233" t="n">
        <v>351</v>
      </c>
      <c r="F19" s="231" t="n">
        <v>338</v>
      </c>
      <c r="G19" s="232" t="n">
        <f aca="false">E19*100/B19</f>
        <v>98.0446927374302</v>
      </c>
      <c r="H19" s="233" t="n">
        <v>223</v>
      </c>
      <c r="I19" s="231" t="n">
        <v>216</v>
      </c>
      <c r="J19" s="234" t="n">
        <f aca="false">I19*100/F19</f>
        <v>63.905325443787</v>
      </c>
      <c r="K19" s="233" t="n">
        <v>117</v>
      </c>
      <c r="L19" s="231" t="n">
        <v>116</v>
      </c>
      <c r="M19" s="234" t="n">
        <f aca="false">L19*100/I19</f>
        <v>53.7037037037037</v>
      </c>
      <c r="N19" s="235" t="s">
        <v>734</v>
      </c>
    </row>
    <row r="20" s="236" customFormat="true" ht="12" hidden="false" customHeight="true" outlineLevel="0" collapsed="false">
      <c r="A20" s="229"/>
      <c r="B20" s="230" t="n">
        <v>54</v>
      </c>
      <c r="C20" s="231" t="n">
        <v>54</v>
      </c>
      <c r="D20" s="232" t="n">
        <f aca="false">B20/C20</f>
        <v>1</v>
      </c>
      <c r="E20" s="233" t="n">
        <v>39</v>
      </c>
      <c r="F20" s="231" t="n">
        <v>39</v>
      </c>
      <c r="G20" s="232" t="n">
        <f aca="false">E20*100/B20</f>
        <v>72.2222222222222</v>
      </c>
      <c r="H20" s="233" t="n">
        <v>32</v>
      </c>
      <c r="I20" s="231" t="n">
        <v>32</v>
      </c>
      <c r="J20" s="234" t="n">
        <f aca="false">I20*100/F20</f>
        <v>82.0512820512821</v>
      </c>
      <c r="K20" s="233" t="n">
        <v>13</v>
      </c>
      <c r="L20" s="231" t="n">
        <v>13</v>
      </c>
      <c r="M20" s="234" t="n">
        <f aca="false">L20*100/I20</f>
        <v>40.625</v>
      </c>
      <c r="N20" s="235" t="s">
        <v>735</v>
      </c>
    </row>
    <row r="21" s="236" customFormat="true" ht="12" hidden="false" customHeight="true" outlineLevel="0" collapsed="false">
      <c r="A21" s="229"/>
      <c r="B21" s="230" t="n">
        <v>722</v>
      </c>
      <c r="C21" s="231" t="n">
        <v>691</v>
      </c>
      <c r="D21" s="232" t="n">
        <f aca="false">B21/C21</f>
        <v>1.04486251808973</v>
      </c>
      <c r="E21" s="233" t="n">
        <v>706</v>
      </c>
      <c r="F21" s="231" t="n">
        <v>677</v>
      </c>
      <c r="G21" s="232" t="n">
        <f aca="false">E21*100/B21</f>
        <v>97.7839335180055</v>
      </c>
      <c r="H21" s="233" t="n">
        <v>613</v>
      </c>
      <c r="I21" s="231" t="n">
        <v>590</v>
      </c>
      <c r="J21" s="234" t="n">
        <f aca="false">I21*100/F21</f>
        <v>87.1491875923191</v>
      </c>
      <c r="K21" s="233" t="n">
        <v>374</v>
      </c>
      <c r="L21" s="231" t="n">
        <v>374</v>
      </c>
      <c r="M21" s="234" t="n">
        <f aca="false">L21*100/I21</f>
        <v>63.3898305084746</v>
      </c>
      <c r="N21" s="235" t="s">
        <v>736</v>
      </c>
    </row>
    <row r="22" s="244" customFormat="true" ht="12" hidden="false" customHeight="true" outlineLevel="0" collapsed="false">
      <c r="A22" s="237"/>
      <c r="B22" s="238" t="n">
        <v>2139</v>
      </c>
      <c r="C22" s="239" t="n">
        <v>1924</v>
      </c>
      <c r="D22" s="240" t="n">
        <f aca="false">B22/C22</f>
        <v>1.11174636174636</v>
      </c>
      <c r="E22" s="241" t="n">
        <v>2046</v>
      </c>
      <c r="F22" s="239" t="n">
        <v>1853</v>
      </c>
      <c r="G22" s="240" t="n">
        <f aca="false">E22*100/B22</f>
        <v>95.6521739130435</v>
      </c>
      <c r="H22" s="241" t="n">
        <v>1524</v>
      </c>
      <c r="I22" s="239" t="n">
        <v>1411</v>
      </c>
      <c r="J22" s="242" t="n">
        <f aca="false">I22*100/F22</f>
        <v>76.1467889908257</v>
      </c>
      <c r="K22" s="241" t="n">
        <v>959</v>
      </c>
      <c r="L22" s="239" t="n">
        <v>958</v>
      </c>
      <c r="M22" s="242" t="n">
        <f aca="false">L22*100/I22</f>
        <v>67.8951098511694</v>
      </c>
      <c r="N22" s="243" t="s">
        <v>737</v>
      </c>
    </row>
    <row r="23" s="252" customFormat="true" ht="12" hidden="false" customHeight="true" outlineLevel="0" collapsed="false">
      <c r="A23" s="245"/>
      <c r="B23" s="246" t="n">
        <v>9224</v>
      </c>
      <c r="C23" s="247" t="n">
        <v>6492</v>
      </c>
      <c r="D23" s="248" t="n">
        <v>1.42082563154652</v>
      </c>
      <c r="E23" s="249" t="n">
        <v>8556</v>
      </c>
      <c r="F23" s="247" t="n">
        <v>6159</v>
      </c>
      <c r="G23" s="248" t="n">
        <v>92.7580225498699</v>
      </c>
      <c r="H23" s="249" t="n">
        <v>5453</v>
      </c>
      <c r="I23" s="247" t="n">
        <v>4802</v>
      </c>
      <c r="J23" s="250" t="n">
        <v>77.9672024679331</v>
      </c>
      <c r="K23" s="249" t="n">
        <v>2932</v>
      </c>
      <c r="L23" s="247" t="n">
        <v>2931</v>
      </c>
      <c r="M23" s="250" t="n">
        <v>61.0370678883798</v>
      </c>
      <c r="N23" s="251" t="s">
        <v>738</v>
      </c>
    </row>
    <row r="24" s="254" customFormat="true" ht="7.5" hidden="false" customHeight="true" outlineLevel="0" collapsed="false">
      <c r="A24" s="253"/>
      <c r="D24" s="255"/>
      <c r="G24" s="255"/>
      <c r="J24" s="256"/>
      <c r="M24" s="256"/>
      <c r="N24" s="257"/>
    </row>
    <row r="25" s="236" customFormat="true" ht="12" hidden="false" customHeight="true" outlineLevel="0" collapsed="false">
      <c r="A25" s="229"/>
      <c r="B25" s="230" t="n">
        <v>1427</v>
      </c>
      <c r="C25" s="231" t="n">
        <v>1288</v>
      </c>
      <c r="D25" s="232" t="n">
        <f aca="false">B25/C25</f>
        <v>1.10791925465839</v>
      </c>
      <c r="E25" s="233" t="n">
        <v>1354</v>
      </c>
      <c r="F25" s="231" t="n">
        <v>1220</v>
      </c>
      <c r="G25" s="232" t="n">
        <f aca="false">E25*100/B25</f>
        <v>94.8843728100911</v>
      </c>
      <c r="H25" s="233" t="n">
        <v>521</v>
      </c>
      <c r="I25" s="231" t="n">
        <v>496</v>
      </c>
      <c r="J25" s="234" t="n">
        <f aca="false">I25*100/F25</f>
        <v>40.655737704918</v>
      </c>
      <c r="K25" s="233" t="n">
        <v>347</v>
      </c>
      <c r="L25" s="231" t="n">
        <v>347</v>
      </c>
      <c r="M25" s="234" t="n">
        <f aca="false">L25*100/I25</f>
        <v>69.9596774193548</v>
      </c>
      <c r="N25" s="235" t="s">
        <v>739</v>
      </c>
    </row>
    <row r="26" s="236" customFormat="true" ht="12" hidden="false" customHeight="true" outlineLevel="0" collapsed="false">
      <c r="A26" s="229"/>
      <c r="B26" s="230" t="n">
        <v>151</v>
      </c>
      <c r="C26" s="231" t="n">
        <v>149</v>
      </c>
      <c r="D26" s="232" t="n">
        <f aca="false">B26/C26</f>
        <v>1.01342281879195</v>
      </c>
      <c r="E26" s="233" t="n">
        <v>133</v>
      </c>
      <c r="F26" s="231" t="n">
        <v>132</v>
      </c>
      <c r="G26" s="232" t="n">
        <f aca="false">E26*100/B26</f>
        <v>88.0794701986755</v>
      </c>
      <c r="H26" s="233" t="n">
        <v>113</v>
      </c>
      <c r="I26" s="231" t="n">
        <v>112</v>
      </c>
      <c r="J26" s="234" t="n">
        <f aca="false">I26*100/F26</f>
        <v>84.8484848484848</v>
      </c>
      <c r="K26" s="233" t="n">
        <v>75</v>
      </c>
      <c r="L26" s="231" t="n">
        <v>75</v>
      </c>
      <c r="M26" s="234" t="n">
        <f aca="false">L26*100/I26</f>
        <v>66.9642857142857</v>
      </c>
      <c r="N26" s="235" t="s">
        <v>740</v>
      </c>
    </row>
    <row r="27" s="236" customFormat="true" ht="12" hidden="false" customHeight="true" outlineLevel="0" collapsed="false">
      <c r="A27" s="229"/>
      <c r="B27" s="230" t="n">
        <v>37</v>
      </c>
      <c r="C27" s="231" t="n">
        <v>37</v>
      </c>
      <c r="D27" s="232" t="n">
        <f aca="false">B27/C27</f>
        <v>1</v>
      </c>
      <c r="E27" s="233" t="n">
        <v>33</v>
      </c>
      <c r="F27" s="231" t="n">
        <v>33</v>
      </c>
      <c r="G27" s="232" t="n">
        <f aca="false">E27*100/B27</f>
        <v>89.1891891891892</v>
      </c>
      <c r="H27" s="233" t="n">
        <v>32</v>
      </c>
      <c r="I27" s="231" t="n">
        <v>32</v>
      </c>
      <c r="J27" s="234" t="n">
        <f aca="false">I27*100/F27</f>
        <v>96.969696969697</v>
      </c>
      <c r="K27" s="233" t="n">
        <v>23</v>
      </c>
      <c r="L27" s="231" t="n">
        <v>23</v>
      </c>
      <c r="M27" s="234" t="n">
        <f aca="false">L27*100/I27</f>
        <v>71.875</v>
      </c>
      <c r="N27" s="235" t="s">
        <v>741</v>
      </c>
    </row>
    <row r="28" s="236" customFormat="true" ht="12" hidden="false" customHeight="true" outlineLevel="0" collapsed="false">
      <c r="A28" s="229"/>
      <c r="B28" s="230" t="n">
        <v>242</v>
      </c>
      <c r="C28" s="231" t="n">
        <v>231</v>
      </c>
      <c r="D28" s="232" t="n">
        <f aca="false">B28/C28</f>
        <v>1.04761904761905</v>
      </c>
      <c r="E28" s="233" t="n">
        <v>229</v>
      </c>
      <c r="F28" s="231" t="n">
        <v>219</v>
      </c>
      <c r="G28" s="232" t="n">
        <f aca="false">E28*100/B28</f>
        <v>94.6280991735537</v>
      </c>
      <c r="H28" s="233" t="n">
        <v>113</v>
      </c>
      <c r="I28" s="231" t="n">
        <v>113</v>
      </c>
      <c r="J28" s="234" t="n">
        <f aca="false">I28*100/F28</f>
        <v>51.5981735159817</v>
      </c>
      <c r="K28" s="233" t="n">
        <v>78</v>
      </c>
      <c r="L28" s="231" t="n">
        <v>78</v>
      </c>
      <c r="M28" s="234" t="n">
        <f aca="false">L28*100/I28</f>
        <v>69.0265486725664</v>
      </c>
      <c r="N28" s="235" t="s">
        <v>742</v>
      </c>
    </row>
    <row r="29" s="244" customFormat="true" ht="12" hidden="false" customHeight="true" outlineLevel="0" collapsed="false">
      <c r="A29" s="237"/>
      <c r="B29" s="238" t="n">
        <v>1857</v>
      </c>
      <c r="C29" s="239" t="n">
        <v>1619</v>
      </c>
      <c r="D29" s="240" t="n">
        <f aca="false">B29/C29</f>
        <v>1.14700432365658</v>
      </c>
      <c r="E29" s="241" t="n">
        <v>1749</v>
      </c>
      <c r="F29" s="239" t="n">
        <v>1525</v>
      </c>
      <c r="G29" s="240" t="n">
        <f aca="false">E29*100/B29</f>
        <v>94.1841680129241</v>
      </c>
      <c r="H29" s="241" t="n">
        <v>779</v>
      </c>
      <c r="I29" s="239" t="n">
        <v>734</v>
      </c>
      <c r="J29" s="242" t="n">
        <f aca="false">I29*100/F29</f>
        <v>48.1311475409836</v>
      </c>
      <c r="K29" s="241" t="n">
        <v>523</v>
      </c>
      <c r="L29" s="239" t="n">
        <v>522</v>
      </c>
      <c r="M29" s="242" t="n">
        <f aca="false">L29*100/I29</f>
        <v>71.1171662125341</v>
      </c>
      <c r="N29" s="243" t="s">
        <v>743</v>
      </c>
    </row>
    <row r="30" s="236" customFormat="true" ht="12" hidden="false" customHeight="true" outlineLevel="0" collapsed="false">
      <c r="A30" s="229"/>
      <c r="B30" s="230" t="n">
        <v>123</v>
      </c>
      <c r="C30" s="231" t="n">
        <v>123</v>
      </c>
      <c r="D30" s="232" t="n">
        <f aca="false">B30/C30</f>
        <v>1</v>
      </c>
      <c r="E30" s="233" t="n">
        <v>121</v>
      </c>
      <c r="F30" s="231" t="n">
        <v>121</v>
      </c>
      <c r="G30" s="232" t="n">
        <f aca="false">E30*100/B30</f>
        <v>98.3739837398374</v>
      </c>
      <c r="H30" s="233" t="n">
        <v>100</v>
      </c>
      <c r="I30" s="231" t="n">
        <v>100</v>
      </c>
      <c r="J30" s="234" t="n">
        <f aca="false">I30*100/F30</f>
        <v>82.6446280991736</v>
      </c>
      <c r="K30" s="233" t="n">
        <v>87</v>
      </c>
      <c r="L30" s="231" t="n">
        <v>87</v>
      </c>
      <c r="M30" s="234" t="n">
        <f aca="false">L30*100/I30</f>
        <v>87</v>
      </c>
      <c r="N30" s="235" t="s">
        <v>744</v>
      </c>
    </row>
    <row r="31" s="244" customFormat="true" ht="12" hidden="false" customHeight="true" outlineLevel="0" collapsed="false">
      <c r="A31" s="237"/>
      <c r="B31" s="238" t="n">
        <v>123</v>
      </c>
      <c r="C31" s="239" t="n">
        <v>123</v>
      </c>
      <c r="D31" s="240" t="n">
        <f aca="false">B31/C31</f>
        <v>1</v>
      </c>
      <c r="E31" s="241" t="n">
        <v>121</v>
      </c>
      <c r="F31" s="239" t="n">
        <v>121</v>
      </c>
      <c r="G31" s="240" t="n">
        <f aca="false">E31*100/B31</f>
        <v>98.3739837398374</v>
      </c>
      <c r="H31" s="241" t="n">
        <v>100</v>
      </c>
      <c r="I31" s="239" t="n">
        <v>100</v>
      </c>
      <c r="J31" s="242" t="n">
        <f aca="false">I31*100/F31</f>
        <v>82.6446280991736</v>
      </c>
      <c r="K31" s="241" t="n">
        <v>87</v>
      </c>
      <c r="L31" s="239" t="n">
        <v>87</v>
      </c>
      <c r="M31" s="242" t="n">
        <f aca="false">L31*100/I31</f>
        <v>87</v>
      </c>
      <c r="N31" s="243" t="s">
        <v>745</v>
      </c>
    </row>
    <row r="32" s="236" customFormat="true" ht="12" hidden="false" customHeight="true" outlineLevel="0" collapsed="false">
      <c r="A32" s="229"/>
      <c r="B32" s="230" t="n">
        <v>278</v>
      </c>
      <c r="C32" s="231" t="n">
        <v>275</v>
      </c>
      <c r="D32" s="232" t="n">
        <f aca="false">B32/C32</f>
        <v>1.01090909090909</v>
      </c>
      <c r="E32" s="233" t="n">
        <v>256</v>
      </c>
      <c r="F32" s="231" t="n">
        <v>253</v>
      </c>
      <c r="G32" s="232" t="n">
        <f aca="false">E32*100/B32</f>
        <v>92.0863309352518</v>
      </c>
      <c r="H32" s="233" t="n">
        <v>251</v>
      </c>
      <c r="I32" s="231" t="n">
        <v>248</v>
      </c>
      <c r="J32" s="234" t="n">
        <f aca="false">I32*100/F32</f>
        <v>98.0237154150198</v>
      </c>
      <c r="K32" s="233" t="n">
        <v>201</v>
      </c>
      <c r="L32" s="231" t="n">
        <v>201</v>
      </c>
      <c r="M32" s="234" t="n">
        <f aca="false">L32*100/I32</f>
        <v>81.0483870967742</v>
      </c>
      <c r="N32" s="235" t="s">
        <v>746</v>
      </c>
    </row>
    <row r="33" s="236" customFormat="true" ht="12" hidden="false" customHeight="true" outlineLevel="0" collapsed="false">
      <c r="A33" s="229"/>
      <c r="B33" s="230" t="n">
        <v>79</v>
      </c>
      <c r="C33" s="231" t="n">
        <v>79</v>
      </c>
      <c r="D33" s="232" t="n">
        <f aca="false">B33/C33</f>
        <v>1</v>
      </c>
      <c r="E33" s="233" t="n">
        <v>75</v>
      </c>
      <c r="F33" s="231" t="n">
        <v>75</v>
      </c>
      <c r="G33" s="232" t="n">
        <f aca="false">E33*100/B33</f>
        <v>94.9367088607595</v>
      </c>
      <c r="H33" s="233" t="n">
        <v>78</v>
      </c>
      <c r="I33" s="231" t="n">
        <v>78</v>
      </c>
      <c r="J33" s="234" t="n">
        <f aca="false">I33*100/F33</f>
        <v>104</v>
      </c>
      <c r="K33" s="233" t="n">
        <v>57</v>
      </c>
      <c r="L33" s="231" t="n">
        <v>57</v>
      </c>
      <c r="M33" s="234" t="n">
        <f aca="false">L33*100/I33</f>
        <v>73.0769230769231</v>
      </c>
      <c r="N33" s="235" t="s">
        <v>747</v>
      </c>
    </row>
    <row r="34" s="236" customFormat="true" ht="12" hidden="false" customHeight="true" outlineLevel="0" collapsed="false">
      <c r="A34" s="229"/>
      <c r="B34" s="230" t="n">
        <v>1583</v>
      </c>
      <c r="C34" s="231" t="n">
        <v>1492</v>
      </c>
      <c r="D34" s="232" t="n">
        <f aca="false">B34/C34</f>
        <v>1.06099195710456</v>
      </c>
      <c r="E34" s="233" t="n">
        <v>1517</v>
      </c>
      <c r="F34" s="231" t="n">
        <v>1431</v>
      </c>
      <c r="G34" s="232" t="n">
        <f aca="false">E34*100/B34</f>
        <v>95.8307012002527</v>
      </c>
      <c r="H34" s="233" t="n">
        <v>1255</v>
      </c>
      <c r="I34" s="231" t="n">
        <v>1199</v>
      </c>
      <c r="J34" s="234" t="n">
        <f aca="false">I34*100/F34</f>
        <v>83.7875611460517</v>
      </c>
      <c r="K34" s="233" t="n">
        <v>877</v>
      </c>
      <c r="L34" s="231" t="n">
        <v>877</v>
      </c>
      <c r="M34" s="234" t="n">
        <f aca="false">L34*100/I34</f>
        <v>73.1442869057548</v>
      </c>
      <c r="N34" s="235" t="s">
        <v>748</v>
      </c>
    </row>
    <row r="35" s="236" customFormat="true" ht="12" hidden="false" customHeight="true" outlineLevel="0" collapsed="false">
      <c r="A35" s="229"/>
      <c r="B35" s="230" t="n">
        <v>606</v>
      </c>
      <c r="C35" s="231" t="n">
        <v>599</v>
      </c>
      <c r="D35" s="232" t="n">
        <f aca="false">B35/C35</f>
        <v>1.01168614357262</v>
      </c>
      <c r="E35" s="233" t="n">
        <v>593</v>
      </c>
      <c r="F35" s="231" t="n">
        <v>586</v>
      </c>
      <c r="G35" s="232" t="n">
        <f aca="false">E35*100/B35</f>
        <v>97.8547854785479</v>
      </c>
      <c r="H35" s="233" t="n">
        <v>543</v>
      </c>
      <c r="I35" s="231" t="n">
        <v>538</v>
      </c>
      <c r="J35" s="234" t="n">
        <f aca="false">I35*100/F35</f>
        <v>91.8088737201365</v>
      </c>
      <c r="K35" s="233" t="n">
        <v>394</v>
      </c>
      <c r="L35" s="231" t="n">
        <v>394</v>
      </c>
      <c r="M35" s="234" t="n">
        <f aca="false">L35*100/I35</f>
        <v>73.2342007434944</v>
      </c>
      <c r="N35" s="235" t="s">
        <v>749</v>
      </c>
    </row>
    <row r="36" s="236" customFormat="true" ht="12" hidden="false" customHeight="true" outlineLevel="0" collapsed="false">
      <c r="A36" s="229"/>
      <c r="B36" s="230" t="n">
        <v>579</v>
      </c>
      <c r="C36" s="231" t="n">
        <v>555</v>
      </c>
      <c r="D36" s="232" t="n">
        <f aca="false">B36/C36</f>
        <v>1.04324324324324</v>
      </c>
      <c r="E36" s="233" t="n">
        <v>562</v>
      </c>
      <c r="F36" s="231" t="n">
        <v>540</v>
      </c>
      <c r="G36" s="232" t="n">
        <f aca="false">E36*100/B36</f>
        <v>97.0639032815199</v>
      </c>
      <c r="H36" s="233" t="n">
        <v>526</v>
      </c>
      <c r="I36" s="231" t="n">
        <v>506</v>
      </c>
      <c r="J36" s="234" t="n">
        <f aca="false">I36*100/F36</f>
        <v>93.7037037037037</v>
      </c>
      <c r="K36" s="233" t="n">
        <v>382</v>
      </c>
      <c r="L36" s="231" t="n">
        <v>382</v>
      </c>
      <c r="M36" s="234" t="n">
        <f aca="false">L36*100/I36</f>
        <v>75.4940711462451</v>
      </c>
      <c r="N36" s="235" t="s">
        <v>750</v>
      </c>
    </row>
    <row r="37" s="236" customFormat="true" ht="12" hidden="false" customHeight="true" outlineLevel="0" collapsed="false">
      <c r="A37" s="229"/>
      <c r="B37" s="230" t="n">
        <v>32</v>
      </c>
      <c r="C37" s="231" t="n">
        <v>32</v>
      </c>
      <c r="D37" s="232" t="n">
        <f aca="false">B37/C37</f>
        <v>1</v>
      </c>
      <c r="E37" s="233" t="n">
        <v>32</v>
      </c>
      <c r="F37" s="231" t="n">
        <v>32</v>
      </c>
      <c r="G37" s="232" t="n">
        <f aca="false">E37*100/B37</f>
        <v>100</v>
      </c>
      <c r="H37" s="233" t="n">
        <v>31</v>
      </c>
      <c r="I37" s="231" t="n">
        <v>31</v>
      </c>
      <c r="J37" s="234" t="n">
        <f aca="false">I37*100/F37</f>
        <v>96.875</v>
      </c>
      <c r="K37" s="233" t="n">
        <v>22</v>
      </c>
      <c r="L37" s="231" t="n">
        <v>22</v>
      </c>
      <c r="M37" s="234" t="n">
        <f aca="false">L37*100/I37</f>
        <v>70.9677419354839</v>
      </c>
      <c r="N37" s="235" t="s">
        <v>751</v>
      </c>
    </row>
    <row r="38" s="236" customFormat="true" ht="12" hidden="false" customHeight="true" outlineLevel="0" collapsed="false">
      <c r="A38" s="229"/>
      <c r="B38" s="230" t="n">
        <v>205</v>
      </c>
      <c r="C38" s="231" t="n">
        <v>204</v>
      </c>
      <c r="D38" s="232" t="n">
        <f aca="false">B38/C38</f>
        <v>1.00490196078431</v>
      </c>
      <c r="E38" s="233" t="n">
        <v>202</v>
      </c>
      <c r="F38" s="231" t="n">
        <v>201</v>
      </c>
      <c r="G38" s="232" t="n">
        <f aca="false">E38*100/B38</f>
        <v>98.5365853658537</v>
      </c>
      <c r="H38" s="233" t="n">
        <v>228</v>
      </c>
      <c r="I38" s="231" t="n">
        <v>227</v>
      </c>
      <c r="J38" s="234" t="n">
        <f aca="false">I38*100/F38</f>
        <v>112.935323383085</v>
      </c>
      <c r="K38" s="233" t="n">
        <v>170</v>
      </c>
      <c r="L38" s="231" t="n">
        <v>170</v>
      </c>
      <c r="M38" s="234" t="n">
        <f aca="false">L38*100/I38</f>
        <v>74.8898678414097</v>
      </c>
      <c r="N38" s="235" t="s">
        <v>752</v>
      </c>
    </row>
    <row r="39" s="236" customFormat="true" ht="12" hidden="false" customHeight="true" outlineLevel="0" collapsed="false">
      <c r="A39" s="229"/>
      <c r="B39" s="230" t="n">
        <v>598</v>
      </c>
      <c r="C39" s="231" t="n">
        <v>591</v>
      </c>
      <c r="D39" s="232" t="n">
        <f aca="false">B39/C39</f>
        <v>1.01184433164129</v>
      </c>
      <c r="E39" s="233" t="n">
        <v>581</v>
      </c>
      <c r="F39" s="231" t="n">
        <v>575</v>
      </c>
      <c r="G39" s="232" t="n">
        <f aca="false">E39*100/B39</f>
        <v>97.1571906354515</v>
      </c>
      <c r="H39" s="233" t="n">
        <v>654</v>
      </c>
      <c r="I39" s="231" t="n">
        <v>647</v>
      </c>
      <c r="J39" s="234" t="n">
        <f aca="false">I39*100/F39</f>
        <v>112.521739130435</v>
      </c>
      <c r="K39" s="233" t="n">
        <v>492</v>
      </c>
      <c r="L39" s="231" t="n">
        <v>492</v>
      </c>
      <c r="M39" s="234" t="n">
        <f aca="false">L39*100/I39</f>
        <v>76.0432766615147</v>
      </c>
      <c r="N39" s="235" t="s">
        <v>753</v>
      </c>
    </row>
    <row r="40" s="236" customFormat="true" ht="12" hidden="false" customHeight="true" outlineLevel="0" collapsed="false">
      <c r="A40" s="229"/>
      <c r="B40" s="230" t="n">
        <v>869</v>
      </c>
      <c r="C40" s="231" t="n">
        <v>859</v>
      </c>
      <c r="D40" s="232" t="n">
        <f aca="false">B40/C40</f>
        <v>1.011641443539</v>
      </c>
      <c r="E40" s="233" t="n">
        <v>846</v>
      </c>
      <c r="F40" s="231" t="n">
        <v>837</v>
      </c>
      <c r="G40" s="232" t="n">
        <f aca="false">E40*100/B40</f>
        <v>97.3532796317606</v>
      </c>
      <c r="H40" s="233" t="n">
        <v>525</v>
      </c>
      <c r="I40" s="231" t="n">
        <v>523</v>
      </c>
      <c r="J40" s="234" t="n">
        <f aca="false">I40*100/F40</f>
        <v>62.4850657108722</v>
      </c>
      <c r="K40" s="233" t="n">
        <v>405</v>
      </c>
      <c r="L40" s="231" t="n">
        <v>405</v>
      </c>
      <c r="M40" s="234" t="n">
        <f aca="false">L40*100/I40</f>
        <v>77.4378585086042</v>
      </c>
      <c r="N40" s="235" t="s">
        <v>754</v>
      </c>
    </row>
    <row r="41" s="236" customFormat="true" ht="12" hidden="false" customHeight="true" outlineLevel="0" collapsed="false">
      <c r="A41" s="229"/>
      <c r="B41" s="230" t="n">
        <v>80</v>
      </c>
      <c r="C41" s="231" t="n">
        <v>78</v>
      </c>
      <c r="D41" s="232" t="n">
        <f aca="false">B41/C41</f>
        <v>1.02564102564103</v>
      </c>
      <c r="E41" s="233" t="n">
        <v>76</v>
      </c>
      <c r="F41" s="231" t="n">
        <v>74</v>
      </c>
      <c r="G41" s="232" t="n">
        <f aca="false">E41*100/B41</f>
        <v>95</v>
      </c>
      <c r="H41" s="233" t="n">
        <v>98</v>
      </c>
      <c r="I41" s="231" t="n">
        <v>95</v>
      </c>
      <c r="J41" s="234" t="n">
        <f aca="false">I41*100/F41</f>
        <v>128.378378378378</v>
      </c>
      <c r="K41" s="233" t="n">
        <v>71</v>
      </c>
      <c r="L41" s="231" t="n">
        <v>71</v>
      </c>
      <c r="M41" s="234" t="n">
        <f aca="false">L41*100/I41</f>
        <v>74.7368421052632</v>
      </c>
      <c r="N41" s="235" t="s">
        <v>755</v>
      </c>
    </row>
    <row r="42" s="244" customFormat="true" ht="12" hidden="false" customHeight="true" outlineLevel="0" collapsed="false">
      <c r="A42" s="237"/>
      <c r="B42" s="238" t="n">
        <v>4909</v>
      </c>
      <c r="C42" s="239" t="n">
        <v>4476</v>
      </c>
      <c r="D42" s="240" t="n">
        <f aca="false">B42/C42</f>
        <v>1.0967381590706</v>
      </c>
      <c r="E42" s="241" t="n">
        <v>4740</v>
      </c>
      <c r="F42" s="239" t="n">
        <v>4338</v>
      </c>
      <c r="G42" s="240" t="n">
        <f aca="false">E42*100/B42</f>
        <v>96.5573436545121</v>
      </c>
      <c r="H42" s="241" t="n">
        <v>4189</v>
      </c>
      <c r="I42" s="239" t="n">
        <v>3889</v>
      </c>
      <c r="J42" s="242" t="n">
        <f aca="false">I42*100/F42</f>
        <v>89.6496081143384</v>
      </c>
      <c r="K42" s="241" t="n">
        <v>3071</v>
      </c>
      <c r="L42" s="239" t="n">
        <v>3065</v>
      </c>
      <c r="M42" s="242" t="n">
        <f aca="false">L42*100/I42</f>
        <v>78.8120339418874</v>
      </c>
      <c r="N42" s="243" t="s">
        <v>756</v>
      </c>
    </row>
    <row r="43" s="236" customFormat="true" ht="12" hidden="false" customHeight="true" outlineLevel="0" collapsed="false">
      <c r="A43" s="229"/>
      <c r="B43" s="230" t="n">
        <v>2034</v>
      </c>
      <c r="C43" s="231" t="n">
        <v>1687</v>
      </c>
      <c r="D43" s="232" t="n">
        <f aca="false">B43/C43</f>
        <v>1.20569057498518</v>
      </c>
      <c r="E43" s="233" t="n">
        <v>1905</v>
      </c>
      <c r="F43" s="231" t="n">
        <v>1625</v>
      </c>
      <c r="G43" s="232" t="n">
        <f aca="false">E43*100/B43</f>
        <v>93.6578171091446</v>
      </c>
      <c r="H43" s="233" t="n">
        <v>1341</v>
      </c>
      <c r="I43" s="231" t="n">
        <v>1187</v>
      </c>
      <c r="J43" s="234" t="n">
        <f aca="false">I43*100/F43</f>
        <v>73.0461538461538</v>
      </c>
      <c r="K43" s="233" t="n">
        <v>806</v>
      </c>
      <c r="L43" s="231" t="n">
        <v>806</v>
      </c>
      <c r="M43" s="234" t="n">
        <f aca="false">L43*100/I43</f>
        <v>67.9022746419545</v>
      </c>
      <c r="N43" s="235" t="s">
        <v>757</v>
      </c>
    </row>
    <row r="44" s="236" customFormat="true" ht="12" hidden="false" customHeight="true" outlineLevel="0" collapsed="false">
      <c r="A44" s="229"/>
      <c r="B44" s="230" t="n">
        <v>1926</v>
      </c>
      <c r="C44" s="231" t="n">
        <v>1711</v>
      </c>
      <c r="D44" s="232" t="n">
        <f aca="false">B44/C44</f>
        <v>1.12565751022794</v>
      </c>
      <c r="E44" s="233" t="n">
        <v>1889</v>
      </c>
      <c r="F44" s="231" t="n">
        <v>1689</v>
      </c>
      <c r="G44" s="232" t="n">
        <f aca="false">E44*100/B44</f>
        <v>98.0789200415369</v>
      </c>
      <c r="H44" s="233" t="n">
        <v>1423</v>
      </c>
      <c r="I44" s="231" t="n">
        <v>1327</v>
      </c>
      <c r="J44" s="234" t="n">
        <f aca="false">I44*100/F44</f>
        <v>78.567199526347</v>
      </c>
      <c r="K44" s="233" t="n">
        <v>881</v>
      </c>
      <c r="L44" s="231" t="n">
        <v>881</v>
      </c>
      <c r="M44" s="234" t="n">
        <f aca="false">L44*100/I44</f>
        <v>66.3903541823662</v>
      </c>
      <c r="N44" s="235" t="s">
        <v>758</v>
      </c>
    </row>
    <row r="45" s="236" customFormat="true" ht="12" hidden="false" customHeight="true" outlineLevel="0" collapsed="false">
      <c r="A45" s="229"/>
      <c r="B45" s="230" t="n">
        <v>296</v>
      </c>
      <c r="C45" s="231" t="n">
        <v>282</v>
      </c>
      <c r="D45" s="232" t="n">
        <f aca="false">B45/C45</f>
        <v>1.04964539007092</v>
      </c>
      <c r="E45" s="233" t="n">
        <v>277</v>
      </c>
      <c r="F45" s="231" t="n">
        <v>267</v>
      </c>
      <c r="G45" s="232" t="n">
        <f aca="false">E45*100/B45</f>
        <v>93.5810810810811</v>
      </c>
      <c r="H45" s="233" t="n">
        <v>233</v>
      </c>
      <c r="I45" s="231" t="n">
        <v>225</v>
      </c>
      <c r="J45" s="234" t="n">
        <f aca="false">I45*100/F45</f>
        <v>84.2696629213483</v>
      </c>
      <c r="K45" s="233" t="n">
        <v>137</v>
      </c>
      <c r="L45" s="231" t="n">
        <v>137</v>
      </c>
      <c r="M45" s="234" t="n">
        <f aca="false">L45*100/I45</f>
        <v>60.8888888888889</v>
      </c>
      <c r="N45" s="235" t="s">
        <v>759</v>
      </c>
    </row>
    <row r="46" s="244" customFormat="true" ht="12" hidden="false" customHeight="true" outlineLevel="0" collapsed="false">
      <c r="A46" s="237"/>
      <c r="B46" s="238" t="n">
        <v>4256</v>
      </c>
      <c r="C46" s="239" t="n">
        <v>3071</v>
      </c>
      <c r="D46" s="240" t="n">
        <f aca="false">B46/C46</f>
        <v>1.38586779550635</v>
      </c>
      <c r="E46" s="241" t="n">
        <v>4071</v>
      </c>
      <c r="F46" s="239" t="n">
        <v>2989</v>
      </c>
      <c r="G46" s="240" t="n">
        <f aca="false">E46*100/B46</f>
        <v>95.6531954887218</v>
      </c>
      <c r="H46" s="241" t="n">
        <v>2997</v>
      </c>
      <c r="I46" s="239" t="n">
        <v>2465</v>
      </c>
      <c r="J46" s="242" t="n">
        <f aca="false">I46*100/F46</f>
        <v>82.4690531950485</v>
      </c>
      <c r="K46" s="241" t="n">
        <v>1824</v>
      </c>
      <c r="L46" s="239" t="n">
        <v>1822</v>
      </c>
      <c r="M46" s="242" t="n">
        <f aca="false">L46*100/I46</f>
        <v>73.9148073022312</v>
      </c>
      <c r="N46" s="243" t="s">
        <v>760</v>
      </c>
    </row>
    <row r="47" s="236" customFormat="true" ht="12" hidden="false" customHeight="true" outlineLevel="0" collapsed="false">
      <c r="A47" s="229"/>
      <c r="B47" s="230" t="n">
        <v>429</v>
      </c>
      <c r="C47" s="231" t="n">
        <v>409</v>
      </c>
      <c r="D47" s="232" t="n">
        <f aca="false">B47/C47</f>
        <v>1.04889975550122</v>
      </c>
      <c r="E47" s="233" t="n">
        <v>429</v>
      </c>
      <c r="F47" s="231" t="n">
        <v>409</v>
      </c>
      <c r="G47" s="232" t="n">
        <f aca="false">E47*100/B47</f>
        <v>100</v>
      </c>
      <c r="H47" s="233" t="n">
        <v>342</v>
      </c>
      <c r="I47" s="231" t="n">
        <v>326</v>
      </c>
      <c r="J47" s="234" t="n">
        <f aca="false">I47*100/F47</f>
        <v>79.7066014669927</v>
      </c>
      <c r="K47" s="233" t="n">
        <v>216</v>
      </c>
      <c r="L47" s="231" t="n">
        <v>216</v>
      </c>
      <c r="M47" s="234" t="n">
        <f aca="false">L47*100/I47</f>
        <v>66.2576687116564</v>
      </c>
      <c r="N47" s="235" t="s">
        <v>761</v>
      </c>
    </row>
    <row r="48" s="236" customFormat="true" ht="12" hidden="false" customHeight="true" outlineLevel="0" collapsed="false">
      <c r="A48" s="229"/>
      <c r="B48" s="230" t="n">
        <v>822</v>
      </c>
      <c r="C48" s="231" t="n">
        <v>788</v>
      </c>
      <c r="D48" s="232" t="n">
        <f aca="false">B48/C48</f>
        <v>1.04314720812183</v>
      </c>
      <c r="E48" s="233" t="n">
        <v>770</v>
      </c>
      <c r="F48" s="231" t="n">
        <v>737</v>
      </c>
      <c r="G48" s="232" t="n">
        <f aca="false">E48*100/B48</f>
        <v>93.6739659367397</v>
      </c>
      <c r="H48" s="233" t="n">
        <v>586</v>
      </c>
      <c r="I48" s="231" t="n">
        <v>580</v>
      </c>
      <c r="J48" s="234" t="n">
        <f aca="false">I48*100/F48</f>
        <v>78.6974219810041</v>
      </c>
      <c r="K48" s="233" t="n">
        <v>389</v>
      </c>
      <c r="L48" s="231" t="n">
        <v>389</v>
      </c>
      <c r="M48" s="234" t="n">
        <f aca="false">L48*100/I48</f>
        <v>67.0689655172414</v>
      </c>
      <c r="N48" s="235" t="s">
        <v>762</v>
      </c>
    </row>
    <row r="49" s="236" customFormat="true" ht="12" hidden="false" customHeight="true" outlineLevel="0" collapsed="false">
      <c r="A49" s="229"/>
      <c r="B49" s="230" t="n">
        <v>1056</v>
      </c>
      <c r="C49" s="231" t="n">
        <v>944</v>
      </c>
      <c r="D49" s="232" t="n">
        <f aca="false">B49/C49</f>
        <v>1.11864406779661</v>
      </c>
      <c r="E49" s="233" t="n">
        <v>976</v>
      </c>
      <c r="F49" s="231" t="n">
        <v>874</v>
      </c>
      <c r="G49" s="232" t="n">
        <f aca="false">E49*100/B49</f>
        <v>92.4242424242424</v>
      </c>
      <c r="H49" s="233" t="n">
        <v>780</v>
      </c>
      <c r="I49" s="231" t="n">
        <v>717</v>
      </c>
      <c r="J49" s="234" t="n">
        <f aca="false">I49*100/F49</f>
        <v>82.0366132723112</v>
      </c>
      <c r="K49" s="233" t="n">
        <v>469</v>
      </c>
      <c r="L49" s="231" t="n">
        <v>469</v>
      </c>
      <c r="M49" s="234" t="n">
        <f aca="false">L49*100/I49</f>
        <v>65.4114365411437</v>
      </c>
      <c r="N49" s="235" t="s">
        <v>763</v>
      </c>
    </row>
    <row r="50" s="236" customFormat="true" ht="12" hidden="false" customHeight="true" outlineLevel="0" collapsed="false">
      <c r="A50" s="229"/>
      <c r="B50" s="230" t="n">
        <v>1600</v>
      </c>
      <c r="C50" s="231" t="n">
        <v>1470</v>
      </c>
      <c r="D50" s="232" t="n">
        <f aca="false">B50/C50</f>
        <v>1.08843537414966</v>
      </c>
      <c r="E50" s="233" t="n">
        <v>1566</v>
      </c>
      <c r="F50" s="231" t="n">
        <v>1439</v>
      </c>
      <c r="G50" s="232" t="n">
        <f aca="false">E50*100/B50</f>
        <v>97.875</v>
      </c>
      <c r="H50" s="233" t="n">
        <v>1029</v>
      </c>
      <c r="I50" s="231" t="n">
        <v>997</v>
      </c>
      <c r="J50" s="234" t="n">
        <f aca="false">I50*100/F50</f>
        <v>69.2842251563586</v>
      </c>
      <c r="K50" s="233" t="n">
        <v>677</v>
      </c>
      <c r="L50" s="231" t="n">
        <v>677</v>
      </c>
      <c r="M50" s="234" t="n">
        <f aca="false">L50*100/I50</f>
        <v>67.9037111334002</v>
      </c>
      <c r="N50" s="235" t="s">
        <v>764</v>
      </c>
    </row>
    <row r="51" s="236" customFormat="true" ht="12" hidden="false" customHeight="true" outlineLevel="0" collapsed="false">
      <c r="A51" s="229"/>
      <c r="B51" s="230" t="n">
        <v>122</v>
      </c>
      <c r="C51" s="231" t="n">
        <v>121</v>
      </c>
      <c r="D51" s="232" t="n">
        <f aca="false">B51/C51</f>
        <v>1.00826446280992</v>
      </c>
      <c r="E51" s="233" t="n">
        <v>122</v>
      </c>
      <c r="F51" s="231" t="n">
        <v>121</v>
      </c>
      <c r="G51" s="232" t="n">
        <f aca="false">E51*100/B51</f>
        <v>100</v>
      </c>
      <c r="H51" s="233" t="n">
        <v>95</v>
      </c>
      <c r="I51" s="231" t="n">
        <v>95</v>
      </c>
      <c r="J51" s="234" t="n">
        <f aca="false">I51*100/F51</f>
        <v>78.5123966942149</v>
      </c>
      <c r="K51" s="233" t="n">
        <v>57</v>
      </c>
      <c r="L51" s="231" t="n">
        <v>57</v>
      </c>
      <c r="M51" s="234" t="n">
        <f aca="false">L51*100/I51</f>
        <v>60</v>
      </c>
      <c r="N51" s="235" t="s">
        <v>765</v>
      </c>
    </row>
    <row r="52" s="236" customFormat="true" ht="12" hidden="false" customHeight="true" outlineLevel="0" collapsed="false">
      <c r="A52" s="229"/>
      <c r="B52" s="230" t="n">
        <v>152</v>
      </c>
      <c r="C52" s="231" t="n">
        <v>150</v>
      </c>
      <c r="D52" s="232" t="n">
        <f aca="false">B52/C52</f>
        <v>1.01333333333333</v>
      </c>
      <c r="E52" s="233" t="n">
        <v>141</v>
      </c>
      <c r="F52" s="231" t="n">
        <v>139</v>
      </c>
      <c r="G52" s="232" t="n">
        <f aca="false">E52*100/B52</f>
        <v>92.7631578947368</v>
      </c>
      <c r="H52" s="233" t="n">
        <v>146</v>
      </c>
      <c r="I52" s="231" t="n">
        <v>144</v>
      </c>
      <c r="J52" s="234" t="n">
        <f aca="false">I52*100/F52</f>
        <v>103.597122302158</v>
      </c>
      <c r="K52" s="233" t="n">
        <v>106</v>
      </c>
      <c r="L52" s="231" t="n">
        <v>106</v>
      </c>
      <c r="M52" s="234" t="n">
        <f aca="false">L52*100/I52</f>
        <v>73.6111111111111</v>
      </c>
      <c r="N52" s="235" t="s">
        <v>766</v>
      </c>
    </row>
    <row r="53" s="236" customFormat="true" ht="12" hidden="false" customHeight="true" outlineLevel="0" collapsed="false">
      <c r="A53" s="229"/>
      <c r="B53" s="230" t="n">
        <v>791</v>
      </c>
      <c r="C53" s="231" t="n">
        <v>736</v>
      </c>
      <c r="D53" s="232" t="n">
        <f aca="false">B53/C53</f>
        <v>1.07472826086957</v>
      </c>
      <c r="E53" s="233" t="n">
        <v>766</v>
      </c>
      <c r="F53" s="231" t="n">
        <v>715</v>
      </c>
      <c r="G53" s="232" t="n">
        <f aca="false">E53*100/B53</f>
        <v>96.8394437420986</v>
      </c>
      <c r="H53" s="233" t="n">
        <v>695</v>
      </c>
      <c r="I53" s="231" t="n">
        <v>652</v>
      </c>
      <c r="J53" s="234" t="n">
        <f aca="false">I53*100/F53</f>
        <v>91.1888111888112</v>
      </c>
      <c r="K53" s="233" t="n">
        <v>481</v>
      </c>
      <c r="L53" s="231" t="n">
        <v>481</v>
      </c>
      <c r="M53" s="234" t="n">
        <f aca="false">L53*100/I53</f>
        <v>73.7730061349693</v>
      </c>
      <c r="N53" s="235" t="s">
        <v>767</v>
      </c>
    </row>
    <row r="54" s="244" customFormat="true" ht="12" hidden="false" customHeight="true" outlineLevel="0" collapsed="false">
      <c r="A54" s="237"/>
      <c r="B54" s="238" t="n">
        <v>4972</v>
      </c>
      <c r="C54" s="239" t="n">
        <v>4318</v>
      </c>
      <c r="D54" s="240" t="n">
        <f aca="false">B54/C54</f>
        <v>1.15145900880037</v>
      </c>
      <c r="E54" s="241" t="n">
        <v>4770</v>
      </c>
      <c r="F54" s="239" t="n">
        <v>4152</v>
      </c>
      <c r="G54" s="240" t="n">
        <f aca="false">E54*100/B54</f>
        <v>95.9372485921159</v>
      </c>
      <c r="H54" s="241" t="n">
        <v>3673</v>
      </c>
      <c r="I54" s="239" t="n">
        <v>3293</v>
      </c>
      <c r="J54" s="242" t="n">
        <f aca="false">I54*100/F54</f>
        <v>79.3111753371869</v>
      </c>
      <c r="K54" s="241" t="n">
        <v>2395</v>
      </c>
      <c r="L54" s="239" t="n">
        <v>2395</v>
      </c>
      <c r="M54" s="242" t="n">
        <f aca="false">L54*100/I54</f>
        <v>72.7300334041907</v>
      </c>
      <c r="N54" s="243" t="s">
        <v>768</v>
      </c>
    </row>
    <row r="55" s="236" customFormat="true" ht="12" hidden="false" customHeight="true" outlineLevel="0" collapsed="false">
      <c r="A55" s="229"/>
      <c r="B55" s="230" t="n">
        <v>99</v>
      </c>
      <c r="C55" s="231" t="n">
        <v>99</v>
      </c>
      <c r="D55" s="232" t="n">
        <f aca="false">B55/C55</f>
        <v>1</v>
      </c>
      <c r="E55" s="233" t="n">
        <v>99</v>
      </c>
      <c r="F55" s="231" t="n">
        <v>99</v>
      </c>
      <c r="G55" s="232" t="n">
        <f aca="false">E55*100/B55</f>
        <v>100</v>
      </c>
      <c r="H55" s="233" t="n">
        <v>117</v>
      </c>
      <c r="I55" s="231" t="n">
        <v>117</v>
      </c>
      <c r="J55" s="234" t="n">
        <f aca="false">I55*100/F55</f>
        <v>118.181818181818</v>
      </c>
      <c r="K55" s="233" t="n">
        <v>99</v>
      </c>
      <c r="L55" s="231" t="n">
        <v>99</v>
      </c>
      <c r="M55" s="234" t="n">
        <f aca="false">L55*100/I55</f>
        <v>84.6153846153846</v>
      </c>
      <c r="N55" s="235" t="s">
        <v>769</v>
      </c>
    </row>
    <row r="56" s="236" customFormat="true" ht="12" hidden="false" customHeight="true" outlineLevel="0" collapsed="false">
      <c r="A56" s="229"/>
      <c r="B56" s="230" t="n">
        <v>136</v>
      </c>
      <c r="C56" s="231" t="n">
        <v>136</v>
      </c>
      <c r="D56" s="232" t="n">
        <f aca="false">B56/C56</f>
        <v>1</v>
      </c>
      <c r="E56" s="233" t="n">
        <v>136</v>
      </c>
      <c r="F56" s="231" t="n">
        <v>136</v>
      </c>
      <c r="G56" s="232" t="n">
        <f aca="false">E56*100/B56</f>
        <v>100</v>
      </c>
      <c r="H56" s="233" t="n">
        <v>114</v>
      </c>
      <c r="I56" s="231" t="n">
        <v>114</v>
      </c>
      <c r="J56" s="234" t="n">
        <f aca="false">I56*100/F56</f>
        <v>83.8235294117647</v>
      </c>
      <c r="K56" s="233" t="n">
        <v>74</v>
      </c>
      <c r="L56" s="231" t="n">
        <v>74</v>
      </c>
      <c r="M56" s="234" t="n">
        <f aca="false">L56*100/I56</f>
        <v>64.9122807017544</v>
      </c>
      <c r="N56" s="235" t="s">
        <v>770</v>
      </c>
    </row>
    <row r="57" s="244" customFormat="true" ht="12" hidden="false" customHeight="true" outlineLevel="0" collapsed="false">
      <c r="A57" s="237"/>
      <c r="B57" s="238" t="n">
        <v>235</v>
      </c>
      <c r="C57" s="239" t="n">
        <v>235</v>
      </c>
      <c r="D57" s="240" t="n">
        <f aca="false">B57/C57</f>
        <v>1</v>
      </c>
      <c r="E57" s="241" t="n">
        <v>235</v>
      </c>
      <c r="F57" s="239" t="n">
        <v>235</v>
      </c>
      <c r="G57" s="240" t="n">
        <f aca="false">E57*100/B57</f>
        <v>100</v>
      </c>
      <c r="H57" s="241" t="n">
        <v>231</v>
      </c>
      <c r="I57" s="239" t="n">
        <v>231</v>
      </c>
      <c r="J57" s="242" t="n">
        <f aca="false">I57*100/F57</f>
        <v>98.2978723404255</v>
      </c>
      <c r="K57" s="241" t="n">
        <v>173</v>
      </c>
      <c r="L57" s="239" t="n">
        <v>173</v>
      </c>
      <c r="M57" s="242" t="n">
        <f aca="false">L57*100/I57</f>
        <v>74.8917748917749</v>
      </c>
      <c r="N57" s="243" t="s">
        <v>771</v>
      </c>
    </row>
    <row r="58" s="236" customFormat="true" ht="12" hidden="false" customHeight="true" outlineLevel="0" collapsed="false">
      <c r="A58" s="229"/>
      <c r="B58" s="230" t="n">
        <v>451</v>
      </c>
      <c r="C58" s="231" t="n">
        <v>447</v>
      </c>
      <c r="D58" s="232" t="n">
        <f aca="false">B58/C58</f>
        <v>1.0089485458613</v>
      </c>
      <c r="E58" s="233" t="n">
        <v>429</v>
      </c>
      <c r="F58" s="231" t="n">
        <v>425</v>
      </c>
      <c r="G58" s="232" t="n">
        <f aca="false">E58*100/B58</f>
        <v>95.1219512195122</v>
      </c>
      <c r="H58" s="233" t="n">
        <v>372</v>
      </c>
      <c r="I58" s="231" t="n">
        <v>371</v>
      </c>
      <c r="J58" s="234" t="n">
        <f aca="false">I58*100/F58</f>
        <v>87.2941176470588</v>
      </c>
      <c r="K58" s="233" t="n">
        <v>186</v>
      </c>
      <c r="L58" s="231" t="n">
        <v>186</v>
      </c>
      <c r="M58" s="234" t="n">
        <f aca="false">L58*100/I58</f>
        <v>50.1347708894879</v>
      </c>
      <c r="N58" s="235" t="s">
        <v>772</v>
      </c>
    </row>
    <row r="59" s="236" customFormat="true" ht="12" hidden="false" customHeight="true" outlineLevel="0" collapsed="false">
      <c r="A59" s="229"/>
      <c r="B59" s="230" t="n">
        <v>346</v>
      </c>
      <c r="C59" s="231" t="n">
        <v>346</v>
      </c>
      <c r="D59" s="232" t="n">
        <f aca="false">B59/C59</f>
        <v>1</v>
      </c>
      <c r="E59" s="233" t="n">
        <v>346</v>
      </c>
      <c r="F59" s="231" t="n">
        <v>346</v>
      </c>
      <c r="G59" s="232" t="n">
        <f aca="false">E59*100/B59</f>
        <v>100</v>
      </c>
      <c r="H59" s="233" t="n">
        <v>293</v>
      </c>
      <c r="I59" s="231" t="n">
        <v>293</v>
      </c>
      <c r="J59" s="234" t="n">
        <f aca="false">I59*100/F59</f>
        <v>84.6820809248555</v>
      </c>
      <c r="K59" s="233" t="n">
        <v>152</v>
      </c>
      <c r="L59" s="231" t="n">
        <v>152</v>
      </c>
      <c r="M59" s="234" t="n">
        <f aca="false">L59*100/I59</f>
        <v>51.877133105802</v>
      </c>
      <c r="N59" s="235" t="s">
        <v>773</v>
      </c>
    </row>
    <row r="60" s="244" customFormat="true" ht="12" hidden="false" customHeight="true" outlineLevel="0" collapsed="false">
      <c r="A60" s="237"/>
      <c r="B60" s="238" t="n">
        <v>797</v>
      </c>
      <c r="C60" s="239" t="n">
        <v>761</v>
      </c>
      <c r="D60" s="240" t="n">
        <f aca="false">B60/C60</f>
        <v>1.0473061760841</v>
      </c>
      <c r="E60" s="241" t="n">
        <v>775</v>
      </c>
      <c r="F60" s="239" t="n">
        <v>741</v>
      </c>
      <c r="G60" s="240" t="n">
        <f aca="false">E60*100/B60</f>
        <v>97.2396486825596</v>
      </c>
      <c r="H60" s="241" t="n">
        <v>665</v>
      </c>
      <c r="I60" s="239" t="n">
        <v>657</v>
      </c>
      <c r="J60" s="242" t="n">
        <f aca="false">I60*100/F60</f>
        <v>88.663967611336</v>
      </c>
      <c r="K60" s="241" t="n">
        <v>338</v>
      </c>
      <c r="L60" s="239" t="n">
        <v>338</v>
      </c>
      <c r="M60" s="242" t="n">
        <f aca="false">L60*100/I60</f>
        <v>51.4459665144597</v>
      </c>
      <c r="N60" s="243" t="s">
        <v>774</v>
      </c>
    </row>
    <row r="61" s="236" customFormat="true" ht="12" hidden="false" customHeight="true" outlineLevel="0" collapsed="false">
      <c r="A61" s="229"/>
      <c r="B61" s="230" t="n">
        <v>353</v>
      </c>
      <c r="C61" s="231" t="n">
        <v>311</v>
      </c>
      <c r="D61" s="232" t="n">
        <f aca="false">B61/C61</f>
        <v>1.13504823151125</v>
      </c>
      <c r="E61" s="233" t="n">
        <v>353</v>
      </c>
      <c r="F61" s="231" t="n">
        <v>311</v>
      </c>
      <c r="G61" s="232" t="n">
        <f aca="false">E61*100/B61</f>
        <v>100</v>
      </c>
      <c r="H61" s="233" t="n">
        <v>305</v>
      </c>
      <c r="I61" s="231" t="n">
        <v>273</v>
      </c>
      <c r="J61" s="234" t="n">
        <f aca="false">I61*100/F61</f>
        <v>87.7813504823151</v>
      </c>
      <c r="K61" s="233" t="n">
        <v>197</v>
      </c>
      <c r="L61" s="231" t="n">
        <v>197</v>
      </c>
      <c r="M61" s="234" t="n">
        <f aca="false">L61*100/I61</f>
        <v>72.1611721611722</v>
      </c>
      <c r="N61" s="235" t="s">
        <v>775</v>
      </c>
    </row>
    <row r="62" s="244" customFormat="true" ht="12" hidden="false" customHeight="true" outlineLevel="0" collapsed="false">
      <c r="A62" s="237"/>
      <c r="B62" s="238" t="n">
        <v>353</v>
      </c>
      <c r="C62" s="239" t="n">
        <v>311</v>
      </c>
      <c r="D62" s="240" t="n">
        <f aca="false">B62/C62</f>
        <v>1.13504823151125</v>
      </c>
      <c r="E62" s="241" t="n">
        <v>353</v>
      </c>
      <c r="F62" s="239" t="n">
        <v>311</v>
      </c>
      <c r="G62" s="240" t="n">
        <f aca="false">E62*100/B62</f>
        <v>100</v>
      </c>
      <c r="H62" s="241" t="n">
        <v>305</v>
      </c>
      <c r="I62" s="239" t="n">
        <v>273</v>
      </c>
      <c r="J62" s="242" t="n">
        <f aca="false">I62*100/F62</f>
        <v>87.7813504823151</v>
      </c>
      <c r="K62" s="241" t="n">
        <v>197</v>
      </c>
      <c r="L62" s="239" t="n">
        <v>197</v>
      </c>
      <c r="M62" s="242" t="n">
        <f aca="false">L62*100/I62</f>
        <v>72.1611721611722</v>
      </c>
      <c r="N62" s="243" t="s">
        <v>776</v>
      </c>
    </row>
    <row r="63" s="236" customFormat="true" ht="12" hidden="false" customHeight="true" outlineLevel="0" collapsed="false">
      <c r="A63" s="229"/>
      <c r="B63" s="230" t="n">
        <v>667</v>
      </c>
      <c r="C63" s="231" t="n">
        <v>629</v>
      </c>
      <c r="D63" s="232" t="n">
        <f aca="false">B63/C63</f>
        <v>1.060413354531</v>
      </c>
      <c r="E63" s="233" t="n">
        <v>652</v>
      </c>
      <c r="F63" s="231" t="n">
        <v>618</v>
      </c>
      <c r="G63" s="232" t="n">
        <f aca="false">E63*100/B63</f>
        <v>97.7511244377811</v>
      </c>
      <c r="H63" s="233" t="n">
        <v>316</v>
      </c>
      <c r="I63" s="231" t="n">
        <v>302</v>
      </c>
      <c r="J63" s="234" t="n">
        <f aca="false">I63*100/F63</f>
        <v>48.8673139158576</v>
      </c>
      <c r="K63" s="233" t="n">
        <v>237</v>
      </c>
      <c r="L63" s="231" t="n">
        <v>237</v>
      </c>
      <c r="M63" s="234" t="n">
        <f aca="false">L63*100/I63</f>
        <v>78.476821192053</v>
      </c>
      <c r="N63" s="235" t="s">
        <v>777</v>
      </c>
    </row>
    <row r="64" s="236" customFormat="true" ht="12" hidden="false" customHeight="true" outlineLevel="0" collapsed="false">
      <c r="A64" s="229"/>
      <c r="B64" s="230" t="n">
        <v>71</v>
      </c>
      <c r="C64" s="231" t="n">
        <v>71</v>
      </c>
      <c r="D64" s="232" t="n">
        <f aca="false">B64/C64</f>
        <v>1</v>
      </c>
      <c r="E64" s="233" t="n">
        <v>64</v>
      </c>
      <c r="F64" s="231" t="n">
        <v>64</v>
      </c>
      <c r="G64" s="232" t="n">
        <f aca="false">E64*100/B64</f>
        <v>90.1408450704225</v>
      </c>
      <c r="H64" s="233" t="n">
        <v>54</v>
      </c>
      <c r="I64" s="231" t="n">
        <v>54</v>
      </c>
      <c r="J64" s="234" t="n">
        <f aca="false">I64*100/F64</f>
        <v>84.375</v>
      </c>
      <c r="K64" s="233" t="n">
        <v>49</v>
      </c>
      <c r="L64" s="231" t="n">
        <v>49</v>
      </c>
      <c r="M64" s="234" t="n">
        <f aca="false">L64*100/I64</f>
        <v>90.7407407407408</v>
      </c>
      <c r="N64" s="235" t="s">
        <v>778</v>
      </c>
    </row>
    <row r="65" s="244" customFormat="true" ht="12" hidden="false" customHeight="true" outlineLevel="0" collapsed="false">
      <c r="A65" s="237"/>
      <c r="B65" s="238" t="n">
        <v>738</v>
      </c>
      <c r="C65" s="239" t="n">
        <v>697</v>
      </c>
      <c r="D65" s="240" t="n">
        <f aca="false">B65/C65</f>
        <v>1.05882352941176</v>
      </c>
      <c r="E65" s="241" t="n">
        <v>716</v>
      </c>
      <c r="F65" s="239" t="n">
        <v>680</v>
      </c>
      <c r="G65" s="240" t="n">
        <f aca="false">E65*100/B65</f>
        <v>97.0189701897019</v>
      </c>
      <c r="H65" s="241" t="n">
        <v>370</v>
      </c>
      <c r="I65" s="239" t="n">
        <v>356</v>
      </c>
      <c r="J65" s="242" t="n">
        <f aca="false">I65*100/F65</f>
        <v>52.3529411764706</v>
      </c>
      <c r="K65" s="241" t="n">
        <v>286</v>
      </c>
      <c r="L65" s="239" t="n">
        <v>286</v>
      </c>
      <c r="M65" s="242" t="n">
        <f aca="false">L65*100/I65</f>
        <v>80.3370786516854</v>
      </c>
      <c r="N65" s="243" t="s">
        <v>779</v>
      </c>
    </row>
    <row r="66" s="236" customFormat="true" ht="12" hidden="false" customHeight="true" outlineLevel="0" collapsed="false">
      <c r="A66" s="229"/>
      <c r="B66" s="230" t="n">
        <v>68</v>
      </c>
      <c r="C66" s="231" t="n">
        <v>68</v>
      </c>
      <c r="D66" s="232" t="n">
        <f aca="false">B66/C66</f>
        <v>1</v>
      </c>
      <c r="E66" s="233" t="n">
        <v>56</v>
      </c>
      <c r="F66" s="231" t="n">
        <v>56</v>
      </c>
      <c r="G66" s="232" t="n">
        <f aca="false">E66*100/B66</f>
        <v>82.3529411764706</v>
      </c>
      <c r="H66" s="233" t="n">
        <v>50</v>
      </c>
      <c r="I66" s="231" t="n">
        <v>50</v>
      </c>
      <c r="J66" s="234" t="n">
        <f aca="false">I66*100/F66</f>
        <v>89.2857142857143</v>
      </c>
      <c r="K66" s="233" t="n">
        <v>30</v>
      </c>
      <c r="L66" s="231" t="n">
        <v>30</v>
      </c>
      <c r="M66" s="234" t="n">
        <f aca="false">L66*100/I66</f>
        <v>60</v>
      </c>
      <c r="N66" s="235" t="s">
        <v>780</v>
      </c>
    </row>
    <row r="67" s="236" customFormat="true" ht="12" hidden="false" customHeight="true" outlineLevel="0" collapsed="false">
      <c r="A67" s="229"/>
      <c r="B67" s="230" t="n">
        <v>1427</v>
      </c>
      <c r="C67" s="231" t="n">
        <v>1258</v>
      </c>
      <c r="D67" s="232" t="n">
        <f aca="false">B67/C67</f>
        <v>1.13434022257552</v>
      </c>
      <c r="E67" s="233" t="n">
        <v>1256</v>
      </c>
      <c r="F67" s="231" t="n">
        <v>1147</v>
      </c>
      <c r="G67" s="232" t="n">
        <f aca="false">E67*100/B67</f>
        <v>88.0168185003504</v>
      </c>
      <c r="H67" s="233" t="n">
        <v>970</v>
      </c>
      <c r="I67" s="231" t="n">
        <v>904</v>
      </c>
      <c r="J67" s="234" t="n">
        <f aca="false">I67*100/F67</f>
        <v>78.8142981691369</v>
      </c>
      <c r="K67" s="233" t="n">
        <v>678</v>
      </c>
      <c r="L67" s="231" t="n">
        <v>677</v>
      </c>
      <c r="M67" s="234" t="n">
        <f aca="false">L67*100/I67</f>
        <v>74.8893805309735</v>
      </c>
      <c r="N67" s="235" t="s">
        <v>781</v>
      </c>
    </row>
    <row r="68" s="236" customFormat="true" ht="12" hidden="false" customHeight="true" outlineLevel="0" collapsed="false">
      <c r="A68" s="229"/>
      <c r="B68" s="230" t="n">
        <v>506</v>
      </c>
      <c r="C68" s="231" t="n">
        <v>455</v>
      </c>
      <c r="D68" s="232" t="n">
        <f aca="false">B68/C68</f>
        <v>1.11208791208791</v>
      </c>
      <c r="E68" s="233" t="n">
        <v>461</v>
      </c>
      <c r="F68" s="231" t="n">
        <v>416</v>
      </c>
      <c r="G68" s="232" t="n">
        <f aca="false">E68*100/B68</f>
        <v>91.1067193675889</v>
      </c>
      <c r="H68" s="233" t="n">
        <v>297</v>
      </c>
      <c r="I68" s="231" t="n">
        <v>280</v>
      </c>
      <c r="J68" s="234" t="n">
        <f aca="false">I68*100/F68</f>
        <v>67.3076923076923</v>
      </c>
      <c r="K68" s="233" t="n">
        <v>195</v>
      </c>
      <c r="L68" s="231" t="n">
        <v>195</v>
      </c>
      <c r="M68" s="234" t="n">
        <f aca="false">L68*100/I68</f>
        <v>69.6428571428571</v>
      </c>
      <c r="N68" s="235" t="s">
        <v>782</v>
      </c>
    </row>
    <row r="69" s="236" customFormat="true" ht="12" hidden="false" customHeight="true" outlineLevel="0" collapsed="false">
      <c r="A69" s="229"/>
      <c r="B69" s="230" t="n">
        <v>477</v>
      </c>
      <c r="C69" s="231" t="n">
        <v>451</v>
      </c>
      <c r="D69" s="232" t="n">
        <f aca="false">B69/C69</f>
        <v>1.05764966740577</v>
      </c>
      <c r="E69" s="233" t="n">
        <v>432</v>
      </c>
      <c r="F69" s="231" t="n">
        <v>411</v>
      </c>
      <c r="G69" s="232" t="n">
        <f aca="false">E69*100/B69</f>
        <v>90.5660377358491</v>
      </c>
      <c r="H69" s="233" t="n">
        <v>361</v>
      </c>
      <c r="I69" s="231" t="n">
        <v>348</v>
      </c>
      <c r="J69" s="234" t="n">
        <f aca="false">I69*100/F69</f>
        <v>84.6715328467153</v>
      </c>
      <c r="K69" s="233" t="n">
        <v>260</v>
      </c>
      <c r="L69" s="231" t="n">
        <v>260</v>
      </c>
      <c r="M69" s="234" t="n">
        <f aca="false">L69*100/I69</f>
        <v>74.7126436781609</v>
      </c>
      <c r="N69" s="235" t="s">
        <v>783</v>
      </c>
    </row>
    <row r="70" s="236" customFormat="true" ht="12" hidden="false" customHeight="true" outlineLevel="0" collapsed="false">
      <c r="A70" s="229"/>
      <c r="B70" s="230" t="n">
        <v>815</v>
      </c>
      <c r="C70" s="231" t="n">
        <v>768</v>
      </c>
      <c r="D70" s="232" t="n">
        <f aca="false">B70/C70</f>
        <v>1.06119791666667</v>
      </c>
      <c r="E70" s="233" t="n">
        <v>753</v>
      </c>
      <c r="F70" s="231" t="n">
        <v>715</v>
      </c>
      <c r="G70" s="232" t="n">
        <f aca="false">E70*100/B70</f>
        <v>92.3926380368098</v>
      </c>
      <c r="H70" s="233" t="n">
        <v>562</v>
      </c>
      <c r="I70" s="231" t="n">
        <v>538</v>
      </c>
      <c r="J70" s="234" t="n">
        <f aca="false">I70*100/F70</f>
        <v>75.2447552447552</v>
      </c>
      <c r="K70" s="233" t="n">
        <v>366</v>
      </c>
      <c r="L70" s="231" t="n">
        <v>365</v>
      </c>
      <c r="M70" s="234" t="n">
        <f aca="false">L70*100/I70</f>
        <v>67.8438661710037</v>
      </c>
      <c r="N70" s="235" t="s">
        <v>784</v>
      </c>
    </row>
    <row r="71" s="244" customFormat="true" ht="12" hidden="false" customHeight="true" outlineLevel="0" collapsed="false">
      <c r="A71" s="237"/>
      <c r="B71" s="238" t="n">
        <v>3293</v>
      </c>
      <c r="C71" s="239" t="n">
        <v>2888</v>
      </c>
      <c r="D71" s="240" t="n">
        <f aca="false">B71/C71</f>
        <v>1.14023545706371</v>
      </c>
      <c r="E71" s="241" t="n">
        <v>2958</v>
      </c>
      <c r="F71" s="239" t="n">
        <v>2661</v>
      </c>
      <c r="G71" s="240" t="n">
        <f aca="false">E71*100/B71</f>
        <v>89.8269055572426</v>
      </c>
      <c r="H71" s="241" t="n">
        <v>2240</v>
      </c>
      <c r="I71" s="239" t="n">
        <v>2070</v>
      </c>
      <c r="J71" s="242" t="n">
        <f aca="false">I71*100/F71</f>
        <v>77.7903043968433</v>
      </c>
      <c r="K71" s="241" t="n">
        <v>1529</v>
      </c>
      <c r="L71" s="239" t="n">
        <v>1526</v>
      </c>
      <c r="M71" s="242" t="n">
        <f aca="false">L71*100/I71</f>
        <v>73.719806763285</v>
      </c>
      <c r="N71" s="243" t="s">
        <v>785</v>
      </c>
    </row>
    <row r="72" s="236" customFormat="true" ht="12" hidden="false" customHeight="true" outlineLevel="0" collapsed="false">
      <c r="A72" s="229"/>
      <c r="B72" s="230" t="n">
        <v>244</v>
      </c>
      <c r="C72" s="231" t="n">
        <v>242</v>
      </c>
      <c r="D72" s="232" t="n">
        <f aca="false">B72/C72</f>
        <v>1.00826446280992</v>
      </c>
      <c r="E72" s="233" t="n">
        <v>208</v>
      </c>
      <c r="F72" s="231" t="n">
        <v>206</v>
      </c>
      <c r="G72" s="232" t="n">
        <f aca="false">E72*100/B72</f>
        <v>85.2459016393443</v>
      </c>
      <c r="H72" s="233" t="n">
        <v>136</v>
      </c>
      <c r="I72" s="231" t="n">
        <v>134</v>
      </c>
      <c r="J72" s="234" t="n">
        <f aca="false">I72*100/F72</f>
        <v>65.0485436893204</v>
      </c>
      <c r="K72" s="233" t="n">
        <v>103</v>
      </c>
      <c r="L72" s="231" t="n">
        <v>103</v>
      </c>
      <c r="M72" s="234" t="n">
        <f aca="false">L72*100/I72</f>
        <v>76.865671641791</v>
      </c>
      <c r="N72" s="235" t="s">
        <v>786</v>
      </c>
    </row>
    <row r="73" s="236" customFormat="true" ht="12" hidden="false" customHeight="true" outlineLevel="0" collapsed="false">
      <c r="A73" s="229"/>
      <c r="B73" s="230" t="n">
        <v>168</v>
      </c>
      <c r="C73" s="231" t="n">
        <v>168</v>
      </c>
      <c r="D73" s="232" t="n">
        <f aca="false">B73/C73</f>
        <v>1</v>
      </c>
      <c r="E73" s="233" t="n">
        <v>128</v>
      </c>
      <c r="F73" s="231" t="n">
        <v>128</v>
      </c>
      <c r="G73" s="232" t="n">
        <f aca="false">E73*100/B73</f>
        <v>76.1904761904762</v>
      </c>
      <c r="H73" s="233" t="n">
        <v>94</v>
      </c>
      <c r="I73" s="231" t="n">
        <v>94</v>
      </c>
      <c r="J73" s="234" t="n">
        <f aca="false">I73*100/F73</f>
        <v>73.4375</v>
      </c>
      <c r="K73" s="233" t="n">
        <v>75</v>
      </c>
      <c r="L73" s="231" t="n">
        <v>75</v>
      </c>
      <c r="M73" s="234" t="n">
        <f aca="false">L73*100/I73</f>
        <v>79.7872340425532</v>
      </c>
      <c r="N73" s="235" t="s">
        <v>787</v>
      </c>
    </row>
    <row r="74" s="236" customFormat="true" ht="12" hidden="false" customHeight="true" outlineLevel="0" collapsed="false">
      <c r="A74" s="229"/>
      <c r="B74" s="230" t="n">
        <v>1095</v>
      </c>
      <c r="C74" s="231" t="n">
        <v>1025</v>
      </c>
      <c r="D74" s="232" t="n">
        <f aca="false">B74/C74</f>
        <v>1.06829268292683</v>
      </c>
      <c r="E74" s="233" t="n">
        <v>874</v>
      </c>
      <c r="F74" s="231" t="n">
        <v>821</v>
      </c>
      <c r="G74" s="232" t="n">
        <f aca="false">E74*100/B74</f>
        <v>79.8173515981735</v>
      </c>
      <c r="H74" s="233" t="n">
        <v>686</v>
      </c>
      <c r="I74" s="231" t="n">
        <v>652</v>
      </c>
      <c r="J74" s="234" t="n">
        <f aca="false">I74*100/F74</f>
        <v>79.415347137637</v>
      </c>
      <c r="K74" s="233" t="n">
        <v>519</v>
      </c>
      <c r="L74" s="231" t="n">
        <v>517</v>
      </c>
      <c r="M74" s="234" t="n">
        <f aca="false">L74*100/I74</f>
        <v>79.2944785276074</v>
      </c>
      <c r="N74" s="235" t="s">
        <v>788</v>
      </c>
    </row>
    <row r="75" s="244" customFormat="true" ht="12" hidden="false" customHeight="true" outlineLevel="0" collapsed="false">
      <c r="A75" s="237"/>
      <c r="B75" s="238" t="n">
        <v>1507</v>
      </c>
      <c r="C75" s="239" t="n">
        <v>1364</v>
      </c>
      <c r="D75" s="240" t="n">
        <f aca="false">B75/C75</f>
        <v>1.10483870967742</v>
      </c>
      <c r="E75" s="241" t="n">
        <v>1210</v>
      </c>
      <c r="F75" s="239" t="n">
        <v>1094</v>
      </c>
      <c r="G75" s="240" t="n">
        <f aca="false">E75*100/B75</f>
        <v>80.2919708029197</v>
      </c>
      <c r="H75" s="241" t="n">
        <v>916</v>
      </c>
      <c r="I75" s="239" t="n">
        <v>854</v>
      </c>
      <c r="J75" s="242" t="n">
        <f aca="false">I75*100/F75</f>
        <v>78.0621572212066</v>
      </c>
      <c r="K75" s="241" t="n">
        <v>697</v>
      </c>
      <c r="L75" s="239" t="n">
        <v>694</v>
      </c>
      <c r="M75" s="242" t="n">
        <f aca="false">L75*100/I75</f>
        <v>81.2646370023419</v>
      </c>
      <c r="N75" s="243" t="s">
        <v>789</v>
      </c>
    </row>
    <row r="76" s="236" customFormat="true" ht="12" hidden="false" customHeight="true" outlineLevel="0" collapsed="false">
      <c r="A76" s="229"/>
      <c r="B76" s="230" t="n">
        <v>143</v>
      </c>
      <c r="C76" s="231" t="n">
        <v>143</v>
      </c>
      <c r="D76" s="232" t="n">
        <f aca="false">B76/C76</f>
        <v>1</v>
      </c>
      <c r="E76" s="233" t="n">
        <v>143</v>
      </c>
      <c r="F76" s="231" t="n">
        <v>143</v>
      </c>
      <c r="G76" s="232" t="n">
        <f aca="false">E76*100/B76</f>
        <v>100</v>
      </c>
      <c r="H76" s="233" t="n">
        <v>138</v>
      </c>
      <c r="I76" s="231" t="n">
        <v>138</v>
      </c>
      <c r="J76" s="234" t="n">
        <f aca="false">I76*100/F76</f>
        <v>96.5034965034965</v>
      </c>
      <c r="K76" s="233" t="n">
        <v>99</v>
      </c>
      <c r="L76" s="231" t="n">
        <v>99</v>
      </c>
      <c r="M76" s="234" t="n">
        <f aca="false">L76*100/I76</f>
        <v>71.7391304347826</v>
      </c>
      <c r="N76" s="235" t="s">
        <v>790</v>
      </c>
    </row>
    <row r="77" s="236" customFormat="true" ht="12" hidden="false" customHeight="true" outlineLevel="0" collapsed="false">
      <c r="A77" s="229"/>
      <c r="B77" s="230" t="n">
        <v>253</v>
      </c>
      <c r="C77" s="231" t="n">
        <v>252</v>
      </c>
      <c r="D77" s="232" t="n">
        <f aca="false">B77/C77</f>
        <v>1.00396825396825</v>
      </c>
      <c r="E77" s="233" t="n">
        <v>253</v>
      </c>
      <c r="F77" s="231" t="n">
        <v>252</v>
      </c>
      <c r="G77" s="232" t="n">
        <f aca="false">E77*100/B77</f>
        <v>100</v>
      </c>
      <c r="H77" s="233" t="n">
        <v>227</v>
      </c>
      <c r="I77" s="231" t="n">
        <v>226</v>
      </c>
      <c r="J77" s="234" t="n">
        <f aca="false">I77*100/F77</f>
        <v>89.6825396825397</v>
      </c>
      <c r="K77" s="233" t="n">
        <v>169</v>
      </c>
      <c r="L77" s="231" t="n">
        <v>169</v>
      </c>
      <c r="M77" s="234" t="n">
        <f aca="false">L77*100/I77</f>
        <v>74.7787610619469</v>
      </c>
      <c r="N77" s="235" t="s">
        <v>791</v>
      </c>
    </row>
    <row r="78" s="236" customFormat="true" ht="12" hidden="false" customHeight="true" outlineLevel="0" collapsed="false">
      <c r="A78" s="229"/>
      <c r="B78" s="230" t="n">
        <v>7</v>
      </c>
      <c r="C78" s="231" t="n">
        <v>7</v>
      </c>
      <c r="D78" s="232" t="n">
        <f aca="false">B78/C78</f>
        <v>1</v>
      </c>
      <c r="E78" s="233" t="n">
        <v>7</v>
      </c>
      <c r="F78" s="231" t="n">
        <v>7</v>
      </c>
      <c r="G78" s="232" t="n">
        <f aca="false">E78*100/B78</f>
        <v>100</v>
      </c>
      <c r="H78" s="233" t="n">
        <v>0</v>
      </c>
      <c r="I78" s="231" t="n">
        <v>0</v>
      </c>
      <c r="J78" s="234" t="n">
        <f aca="false">I78*100/F78</f>
        <v>0</v>
      </c>
      <c r="K78" s="233" t="n">
        <v>0</v>
      </c>
      <c r="L78" s="231" t="n">
        <v>0</v>
      </c>
      <c r="M78" s="234"/>
      <c r="N78" s="235" t="s">
        <v>792</v>
      </c>
    </row>
    <row r="79" s="236" customFormat="true" ht="12" hidden="false" customHeight="true" outlineLevel="0" collapsed="false">
      <c r="A79" s="229"/>
      <c r="B79" s="230" t="n">
        <v>389</v>
      </c>
      <c r="C79" s="231" t="n">
        <v>380</v>
      </c>
      <c r="D79" s="232" t="n">
        <f aca="false">B79/C79</f>
        <v>1.02368421052632</v>
      </c>
      <c r="E79" s="233" t="n">
        <v>385</v>
      </c>
      <c r="F79" s="231" t="n">
        <v>376</v>
      </c>
      <c r="G79" s="232" t="n">
        <f aca="false">E79*100/B79</f>
        <v>98.9717223650386</v>
      </c>
      <c r="H79" s="233" t="n">
        <v>345</v>
      </c>
      <c r="I79" s="231" t="n">
        <v>342</v>
      </c>
      <c r="J79" s="234" t="n">
        <f aca="false">I79*100/F79</f>
        <v>90.9574468085106</v>
      </c>
      <c r="K79" s="233" t="n">
        <v>275</v>
      </c>
      <c r="L79" s="231" t="n">
        <v>275</v>
      </c>
      <c r="M79" s="234" t="n">
        <f aca="false">L79*100/I79</f>
        <v>80.4093567251462</v>
      </c>
      <c r="N79" s="235" t="s">
        <v>793</v>
      </c>
    </row>
    <row r="80" s="236" customFormat="true" ht="12" hidden="false" customHeight="true" outlineLevel="0" collapsed="false">
      <c r="A80" s="229"/>
      <c r="B80" s="230" t="n">
        <v>662</v>
      </c>
      <c r="C80" s="231" t="n">
        <v>624</v>
      </c>
      <c r="D80" s="232" t="n">
        <f aca="false">B80/C80</f>
        <v>1.06089743589744</v>
      </c>
      <c r="E80" s="233" t="n">
        <v>625</v>
      </c>
      <c r="F80" s="231" t="n">
        <v>590</v>
      </c>
      <c r="G80" s="232" t="n">
        <f aca="false">E80*100/B80</f>
        <v>94.4108761329305</v>
      </c>
      <c r="H80" s="233" t="n">
        <v>381</v>
      </c>
      <c r="I80" s="231" t="n">
        <v>380</v>
      </c>
      <c r="J80" s="234" t="n">
        <f aca="false">I80*100/F80</f>
        <v>64.406779661017</v>
      </c>
      <c r="K80" s="233" t="n">
        <v>297</v>
      </c>
      <c r="L80" s="231" t="n">
        <v>297</v>
      </c>
      <c r="M80" s="234" t="n">
        <f aca="false">L80*100/I80</f>
        <v>78.1578947368421</v>
      </c>
      <c r="N80" s="235" t="s">
        <v>794</v>
      </c>
    </row>
    <row r="81" s="236" customFormat="true" ht="12" hidden="false" customHeight="true" outlineLevel="0" collapsed="false">
      <c r="A81" s="229"/>
      <c r="B81" s="230" t="n">
        <v>263</v>
      </c>
      <c r="C81" s="231" t="n">
        <v>263</v>
      </c>
      <c r="D81" s="232" t="n">
        <f aca="false">B81/C81</f>
        <v>1</v>
      </c>
      <c r="E81" s="233" t="n">
        <v>256</v>
      </c>
      <c r="F81" s="231" t="n">
        <v>256</v>
      </c>
      <c r="G81" s="232" t="n">
        <f aca="false">E81*100/B81</f>
        <v>97.3384030418251</v>
      </c>
      <c r="H81" s="233" t="n">
        <v>104</v>
      </c>
      <c r="I81" s="231" t="n">
        <v>104</v>
      </c>
      <c r="J81" s="234" t="n">
        <f aca="false">I81*100/F81</f>
        <v>40.625</v>
      </c>
      <c r="K81" s="233" t="n">
        <v>67</v>
      </c>
      <c r="L81" s="231" t="n">
        <v>67</v>
      </c>
      <c r="M81" s="234" t="n">
        <f aca="false">L81*100/I81</f>
        <v>64.4230769230769</v>
      </c>
      <c r="N81" s="235" t="s">
        <v>795</v>
      </c>
    </row>
    <row r="82" s="244" customFormat="true" ht="12" hidden="false" customHeight="true" outlineLevel="0" collapsed="false">
      <c r="A82" s="237"/>
      <c r="B82" s="238" t="n">
        <v>1717</v>
      </c>
      <c r="C82" s="239" t="n">
        <v>1645</v>
      </c>
      <c r="D82" s="240" t="n">
        <f aca="false">B82/C82</f>
        <v>1.04376899696049</v>
      </c>
      <c r="E82" s="241" t="n">
        <v>1669</v>
      </c>
      <c r="F82" s="239" t="n">
        <v>1601</v>
      </c>
      <c r="G82" s="240" t="n">
        <f aca="false">E82*100/B82</f>
        <v>97.2044263249854</v>
      </c>
      <c r="H82" s="241" t="n">
        <v>1195</v>
      </c>
      <c r="I82" s="239" t="n">
        <v>1184</v>
      </c>
      <c r="J82" s="242" t="n">
        <f aca="false">I82*100/F82</f>
        <v>73.9537788881949</v>
      </c>
      <c r="K82" s="241" t="n">
        <v>907</v>
      </c>
      <c r="L82" s="239" t="n">
        <v>907</v>
      </c>
      <c r="M82" s="242" t="n">
        <f aca="false">L82*100/I82</f>
        <v>76.6047297297297</v>
      </c>
      <c r="N82" s="243" t="s">
        <v>796</v>
      </c>
    </row>
    <row r="83" s="252" customFormat="true" ht="12" hidden="false" customHeight="true" outlineLevel="0" collapsed="false">
      <c r="A83" s="258"/>
      <c r="B83" s="259" t="n">
        <v>24757</v>
      </c>
      <c r="C83" s="260" t="n">
        <v>18466</v>
      </c>
      <c r="D83" s="261" t="n">
        <v>1.34068016895917</v>
      </c>
      <c r="E83" s="262" t="n">
        <v>23367</v>
      </c>
      <c r="F83" s="260" t="n">
        <v>17695</v>
      </c>
      <c r="G83" s="261" t="n">
        <v>94.3854263440643</v>
      </c>
      <c r="H83" s="262" t="n">
        <v>17660</v>
      </c>
      <c r="I83" s="260" t="n">
        <v>14694</v>
      </c>
      <c r="J83" s="263" t="n">
        <v>83.040406894603</v>
      </c>
      <c r="K83" s="262" t="n">
        <v>12027</v>
      </c>
      <c r="L83" s="260" t="n">
        <v>11981</v>
      </c>
      <c r="M83" s="263" t="n">
        <v>81.5366816387641</v>
      </c>
      <c r="N83" s="264" t="s">
        <v>797</v>
      </c>
    </row>
    <row r="84" s="254" customFormat="true" ht="7.5" hidden="false" customHeight="true" outlineLevel="0" collapsed="false">
      <c r="A84" s="253"/>
      <c r="D84" s="255"/>
      <c r="G84" s="255"/>
      <c r="J84" s="256"/>
      <c r="M84" s="256"/>
      <c r="N84" s="257"/>
    </row>
    <row r="85" s="236" customFormat="true" ht="12" hidden="false" customHeight="true" outlineLevel="0" collapsed="false">
      <c r="A85" s="229"/>
      <c r="B85" s="230" t="n">
        <v>243</v>
      </c>
      <c r="C85" s="231" t="n">
        <v>243</v>
      </c>
      <c r="D85" s="232" t="n">
        <f aca="false">B85/C85</f>
        <v>1</v>
      </c>
      <c r="E85" s="233" t="n">
        <v>233</v>
      </c>
      <c r="F85" s="231" t="n">
        <v>233</v>
      </c>
      <c r="G85" s="232" t="n">
        <f aca="false">E85*100/B85</f>
        <v>95.8847736625514</v>
      </c>
      <c r="H85" s="233" t="n">
        <v>220</v>
      </c>
      <c r="I85" s="231" t="n">
        <v>220</v>
      </c>
      <c r="J85" s="234" t="n">
        <f aca="false">I85*100/F85</f>
        <v>94.4206008583691</v>
      </c>
      <c r="K85" s="233" t="n">
        <v>157</v>
      </c>
      <c r="L85" s="231" t="n">
        <v>157</v>
      </c>
      <c r="M85" s="234" t="n">
        <f aca="false">L85*100/I85</f>
        <v>71.3636363636364</v>
      </c>
      <c r="N85" s="235" t="s">
        <v>798</v>
      </c>
    </row>
    <row r="86" s="236" customFormat="true" ht="12" hidden="false" customHeight="true" outlineLevel="0" collapsed="false">
      <c r="A86" s="229"/>
      <c r="B86" s="230" t="n">
        <v>170</v>
      </c>
      <c r="C86" s="231" t="n">
        <v>165</v>
      </c>
      <c r="D86" s="232" t="n">
        <f aca="false">B86/C86</f>
        <v>1.03030303030303</v>
      </c>
      <c r="E86" s="233" t="n">
        <v>164</v>
      </c>
      <c r="F86" s="231" t="n">
        <v>159</v>
      </c>
      <c r="G86" s="232" t="n">
        <f aca="false">E86*100/B86</f>
        <v>96.4705882352941</v>
      </c>
      <c r="H86" s="233" t="n">
        <v>137</v>
      </c>
      <c r="I86" s="231" t="n">
        <v>136</v>
      </c>
      <c r="J86" s="234" t="n">
        <f aca="false">I86*100/F86</f>
        <v>85.5345911949686</v>
      </c>
      <c r="K86" s="233" t="n">
        <v>113</v>
      </c>
      <c r="L86" s="231" t="n">
        <v>113</v>
      </c>
      <c r="M86" s="234" t="n">
        <f aca="false">L86*100/I86</f>
        <v>83.0882352941177</v>
      </c>
      <c r="N86" s="235" t="s">
        <v>799</v>
      </c>
    </row>
    <row r="87" s="236" customFormat="true" ht="12" hidden="false" customHeight="true" outlineLevel="0" collapsed="false">
      <c r="A87" s="229"/>
      <c r="B87" s="230" t="n">
        <v>385</v>
      </c>
      <c r="C87" s="231" t="n">
        <v>385</v>
      </c>
      <c r="D87" s="232" t="n">
        <f aca="false">B87/C87</f>
        <v>1</v>
      </c>
      <c r="E87" s="233" t="n">
        <v>338</v>
      </c>
      <c r="F87" s="231" t="n">
        <v>338</v>
      </c>
      <c r="G87" s="232" t="n">
        <f aca="false">E87*100/B87</f>
        <v>87.7922077922078</v>
      </c>
      <c r="H87" s="233" t="n">
        <v>162</v>
      </c>
      <c r="I87" s="231" t="n">
        <v>162</v>
      </c>
      <c r="J87" s="234" t="n">
        <f aca="false">I87*100/F87</f>
        <v>47.9289940828402</v>
      </c>
      <c r="K87" s="233" t="n">
        <v>119</v>
      </c>
      <c r="L87" s="231" t="n">
        <v>119</v>
      </c>
      <c r="M87" s="234" t="n">
        <f aca="false">L87*100/I87</f>
        <v>73.4567901234568</v>
      </c>
      <c r="N87" s="235" t="s">
        <v>800</v>
      </c>
    </row>
    <row r="88" s="236" customFormat="true" ht="12" hidden="false" customHeight="true" outlineLevel="0" collapsed="false">
      <c r="A88" s="229"/>
      <c r="B88" s="230" t="n">
        <v>385</v>
      </c>
      <c r="C88" s="231" t="n">
        <v>385</v>
      </c>
      <c r="D88" s="232" t="n">
        <f aca="false">B88/C88</f>
        <v>1</v>
      </c>
      <c r="E88" s="233" t="n">
        <v>348</v>
      </c>
      <c r="F88" s="231" t="n">
        <v>348</v>
      </c>
      <c r="G88" s="232" t="n">
        <f aca="false">E88*100/B88</f>
        <v>90.3896103896104</v>
      </c>
      <c r="H88" s="233" t="n">
        <v>417</v>
      </c>
      <c r="I88" s="231" t="n">
        <v>417</v>
      </c>
      <c r="J88" s="234" t="n">
        <f aca="false">I88*100/F88</f>
        <v>119.827586206897</v>
      </c>
      <c r="K88" s="233" t="n">
        <v>303</v>
      </c>
      <c r="L88" s="231" t="n">
        <v>303</v>
      </c>
      <c r="M88" s="234" t="n">
        <f aca="false">L88*100/I88</f>
        <v>72.6618705035971</v>
      </c>
      <c r="N88" s="235" t="s">
        <v>801</v>
      </c>
    </row>
    <row r="89" s="236" customFormat="true" ht="12" hidden="false" customHeight="true" outlineLevel="0" collapsed="false">
      <c r="A89" s="229"/>
      <c r="B89" s="230" t="n">
        <v>274</v>
      </c>
      <c r="C89" s="231" t="n">
        <v>274</v>
      </c>
      <c r="D89" s="232" t="n">
        <f aca="false">B89/C89</f>
        <v>1</v>
      </c>
      <c r="E89" s="233" t="n">
        <v>231</v>
      </c>
      <c r="F89" s="231" t="n">
        <v>231</v>
      </c>
      <c r="G89" s="232" t="n">
        <f aca="false">E89*100/B89</f>
        <v>84.3065693430657</v>
      </c>
      <c r="H89" s="233" t="n">
        <v>101</v>
      </c>
      <c r="I89" s="231" t="n">
        <v>101</v>
      </c>
      <c r="J89" s="234" t="n">
        <f aca="false">I89*100/F89</f>
        <v>43.7229437229437</v>
      </c>
      <c r="K89" s="233" t="n">
        <v>80</v>
      </c>
      <c r="L89" s="231" t="n">
        <v>80</v>
      </c>
      <c r="M89" s="234" t="n">
        <f aca="false">L89*100/I89</f>
        <v>79.2079207920792</v>
      </c>
      <c r="N89" s="235" t="s">
        <v>802</v>
      </c>
    </row>
    <row r="90" s="236" customFormat="true" ht="12" hidden="false" customHeight="true" outlineLevel="0" collapsed="false">
      <c r="A90" s="229"/>
      <c r="B90" s="230" t="n">
        <v>168</v>
      </c>
      <c r="C90" s="231" t="n">
        <v>167</v>
      </c>
      <c r="D90" s="232" t="n">
        <f aca="false">B90/C90</f>
        <v>1.0059880239521</v>
      </c>
      <c r="E90" s="233" t="n">
        <v>146</v>
      </c>
      <c r="F90" s="231" t="n">
        <v>146</v>
      </c>
      <c r="G90" s="232" t="n">
        <f aca="false">E90*100/B90</f>
        <v>86.9047619047619</v>
      </c>
      <c r="H90" s="233" t="n">
        <v>146</v>
      </c>
      <c r="I90" s="231" t="n">
        <v>146</v>
      </c>
      <c r="J90" s="234" t="n">
        <f aca="false">I90*100/F90</f>
        <v>100</v>
      </c>
      <c r="K90" s="233" t="n">
        <v>123</v>
      </c>
      <c r="L90" s="231" t="n">
        <v>123</v>
      </c>
      <c r="M90" s="234" t="n">
        <f aca="false">L90*100/I90</f>
        <v>84.2465753424658</v>
      </c>
      <c r="N90" s="235" t="s">
        <v>803</v>
      </c>
    </row>
    <row r="91" s="236" customFormat="true" ht="12" hidden="false" customHeight="true" outlineLevel="0" collapsed="false">
      <c r="A91" s="229"/>
      <c r="B91" s="230" t="n">
        <v>366</v>
      </c>
      <c r="C91" s="231" t="n">
        <v>366</v>
      </c>
      <c r="D91" s="232" t="n">
        <f aca="false">B91/C91</f>
        <v>1</v>
      </c>
      <c r="E91" s="233" t="n">
        <v>324</v>
      </c>
      <c r="F91" s="231" t="n">
        <v>324</v>
      </c>
      <c r="G91" s="232" t="n">
        <f aca="false">E91*100/B91</f>
        <v>88.5245901639344</v>
      </c>
      <c r="H91" s="233" t="n">
        <v>296</v>
      </c>
      <c r="I91" s="231" t="n">
        <v>295</v>
      </c>
      <c r="J91" s="234" t="n">
        <f aca="false">I91*100/F91</f>
        <v>91.0493827160494</v>
      </c>
      <c r="K91" s="233" t="n">
        <v>238</v>
      </c>
      <c r="L91" s="231" t="n">
        <v>237</v>
      </c>
      <c r="M91" s="234" t="n">
        <f aca="false">L91*100/I91</f>
        <v>80.3389830508475</v>
      </c>
      <c r="N91" s="235" t="s">
        <v>804</v>
      </c>
    </row>
    <row r="92" s="236" customFormat="true" ht="12" hidden="false" customHeight="true" outlineLevel="0" collapsed="false">
      <c r="A92" s="229"/>
      <c r="B92" s="230" t="n">
        <v>137</v>
      </c>
      <c r="C92" s="231" t="n">
        <v>137</v>
      </c>
      <c r="D92" s="232" t="n">
        <f aca="false">B92/C92</f>
        <v>1</v>
      </c>
      <c r="E92" s="233" t="n">
        <v>118</v>
      </c>
      <c r="F92" s="231" t="n">
        <v>118</v>
      </c>
      <c r="G92" s="232" t="n">
        <f aca="false">E92*100/B92</f>
        <v>86.1313868613139</v>
      </c>
      <c r="H92" s="233" t="n">
        <v>126</v>
      </c>
      <c r="I92" s="231" t="n">
        <v>126</v>
      </c>
      <c r="J92" s="234" t="n">
        <f aca="false">I92*100/F92</f>
        <v>106.779661016949</v>
      </c>
      <c r="K92" s="233" t="n">
        <v>95</v>
      </c>
      <c r="L92" s="231" t="n">
        <v>95</v>
      </c>
      <c r="M92" s="234" t="n">
        <f aca="false">L92*100/I92</f>
        <v>75.3968253968254</v>
      </c>
      <c r="N92" s="235" t="s">
        <v>805</v>
      </c>
    </row>
    <row r="93" s="236" customFormat="true" ht="12" hidden="false" customHeight="true" outlineLevel="0" collapsed="false">
      <c r="A93" s="229"/>
      <c r="B93" s="230" t="n">
        <v>349</v>
      </c>
      <c r="C93" s="231" t="n">
        <v>349</v>
      </c>
      <c r="D93" s="232" t="n">
        <f aca="false">B93/C93</f>
        <v>1</v>
      </c>
      <c r="E93" s="233" t="n">
        <v>314</v>
      </c>
      <c r="F93" s="231" t="n">
        <v>314</v>
      </c>
      <c r="G93" s="232" t="n">
        <f aca="false">E93*100/B93</f>
        <v>89.9713467048711</v>
      </c>
      <c r="H93" s="233" t="n">
        <v>238</v>
      </c>
      <c r="I93" s="231" t="n">
        <v>238</v>
      </c>
      <c r="J93" s="234" t="n">
        <f aca="false">I93*100/F93</f>
        <v>75.796178343949</v>
      </c>
      <c r="K93" s="233" t="n">
        <v>171</v>
      </c>
      <c r="L93" s="231" t="n">
        <v>171</v>
      </c>
      <c r="M93" s="234" t="n">
        <f aca="false">L93*100/I93</f>
        <v>71.8487394957983</v>
      </c>
      <c r="N93" s="235" t="s">
        <v>806</v>
      </c>
    </row>
    <row r="94" s="236" customFormat="true" ht="12" hidden="false" customHeight="true" outlineLevel="0" collapsed="false">
      <c r="A94" s="229"/>
      <c r="B94" s="230" t="n">
        <v>283</v>
      </c>
      <c r="C94" s="231" t="n">
        <v>283</v>
      </c>
      <c r="D94" s="232" t="n">
        <f aca="false">B94/C94</f>
        <v>1</v>
      </c>
      <c r="E94" s="233" t="n">
        <v>248</v>
      </c>
      <c r="F94" s="231" t="n">
        <v>248</v>
      </c>
      <c r="G94" s="232" t="n">
        <f aca="false">E94*100/B94</f>
        <v>87.6325088339223</v>
      </c>
      <c r="H94" s="233" t="n">
        <v>189</v>
      </c>
      <c r="I94" s="231" t="n">
        <v>189</v>
      </c>
      <c r="J94" s="234" t="n">
        <f aca="false">I94*100/F94</f>
        <v>76.2096774193548</v>
      </c>
      <c r="K94" s="233" t="n">
        <v>138</v>
      </c>
      <c r="L94" s="231" t="n">
        <v>138</v>
      </c>
      <c r="M94" s="234" t="n">
        <f aca="false">L94*100/I94</f>
        <v>73.015873015873</v>
      </c>
      <c r="N94" s="235" t="s">
        <v>807</v>
      </c>
    </row>
    <row r="95" s="244" customFormat="true" ht="12" hidden="false" customHeight="true" outlineLevel="0" collapsed="false">
      <c r="A95" s="237"/>
      <c r="B95" s="238" t="n">
        <v>2760</v>
      </c>
      <c r="C95" s="239" t="n">
        <v>2605</v>
      </c>
      <c r="D95" s="240" t="n">
        <f aca="false">B95/C95</f>
        <v>1.0595009596929</v>
      </c>
      <c r="E95" s="241" t="n">
        <v>2464</v>
      </c>
      <c r="F95" s="239" t="n">
        <v>2340</v>
      </c>
      <c r="G95" s="240" t="n">
        <f aca="false">E95*100/B95</f>
        <v>89.2753623188406</v>
      </c>
      <c r="H95" s="241" t="n">
        <v>2032</v>
      </c>
      <c r="I95" s="239" t="n">
        <v>1961</v>
      </c>
      <c r="J95" s="242" t="n">
        <f aca="false">I95*100/F95</f>
        <v>83.8034188034188</v>
      </c>
      <c r="K95" s="241" t="n">
        <v>1537</v>
      </c>
      <c r="L95" s="239" t="n">
        <v>1534</v>
      </c>
      <c r="M95" s="242" t="n">
        <f aca="false">L95*100/I95</f>
        <v>78.2253952065273</v>
      </c>
      <c r="N95" s="243" t="s">
        <v>808</v>
      </c>
    </row>
    <row r="96" s="236" customFormat="true" ht="12" hidden="false" customHeight="true" outlineLevel="0" collapsed="false">
      <c r="A96" s="229"/>
      <c r="B96" s="230" t="n">
        <v>209</v>
      </c>
      <c r="C96" s="231" t="n">
        <v>209</v>
      </c>
      <c r="D96" s="232" t="n">
        <f aca="false">B96/C96</f>
        <v>1</v>
      </c>
      <c r="E96" s="233" t="n">
        <v>189</v>
      </c>
      <c r="F96" s="231" t="n">
        <v>189</v>
      </c>
      <c r="G96" s="232" t="n">
        <f aca="false">E96*100/B96</f>
        <v>90.4306220095694</v>
      </c>
      <c r="H96" s="233" t="n">
        <v>189</v>
      </c>
      <c r="I96" s="231" t="n">
        <v>189</v>
      </c>
      <c r="J96" s="234" t="n">
        <f aca="false">I96*100/F96</f>
        <v>100</v>
      </c>
      <c r="K96" s="233" t="n">
        <v>141</v>
      </c>
      <c r="L96" s="231" t="n">
        <v>141</v>
      </c>
      <c r="M96" s="234" t="n">
        <f aca="false">L96*100/I96</f>
        <v>74.6031746031746</v>
      </c>
      <c r="N96" s="235" t="s">
        <v>809</v>
      </c>
    </row>
    <row r="97" s="244" customFormat="true" ht="12" hidden="false" customHeight="true" outlineLevel="0" collapsed="false">
      <c r="A97" s="237"/>
      <c r="B97" s="238" t="n">
        <v>209</v>
      </c>
      <c r="C97" s="239" t="n">
        <v>209</v>
      </c>
      <c r="D97" s="240" t="n">
        <f aca="false">B97/C97</f>
        <v>1</v>
      </c>
      <c r="E97" s="241" t="n">
        <v>189</v>
      </c>
      <c r="F97" s="239" t="n">
        <v>189</v>
      </c>
      <c r="G97" s="240" t="n">
        <f aca="false">E97*100/B97</f>
        <v>90.4306220095694</v>
      </c>
      <c r="H97" s="241" t="n">
        <v>189</v>
      </c>
      <c r="I97" s="239" t="n">
        <v>189</v>
      </c>
      <c r="J97" s="242" t="n">
        <f aca="false">I97*100/F97</f>
        <v>100</v>
      </c>
      <c r="K97" s="241" t="n">
        <v>141</v>
      </c>
      <c r="L97" s="239" t="n">
        <v>141</v>
      </c>
      <c r="M97" s="242" t="n">
        <f aca="false">L97*100/I97</f>
        <v>74.6031746031746</v>
      </c>
      <c r="N97" s="243" t="s">
        <v>810</v>
      </c>
    </row>
    <row r="98" s="236" customFormat="true" ht="12" hidden="false" customHeight="true" outlineLevel="0" collapsed="false">
      <c r="A98" s="229"/>
      <c r="B98" s="230" t="n">
        <v>225</v>
      </c>
      <c r="C98" s="231" t="n">
        <v>225</v>
      </c>
      <c r="D98" s="232" t="n">
        <f aca="false">B98/C98</f>
        <v>1</v>
      </c>
      <c r="E98" s="233" t="n">
        <v>202</v>
      </c>
      <c r="F98" s="231" t="n">
        <v>202</v>
      </c>
      <c r="G98" s="232" t="n">
        <f aca="false">E98*100/B98</f>
        <v>89.7777777777778</v>
      </c>
      <c r="H98" s="233" t="n">
        <v>202</v>
      </c>
      <c r="I98" s="231" t="n">
        <v>202</v>
      </c>
      <c r="J98" s="234" t="n">
        <f aca="false">I98*100/F98</f>
        <v>100</v>
      </c>
      <c r="K98" s="233" t="n">
        <v>152</v>
      </c>
      <c r="L98" s="231" t="n">
        <v>152</v>
      </c>
      <c r="M98" s="234" t="n">
        <f aca="false">L98*100/I98</f>
        <v>75.2475247524752</v>
      </c>
      <c r="N98" s="235" t="s">
        <v>811</v>
      </c>
    </row>
    <row r="99" s="236" customFormat="true" ht="12" hidden="false" customHeight="true" outlineLevel="0" collapsed="false">
      <c r="A99" s="229"/>
      <c r="B99" s="230" t="n">
        <v>223</v>
      </c>
      <c r="C99" s="231" t="n">
        <v>212</v>
      </c>
      <c r="D99" s="232" t="n">
        <f aca="false">B99/C99</f>
        <v>1.05188679245283</v>
      </c>
      <c r="E99" s="233" t="n">
        <v>216</v>
      </c>
      <c r="F99" s="231" t="n">
        <v>206</v>
      </c>
      <c r="G99" s="232" t="n">
        <f aca="false">E99*100/B99</f>
        <v>96.8609865470852</v>
      </c>
      <c r="H99" s="233" t="n">
        <v>186</v>
      </c>
      <c r="I99" s="231" t="n">
        <v>179</v>
      </c>
      <c r="J99" s="234" t="n">
        <f aca="false">I99*100/F99</f>
        <v>86.8932038834952</v>
      </c>
      <c r="K99" s="233" t="n">
        <v>104</v>
      </c>
      <c r="L99" s="231" t="n">
        <v>104</v>
      </c>
      <c r="M99" s="234" t="n">
        <f aca="false">L99*100/I99</f>
        <v>58.1005586592179</v>
      </c>
      <c r="N99" s="235" t="s">
        <v>812</v>
      </c>
    </row>
    <row r="100" s="236" customFormat="true" ht="12" hidden="false" customHeight="true" outlineLevel="0" collapsed="false">
      <c r="A100" s="229"/>
      <c r="B100" s="230" t="n">
        <v>202</v>
      </c>
      <c r="C100" s="231" t="n">
        <v>193</v>
      </c>
      <c r="D100" s="232" t="n">
        <f aca="false">B100/C100</f>
        <v>1.04663212435233</v>
      </c>
      <c r="E100" s="233" t="n">
        <v>168</v>
      </c>
      <c r="F100" s="231" t="n">
        <v>160</v>
      </c>
      <c r="G100" s="232" t="n">
        <f aca="false">E100*100/B100</f>
        <v>83.1683168316832</v>
      </c>
      <c r="H100" s="233" t="n">
        <v>157</v>
      </c>
      <c r="I100" s="231" t="n">
        <v>149</v>
      </c>
      <c r="J100" s="234" t="n">
        <f aca="false">I100*100/F100</f>
        <v>93.125</v>
      </c>
      <c r="K100" s="233" t="n">
        <v>107</v>
      </c>
      <c r="L100" s="231" t="n">
        <v>107</v>
      </c>
      <c r="M100" s="234" t="n">
        <f aca="false">L100*100/I100</f>
        <v>71.8120805369128</v>
      </c>
      <c r="N100" s="235" t="s">
        <v>813</v>
      </c>
    </row>
    <row r="101" s="244" customFormat="true" ht="12" hidden="false" customHeight="true" outlineLevel="0" collapsed="false">
      <c r="A101" s="237"/>
      <c r="B101" s="238" t="n">
        <v>650</v>
      </c>
      <c r="C101" s="239" t="n">
        <v>587</v>
      </c>
      <c r="D101" s="240" t="n">
        <f aca="false">B101/C101</f>
        <v>1.10732538330494</v>
      </c>
      <c r="E101" s="241" t="n">
        <v>586</v>
      </c>
      <c r="F101" s="239" t="n">
        <v>529</v>
      </c>
      <c r="G101" s="240" t="n">
        <f aca="false">E101*100/B101</f>
        <v>90.1538461538462</v>
      </c>
      <c r="H101" s="241" t="n">
        <v>545</v>
      </c>
      <c r="I101" s="239" t="n">
        <v>495</v>
      </c>
      <c r="J101" s="242" t="n">
        <f aca="false">I101*100/F101</f>
        <v>93.5727788279773</v>
      </c>
      <c r="K101" s="241" t="n">
        <v>363</v>
      </c>
      <c r="L101" s="239" t="n">
        <v>363</v>
      </c>
      <c r="M101" s="242" t="n">
        <f aca="false">L101*100/I101</f>
        <v>73.3333333333333</v>
      </c>
      <c r="N101" s="243" t="s">
        <v>814</v>
      </c>
    </row>
    <row r="102" s="252" customFormat="true" ht="12" hidden="false" customHeight="true" outlineLevel="0" collapsed="false">
      <c r="A102" s="265"/>
      <c r="B102" s="266" t="n">
        <v>3619</v>
      </c>
      <c r="C102" s="267" t="n">
        <v>3314</v>
      </c>
      <c r="D102" s="268" t="n">
        <v>1.0920337960169</v>
      </c>
      <c r="E102" s="269" t="n">
        <v>3239</v>
      </c>
      <c r="F102" s="267" t="n">
        <v>2988</v>
      </c>
      <c r="G102" s="268" t="n">
        <v>89.4998618402874</v>
      </c>
      <c r="H102" s="269" t="n">
        <v>2766</v>
      </c>
      <c r="I102" s="267" t="n">
        <v>2579</v>
      </c>
      <c r="J102" s="270" t="n">
        <v>86.3119143239625</v>
      </c>
      <c r="K102" s="269" t="n">
        <v>2041</v>
      </c>
      <c r="L102" s="267" t="n">
        <v>2037</v>
      </c>
      <c r="M102" s="270" t="n">
        <v>78.9841023652579</v>
      </c>
      <c r="N102" s="271" t="s">
        <v>815</v>
      </c>
    </row>
    <row r="103" s="254" customFormat="true" ht="7.5" hidden="false" customHeight="true" outlineLevel="0" collapsed="false">
      <c r="A103" s="253"/>
      <c r="D103" s="255"/>
      <c r="G103" s="255"/>
      <c r="J103" s="256"/>
      <c r="M103" s="256"/>
      <c r="N103" s="257"/>
    </row>
    <row r="104" s="236" customFormat="true" ht="12" hidden="false" customHeight="true" outlineLevel="0" collapsed="false">
      <c r="A104" s="229"/>
      <c r="B104" s="230" t="n">
        <v>3992</v>
      </c>
      <c r="C104" s="231" t="n">
        <v>2579</v>
      </c>
      <c r="D104" s="232" t="n">
        <f aca="false">B104/C104</f>
        <v>1.54788677782086</v>
      </c>
      <c r="E104" s="233" t="n">
        <v>3556</v>
      </c>
      <c r="F104" s="231" t="n">
        <v>2366</v>
      </c>
      <c r="G104" s="232" t="n">
        <f aca="false">E104*100/B104</f>
        <v>89.0781563126253</v>
      </c>
      <c r="H104" s="233" t="n">
        <v>1138</v>
      </c>
      <c r="I104" s="231" t="n">
        <v>915</v>
      </c>
      <c r="J104" s="234" t="n">
        <f aca="false">I104*100/F104</f>
        <v>38.6728655959425</v>
      </c>
      <c r="K104" s="233" t="n">
        <v>727</v>
      </c>
      <c r="L104" s="231" t="n">
        <v>727</v>
      </c>
      <c r="M104" s="234" t="n">
        <f aca="false">L104*100/I104</f>
        <v>79.4535519125683</v>
      </c>
      <c r="N104" s="235" t="s">
        <v>816</v>
      </c>
    </row>
    <row r="105" s="236" customFormat="true" ht="12" hidden="false" customHeight="true" outlineLevel="0" collapsed="false">
      <c r="A105" s="229"/>
      <c r="B105" s="230" t="n">
        <v>879</v>
      </c>
      <c r="C105" s="231" t="n">
        <v>759</v>
      </c>
      <c r="D105" s="232" t="n">
        <f aca="false">B105/C105</f>
        <v>1.15810276679842</v>
      </c>
      <c r="E105" s="233" t="n">
        <v>772</v>
      </c>
      <c r="F105" s="231" t="n">
        <v>680</v>
      </c>
      <c r="G105" s="232" t="n">
        <f aca="false">E105*100/B105</f>
        <v>87.8270762229807</v>
      </c>
      <c r="H105" s="233" t="n">
        <v>124</v>
      </c>
      <c r="I105" s="231" t="n">
        <v>121</v>
      </c>
      <c r="J105" s="234" t="n">
        <f aca="false">I105*100/F105</f>
        <v>17.7941176470588</v>
      </c>
      <c r="K105" s="233" t="n">
        <v>84</v>
      </c>
      <c r="L105" s="231" t="n">
        <v>84</v>
      </c>
      <c r="M105" s="234" t="n">
        <f aca="false">L105*100/I105</f>
        <v>69.4214876033058</v>
      </c>
      <c r="N105" s="235" t="s">
        <v>817</v>
      </c>
    </row>
    <row r="106" s="244" customFormat="true" ht="12" hidden="false" customHeight="true" outlineLevel="0" collapsed="false">
      <c r="A106" s="237"/>
      <c r="B106" s="238" t="n">
        <v>4871</v>
      </c>
      <c r="C106" s="239" t="n">
        <v>2822</v>
      </c>
      <c r="D106" s="240" t="n">
        <f aca="false">B106/C106</f>
        <v>1.72608079376329</v>
      </c>
      <c r="E106" s="241" t="n">
        <v>4328</v>
      </c>
      <c r="F106" s="239" t="n">
        <v>2597</v>
      </c>
      <c r="G106" s="240" t="n">
        <f aca="false">E106*100/B106</f>
        <v>88.8523917060152</v>
      </c>
      <c r="H106" s="241" t="n">
        <v>1262</v>
      </c>
      <c r="I106" s="239" t="n">
        <v>941</v>
      </c>
      <c r="J106" s="242" t="n">
        <f aca="false">I106*100/F106</f>
        <v>36.2341162880246</v>
      </c>
      <c r="K106" s="241" t="n">
        <v>811</v>
      </c>
      <c r="L106" s="239" t="n">
        <v>803</v>
      </c>
      <c r="M106" s="242" t="n">
        <f aca="false">L106*100/I106</f>
        <v>85.3347502656748</v>
      </c>
      <c r="N106" s="243" t="s">
        <v>818</v>
      </c>
    </row>
    <row r="107" s="236" customFormat="true" ht="12" hidden="false" customHeight="true" outlineLevel="0" collapsed="false">
      <c r="A107" s="229"/>
      <c r="B107" s="230" t="n">
        <v>1439</v>
      </c>
      <c r="C107" s="231" t="n">
        <v>1206</v>
      </c>
      <c r="D107" s="232" t="n">
        <f aca="false">B107/C107</f>
        <v>1.19320066334992</v>
      </c>
      <c r="E107" s="233" t="n">
        <v>1231</v>
      </c>
      <c r="F107" s="231" t="n">
        <v>1050</v>
      </c>
      <c r="G107" s="232" t="n">
        <f aca="false">E107*100/B107</f>
        <v>85.5455177206393</v>
      </c>
      <c r="H107" s="233" t="n">
        <v>468</v>
      </c>
      <c r="I107" s="231" t="n">
        <v>420</v>
      </c>
      <c r="J107" s="234" t="n">
        <f aca="false">I107*100/F107</f>
        <v>40</v>
      </c>
      <c r="K107" s="233" t="n">
        <v>357</v>
      </c>
      <c r="L107" s="231" t="n">
        <v>357</v>
      </c>
      <c r="M107" s="234" t="n">
        <f aca="false">L107*100/I107</f>
        <v>85</v>
      </c>
      <c r="N107" s="235" t="s">
        <v>819</v>
      </c>
    </row>
    <row r="108" s="236" customFormat="true" ht="12" hidden="false" customHeight="true" outlineLevel="0" collapsed="false">
      <c r="A108" s="229"/>
      <c r="B108" s="230" t="n">
        <v>64</v>
      </c>
      <c r="C108" s="231" t="n">
        <v>64</v>
      </c>
      <c r="D108" s="232" t="n">
        <f aca="false">B108/C108</f>
        <v>1</v>
      </c>
      <c r="E108" s="233" t="n">
        <v>46</v>
      </c>
      <c r="F108" s="231" t="n">
        <v>46</v>
      </c>
      <c r="G108" s="232" t="n">
        <f aca="false">E108*100/B108</f>
        <v>71.875</v>
      </c>
      <c r="H108" s="233" t="n">
        <v>40</v>
      </c>
      <c r="I108" s="231" t="n">
        <v>40</v>
      </c>
      <c r="J108" s="234" t="n">
        <f aca="false">I108*100/F108</f>
        <v>86.9565217391304</v>
      </c>
      <c r="K108" s="233" t="n">
        <v>37</v>
      </c>
      <c r="L108" s="231" t="n">
        <v>37</v>
      </c>
      <c r="M108" s="234" t="n">
        <f aca="false">L108*100/I108</f>
        <v>92.5</v>
      </c>
      <c r="N108" s="235" t="s">
        <v>820</v>
      </c>
    </row>
    <row r="109" s="244" customFormat="true" ht="12" hidden="false" customHeight="true" outlineLevel="0" collapsed="false">
      <c r="A109" s="237"/>
      <c r="B109" s="238" t="n">
        <v>1503</v>
      </c>
      <c r="C109" s="239" t="n">
        <v>1245</v>
      </c>
      <c r="D109" s="240" t="n">
        <f aca="false">B109/C109</f>
        <v>1.20722891566265</v>
      </c>
      <c r="E109" s="241" t="n">
        <v>1277</v>
      </c>
      <c r="F109" s="239" t="n">
        <v>1076</v>
      </c>
      <c r="G109" s="240" t="n">
        <f aca="false">E109*100/B109</f>
        <v>84.9634065202928</v>
      </c>
      <c r="H109" s="241" t="n">
        <v>508</v>
      </c>
      <c r="I109" s="239" t="n">
        <v>460</v>
      </c>
      <c r="J109" s="242" t="n">
        <f aca="false">I109*100/F109</f>
        <v>42.7509293680297</v>
      </c>
      <c r="K109" s="241" t="n">
        <v>394</v>
      </c>
      <c r="L109" s="239" t="n">
        <v>394</v>
      </c>
      <c r="M109" s="242" t="n">
        <f aca="false">L109*100/I109</f>
        <v>85.6521739130435</v>
      </c>
      <c r="N109" s="243" t="s">
        <v>821</v>
      </c>
    </row>
    <row r="110" s="236" customFormat="true" ht="12" hidden="false" customHeight="true" outlineLevel="0" collapsed="false">
      <c r="A110" s="229"/>
      <c r="B110" s="230" t="n">
        <v>1953</v>
      </c>
      <c r="C110" s="231" t="n">
        <v>1655</v>
      </c>
      <c r="D110" s="232" t="n">
        <f aca="false">B110/C110</f>
        <v>1.18006042296073</v>
      </c>
      <c r="E110" s="233" t="n">
        <v>1779</v>
      </c>
      <c r="F110" s="231" t="n">
        <v>1532</v>
      </c>
      <c r="G110" s="232" t="n">
        <f aca="false">E110*100/B110</f>
        <v>91.0906298003072</v>
      </c>
      <c r="H110" s="233" t="n">
        <v>1421</v>
      </c>
      <c r="I110" s="231" t="n">
        <v>1285</v>
      </c>
      <c r="J110" s="234" t="n">
        <f aca="false">I110*100/F110</f>
        <v>83.8772845953003</v>
      </c>
      <c r="K110" s="233" t="n">
        <v>1080</v>
      </c>
      <c r="L110" s="231" t="n">
        <v>1077</v>
      </c>
      <c r="M110" s="234" t="n">
        <f aca="false">L110*100/I110</f>
        <v>83.8132295719844</v>
      </c>
      <c r="N110" s="235" t="s">
        <v>822</v>
      </c>
    </row>
    <row r="111" s="236" customFormat="true" ht="12" hidden="false" customHeight="true" outlineLevel="0" collapsed="false">
      <c r="A111" s="229"/>
      <c r="B111" s="230" t="n">
        <v>580</v>
      </c>
      <c r="C111" s="231" t="n">
        <v>498</v>
      </c>
      <c r="D111" s="232" t="n">
        <f aca="false">B111/C111</f>
        <v>1.16465863453815</v>
      </c>
      <c r="E111" s="233" t="n">
        <v>468</v>
      </c>
      <c r="F111" s="231" t="n">
        <v>419</v>
      </c>
      <c r="G111" s="232" t="n">
        <f aca="false">E111*100/B111</f>
        <v>80.6896551724138</v>
      </c>
      <c r="H111" s="233" t="n">
        <v>308</v>
      </c>
      <c r="I111" s="231" t="n">
        <v>288</v>
      </c>
      <c r="J111" s="234" t="n">
        <f aca="false">I111*100/F111</f>
        <v>68.7350835322196</v>
      </c>
      <c r="K111" s="233" t="n">
        <v>261</v>
      </c>
      <c r="L111" s="231" t="n">
        <v>260</v>
      </c>
      <c r="M111" s="234" t="n">
        <f aca="false">L111*100/I111</f>
        <v>90.2777777777778</v>
      </c>
      <c r="N111" s="235" t="s">
        <v>823</v>
      </c>
    </row>
    <row r="112" s="236" customFormat="true" ht="12" hidden="false" customHeight="true" outlineLevel="0" collapsed="false">
      <c r="A112" s="229"/>
      <c r="B112" s="230" t="n">
        <v>520</v>
      </c>
      <c r="C112" s="231" t="n">
        <v>478</v>
      </c>
      <c r="D112" s="232" t="n">
        <f aca="false">B112/C112</f>
        <v>1.08786610878661</v>
      </c>
      <c r="E112" s="233" t="n">
        <v>455</v>
      </c>
      <c r="F112" s="231" t="n">
        <v>420</v>
      </c>
      <c r="G112" s="232" t="n">
        <f aca="false">E112*100/B112</f>
        <v>87.5</v>
      </c>
      <c r="H112" s="233" t="n">
        <v>285</v>
      </c>
      <c r="I112" s="231" t="n">
        <v>265</v>
      </c>
      <c r="J112" s="234" t="n">
        <f aca="false">I112*100/F112</f>
        <v>63.0952380952381</v>
      </c>
      <c r="K112" s="233" t="n">
        <v>193</v>
      </c>
      <c r="L112" s="231" t="n">
        <v>193</v>
      </c>
      <c r="M112" s="234" t="n">
        <f aca="false">L112*100/I112</f>
        <v>72.8301886792453</v>
      </c>
      <c r="N112" s="235" t="s">
        <v>824</v>
      </c>
    </row>
    <row r="113" s="236" customFormat="true" ht="12" hidden="false" customHeight="true" outlineLevel="0" collapsed="false">
      <c r="A113" s="229"/>
      <c r="B113" s="230" t="n">
        <v>256</v>
      </c>
      <c r="C113" s="231" t="n">
        <v>220</v>
      </c>
      <c r="D113" s="232" t="n">
        <f aca="false">B113/C113</f>
        <v>1.16363636363636</v>
      </c>
      <c r="E113" s="233" t="n">
        <v>217</v>
      </c>
      <c r="F113" s="231" t="n">
        <v>193</v>
      </c>
      <c r="G113" s="232" t="n">
        <f aca="false">E113*100/B113</f>
        <v>84.765625</v>
      </c>
      <c r="H113" s="233" t="n">
        <v>134</v>
      </c>
      <c r="I113" s="231" t="n">
        <v>126</v>
      </c>
      <c r="J113" s="234" t="n">
        <f aca="false">I113*100/F113</f>
        <v>65.2849740932643</v>
      </c>
      <c r="K113" s="233" t="n">
        <v>94</v>
      </c>
      <c r="L113" s="231" t="n">
        <v>94</v>
      </c>
      <c r="M113" s="234" t="n">
        <f aca="false">L113*100/I113</f>
        <v>74.6031746031746</v>
      </c>
      <c r="N113" s="235" t="s">
        <v>825</v>
      </c>
    </row>
    <row r="114" s="236" customFormat="true" ht="12" hidden="false" customHeight="true" outlineLevel="0" collapsed="false">
      <c r="A114" s="229"/>
      <c r="B114" s="230" t="n">
        <v>871</v>
      </c>
      <c r="C114" s="231" t="n">
        <v>760</v>
      </c>
      <c r="D114" s="232" t="n">
        <f aca="false">B114/C114</f>
        <v>1.14605263157895</v>
      </c>
      <c r="E114" s="233" t="n">
        <v>719</v>
      </c>
      <c r="F114" s="231" t="n">
        <v>646</v>
      </c>
      <c r="G114" s="232" t="n">
        <f aca="false">E114*100/B114</f>
        <v>82.548794489093</v>
      </c>
      <c r="H114" s="233" t="n">
        <v>386</v>
      </c>
      <c r="I114" s="231" t="n">
        <v>369</v>
      </c>
      <c r="J114" s="234" t="n">
        <f aca="false">I114*100/F114</f>
        <v>57.1207430340557</v>
      </c>
      <c r="K114" s="233" t="n">
        <v>302</v>
      </c>
      <c r="L114" s="231" t="n">
        <v>302</v>
      </c>
      <c r="M114" s="234" t="n">
        <f aca="false">L114*100/I114</f>
        <v>81.8428184281843</v>
      </c>
      <c r="N114" s="235" t="s">
        <v>826</v>
      </c>
    </row>
    <row r="115" s="236" customFormat="true" ht="12" hidden="false" customHeight="true" outlineLevel="0" collapsed="false">
      <c r="A115" s="229"/>
      <c r="B115" s="230" t="n">
        <v>194</v>
      </c>
      <c r="C115" s="231" t="n">
        <v>175</v>
      </c>
      <c r="D115" s="232" t="n">
        <f aca="false">B115/C115</f>
        <v>1.10857142857143</v>
      </c>
      <c r="E115" s="233" t="n">
        <v>175</v>
      </c>
      <c r="F115" s="231" t="n">
        <v>161</v>
      </c>
      <c r="G115" s="232" t="n">
        <f aca="false">E115*100/B115</f>
        <v>90.2061855670103</v>
      </c>
      <c r="H115" s="233" t="n">
        <v>148</v>
      </c>
      <c r="I115" s="231" t="n">
        <v>139</v>
      </c>
      <c r="J115" s="234" t="n">
        <f aca="false">I115*100/F115</f>
        <v>86.3354037267081</v>
      </c>
      <c r="K115" s="233" t="n">
        <v>106</v>
      </c>
      <c r="L115" s="231" t="n">
        <v>105</v>
      </c>
      <c r="M115" s="234" t="n">
        <f aca="false">L115*100/I115</f>
        <v>75.5395683453237</v>
      </c>
      <c r="N115" s="235" t="s">
        <v>827</v>
      </c>
    </row>
    <row r="116" s="236" customFormat="true" ht="12" hidden="false" customHeight="true" outlineLevel="0" collapsed="false">
      <c r="A116" s="229"/>
      <c r="B116" s="230" t="n">
        <v>51</v>
      </c>
      <c r="C116" s="231" t="n">
        <v>51</v>
      </c>
      <c r="D116" s="232" t="n">
        <f aca="false">B116/C116</f>
        <v>1</v>
      </c>
      <c r="E116" s="233" t="n">
        <v>44</v>
      </c>
      <c r="F116" s="231" t="n">
        <v>44</v>
      </c>
      <c r="G116" s="232" t="n">
        <f aca="false">E116*100/B116</f>
        <v>86.2745098039216</v>
      </c>
      <c r="H116" s="233" t="n">
        <v>44</v>
      </c>
      <c r="I116" s="231" t="n">
        <v>44</v>
      </c>
      <c r="J116" s="234" t="n">
        <f aca="false">I116*100/F116</f>
        <v>100</v>
      </c>
      <c r="K116" s="233" t="n">
        <v>41</v>
      </c>
      <c r="L116" s="231" t="n">
        <v>41</v>
      </c>
      <c r="M116" s="234" t="n">
        <f aca="false">L116*100/I116</f>
        <v>93.1818181818182</v>
      </c>
      <c r="N116" s="235" t="s">
        <v>828</v>
      </c>
    </row>
    <row r="117" s="236" customFormat="true" ht="12" hidden="false" customHeight="true" outlineLevel="0" collapsed="false">
      <c r="A117" s="229"/>
      <c r="B117" s="230" t="n">
        <v>91</v>
      </c>
      <c r="C117" s="231" t="n">
        <v>91</v>
      </c>
      <c r="D117" s="232" t="n">
        <f aca="false">B117/C117</f>
        <v>1</v>
      </c>
      <c r="E117" s="233" t="n">
        <v>81</v>
      </c>
      <c r="F117" s="231" t="n">
        <v>81</v>
      </c>
      <c r="G117" s="232" t="n">
        <f aca="false">E117*100/B117</f>
        <v>89.010989010989</v>
      </c>
      <c r="H117" s="233" t="n">
        <v>48</v>
      </c>
      <c r="I117" s="231" t="n">
        <v>48</v>
      </c>
      <c r="J117" s="234" t="n">
        <f aca="false">I117*100/F117</f>
        <v>59.2592592592593</v>
      </c>
      <c r="K117" s="233" t="n">
        <v>37</v>
      </c>
      <c r="L117" s="231" t="n">
        <v>37</v>
      </c>
      <c r="M117" s="234" t="n">
        <f aca="false">L117*100/I117</f>
        <v>77.0833333333333</v>
      </c>
      <c r="N117" s="235" t="s">
        <v>829</v>
      </c>
    </row>
    <row r="118" s="236" customFormat="true" ht="12" hidden="false" customHeight="true" outlineLevel="0" collapsed="false">
      <c r="A118" s="229"/>
      <c r="B118" s="230" t="n">
        <v>53</v>
      </c>
      <c r="C118" s="231" t="n">
        <v>53</v>
      </c>
      <c r="D118" s="232" t="n">
        <f aca="false">B118/C118</f>
        <v>1</v>
      </c>
      <c r="E118" s="233" t="n">
        <v>45</v>
      </c>
      <c r="F118" s="231" t="n">
        <v>45</v>
      </c>
      <c r="G118" s="232" t="n">
        <f aca="false">E118*100/B118</f>
        <v>84.9056603773585</v>
      </c>
      <c r="H118" s="233" t="n">
        <v>25</v>
      </c>
      <c r="I118" s="231" t="n">
        <v>25</v>
      </c>
      <c r="J118" s="234" t="n">
        <f aca="false">I118*100/F118</f>
        <v>55.5555555555556</v>
      </c>
      <c r="K118" s="233" t="n">
        <v>24</v>
      </c>
      <c r="L118" s="231" t="n">
        <v>24</v>
      </c>
      <c r="M118" s="234" t="n">
        <f aca="false">L118*100/I118</f>
        <v>96</v>
      </c>
      <c r="N118" s="235" t="s">
        <v>830</v>
      </c>
    </row>
    <row r="119" s="244" customFormat="true" ht="12" hidden="false" customHeight="true" outlineLevel="0" collapsed="false">
      <c r="A119" s="237"/>
      <c r="B119" s="238" t="n">
        <v>4569</v>
      </c>
      <c r="C119" s="239" t="n">
        <v>3611</v>
      </c>
      <c r="D119" s="240" t="n">
        <f aca="false">B119/C119</f>
        <v>1.26530047078372</v>
      </c>
      <c r="E119" s="241" t="n">
        <v>3983</v>
      </c>
      <c r="F119" s="239" t="n">
        <v>3235</v>
      </c>
      <c r="G119" s="240" t="n">
        <f aca="false">E119*100/B119</f>
        <v>87.1744364193478</v>
      </c>
      <c r="H119" s="241" t="n">
        <v>2799</v>
      </c>
      <c r="I119" s="239" t="n">
        <v>2483</v>
      </c>
      <c r="J119" s="242" t="n">
        <f aca="false">I119*100/F119</f>
        <v>76.7542503863988</v>
      </c>
      <c r="K119" s="241" t="n">
        <v>2138</v>
      </c>
      <c r="L119" s="239" t="n">
        <v>2131</v>
      </c>
      <c r="M119" s="242" t="n">
        <f aca="false">L119*100/I119</f>
        <v>85.8236004832863</v>
      </c>
      <c r="N119" s="243" t="s">
        <v>831</v>
      </c>
    </row>
    <row r="120" s="252" customFormat="true" ht="12" hidden="false" customHeight="true" outlineLevel="0" collapsed="false">
      <c r="A120" s="272"/>
      <c r="B120" s="273" t="n">
        <v>10943</v>
      </c>
      <c r="C120" s="274" t="n">
        <v>6969</v>
      </c>
      <c r="D120" s="275" t="n">
        <v>1.57023963265892</v>
      </c>
      <c r="E120" s="276" t="n">
        <v>9588</v>
      </c>
      <c r="F120" s="274" t="n">
        <v>6344</v>
      </c>
      <c r="G120" s="275" t="n">
        <v>87.6176551219958</v>
      </c>
      <c r="H120" s="276" t="n">
        <v>4569</v>
      </c>
      <c r="I120" s="274" t="n">
        <v>3785</v>
      </c>
      <c r="J120" s="277" t="n">
        <v>59.6626733921816</v>
      </c>
      <c r="K120" s="276" t="n">
        <v>3343</v>
      </c>
      <c r="L120" s="274" t="n">
        <v>3318</v>
      </c>
      <c r="M120" s="277" t="n">
        <v>87.661822985469</v>
      </c>
      <c r="N120" s="278" t="s">
        <v>832</v>
      </c>
    </row>
    <row r="121" s="254" customFormat="true" ht="7.5" hidden="false" customHeight="true" outlineLevel="0" collapsed="false">
      <c r="A121" s="253"/>
      <c r="D121" s="255"/>
      <c r="G121" s="255"/>
      <c r="J121" s="256"/>
      <c r="M121" s="256"/>
      <c r="N121" s="257"/>
    </row>
    <row r="122" s="236" customFormat="true" ht="12" hidden="false" customHeight="true" outlineLevel="0" collapsed="false">
      <c r="A122" s="229"/>
      <c r="B122" s="230" t="n">
        <v>596</v>
      </c>
      <c r="C122" s="231" t="n">
        <v>536</v>
      </c>
      <c r="D122" s="232" t="n">
        <f aca="false">B122/C122</f>
        <v>1.11194029850746</v>
      </c>
      <c r="E122" s="233" t="n">
        <v>540</v>
      </c>
      <c r="F122" s="231" t="n">
        <v>492</v>
      </c>
      <c r="G122" s="232" t="n">
        <f aca="false">E122*100/B122</f>
        <v>90.6040268456376</v>
      </c>
      <c r="H122" s="233" t="n">
        <v>388</v>
      </c>
      <c r="I122" s="231" t="n">
        <v>364</v>
      </c>
      <c r="J122" s="234" t="n">
        <f aca="false">I122*100/F122</f>
        <v>73.9837398373984</v>
      </c>
      <c r="K122" s="233" t="n">
        <v>220</v>
      </c>
      <c r="L122" s="231" t="n">
        <v>219</v>
      </c>
      <c r="M122" s="234" t="n">
        <f aca="false">L122*100/I122</f>
        <v>60.1648351648352</v>
      </c>
      <c r="N122" s="235" t="s">
        <v>833</v>
      </c>
    </row>
    <row r="123" s="236" customFormat="true" ht="12" hidden="false" customHeight="true" outlineLevel="0" collapsed="false">
      <c r="A123" s="229"/>
      <c r="B123" s="230" t="n">
        <v>751</v>
      </c>
      <c r="C123" s="231" t="n">
        <v>717</v>
      </c>
      <c r="D123" s="232" t="n">
        <f aca="false">B123/C123</f>
        <v>1.04741980474198</v>
      </c>
      <c r="E123" s="233" t="n">
        <v>658</v>
      </c>
      <c r="F123" s="231" t="n">
        <v>629</v>
      </c>
      <c r="G123" s="232" t="n">
        <f aca="false">E123*100/B123</f>
        <v>87.6165113182424</v>
      </c>
      <c r="H123" s="233" t="n">
        <v>223</v>
      </c>
      <c r="I123" s="231" t="n">
        <v>222</v>
      </c>
      <c r="J123" s="234" t="n">
        <f aca="false">I123*100/F123</f>
        <v>35.2941176470588</v>
      </c>
      <c r="K123" s="233" t="n">
        <v>161</v>
      </c>
      <c r="L123" s="231" t="n">
        <v>161</v>
      </c>
      <c r="M123" s="234" t="n">
        <f aca="false">L123*100/I123</f>
        <v>72.5225225225225</v>
      </c>
      <c r="N123" s="235" t="s">
        <v>834</v>
      </c>
    </row>
    <row r="124" s="236" customFormat="true" ht="12" hidden="false" customHeight="true" outlineLevel="0" collapsed="false">
      <c r="A124" s="229"/>
      <c r="B124" s="230" t="n">
        <v>708</v>
      </c>
      <c r="C124" s="231" t="n">
        <v>691</v>
      </c>
      <c r="D124" s="232" t="n">
        <f aca="false">B124/C124</f>
        <v>1.0246020260492</v>
      </c>
      <c r="E124" s="233" t="n">
        <v>664</v>
      </c>
      <c r="F124" s="231" t="n">
        <v>648</v>
      </c>
      <c r="G124" s="232" t="n">
        <f aca="false">E124*100/B124</f>
        <v>93.7853107344633</v>
      </c>
      <c r="H124" s="233" t="n">
        <v>504</v>
      </c>
      <c r="I124" s="231" t="n">
        <v>498</v>
      </c>
      <c r="J124" s="234" t="n">
        <f aca="false">I124*100/F124</f>
        <v>76.8518518518519</v>
      </c>
      <c r="K124" s="233" t="n">
        <v>350</v>
      </c>
      <c r="L124" s="231" t="n">
        <v>350</v>
      </c>
      <c r="M124" s="234" t="n">
        <f aca="false">L124*100/I124</f>
        <v>70.281124497992</v>
      </c>
      <c r="N124" s="235" t="s">
        <v>835</v>
      </c>
    </row>
    <row r="125" s="236" customFormat="true" ht="12" hidden="false" customHeight="true" outlineLevel="0" collapsed="false">
      <c r="A125" s="229"/>
      <c r="B125" s="230" t="n">
        <v>342</v>
      </c>
      <c r="C125" s="231" t="n">
        <v>333</v>
      </c>
      <c r="D125" s="232" t="n">
        <f aca="false">B125/C125</f>
        <v>1.02702702702703</v>
      </c>
      <c r="E125" s="233" t="n">
        <v>301</v>
      </c>
      <c r="F125" s="231" t="n">
        <v>295</v>
      </c>
      <c r="G125" s="232" t="n">
        <f aca="false">E125*100/B125</f>
        <v>88.0116959064328</v>
      </c>
      <c r="H125" s="233" t="n">
        <v>253</v>
      </c>
      <c r="I125" s="231" t="n">
        <v>251</v>
      </c>
      <c r="J125" s="234" t="n">
        <f aca="false">I125*100/F125</f>
        <v>85.0847457627119</v>
      </c>
      <c r="K125" s="233" t="n">
        <v>219</v>
      </c>
      <c r="L125" s="231" t="n">
        <v>219</v>
      </c>
      <c r="M125" s="234" t="n">
        <f aca="false">L125*100/I125</f>
        <v>87.2509960159363</v>
      </c>
      <c r="N125" s="235" t="s">
        <v>836</v>
      </c>
    </row>
    <row r="126" s="236" customFormat="true" ht="12" hidden="false" customHeight="true" outlineLevel="0" collapsed="false">
      <c r="A126" s="229"/>
      <c r="B126" s="230" t="n">
        <v>52</v>
      </c>
      <c r="C126" s="231" t="n">
        <v>49</v>
      </c>
      <c r="D126" s="232" t="n">
        <f aca="false">B126/C126</f>
        <v>1.06122448979592</v>
      </c>
      <c r="E126" s="233" t="n">
        <v>46</v>
      </c>
      <c r="F126" s="231" t="n">
        <v>44</v>
      </c>
      <c r="G126" s="232" t="n">
        <f aca="false">E126*100/B126</f>
        <v>88.4615384615385</v>
      </c>
      <c r="H126" s="233" t="n">
        <v>41</v>
      </c>
      <c r="I126" s="231" t="n">
        <v>41</v>
      </c>
      <c r="J126" s="234" t="n">
        <f aca="false">I126*100/F126</f>
        <v>93.1818181818182</v>
      </c>
      <c r="K126" s="233" t="n">
        <v>33</v>
      </c>
      <c r="L126" s="231" t="n">
        <v>33</v>
      </c>
      <c r="M126" s="234" t="n">
        <f aca="false">L126*100/I126</f>
        <v>80.4878048780488</v>
      </c>
      <c r="N126" s="235" t="s">
        <v>837</v>
      </c>
    </row>
    <row r="127" s="236" customFormat="true" ht="12" hidden="false" customHeight="true" outlineLevel="0" collapsed="false">
      <c r="A127" s="229"/>
      <c r="B127" s="230" t="n">
        <v>21</v>
      </c>
      <c r="C127" s="231" t="n">
        <v>21</v>
      </c>
      <c r="D127" s="232" t="n">
        <f aca="false">B127/C127</f>
        <v>1</v>
      </c>
      <c r="E127" s="233" t="n">
        <v>20</v>
      </c>
      <c r="F127" s="231" t="n">
        <v>20</v>
      </c>
      <c r="G127" s="232" t="n">
        <f aca="false">E127*100/B127</f>
        <v>95.2380952380952</v>
      </c>
      <c r="H127" s="233" t="n">
        <v>20</v>
      </c>
      <c r="I127" s="231" t="n">
        <v>20</v>
      </c>
      <c r="J127" s="234" t="n">
        <f aca="false">I127*100/F127</f>
        <v>100</v>
      </c>
      <c r="K127" s="233" t="n">
        <v>19</v>
      </c>
      <c r="L127" s="231" t="n">
        <v>19</v>
      </c>
      <c r="M127" s="234" t="n">
        <f aca="false">L127*100/I127</f>
        <v>95</v>
      </c>
      <c r="N127" s="235" t="s">
        <v>838</v>
      </c>
    </row>
    <row r="128" s="236" customFormat="true" ht="12" hidden="false" customHeight="true" outlineLevel="0" collapsed="false">
      <c r="A128" s="229"/>
      <c r="B128" s="230" t="n">
        <v>168</v>
      </c>
      <c r="C128" s="231" t="n">
        <v>161</v>
      </c>
      <c r="D128" s="232" t="n">
        <f aca="false">B128/C128</f>
        <v>1.04347826086957</v>
      </c>
      <c r="E128" s="233" t="n">
        <v>168</v>
      </c>
      <c r="F128" s="231" t="n">
        <v>161</v>
      </c>
      <c r="G128" s="232" t="n">
        <f aca="false">E128*100/B128</f>
        <v>100</v>
      </c>
      <c r="H128" s="233" t="n">
        <v>116</v>
      </c>
      <c r="I128" s="231" t="n">
        <v>111</v>
      </c>
      <c r="J128" s="234" t="n">
        <f aca="false">I128*100/F128</f>
        <v>68.944099378882</v>
      </c>
      <c r="K128" s="233" t="n">
        <v>84</v>
      </c>
      <c r="L128" s="231" t="n">
        <v>79</v>
      </c>
      <c r="M128" s="234" t="n">
        <f aca="false">L128*100/I128</f>
        <v>71.1711711711712</v>
      </c>
      <c r="N128" s="235" t="s">
        <v>839</v>
      </c>
    </row>
    <row r="129" s="244" customFormat="true" ht="12" hidden="false" customHeight="true" outlineLevel="0" collapsed="false">
      <c r="A129" s="237"/>
      <c r="B129" s="238" t="n">
        <v>2638</v>
      </c>
      <c r="C129" s="239" t="n">
        <v>2433</v>
      </c>
      <c r="D129" s="240" t="n">
        <f aca="false">B129/C129</f>
        <v>1.08425811755035</v>
      </c>
      <c r="E129" s="241" t="n">
        <v>2397</v>
      </c>
      <c r="F129" s="239" t="n">
        <v>2230</v>
      </c>
      <c r="G129" s="240" t="n">
        <f aca="false">E129*100/B129</f>
        <v>90.8642911296437</v>
      </c>
      <c r="H129" s="241" t="n">
        <v>1545</v>
      </c>
      <c r="I129" s="239" t="n">
        <v>1486</v>
      </c>
      <c r="J129" s="242" t="n">
        <f aca="false">I129*100/F129</f>
        <v>66.6367713004484</v>
      </c>
      <c r="K129" s="241" t="n">
        <v>1086</v>
      </c>
      <c r="L129" s="239" t="n">
        <v>1080</v>
      </c>
      <c r="M129" s="242" t="n">
        <f aca="false">L129*100/I129</f>
        <v>72.678331090175</v>
      </c>
      <c r="N129" s="243" t="s">
        <v>840</v>
      </c>
    </row>
    <row r="130" s="236" customFormat="true" ht="12" hidden="false" customHeight="true" outlineLevel="0" collapsed="false">
      <c r="A130" s="229"/>
      <c r="B130" s="230" t="n">
        <v>771</v>
      </c>
      <c r="C130" s="231" t="n">
        <v>716</v>
      </c>
      <c r="D130" s="232" t="n">
        <f aca="false">B130/C130</f>
        <v>1.0768156424581</v>
      </c>
      <c r="E130" s="233" t="n">
        <v>679</v>
      </c>
      <c r="F130" s="231" t="n">
        <v>629</v>
      </c>
      <c r="G130" s="232" t="n">
        <f aca="false">E130*100/B130</f>
        <v>88.0674448767834</v>
      </c>
      <c r="H130" s="233" t="n">
        <v>342</v>
      </c>
      <c r="I130" s="231" t="n">
        <v>329</v>
      </c>
      <c r="J130" s="234" t="n">
        <f aca="false">I130*100/F130</f>
        <v>52.3052464228935</v>
      </c>
      <c r="K130" s="233" t="n">
        <v>245</v>
      </c>
      <c r="L130" s="231" t="n">
        <v>245</v>
      </c>
      <c r="M130" s="234" t="n">
        <f aca="false">L130*100/I130</f>
        <v>74.468085106383</v>
      </c>
      <c r="N130" s="235" t="s">
        <v>841</v>
      </c>
    </row>
    <row r="131" s="236" customFormat="true" ht="12" hidden="false" customHeight="true" outlineLevel="0" collapsed="false">
      <c r="A131" s="229"/>
      <c r="B131" s="230" t="n">
        <v>150</v>
      </c>
      <c r="C131" s="231" t="n">
        <v>149</v>
      </c>
      <c r="D131" s="232" t="n">
        <f aca="false">B131/C131</f>
        <v>1.00671140939597</v>
      </c>
      <c r="E131" s="233" t="n">
        <v>150</v>
      </c>
      <c r="F131" s="231" t="n">
        <v>149</v>
      </c>
      <c r="G131" s="232" t="n">
        <f aca="false">E131*100/B131</f>
        <v>100</v>
      </c>
      <c r="H131" s="233" t="n">
        <v>36</v>
      </c>
      <c r="I131" s="231" t="n">
        <v>35</v>
      </c>
      <c r="J131" s="234" t="n">
        <f aca="false">I131*100/F131</f>
        <v>23.489932885906</v>
      </c>
      <c r="K131" s="233" t="n">
        <v>17</v>
      </c>
      <c r="L131" s="231" t="n">
        <v>17</v>
      </c>
      <c r="M131" s="234" t="n">
        <f aca="false">L131*100/I131</f>
        <v>48.5714285714286</v>
      </c>
      <c r="N131" s="235" t="s">
        <v>842</v>
      </c>
    </row>
    <row r="132" s="236" customFormat="true" ht="12" hidden="false" customHeight="true" outlineLevel="0" collapsed="false">
      <c r="A132" s="229"/>
      <c r="B132" s="230" t="n">
        <v>25</v>
      </c>
      <c r="C132" s="231" t="n">
        <v>25</v>
      </c>
      <c r="D132" s="232" t="n">
        <f aca="false">B132/C132</f>
        <v>1</v>
      </c>
      <c r="E132" s="233" t="n">
        <v>19</v>
      </c>
      <c r="F132" s="231" t="n">
        <v>19</v>
      </c>
      <c r="G132" s="232" t="n">
        <f aca="false">E132*100/B132</f>
        <v>76</v>
      </c>
      <c r="H132" s="233" t="n">
        <v>27</v>
      </c>
      <c r="I132" s="231" t="n">
        <v>27</v>
      </c>
      <c r="J132" s="234" t="n">
        <f aca="false">I132*100/F132</f>
        <v>142.105263157895</v>
      </c>
      <c r="K132" s="233" t="n">
        <v>3</v>
      </c>
      <c r="L132" s="231" t="n">
        <v>3</v>
      </c>
      <c r="M132" s="234" t="n">
        <f aca="false">L132*100/I132</f>
        <v>11.1111111111111</v>
      </c>
      <c r="N132" s="235" t="s">
        <v>843</v>
      </c>
    </row>
    <row r="133" s="236" customFormat="true" ht="12" hidden="false" customHeight="true" outlineLevel="0" collapsed="false">
      <c r="A133" s="229"/>
      <c r="B133" s="230" t="n">
        <v>2592</v>
      </c>
      <c r="C133" s="231" t="n">
        <v>2529</v>
      </c>
      <c r="D133" s="232" t="n">
        <f aca="false">B133/C133</f>
        <v>1.02491103202847</v>
      </c>
      <c r="E133" s="233" t="n">
        <v>2365</v>
      </c>
      <c r="F133" s="231" t="n">
        <v>2317</v>
      </c>
      <c r="G133" s="232" t="n">
        <f aca="false">E133*100/B133</f>
        <v>91.2422839506173</v>
      </c>
      <c r="H133" s="233" t="n">
        <v>1925</v>
      </c>
      <c r="I133" s="231" t="n">
        <v>1902</v>
      </c>
      <c r="J133" s="234" t="n">
        <f aca="false">I133*100/F133</f>
        <v>82.0889080707812</v>
      </c>
      <c r="K133" s="233" t="n">
        <v>1252</v>
      </c>
      <c r="L133" s="231" t="n">
        <v>1251</v>
      </c>
      <c r="M133" s="234" t="n">
        <f aca="false">L133*100/I133</f>
        <v>65.7728706624606</v>
      </c>
      <c r="N133" s="235" t="s">
        <v>844</v>
      </c>
    </row>
    <row r="134" s="236" customFormat="true" ht="12" hidden="false" customHeight="true" outlineLevel="0" collapsed="false">
      <c r="A134" s="229"/>
      <c r="B134" s="230" t="n">
        <v>424</v>
      </c>
      <c r="C134" s="231" t="n">
        <v>421</v>
      </c>
      <c r="D134" s="232" t="n">
        <f aca="false">B134/C134</f>
        <v>1.00712589073634</v>
      </c>
      <c r="E134" s="233" t="n">
        <v>358</v>
      </c>
      <c r="F134" s="231" t="n">
        <v>355</v>
      </c>
      <c r="G134" s="232" t="n">
        <f aca="false">E134*100/B134</f>
        <v>84.433962264151</v>
      </c>
      <c r="H134" s="233" t="n">
        <v>194</v>
      </c>
      <c r="I134" s="231" t="n">
        <v>194</v>
      </c>
      <c r="J134" s="234" t="n">
        <f aca="false">I134*100/F134</f>
        <v>54.6478873239437</v>
      </c>
      <c r="K134" s="233" t="n">
        <v>140</v>
      </c>
      <c r="L134" s="231" t="n">
        <v>140</v>
      </c>
      <c r="M134" s="234" t="n">
        <f aca="false">L134*100/I134</f>
        <v>72.1649484536083</v>
      </c>
      <c r="N134" s="235" t="s">
        <v>845</v>
      </c>
    </row>
    <row r="135" s="236" customFormat="true" ht="12" hidden="false" customHeight="true" outlineLevel="0" collapsed="false">
      <c r="A135" s="229"/>
      <c r="B135" s="230" t="n">
        <v>365</v>
      </c>
      <c r="C135" s="231" t="n">
        <v>365</v>
      </c>
      <c r="D135" s="232" t="n">
        <f aca="false">B135/C135</f>
        <v>1</v>
      </c>
      <c r="E135" s="233" t="n">
        <v>303</v>
      </c>
      <c r="F135" s="231" t="n">
        <v>303</v>
      </c>
      <c r="G135" s="232" t="n">
        <f aca="false">E135*100/B135</f>
        <v>83.013698630137</v>
      </c>
      <c r="H135" s="233" t="n">
        <v>239</v>
      </c>
      <c r="I135" s="231" t="n">
        <v>239</v>
      </c>
      <c r="J135" s="234" t="n">
        <f aca="false">I135*100/F135</f>
        <v>78.8778877887789</v>
      </c>
      <c r="K135" s="233" t="n">
        <v>84</v>
      </c>
      <c r="L135" s="231" t="n">
        <v>84</v>
      </c>
      <c r="M135" s="234" t="n">
        <f aca="false">L135*100/I135</f>
        <v>35.1464435146444</v>
      </c>
      <c r="N135" s="235" t="s">
        <v>846</v>
      </c>
    </row>
    <row r="136" s="236" customFormat="true" ht="12" hidden="false" customHeight="true" outlineLevel="0" collapsed="false">
      <c r="A136" s="229"/>
      <c r="B136" s="230" t="n">
        <v>54</v>
      </c>
      <c r="C136" s="231" t="n">
        <v>54</v>
      </c>
      <c r="D136" s="232" t="n">
        <f aca="false">B136/C136</f>
        <v>1</v>
      </c>
      <c r="E136" s="233" t="n">
        <v>44</v>
      </c>
      <c r="F136" s="231" t="n">
        <v>44</v>
      </c>
      <c r="G136" s="232" t="n">
        <f aca="false">E136*100/B136</f>
        <v>81.4814814814815</v>
      </c>
      <c r="H136" s="233" t="n">
        <v>56</v>
      </c>
      <c r="I136" s="231" t="n">
        <v>56</v>
      </c>
      <c r="J136" s="234" t="n">
        <f aca="false">I136*100/F136</f>
        <v>127.272727272727</v>
      </c>
      <c r="K136" s="233" t="n">
        <v>12</v>
      </c>
      <c r="L136" s="231" t="n">
        <v>12</v>
      </c>
      <c r="M136" s="234" t="n">
        <f aca="false">L136*100/I136</f>
        <v>21.4285714285714</v>
      </c>
      <c r="N136" s="235" t="s">
        <v>847</v>
      </c>
    </row>
    <row r="137" s="236" customFormat="true" ht="12" hidden="false" customHeight="true" outlineLevel="0" collapsed="false">
      <c r="A137" s="229"/>
      <c r="B137" s="230" t="n">
        <v>774</v>
      </c>
      <c r="C137" s="231" t="n">
        <v>767</v>
      </c>
      <c r="D137" s="232" t="n">
        <f aca="false">B137/C137</f>
        <v>1.00912646675359</v>
      </c>
      <c r="E137" s="233" t="n">
        <v>708</v>
      </c>
      <c r="F137" s="231" t="n">
        <v>701</v>
      </c>
      <c r="G137" s="232" t="n">
        <f aca="false">E137*100/B137</f>
        <v>91.4728682170543</v>
      </c>
      <c r="H137" s="233" t="n">
        <v>334</v>
      </c>
      <c r="I137" s="231" t="n">
        <v>333</v>
      </c>
      <c r="J137" s="234" t="n">
        <f aca="false">I137*100/F137</f>
        <v>47.5035663338088</v>
      </c>
      <c r="K137" s="233" t="n">
        <v>149</v>
      </c>
      <c r="L137" s="231" t="n">
        <v>149</v>
      </c>
      <c r="M137" s="234" t="n">
        <f aca="false">L137*100/I137</f>
        <v>44.7447447447447</v>
      </c>
      <c r="N137" s="235" t="s">
        <v>848</v>
      </c>
    </row>
    <row r="138" s="236" customFormat="true" ht="12" hidden="false" customHeight="true" outlineLevel="0" collapsed="false">
      <c r="A138" s="229"/>
      <c r="B138" s="230" t="n">
        <v>604</v>
      </c>
      <c r="C138" s="231" t="n">
        <v>598</v>
      </c>
      <c r="D138" s="232" t="n">
        <f aca="false">B138/C138</f>
        <v>1.01003344481605</v>
      </c>
      <c r="E138" s="233" t="n">
        <v>537</v>
      </c>
      <c r="F138" s="231" t="n">
        <v>531</v>
      </c>
      <c r="G138" s="232" t="n">
        <f aca="false">E138*100/B138</f>
        <v>88.9072847682119</v>
      </c>
      <c r="H138" s="233" t="n">
        <v>313</v>
      </c>
      <c r="I138" s="231" t="n">
        <v>312</v>
      </c>
      <c r="J138" s="234" t="n">
        <f aca="false">I138*100/F138</f>
        <v>58.7570621468927</v>
      </c>
      <c r="K138" s="233" t="n">
        <v>238</v>
      </c>
      <c r="L138" s="231" t="n">
        <v>238</v>
      </c>
      <c r="M138" s="234" t="n">
        <f aca="false">L138*100/I138</f>
        <v>76.2820512820513</v>
      </c>
      <c r="N138" s="235" t="s">
        <v>849</v>
      </c>
    </row>
    <row r="139" s="236" customFormat="true" ht="12" hidden="false" customHeight="true" outlineLevel="0" collapsed="false">
      <c r="A139" s="229"/>
      <c r="B139" s="230" t="n">
        <v>2437</v>
      </c>
      <c r="C139" s="231" t="n">
        <v>2372</v>
      </c>
      <c r="D139" s="232" t="n">
        <f aca="false">B139/C139</f>
        <v>1.02740303541315</v>
      </c>
      <c r="E139" s="233" t="n">
        <v>2078</v>
      </c>
      <c r="F139" s="231" t="n">
        <v>2026</v>
      </c>
      <c r="G139" s="232" t="n">
        <f aca="false">E139*100/B139</f>
        <v>85.2687730816578</v>
      </c>
      <c r="H139" s="233" t="n">
        <v>1296</v>
      </c>
      <c r="I139" s="231" t="n">
        <v>1281</v>
      </c>
      <c r="J139" s="234" t="n">
        <f aca="false">I139*100/F139</f>
        <v>63.2280355380059</v>
      </c>
      <c r="K139" s="233" t="n">
        <v>616</v>
      </c>
      <c r="L139" s="231" t="n">
        <v>616</v>
      </c>
      <c r="M139" s="234" t="n">
        <f aca="false">L139*100/I139</f>
        <v>48.0874316939891</v>
      </c>
      <c r="N139" s="235" t="s">
        <v>850</v>
      </c>
    </row>
    <row r="140" s="236" customFormat="true" ht="12" hidden="false" customHeight="true" outlineLevel="0" collapsed="false">
      <c r="A140" s="229"/>
      <c r="B140" s="230" t="n">
        <v>2413</v>
      </c>
      <c r="C140" s="231" t="n">
        <v>2186</v>
      </c>
      <c r="D140" s="232" t="n">
        <f aca="false">B140/C140</f>
        <v>1.10384263494968</v>
      </c>
      <c r="E140" s="233" t="n">
        <v>2068</v>
      </c>
      <c r="F140" s="231" t="n">
        <v>1900</v>
      </c>
      <c r="G140" s="232" t="n">
        <f aca="false">E140*100/B140</f>
        <v>85.7024450891007</v>
      </c>
      <c r="H140" s="233" t="n">
        <v>696</v>
      </c>
      <c r="I140" s="231" t="n">
        <v>664</v>
      </c>
      <c r="J140" s="234" t="n">
        <f aca="false">I140*100/F140</f>
        <v>34.9473684210526</v>
      </c>
      <c r="K140" s="233" t="n">
        <v>488</v>
      </c>
      <c r="L140" s="231" t="n">
        <v>488</v>
      </c>
      <c r="M140" s="234" t="n">
        <f aca="false">L140*100/I140</f>
        <v>73.4939759036145</v>
      </c>
      <c r="N140" s="235" t="s">
        <v>851</v>
      </c>
    </row>
    <row r="141" s="236" customFormat="true" ht="12" hidden="false" customHeight="true" outlineLevel="0" collapsed="false">
      <c r="A141" s="229"/>
      <c r="B141" s="230" t="n">
        <v>237</v>
      </c>
      <c r="C141" s="231" t="n">
        <v>237</v>
      </c>
      <c r="D141" s="232" t="n">
        <f aca="false">B141/C141</f>
        <v>1</v>
      </c>
      <c r="E141" s="233" t="n">
        <v>192</v>
      </c>
      <c r="F141" s="231" t="n">
        <v>192</v>
      </c>
      <c r="G141" s="232" t="n">
        <f aca="false">E141*100/B141</f>
        <v>81.0126582278481</v>
      </c>
      <c r="H141" s="233" t="n">
        <v>102</v>
      </c>
      <c r="I141" s="231" t="n">
        <v>102</v>
      </c>
      <c r="J141" s="234" t="n">
        <f aca="false">I141*100/F141</f>
        <v>53.125</v>
      </c>
      <c r="K141" s="233" t="n">
        <v>38</v>
      </c>
      <c r="L141" s="231" t="n">
        <v>38</v>
      </c>
      <c r="M141" s="234" t="n">
        <f aca="false">L141*100/I141</f>
        <v>37.2549019607843</v>
      </c>
      <c r="N141" s="235" t="s">
        <v>852</v>
      </c>
    </row>
    <row r="142" s="236" customFormat="true" ht="12" hidden="false" customHeight="true" outlineLevel="0" collapsed="false">
      <c r="A142" s="229"/>
      <c r="B142" s="230" t="n">
        <v>8349</v>
      </c>
      <c r="C142" s="231" t="n">
        <v>7178</v>
      </c>
      <c r="D142" s="232" t="n">
        <f aca="false">B142/C142</f>
        <v>1.16313736416829</v>
      </c>
      <c r="E142" s="233" t="n">
        <v>7372</v>
      </c>
      <c r="F142" s="231" t="n">
        <v>6424</v>
      </c>
      <c r="G142" s="232" t="n">
        <f aca="false">E142*100/B142</f>
        <v>88.2979997604504</v>
      </c>
      <c r="H142" s="233" t="n">
        <v>3889</v>
      </c>
      <c r="I142" s="231" t="n">
        <v>3691</v>
      </c>
      <c r="J142" s="234" t="n">
        <f aca="false">I142*100/F142</f>
        <v>57.4564134495641</v>
      </c>
      <c r="K142" s="233" t="n">
        <v>2430</v>
      </c>
      <c r="L142" s="231" t="n">
        <v>2429</v>
      </c>
      <c r="M142" s="234" t="n">
        <f aca="false">L142*100/I142</f>
        <v>65.8087239230561</v>
      </c>
      <c r="N142" s="235" t="s">
        <v>853</v>
      </c>
    </row>
    <row r="143" s="236" customFormat="true" ht="12" hidden="false" customHeight="true" outlineLevel="0" collapsed="false">
      <c r="A143" s="229"/>
      <c r="B143" s="230" t="n">
        <v>5449</v>
      </c>
      <c r="C143" s="231" t="n">
        <v>4927</v>
      </c>
      <c r="D143" s="232" t="n">
        <f aca="false">B143/C143</f>
        <v>1.10594682362492</v>
      </c>
      <c r="E143" s="233" t="n">
        <v>5209</v>
      </c>
      <c r="F143" s="231" t="n">
        <v>4745</v>
      </c>
      <c r="G143" s="232" t="n">
        <f aca="false">E143*100/B143</f>
        <v>95.5955221141494</v>
      </c>
      <c r="H143" s="233" t="n">
        <v>2530</v>
      </c>
      <c r="I143" s="231" t="n">
        <v>2498</v>
      </c>
      <c r="J143" s="234" t="n">
        <f aca="false">I143*100/F143</f>
        <v>52.6448893572181</v>
      </c>
      <c r="K143" s="233" t="n">
        <v>1568</v>
      </c>
      <c r="L143" s="231" t="n">
        <v>1567</v>
      </c>
      <c r="M143" s="234" t="n">
        <f aca="false">L143*100/I143</f>
        <v>62.7301841473179</v>
      </c>
      <c r="N143" s="235" t="s">
        <v>854</v>
      </c>
    </row>
    <row r="144" s="236" customFormat="true" ht="12" hidden="false" customHeight="true" outlineLevel="0" collapsed="false">
      <c r="A144" s="229"/>
      <c r="B144" s="230" t="n">
        <v>1375</v>
      </c>
      <c r="C144" s="231" t="n">
        <v>1315</v>
      </c>
      <c r="D144" s="232" t="n">
        <f aca="false">B144/C144</f>
        <v>1.04562737642586</v>
      </c>
      <c r="E144" s="233" t="n">
        <v>1254</v>
      </c>
      <c r="F144" s="231" t="n">
        <v>1204</v>
      </c>
      <c r="G144" s="232" t="n">
        <f aca="false">E144*100/B144</f>
        <v>91.2</v>
      </c>
      <c r="H144" s="233" t="n">
        <v>489</v>
      </c>
      <c r="I144" s="231" t="n">
        <v>471</v>
      </c>
      <c r="J144" s="234" t="n">
        <f aca="false">I144*100/F144</f>
        <v>39.1196013289037</v>
      </c>
      <c r="K144" s="233" t="n">
        <v>259</v>
      </c>
      <c r="L144" s="231" t="n">
        <v>259</v>
      </c>
      <c r="M144" s="234" t="n">
        <f aca="false">L144*100/I144</f>
        <v>54.9893842887473</v>
      </c>
      <c r="N144" s="235" t="s">
        <v>855</v>
      </c>
    </row>
    <row r="145" s="244" customFormat="true" ht="12" hidden="false" customHeight="true" outlineLevel="0" collapsed="false">
      <c r="A145" s="237"/>
      <c r="B145" s="238" t="n">
        <v>26019</v>
      </c>
      <c r="C145" s="239" t="n">
        <v>16910</v>
      </c>
      <c r="D145" s="240" t="n">
        <f aca="false">B145/C145</f>
        <v>1.53867534003548</v>
      </c>
      <c r="E145" s="241" t="n">
        <v>23336</v>
      </c>
      <c r="F145" s="239" t="n">
        <v>15563</v>
      </c>
      <c r="G145" s="240" t="n">
        <f aca="false">E145*100/B145</f>
        <v>89.6883047004112</v>
      </c>
      <c r="H145" s="241" t="n">
        <v>12468</v>
      </c>
      <c r="I145" s="239" t="n">
        <v>10108</v>
      </c>
      <c r="J145" s="242" t="n">
        <f aca="false">I145*100/F145</f>
        <v>64.9489173038617</v>
      </c>
      <c r="K145" s="241" t="n">
        <v>7539</v>
      </c>
      <c r="L145" s="239" t="n">
        <v>7516</v>
      </c>
      <c r="M145" s="242" t="n">
        <f aca="false">L145*100/I145</f>
        <v>74.3569449940641</v>
      </c>
      <c r="N145" s="243" t="s">
        <v>856</v>
      </c>
    </row>
    <row r="146" s="236" customFormat="true" ht="12" hidden="false" customHeight="true" outlineLevel="0" collapsed="false">
      <c r="A146" s="229"/>
      <c r="B146" s="230" t="n">
        <v>431</v>
      </c>
      <c r="C146" s="231" t="n">
        <v>431</v>
      </c>
      <c r="D146" s="232" t="n">
        <f aca="false">B146/C146</f>
        <v>1</v>
      </c>
      <c r="E146" s="233" t="n">
        <v>354</v>
      </c>
      <c r="F146" s="231" t="n">
        <v>354</v>
      </c>
      <c r="G146" s="232" t="n">
        <f aca="false">E146*100/B146</f>
        <v>82.1345707656613</v>
      </c>
      <c r="H146" s="233" t="n">
        <v>145</v>
      </c>
      <c r="I146" s="231" t="n">
        <v>145</v>
      </c>
      <c r="J146" s="234" t="n">
        <f aca="false">I146*100/F146</f>
        <v>40.9604519774011</v>
      </c>
      <c r="K146" s="233" t="n">
        <v>22</v>
      </c>
      <c r="L146" s="231" t="n">
        <v>22</v>
      </c>
      <c r="M146" s="234" t="n">
        <f aca="false">L146*100/I146</f>
        <v>15.1724137931034</v>
      </c>
      <c r="N146" s="235" t="s">
        <v>857</v>
      </c>
    </row>
    <row r="147" s="244" customFormat="true" ht="12" hidden="false" customHeight="true" outlineLevel="0" collapsed="false">
      <c r="A147" s="237"/>
      <c r="B147" s="238" t="n">
        <v>431</v>
      </c>
      <c r="C147" s="239" t="n">
        <v>431</v>
      </c>
      <c r="D147" s="240" t="n">
        <f aca="false">B147/C147</f>
        <v>1</v>
      </c>
      <c r="E147" s="241" t="n">
        <v>354</v>
      </c>
      <c r="F147" s="239" t="n">
        <v>354</v>
      </c>
      <c r="G147" s="240" t="n">
        <f aca="false">E147*100/B147</f>
        <v>82.1345707656613</v>
      </c>
      <c r="H147" s="241" t="n">
        <v>145</v>
      </c>
      <c r="I147" s="239" t="n">
        <v>145</v>
      </c>
      <c r="J147" s="242" t="n">
        <f aca="false">I147*100/F147</f>
        <v>40.9604519774011</v>
      </c>
      <c r="K147" s="241" t="n">
        <v>22</v>
      </c>
      <c r="L147" s="239" t="n">
        <v>22</v>
      </c>
      <c r="M147" s="242" t="n">
        <f aca="false">L147*100/I147</f>
        <v>15.1724137931034</v>
      </c>
      <c r="N147" s="243" t="s">
        <v>858</v>
      </c>
    </row>
    <row r="148" s="236" customFormat="true" ht="12" hidden="false" customHeight="true" outlineLevel="0" collapsed="false">
      <c r="A148" s="229"/>
      <c r="B148" s="230" t="n">
        <v>3681</v>
      </c>
      <c r="C148" s="231" t="n">
        <v>3080</v>
      </c>
      <c r="D148" s="232" t="n">
        <f aca="false">B148/C148</f>
        <v>1.19512987012987</v>
      </c>
      <c r="E148" s="233" t="n">
        <v>3416</v>
      </c>
      <c r="F148" s="231" t="n">
        <v>2889</v>
      </c>
      <c r="G148" s="232" t="n">
        <f aca="false">E148*100/B148</f>
        <v>92.8008693289867</v>
      </c>
      <c r="H148" s="233" t="n">
        <v>1047</v>
      </c>
      <c r="I148" s="231" t="n">
        <v>999</v>
      </c>
      <c r="J148" s="234" t="n">
        <f aca="false">I148*100/F148</f>
        <v>34.5794392523365</v>
      </c>
      <c r="K148" s="233" t="n">
        <v>646</v>
      </c>
      <c r="L148" s="231" t="n">
        <v>646</v>
      </c>
      <c r="M148" s="234" t="n">
        <f aca="false">L148*100/I148</f>
        <v>64.6646646646647</v>
      </c>
      <c r="N148" s="235" t="s">
        <v>859</v>
      </c>
    </row>
    <row r="149" s="236" customFormat="true" ht="12" hidden="false" customHeight="true" outlineLevel="0" collapsed="false">
      <c r="A149" s="229"/>
      <c r="B149" s="230" t="n">
        <v>1600</v>
      </c>
      <c r="C149" s="231" t="n">
        <v>1571</v>
      </c>
      <c r="D149" s="232" t="n">
        <f aca="false">B149/C149</f>
        <v>1.01845957988542</v>
      </c>
      <c r="E149" s="233" t="n">
        <v>1391</v>
      </c>
      <c r="F149" s="231" t="n">
        <v>1371</v>
      </c>
      <c r="G149" s="232" t="n">
        <f aca="false">E149*100/B149</f>
        <v>86.9375</v>
      </c>
      <c r="H149" s="233" t="n">
        <v>746</v>
      </c>
      <c r="I149" s="231" t="n">
        <v>742</v>
      </c>
      <c r="J149" s="234" t="n">
        <f aca="false">I149*100/F149</f>
        <v>54.1210795040117</v>
      </c>
      <c r="K149" s="233" t="n">
        <v>612</v>
      </c>
      <c r="L149" s="231" t="n">
        <v>612</v>
      </c>
      <c r="M149" s="234" t="n">
        <f aca="false">L149*100/I149</f>
        <v>82.4797843665768</v>
      </c>
      <c r="N149" s="235" t="s">
        <v>860</v>
      </c>
    </row>
    <row r="150" s="236" customFormat="true" ht="12" hidden="false" customHeight="true" outlineLevel="0" collapsed="false">
      <c r="A150" s="229"/>
      <c r="B150" s="230" t="n">
        <v>866</v>
      </c>
      <c r="C150" s="231" t="n">
        <v>806</v>
      </c>
      <c r="D150" s="232" t="n">
        <f aca="false">B150/C150</f>
        <v>1.07444168734491</v>
      </c>
      <c r="E150" s="233" t="n">
        <v>821</v>
      </c>
      <c r="F150" s="231" t="n">
        <v>772</v>
      </c>
      <c r="G150" s="232" t="n">
        <f aca="false">E150*100/B150</f>
        <v>94.8036951501155</v>
      </c>
      <c r="H150" s="233" t="n">
        <v>430</v>
      </c>
      <c r="I150" s="231" t="n">
        <v>419</v>
      </c>
      <c r="J150" s="234" t="n">
        <f aca="false">I150*100/F150</f>
        <v>54.2746113989637</v>
      </c>
      <c r="K150" s="233" t="n">
        <v>280</v>
      </c>
      <c r="L150" s="231" t="n">
        <v>280</v>
      </c>
      <c r="M150" s="234" t="n">
        <f aca="false">L150*100/I150</f>
        <v>66.8257756563246</v>
      </c>
      <c r="N150" s="235" t="s">
        <v>861</v>
      </c>
    </row>
    <row r="151" s="236" customFormat="true" ht="12" hidden="false" customHeight="true" outlineLevel="0" collapsed="false">
      <c r="A151" s="229"/>
      <c r="B151" s="230" t="n">
        <v>126</v>
      </c>
      <c r="C151" s="231" t="n">
        <v>123</v>
      </c>
      <c r="D151" s="232" t="n">
        <f aca="false">B151/C151</f>
        <v>1.02439024390244</v>
      </c>
      <c r="E151" s="233" t="n">
        <v>114</v>
      </c>
      <c r="F151" s="231" t="n">
        <v>112</v>
      </c>
      <c r="G151" s="232" t="n">
        <f aca="false">E151*100/B151</f>
        <v>90.4761904761905</v>
      </c>
      <c r="H151" s="233" t="n">
        <v>97</v>
      </c>
      <c r="I151" s="231" t="n">
        <v>95</v>
      </c>
      <c r="J151" s="234" t="n">
        <f aca="false">I151*100/F151</f>
        <v>84.8214285714286</v>
      </c>
      <c r="K151" s="233" t="n">
        <v>68</v>
      </c>
      <c r="L151" s="231" t="n">
        <v>68</v>
      </c>
      <c r="M151" s="234" t="n">
        <f aca="false">L151*100/I151</f>
        <v>71.5789473684211</v>
      </c>
      <c r="N151" s="235" t="s">
        <v>862</v>
      </c>
    </row>
    <row r="152" s="244" customFormat="true" ht="12" hidden="false" customHeight="true" outlineLevel="0" collapsed="false">
      <c r="A152" s="237"/>
      <c r="B152" s="238" t="n">
        <v>6273</v>
      </c>
      <c r="C152" s="239" t="n">
        <v>5126</v>
      </c>
      <c r="D152" s="240" t="n">
        <f aca="false">B152/C152</f>
        <v>1.22376121732345</v>
      </c>
      <c r="E152" s="241" t="n">
        <v>5742</v>
      </c>
      <c r="F152" s="239" t="n">
        <v>4745</v>
      </c>
      <c r="G152" s="240" t="n">
        <f aca="false">E152*100/B152</f>
        <v>91.5351506456241</v>
      </c>
      <c r="H152" s="241" t="n">
        <v>2320</v>
      </c>
      <c r="I152" s="239" t="n">
        <v>2187</v>
      </c>
      <c r="J152" s="242" t="n">
        <f aca="false">I152*100/F152</f>
        <v>46.0906217070601</v>
      </c>
      <c r="K152" s="241" t="n">
        <v>1606</v>
      </c>
      <c r="L152" s="239" t="n">
        <v>1605</v>
      </c>
      <c r="M152" s="242" t="n">
        <f aca="false">L152*100/I152</f>
        <v>73.3882030178327</v>
      </c>
      <c r="N152" s="243" t="s">
        <v>863</v>
      </c>
    </row>
    <row r="153" s="236" customFormat="true" ht="12" hidden="false" customHeight="true" outlineLevel="0" collapsed="false">
      <c r="A153" s="229"/>
      <c r="B153" s="230" t="n">
        <v>7201</v>
      </c>
      <c r="C153" s="231" t="n">
        <v>4812</v>
      </c>
      <c r="D153" s="232" t="n">
        <f aca="false">B153/C153</f>
        <v>1.49646716541978</v>
      </c>
      <c r="E153" s="233" t="n">
        <v>6302</v>
      </c>
      <c r="F153" s="231" t="n">
        <v>4371</v>
      </c>
      <c r="G153" s="232" t="n">
        <f aca="false">E153*100/B153</f>
        <v>87.5156228301625</v>
      </c>
      <c r="H153" s="233" t="n">
        <v>2922</v>
      </c>
      <c r="I153" s="231" t="n">
        <v>2526</v>
      </c>
      <c r="J153" s="234" t="n">
        <f aca="false">I153*100/F153</f>
        <v>57.7899794097461</v>
      </c>
      <c r="K153" s="233" t="n">
        <v>2293</v>
      </c>
      <c r="L153" s="231" t="n">
        <v>2227</v>
      </c>
      <c r="M153" s="234" t="n">
        <f aca="false">L153*100/I153</f>
        <v>88.1631037212985</v>
      </c>
      <c r="N153" s="235" t="s">
        <v>864</v>
      </c>
    </row>
    <row r="154" s="244" customFormat="true" ht="12" hidden="false" customHeight="true" outlineLevel="0" collapsed="false">
      <c r="A154" s="237"/>
      <c r="B154" s="238" t="n">
        <v>7201</v>
      </c>
      <c r="C154" s="239" t="n">
        <v>4812</v>
      </c>
      <c r="D154" s="240" t="n">
        <f aca="false">B154/C154</f>
        <v>1.49646716541978</v>
      </c>
      <c r="E154" s="241" t="n">
        <v>6302</v>
      </c>
      <c r="F154" s="239" t="n">
        <v>4371</v>
      </c>
      <c r="G154" s="240" t="n">
        <f aca="false">E154*100/B154</f>
        <v>87.5156228301625</v>
      </c>
      <c r="H154" s="241" t="n">
        <v>2922</v>
      </c>
      <c r="I154" s="239" t="n">
        <v>2526</v>
      </c>
      <c r="J154" s="242" t="n">
        <f aca="false">I154*100/F154</f>
        <v>57.7899794097461</v>
      </c>
      <c r="K154" s="241" t="n">
        <v>2293</v>
      </c>
      <c r="L154" s="239" t="n">
        <v>2227</v>
      </c>
      <c r="M154" s="242" t="n">
        <f aca="false">L154*100/I154</f>
        <v>88.1631037212985</v>
      </c>
      <c r="N154" s="243" t="s">
        <v>865</v>
      </c>
    </row>
    <row r="155" s="236" customFormat="true" ht="12" hidden="false" customHeight="true" outlineLevel="0" collapsed="false">
      <c r="A155" s="229"/>
      <c r="B155" s="230" t="n">
        <v>176</v>
      </c>
      <c r="C155" s="231" t="n">
        <v>167</v>
      </c>
      <c r="D155" s="232" t="n">
        <f aca="false">B155/C155</f>
        <v>1.05389221556886</v>
      </c>
      <c r="E155" s="233" t="n">
        <v>158</v>
      </c>
      <c r="F155" s="231" t="n">
        <v>153</v>
      </c>
      <c r="G155" s="232" t="n">
        <f aca="false">E155*100/B155</f>
        <v>89.7727272727273</v>
      </c>
      <c r="H155" s="233" t="n">
        <v>118</v>
      </c>
      <c r="I155" s="231" t="n">
        <v>114</v>
      </c>
      <c r="J155" s="234" t="n">
        <f aca="false">I155*100/F155</f>
        <v>74.5098039215686</v>
      </c>
      <c r="K155" s="233" t="n">
        <v>60</v>
      </c>
      <c r="L155" s="231" t="n">
        <v>59</v>
      </c>
      <c r="M155" s="234" t="n">
        <f aca="false">L155*100/I155</f>
        <v>51.7543859649123</v>
      </c>
      <c r="N155" s="235" t="s">
        <v>866</v>
      </c>
    </row>
    <row r="156" s="236" customFormat="true" ht="12" hidden="false" customHeight="true" outlineLevel="0" collapsed="false">
      <c r="A156" s="229"/>
      <c r="B156" s="230" t="n">
        <v>229</v>
      </c>
      <c r="C156" s="231" t="n">
        <v>214</v>
      </c>
      <c r="D156" s="232" t="n">
        <f aca="false">B156/C156</f>
        <v>1.07009345794393</v>
      </c>
      <c r="E156" s="233" t="n">
        <v>212</v>
      </c>
      <c r="F156" s="231" t="n">
        <v>199</v>
      </c>
      <c r="G156" s="232" t="n">
        <f aca="false">E156*100/B156</f>
        <v>92.5764192139738</v>
      </c>
      <c r="H156" s="233" t="n">
        <v>127</v>
      </c>
      <c r="I156" s="231" t="n">
        <v>122</v>
      </c>
      <c r="J156" s="234" t="n">
        <f aca="false">I156*100/F156</f>
        <v>61.3065326633166</v>
      </c>
      <c r="K156" s="233" t="n">
        <v>81</v>
      </c>
      <c r="L156" s="231" t="n">
        <v>81</v>
      </c>
      <c r="M156" s="234" t="n">
        <f aca="false">L156*100/I156</f>
        <v>66.3934426229508</v>
      </c>
      <c r="N156" s="235" t="s">
        <v>867</v>
      </c>
    </row>
    <row r="157" s="236" customFormat="true" ht="12" hidden="false" customHeight="true" outlineLevel="0" collapsed="false">
      <c r="A157" s="229"/>
      <c r="B157" s="230" t="n">
        <v>1148</v>
      </c>
      <c r="C157" s="231" t="n">
        <v>969</v>
      </c>
      <c r="D157" s="232" t="n">
        <f aca="false">B157/C157</f>
        <v>1.18472652218782</v>
      </c>
      <c r="E157" s="233" t="n">
        <v>1054</v>
      </c>
      <c r="F157" s="231" t="n">
        <v>913</v>
      </c>
      <c r="G157" s="232" t="n">
        <f aca="false">E157*100/B157</f>
        <v>91.8118466898955</v>
      </c>
      <c r="H157" s="233" t="n">
        <v>699</v>
      </c>
      <c r="I157" s="231" t="n">
        <v>626</v>
      </c>
      <c r="J157" s="234" t="n">
        <f aca="false">I157*100/F157</f>
        <v>68.565169769989</v>
      </c>
      <c r="K157" s="233" t="n">
        <v>389</v>
      </c>
      <c r="L157" s="231" t="n">
        <v>388</v>
      </c>
      <c r="M157" s="234" t="n">
        <f aca="false">L157*100/I157</f>
        <v>61.9808306709265</v>
      </c>
      <c r="N157" s="235" t="s">
        <v>868</v>
      </c>
    </row>
    <row r="158" s="236" customFormat="true" ht="12" hidden="false" customHeight="true" outlineLevel="0" collapsed="false">
      <c r="A158" s="229"/>
      <c r="B158" s="230" t="n">
        <v>68</v>
      </c>
      <c r="C158" s="231" t="n">
        <v>67</v>
      </c>
      <c r="D158" s="232" t="n">
        <f aca="false">B158/C158</f>
        <v>1.01492537313433</v>
      </c>
      <c r="E158" s="233" t="n">
        <v>60</v>
      </c>
      <c r="F158" s="231" t="n">
        <v>59</v>
      </c>
      <c r="G158" s="232" t="n">
        <f aca="false">E158*100/B158</f>
        <v>88.2352941176471</v>
      </c>
      <c r="H158" s="233" t="n">
        <v>36</v>
      </c>
      <c r="I158" s="231" t="n">
        <v>35</v>
      </c>
      <c r="J158" s="234" t="n">
        <f aca="false">I158*100/F158</f>
        <v>59.3220338983051</v>
      </c>
      <c r="K158" s="233" t="n">
        <v>26</v>
      </c>
      <c r="L158" s="231" t="n">
        <v>26</v>
      </c>
      <c r="M158" s="234" t="n">
        <f aca="false">L158*100/I158</f>
        <v>74.2857142857143</v>
      </c>
      <c r="N158" s="235" t="s">
        <v>869</v>
      </c>
    </row>
    <row r="159" s="236" customFormat="true" ht="12" hidden="false" customHeight="true" outlineLevel="0" collapsed="false">
      <c r="A159" s="229"/>
      <c r="B159" s="230" t="n">
        <v>136</v>
      </c>
      <c r="C159" s="231" t="n">
        <v>132</v>
      </c>
      <c r="D159" s="232" t="n">
        <f aca="false">B159/C159</f>
        <v>1.03030303030303</v>
      </c>
      <c r="E159" s="233" t="n">
        <v>127</v>
      </c>
      <c r="F159" s="231" t="n">
        <v>125</v>
      </c>
      <c r="G159" s="232" t="n">
        <f aca="false">E159*100/B159</f>
        <v>93.3823529411765</v>
      </c>
      <c r="H159" s="233" t="n">
        <v>112</v>
      </c>
      <c r="I159" s="231" t="n">
        <v>111</v>
      </c>
      <c r="J159" s="234" t="n">
        <f aca="false">I159*100/F159</f>
        <v>88.8</v>
      </c>
      <c r="K159" s="233" t="n">
        <v>68</v>
      </c>
      <c r="L159" s="231" t="n">
        <v>68</v>
      </c>
      <c r="M159" s="234" t="n">
        <f aca="false">L159*100/I159</f>
        <v>61.2612612612613</v>
      </c>
      <c r="N159" s="235" t="s">
        <v>870</v>
      </c>
    </row>
    <row r="160" s="236" customFormat="true" ht="12" hidden="false" customHeight="true" outlineLevel="0" collapsed="false">
      <c r="A160" s="229"/>
      <c r="B160" s="230" t="n">
        <v>82</v>
      </c>
      <c r="C160" s="231" t="n">
        <v>78</v>
      </c>
      <c r="D160" s="232" t="n">
        <f aca="false">B160/C160</f>
        <v>1.05128205128205</v>
      </c>
      <c r="E160" s="233" t="n">
        <v>71</v>
      </c>
      <c r="F160" s="231" t="n">
        <v>68</v>
      </c>
      <c r="G160" s="232" t="n">
        <f aca="false">E160*100/B160</f>
        <v>86.5853658536585</v>
      </c>
      <c r="H160" s="233" t="n">
        <v>45</v>
      </c>
      <c r="I160" s="231" t="n">
        <v>43</v>
      </c>
      <c r="J160" s="234" t="n">
        <f aca="false">I160*100/F160</f>
        <v>63.2352941176471</v>
      </c>
      <c r="K160" s="233" t="n">
        <v>24</v>
      </c>
      <c r="L160" s="231" t="n">
        <v>24</v>
      </c>
      <c r="M160" s="234" t="n">
        <f aca="false">L160*100/I160</f>
        <v>55.8139534883721</v>
      </c>
      <c r="N160" s="235" t="s">
        <v>871</v>
      </c>
    </row>
    <row r="161" s="244" customFormat="true" ht="12" hidden="false" customHeight="true" outlineLevel="0" collapsed="false">
      <c r="A161" s="237"/>
      <c r="B161" s="238" t="n">
        <v>1839</v>
      </c>
      <c r="C161" s="239" t="n">
        <v>1469</v>
      </c>
      <c r="D161" s="240" t="n">
        <f aca="false">B161/C161</f>
        <v>1.25187202178353</v>
      </c>
      <c r="E161" s="241" t="n">
        <v>1682</v>
      </c>
      <c r="F161" s="239" t="n">
        <v>1386</v>
      </c>
      <c r="G161" s="240" t="n">
        <f aca="false">E161*100/B161</f>
        <v>91.4627514953779</v>
      </c>
      <c r="H161" s="241" t="n">
        <v>1137</v>
      </c>
      <c r="I161" s="239" t="n">
        <v>998</v>
      </c>
      <c r="J161" s="242" t="n">
        <f aca="false">I161*100/F161</f>
        <v>72.005772005772</v>
      </c>
      <c r="K161" s="241" t="n">
        <v>648</v>
      </c>
      <c r="L161" s="239" t="n">
        <v>645</v>
      </c>
      <c r="M161" s="242" t="n">
        <f aca="false">L161*100/I161</f>
        <v>64.6292585170341</v>
      </c>
      <c r="N161" s="243" t="s">
        <v>872</v>
      </c>
    </row>
    <row r="162" s="236" customFormat="true" ht="12" hidden="false" customHeight="true" outlineLevel="0" collapsed="false">
      <c r="A162" s="229"/>
      <c r="B162" s="230" t="n">
        <v>893</v>
      </c>
      <c r="C162" s="231" t="n">
        <v>869</v>
      </c>
      <c r="D162" s="232" t="n">
        <f aca="false">B162/C162</f>
        <v>1.02761795166858</v>
      </c>
      <c r="E162" s="233" t="n">
        <v>751</v>
      </c>
      <c r="F162" s="231" t="n">
        <v>729</v>
      </c>
      <c r="G162" s="232" t="n">
        <f aca="false">E162*100/B162</f>
        <v>84.0985442329227</v>
      </c>
      <c r="H162" s="233" t="n">
        <v>353</v>
      </c>
      <c r="I162" s="231" t="n">
        <v>347</v>
      </c>
      <c r="J162" s="234" t="n">
        <f aca="false">I162*100/F162</f>
        <v>47.599451303155</v>
      </c>
      <c r="K162" s="233" t="n">
        <v>285</v>
      </c>
      <c r="L162" s="231" t="n">
        <v>285</v>
      </c>
      <c r="M162" s="234" t="n">
        <f aca="false">L162*100/I162</f>
        <v>82.1325648414986</v>
      </c>
      <c r="N162" s="235" t="s">
        <v>873</v>
      </c>
    </row>
    <row r="163" s="236" customFormat="true" ht="12" hidden="false" customHeight="true" outlineLevel="0" collapsed="false">
      <c r="A163" s="229"/>
      <c r="B163" s="230" t="n">
        <v>3602</v>
      </c>
      <c r="C163" s="231" t="n">
        <v>3046</v>
      </c>
      <c r="D163" s="232" t="n">
        <f aca="false">B163/C163</f>
        <v>1.18253447143795</v>
      </c>
      <c r="E163" s="233" t="n">
        <v>2970</v>
      </c>
      <c r="F163" s="231" t="n">
        <v>2562</v>
      </c>
      <c r="G163" s="232" t="n">
        <f aca="false">E163*100/B163</f>
        <v>82.4541921154914</v>
      </c>
      <c r="H163" s="233" t="n">
        <v>878</v>
      </c>
      <c r="I163" s="231" t="n">
        <v>836</v>
      </c>
      <c r="J163" s="234" t="n">
        <f aca="false">I163*100/F163</f>
        <v>32.6307572209212</v>
      </c>
      <c r="K163" s="233" t="n">
        <v>721</v>
      </c>
      <c r="L163" s="231" t="n">
        <v>712</v>
      </c>
      <c r="M163" s="234" t="n">
        <f aca="false">L163*100/I163</f>
        <v>85.1674641148325</v>
      </c>
      <c r="N163" s="235" t="s">
        <v>874</v>
      </c>
    </row>
    <row r="164" s="236" customFormat="true" ht="12" hidden="false" customHeight="true" outlineLevel="0" collapsed="false">
      <c r="A164" s="229"/>
      <c r="B164" s="230" t="n">
        <v>601</v>
      </c>
      <c r="C164" s="231" t="n">
        <v>525</v>
      </c>
      <c r="D164" s="232" t="n">
        <f aca="false">B164/C164</f>
        <v>1.1447619047619</v>
      </c>
      <c r="E164" s="233" t="n">
        <v>489</v>
      </c>
      <c r="F164" s="231" t="n">
        <v>427</v>
      </c>
      <c r="G164" s="232" t="n">
        <f aca="false">E164*100/B164</f>
        <v>81.3643926788686</v>
      </c>
      <c r="H164" s="233" t="n">
        <v>181</v>
      </c>
      <c r="I164" s="231" t="n">
        <v>168</v>
      </c>
      <c r="J164" s="234" t="n">
        <f aca="false">I164*100/F164</f>
        <v>39.344262295082</v>
      </c>
      <c r="K164" s="233" t="n">
        <v>132</v>
      </c>
      <c r="L164" s="231" t="n">
        <v>132</v>
      </c>
      <c r="M164" s="234" t="n">
        <f aca="false">L164*100/I164</f>
        <v>78.5714285714286</v>
      </c>
      <c r="N164" s="235" t="s">
        <v>875</v>
      </c>
    </row>
    <row r="165" s="244" customFormat="true" ht="12" hidden="false" customHeight="true" outlineLevel="0" collapsed="false">
      <c r="A165" s="237"/>
      <c r="B165" s="238" t="n">
        <v>5096</v>
      </c>
      <c r="C165" s="239" t="n">
        <v>4181</v>
      </c>
      <c r="D165" s="240" t="n">
        <f aca="false">B165/C165</f>
        <v>1.21884716574982</v>
      </c>
      <c r="E165" s="241" t="n">
        <v>4210</v>
      </c>
      <c r="F165" s="239" t="n">
        <v>3516</v>
      </c>
      <c r="G165" s="240" t="n">
        <f aca="false">E165*100/B165</f>
        <v>82.6138147566719</v>
      </c>
      <c r="H165" s="241" t="n">
        <v>1412</v>
      </c>
      <c r="I165" s="239" t="n">
        <v>1312</v>
      </c>
      <c r="J165" s="242" t="n">
        <f aca="false">I165*100/F165</f>
        <v>37.3151308304892</v>
      </c>
      <c r="K165" s="241" t="n">
        <v>1138</v>
      </c>
      <c r="L165" s="239" t="n">
        <v>1126</v>
      </c>
      <c r="M165" s="242" t="n">
        <f aca="false">L165*100/I165</f>
        <v>85.8231707317073</v>
      </c>
      <c r="N165" s="243" t="s">
        <v>876</v>
      </c>
    </row>
    <row r="166" s="236" customFormat="true" ht="12" hidden="false" customHeight="true" outlineLevel="0" collapsed="false">
      <c r="A166" s="229"/>
      <c r="B166" s="230" t="n">
        <v>686</v>
      </c>
      <c r="C166" s="231" t="n">
        <v>650</v>
      </c>
      <c r="D166" s="232" t="n">
        <f aca="false">B166/C166</f>
        <v>1.05538461538462</v>
      </c>
      <c r="E166" s="233" t="n">
        <v>637</v>
      </c>
      <c r="F166" s="231" t="n">
        <v>609</v>
      </c>
      <c r="G166" s="232" t="n">
        <f aca="false">E166*100/B166</f>
        <v>92.8571428571429</v>
      </c>
      <c r="H166" s="233" t="n">
        <v>485</v>
      </c>
      <c r="I166" s="231" t="n">
        <v>472</v>
      </c>
      <c r="J166" s="234" t="n">
        <f aca="false">I166*100/F166</f>
        <v>77.504105090312</v>
      </c>
      <c r="K166" s="233" t="n">
        <v>295</v>
      </c>
      <c r="L166" s="231" t="n">
        <v>294</v>
      </c>
      <c r="M166" s="234" t="n">
        <f aca="false">L166*100/I166</f>
        <v>62.2881355932203</v>
      </c>
      <c r="N166" s="235" t="s">
        <v>877</v>
      </c>
    </row>
    <row r="167" s="236" customFormat="true" ht="12" hidden="false" customHeight="true" outlineLevel="0" collapsed="false">
      <c r="A167" s="229"/>
      <c r="B167" s="230" t="n">
        <v>2404</v>
      </c>
      <c r="C167" s="231" t="n">
        <v>1828</v>
      </c>
      <c r="D167" s="232" t="n">
        <f aca="false">B167/C167</f>
        <v>1.31509846827133</v>
      </c>
      <c r="E167" s="233" t="n">
        <v>2062</v>
      </c>
      <c r="F167" s="231" t="n">
        <v>1598</v>
      </c>
      <c r="G167" s="232" t="n">
        <f aca="false">E167*100/B167</f>
        <v>85.7737104825291</v>
      </c>
      <c r="H167" s="233" t="n">
        <v>890</v>
      </c>
      <c r="I167" s="231" t="n">
        <v>806</v>
      </c>
      <c r="J167" s="234" t="n">
        <f aca="false">I167*100/F167</f>
        <v>50.4380475594493</v>
      </c>
      <c r="K167" s="233" t="n">
        <v>600</v>
      </c>
      <c r="L167" s="231" t="n">
        <v>594</v>
      </c>
      <c r="M167" s="234" t="n">
        <f aca="false">L167*100/I167</f>
        <v>73.697270471464</v>
      </c>
      <c r="N167" s="235" t="s">
        <v>878</v>
      </c>
    </row>
    <row r="168" s="236" customFormat="true" ht="12" hidden="false" customHeight="true" outlineLevel="0" collapsed="false">
      <c r="A168" s="229"/>
      <c r="B168" s="230" t="n">
        <v>93</v>
      </c>
      <c r="C168" s="231" t="n">
        <v>86</v>
      </c>
      <c r="D168" s="232" t="n">
        <f aca="false">B168/C168</f>
        <v>1.08139534883721</v>
      </c>
      <c r="E168" s="233" t="n">
        <v>84</v>
      </c>
      <c r="F168" s="231" t="n">
        <v>78</v>
      </c>
      <c r="G168" s="232" t="n">
        <f aca="false">E168*100/B168</f>
        <v>90.3225806451613</v>
      </c>
      <c r="H168" s="233" t="n">
        <v>69</v>
      </c>
      <c r="I168" s="231" t="n">
        <v>65</v>
      </c>
      <c r="J168" s="234" t="n">
        <f aca="false">I168*100/F168</f>
        <v>83.3333333333333</v>
      </c>
      <c r="K168" s="233" t="n">
        <v>45</v>
      </c>
      <c r="L168" s="231" t="n">
        <v>45</v>
      </c>
      <c r="M168" s="234" t="n">
        <f aca="false">L168*100/I168</f>
        <v>69.2307692307692</v>
      </c>
      <c r="N168" s="235" t="s">
        <v>879</v>
      </c>
    </row>
    <row r="169" s="236" customFormat="true" ht="12" hidden="false" customHeight="true" outlineLevel="0" collapsed="false">
      <c r="A169" s="229"/>
      <c r="B169" s="230" t="n">
        <v>1033</v>
      </c>
      <c r="C169" s="231" t="n">
        <v>995</v>
      </c>
      <c r="D169" s="232" t="n">
        <f aca="false">B169/C169</f>
        <v>1.03819095477387</v>
      </c>
      <c r="E169" s="233" t="n">
        <v>948</v>
      </c>
      <c r="F169" s="231" t="n">
        <v>920</v>
      </c>
      <c r="G169" s="232" t="n">
        <f aca="false">E169*100/B169</f>
        <v>91.7715392061955</v>
      </c>
      <c r="H169" s="233" t="n">
        <v>591</v>
      </c>
      <c r="I169" s="231" t="n">
        <v>582</v>
      </c>
      <c r="J169" s="234" t="n">
        <f aca="false">I169*100/F169</f>
        <v>63.2608695652174</v>
      </c>
      <c r="K169" s="233" t="n">
        <v>353</v>
      </c>
      <c r="L169" s="231" t="n">
        <v>353</v>
      </c>
      <c r="M169" s="234" t="n">
        <f aca="false">L169*100/I169</f>
        <v>60.6529209621993</v>
      </c>
      <c r="N169" s="235" t="s">
        <v>880</v>
      </c>
    </row>
    <row r="170" s="236" customFormat="true" ht="12" hidden="false" customHeight="true" outlineLevel="0" collapsed="false">
      <c r="A170" s="229"/>
      <c r="B170" s="230" t="n">
        <v>105</v>
      </c>
      <c r="C170" s="231" t="n">
        <v>104</v>
      </c>
      <c r="D170" s="232" t="n">
        <f aca="false">B170/C170</f>
        <v>1.00961538461538</v>
      </c>
      <c r="E170" s="233" t="n">
        <v>94</v>
      </c>
      <c r="F170" s="231" t="n">
        <v>93</v>
      </c>
      <c r="G170" s="232" t="n">
        <f aca="false">E170*100/B170</f>
        <v>89.5238095238095</v>
      </c>
      <c r="H170" s="233" t="n">
        <v>24</v>
      </c>
      <c r="I170" s="231" t="n">
        <v>24</v>
      </c>
      <c r="J170" s="234" t="n">
        <f aca="false">I170*100/F170</f>
        <v>25.8064516129032</v>
      </c>
      <c r="K170" s="233" t="n">
        <v>15</v>
      </c>
      <c r="L170" s="231" t="n">
        <v>15</v>
      </c>
      <c r="M170" s="234" t="n">
        <f aca="false">L170*100/I170</f>
        <v>62.5</v>
      </c>
      <c r="N170" s="235" t="s">
        <v>881</v>
      </c>
    </row>
    <row r="171" s="236" customFormat="true" ht="12" hidden="false" customHeight="true" outlineLevel="0" collapsed="false">
      <c r="A171" s="229"/>
      <c r="B171" s="230" t="n">
        <v>642</v>
      </c>
      <c r="C171" s="231" t="n">
        <v>589</v>
      </c>
      <c r="D171" s="232" t="n">
        <f aca="false">B171/C171</f>
        <v>1.08998302207131</v>
      </c>
      <c r="E171" s="233" t="n">
        <v>622</v>
      </c>
      <c r="F171" s="231" t="n">
        <v>572</v>
      </c>
      <c r="G171" s="232" t="n">
        <f aca="false">E171*100/B171</f>
        <v>96.8847352024922</v>
      </c>
      <c r="H171" s="233" t="n">
        <v>496</v>
      </c>
      <c r="I171" s="231" t="n">
        <v>459</v>
      </c>
      <c r="J171" s="234" t="n">
        <f aca="false">I171*100/F171</f>
        <v>80.2447552447552</v>
      </c>
      <c r="K171" s="233" t="n">
        <v>270</v>
      </c>
      <c r="L171" s="231" t="n">
        <v>266</v>
      </c>
      <c r="M171" s="234" t="n">
        <f aca="false">L171*100/I171</f>
        <v>57.9520697167756</v>
      </c>
      <c r="N171" s="235" t="s">
        <v>882</v>
      </c>
    </row>
    <row r="172" s="244" customFormat="true" ht="12" hidden="false" customHeight="true" outlineLevel="0" collapsed="false">
      <c r="A172" s="237"/>
      <c r="B172" s="238" t="n">
        <v>4963</v>
      </c>
      <c r="C172" s="239" t="n">
        <v>3731</v>
      </c>
      <c r="D172" s="240" t="n">
        <f aca="false">B172/C172</f>
        <v>1.33020637898687</v>
      </c>
      <c r="E172" s="241" t="n">
        <v>4447</v>
      </c>
      <c r="F172" s="239" t="n">
        <v>3430</v>
      </c>
      <c r="G172" s="240" t="n">
        <f aca="false">E172*100/B172</f>
        <v>89.6030626637115</v>
      </c>
      <c r="H172" s="241" t="n">
        <v>2555</v>
      </c>
      <c r="I172" s="239" t="n">
        <v>2253</v>
      </c>
      <c r="J172" s="242" t="n">
        <f aca="false">I172*100/F172</f>
        <v>65.6851311953353</v>
      </c>
      <c r="K172" s="241" t="n">
        <v>1578</v>
      </c>
      <c r="L172" s="239" t="n">
        <v>1565</v>
      </c>
      <c r="M172" s="242" t="n">
        <f aca="false">L172*100/I172</f>
        <v>69.4629383044829</v>
      </c>
      <c r="N172" s="243" t="s">
        <v>883</v>
      </c>
    </row>
    <row r="173" s="236" customFormat="true" ht="12" hidden="false" customHeight="true" outlineLevel="0" collapsed="false">
      <c r="A173" s="229"/>
      <c r="B173" s="230" t="n">
        <v>1328</v>
      </c>
      <c r="C173" s="231" t="n">
        <v>842</v>
      </c>
      <c r="D173" s="232" t="n">
        <f aca="false">B173/C173</f>
        <v>1.57719714964371</v>
      </c>
      <c r="E173" s="233" t="n">
        <v>1239</v>
      </c>
      <c r="F173" s="231" t="n">
        <v>784</v>
      </c>
      <c r="G173" s="232" t="n">
        <f aca="false">E173*100/B173</f>
        <v>93.2981927710843</v>
      </c>
      <c r="H173" s="233" t="n">
        <v>362</v>
      </c>
      <c r="I173" s="231" t="n">
        <v>357</v>
      </c>
      <c r="J173" s="234" t="n">
        <f aca="false">I173*100/F173</f>
        <v>45.5357142857143</v>
      </c>
      <c r="K173" s="233" t="n">
        <v>300</v>
      </c>
      <c r="L173" s="231" t="n">
        <v>300</v>
      </c>
      <c r="M173" s="234" t="n">
        <f aca="false">L173*100/I173</f>
        <v>84.0336134453782</v>
      </c>
      <c r="N173" s="235" t="s">
        <v>884</v>
      </c>
    </row>
    <row r="174" s="244" customFormat="true" ht="12" hidden="false" customHeight="true" outlineLevel="0" collapsed="false">
      <c r="A174" s="237"/>
      <c r="B174" s="238" t="n">
        <v>1328</v>
      </c>
      <c r="C174" s="239" t="n">
        <v>842</v>
      </c>
      <c r="D174" s="240" t="n">
        <f aca="false">B174/C174</f>
        <v>1.57719714964371</v>
      </c>
      <c r="E174" s="241" t="n">
        <v>1239</v>
      </c>
      <c r="F174" s="239" t="n">
        <v>784</v>
      </c>
      <c r="G174" s="240" t="n">
        <f aca="false">E174*100/B174</f>
        <v>93.2981927710843</v>
      </c>
      <c r="H174" s="241" t="n">
        <v>362</v>
      </c>
      <c r="I174" s="239" t="n">
        <v>357</v>
      </c>
      <c r="J174" s="242" t="n">
        <f aca="false">I174*100/F174</f>
        <v>45.5357142857143</v>
      </c>
      <c r="K174" s="241" t="n">
        <v>300</v>
      </c>
      <c r="L174" s="239" t="n">
        <v>300</v>
      </c>
      <c r="M174" s="242" t="n">
        <f aca="false">L174*100/I174</f>
        <v>84.0336134453782</v>
      </c>
      <c r="N174" s="243" t="s">
        <v>885</v>
      </c>
    </row>
    <row r="175" s="236" customFormat="true" ht="12" hidden="false" customHeight="true" outlineLevel="0" collapsed="false">
      <c r="A175" s="229"/>
      <c r="B175" s="230" t="n">
        <v>1825</v>
      </c>
      <c r="C175" s="231" t="n">
        <v>1738</v>
      </c>
      <c r="D175" s="232" t="n">
        <f aca="false">B175/C175</f>
        <v>1.05005753739931</v>
      </c>
      <c r="E175" s="233" t="n">
        <v>1550</v>
      </c>
      <c r="F175" s="231" t="n">
        <v>1490</v>
      </c>
      <c r="G175" s="232" t="n">
        <f aca="false">E175*100/B175</f>
        <v>84.9315068493151</v>
      </c>
      <c r="H175" s="233" t="n">
        <v>802</v>
      </c>
      <c r="I175" s="231" t="n">
        <v>779</v>
      </c>
      <c r="J175" s="234" t="n">
        <f aca="false">I175*100/F175</f>
        <v>52.2818791946309</v>
      </c>
      <c r="K175" s="233" t="n">
        <v>571</v>
      </c>
      <c r="L175" s="231" t="n">
        <v>571</v>
      </c>
      <c r="M175" s="234" t="n">
        <f aca="false">L175*100/I175</f>
        <v>73.2991014120668</v>
      </c>
      <c r="N175" s="235" t="s">
        <v>886</v>
      </c>
    </row>
    <row r="176" s="236" customFormat="true" ht="12" hidden="false" customHeight="true" outlineLevel="0" collapsed="false">
      <c r="A176" s="229"/>
      <c r="B176" s="230" t="n">
        <v>650</v>
      </c>
      <c r="C176" s="231" t="n">
        <v>606</v>
      </c>
      <c r="D176" s="232" t="n">
        <f aca="false">B176/C176</f>
        <v>1.07260726072607</v>
      </c>
      <c r="E176" s="233" t="n">
        <v>621</v>
      </c>
      <c r="F176" s="231" t="n">
        <v>585</v>
      </c>
      <c r="G176" s="232" t="n">
        <f aca="false">E176*100/B176</f>
        <v>95.5384615384615</v>
      </c>
      <c r="H176" s="233" t="n">
        <v>310</v>
      </c>
      <c r="I176" s="231" t="n">
        <v>301</v>
      </c>
      <c r="J176" s="234" t="n">
        <f aca="false">I176*100/F176</f>
        <v>51.4529914529915</v>
      </c>
      <c r="K176" s="233" t="n">
        <v>250</v>
      </c>
      <c r="L176" s="231" t="n">
        <v>250</v>
      </c>
      <c r="M176" s="234" t="n">
        <f aca="false">L176*100/I176</f>
        <v>83.0564784053156</v>
      </c>
      <c r="N176" s="235" t="s">
        <v>887</v>
      </c>
    </row>
    <row r="177" s="236" customFormat="true" ht="12" hidden="false" customHeight="true" outlineLevel="0" collapsed="false">
      <c r="A177" s="229"/>
      <c r="B177" s="230" t="n">
        <v>115</v>
      </c>
      <c r="C177" s="231" t="n">
        <v>115</v>
      </c>
      <c r="D177" s="232" t="n">
        <f aca="false">B177/C177</f>
        <v>1</v>
      </c>
      <c r="E177" s="233" t="n">
        <v>100</v>
      </c>
      <c r="F177" s="231" t="n">
        <v>100</v>
      </c>
      <c r="G177" s="232" t="n">
        <f aca="false">E177*100/B177</f>
        <v>86.9565217391304</v>
      </c>
      <c r="H177" s="233" t="n">
        <v>16</v>
      </c>
      <c r="I177" s="231" t="n">
        <v>16</v>
      </c>
      <c r="J177" s="234" t="n">
        <f aca="false">I177*100/F177</f>
        <v>16</v>
      </c>
      <c r="K177" s="233" t="n">
        <v>16</v>
      </c>
      <c r="L177" s="231" t="n">
        <v>16</v>
      </c>
      <c r="M177" s="234" t="n">
        <f aca="false">L177*100/I177</f>
        <v>100</v>
      </c>
      <c r="N177" s="235" t="s">
        <v>888</v>
      </c>
    </row>
    <row r="178" s="236" customFormat="true" ht="12" hidden="false" customHeight="true" outlineLevel="0" collapsed="false">
      <c r="A178" s="229"/>
      <c r="B178" s="230" t="n">
        <v>424</v>
      </c>
      <c r="C178" s="231" t="n">
        <v>411</v>
      </c>
      <c r="D178" s="232" t="n">
        <f aca="false">B178/C178</f>
        <v>1.0316301703163</v>
      </c>
      <c r="E178" s="233" t="n">
        <v>336</v>
      </c>
      <c r="F178" s="231" t="n">
        <v>328</v>
      </c>
      <c r="G178" s="232" t="n">
        <f aca="false">E178*100/B178</f>
        <v>79.2452830188679</v>
      </c>
      <c r="H178" s="233" t="n">
        <v>157</v>
      </c>
      <c r="I178" s="231" t="n">
        <v>156</v>
      </c>
      <c r="J178" s="234" t="n">
        <f aca="false">I178*100/F178</f>
        <v>47.5609756097561</v>
      </c>
      <c r="K178" s="233" t="n">
        <v>109</v>
      </c>
      <c r="L178" s="231" t="n">
        <v>109</v>
      </c>
      <c r="M178" s="234" t="n">
        <f aca="false">L178*100/I178</f>
        <v>69.8717948717949</v>
      </c>
      <c r="N178" s="235" t="s">
        <v>889</v>
      </c>
    </row>
    <row r="179" s="236" customFormat="true" ht="12" hidden="false" customHeight="true" outlineLevel="0" collapsed="false">
      <c r="A179" s="229"/>
      <c r="B179" s="230" t="n">
        <v>86</v>
      </c>
      <c r="C179" s="231" t="n">
        <v>86</v>
      </c>
      <c r="D179" s="232" t="n">
        <f aca="false">B179/C179</f>
        <v>1</v>
      </c>
      <c r="E179" s="233" t="n">
        <v>68</v>
      </c>
      <c r="F179" s="231" t="n">
        <v>68</v>
      </c>
      <c r="G179" s="232" t="n">
        <f aca="false">E179*100/B179</f>
        <v>79.0697674418605</v>
      </c>
      <c r="H179" s="233" t="n">
        <v>36</v>
      </c>
      <c r="I179" s="231" t="n">
        <v>36</v>
      </c>
      <c r="J179" s="234" t="n">
        <f aca="false">I179*100/F179</f>
        <v>52.9411764705882</v>
      </c>
      <c r="K179" s="233" t="n">
        <v>28</v>
      </c>
      <c r="L179" s="231" t="n">
        <v>28</v>
      </c>
      <c r="M179" s="234" t="n">
        <f aca="false">L179*100/I179</f>
        <v>77.7777777777778</v>
      </c>
      <c r="N179" s="235" t="s">
        <v>890</v>
      </c>
    </row>
    <row r="180" s="236" customFormat="true" ht="12" hidden="false" customHeight="true" outlineLevel="0" collapsed="false">
      <c r="A180" s="229"/>
      <c r="B180" s="230" t="n">
        <v>3421</v>
      </c>
      <c r="C180" s="231" t="n">
        <v>2795</v>
      </c>
      <c r="D180" s="232" t="n">
        <f aca="false">B180/C180</f>
        <v>1.22397137745975</v>
      </c>
      <c r="E180" s="233" t="n">
        <v>2807</v>
      </c>
      <c r="F180" s="231" t="n">
        <v>2362</v>
      </c>
      <c r="G180" s="232" t="n">
        <f aca="false">E180*100/B180</f>
        <v>82.0520315697165</v>
      </c>
      <c r="H180" s="233" t="n">
        <v>1319</v>
      </c>
      <c r="I180" s="231" t="n">
        <v>1206</v>
      </c>
      <c r="J180" s="234" t="n">
        <f aca="false">I180*100/F180</f>
        <v>51.0584250635055</v>
      </c>
      <c r="K180" s="233" t="n">
        <v>981</v>
      </c>
      <c r="L180" s="231" t="n">
        <v>979</v>
      </c>
      <c r="M180" s="234" t="n">
        <f aca="false">L180*100/I180</f>
        <v>81.1774461028192</v>
      </c>
      <c r="N180" s="235" t="s">
        <v>891</v>
      </c>
    </row>
    <row r="181" s="236" customFormat="true" ht="12" hidden="false" customHeight="true" outlineLevel="0" collapsed="false">
      <c r="A181" s="229"/>
      <c r="B181" s="230" t="n">
        <v>7492</v>
      </c>
      <c r="C181" s="231" t="n">
        <v>6887</v>
      </c>
      <c r="D181" s="232" t="n">
        <f aca="false">B181/C181</f>
        <v>1.08784666763467</v>
      </c>
      <c r="E181" s="233" t="n">
        <v>7176</v>
      </c>
      <c r="F181" s="231" t="n">
        <v>6647</v>
      </c>
      <c r="G181" s="232" t="n">
        <f aca="false">E181*100/B181</f>
        <v>95.7821676454885</v>
      </c>
      <c r="H181" s="233" t="n">
        <v>4949</v>
      </c>
      <c r="I181" s="231" t="n">
        <v>4813</v>
      </c>
      <c r="J181" s="234" t="n">
        <f aca="false">I181*100/F181</f>
        <v>72.4086053858884</v>
      </c>
      <c r="K181" s="233" t="n">
        <v>3799</v>
      </c>
      <c r="L181" s="231" t="n">
        <v>3795</v>
      </c>
      <c r="M181" s="234" t="n">
        <f aca="false">L181*100/I181</f>
        <v>78.8489507583628</v>
      </c>
      <c r="N181" s="235" t="s">
        <v>892</v>
      </c>
    </row>
    <row r="182" s="236" customFormat="true" ht="12" hidden="false" customHeight="true" outlineLevel="0" collapsed="false">
      <c r="A182" s="229"/>
      <c r="B182" s="230" t="n">
        <v>235</v>
      </c>
      <c r="C182" s="231" t="n">
        <v>235</v>
      </c>
      <c r="D182" s="232" t="n">
        <f aca="false">B182/C182</f>
        <v>1</v>
      </c>
      <c r="E182" s="233" t="n">
        <v>235</v>
      </c>
      <c r="F182" s="231" t="n">
        <v>235</v>
      </c>
      <c r="G182" s="232" t="n">
        <f aca="false">E182*100/B182</f>
        <v>100</v>
      </c>
      <c r="H182" s="233" t="n">
        <v>226</v>
      </c>
      <c r="I182" s="231" t="n">
        <v>226</v>
      </c>
      <c r="J182" s="234" t="n">
        <f aca="false">I182*100/F182</f>
        <v>96.1702127659574</v>
      </c>
      <c r="K182" s="233" t="n">
        <v>162</v>
      </c>
      <c r="L182" s="231" t="n">
        <v>162</v>
      </c>
      <c r="M182" s="234" t="n">
        <f aca="false">L182*100/I182</f>
        <v>71.6814159292035</v>
      </c>
      <c r="N182" s="235" t="s">
        <v>893</v>
      </c>
    </row>
    <row r="183" s="236" customFormat="true" ht="12" hidden="false" customHeight="true" outlineLevel="0" collapsed="false">
      <c r="A183" s="229"/>
      <c r="B183" s="230" t="n">
        <v>354</v>
      </c>
      <c r="C183" s="231" t="n">
        <v>354</v>
      </c>
      <c r="D183" s="232" t="n">
        <f aca="false">B183/C183</f>
        <v>1</v>
      </c>
      <c r="E183" s="233" t="n">
        <v>326</v>
      </c>
      <c r="F183" s="231" t="n">
        <v>326</v>
      </c>
      <c r="G183" s="232" t="n">
        <f aca="false">E183*100/B183</f>
        <v>92.090395480226</v>
      </c>
      <c r="H183" s="233" t="n">
        <v>60</v>
      </c>
      <c r="I183" s="231" t="n">
        <v>60</v>
      </c>
      <c r="J183" s="234" t="n">
        <f aca="false">I183*100/F183</f>
        <v>18.4049079754601</v>
      </c>
      <c r="K183" s="233" t="n">
        <v>35</v>
      </c>
      <c r="L183" s="231" t="n">
        <v>35</v>
      </c>
      <c r="M183" s="234" t="n">
        <f aca="false">L183*100/I183</f>
        <v>58.3333333333333</v>
      </c>
      <c r="N183" s="235" t="s">
        <v>894</v>
      </c>
    </row>
    <row r="184" s="244" customFormat="true" ht="12" hidden="false" customHeight="true" outlineLevel="0" collapsed="false">
      <c r="A184" s="237"/>
      <c r="B184" s="238" t="n">
        <v>14602</v>
      </c>
      <c r="C184" s="239" t="n">
        <v>12020</v>
      </c>
      <c r="D184" s="240" t="n">
        <f aca="false">B184/C184</f>
        <v>1.21480865224626</v>
      </c>
      <c r="E184" s="241" t="n">
        <v>13219</v>
      </c>
      <c r="F184" s="239" t="n">
        <v>11144</v>
      </c>
      <c r="G184" s="240" t="n">
        <f aca="false">E184*100/B184</f>
        <v>90.5286946993563</v>
      </c>
      <c r="H184" s="241" t="n">
        <v>7875</v>
      </c>
      <c r="I184" s="239" t="n">
        <v>7346</v>
      </c>
      <c r="J184" s="242" t="n">
        <f aca="false">I184*100/F184</f>
        <v>65.91888011486</v>
      </c>
      <c r="K184" s="241" t="n">
        <v>5951</v>
      </c>
      <c r="L184" s="239" t="n">
        <v>5938</v>
      </c>
      <c r="M184" s="242" t="n">
        <f aca="false">L184*100/I184</f>
        <v>80.8331064524912</v>
      </c>
      <c r="N184" s="243" t="s">
        <v>895</v>
      </c>
    </row>
    <row r="185" s="236" customFormat="true" ht="12" hidden="false" customHeight="true" outlineLevel="0" collapsed="false">
      <c r="A185" s="229"/>
      <c r="B185" s="230" t="n">
        <v>2093</v>
      </c>
      <c r="C185" s="231" t="n">
        <v>2056</v>
      </c>
      <c r="D185" s="232" t="n">
        <f aca="false">B185/C185</f>
        <v>1.01799610894942</v>
      </c>
      <c r="E185" s="233" t="n">
        <v>2067</v>
      </c>
      <c r="F185" s="231" t="n">
        <v>2036</v>
      </c>
      <c r="G185" s="232" t="n">
        <f aca="false">E185*100/B185</f>
        <v>98.7577639751553</v>
      </c>
      <c r="H185" s="233" t="n">
        <v>1999</v>
      </c>
      <c r="I185" s="231" t="n">
        <v>1980</v>
      </c>
      <c r="J185" s="234" t="n">
        <f aca="false">I185*100/F185</f>
        <v>97.2495088408644</v>
      </c>
      <c r="K185" s="233" t="n">
        <v>1461</v>
      </c>
      <c r="L185" s="231" t="n">
        <v>1460</v>
      </c>
      <c r="M185" s="234" t="n">
        <f aca="false">L185*100/I185</f>
        <v>73.7373737373737</v>
      </c>
      <c r="N185" s="235" t="s">
        <v>896</v>
      </c>
    </row>
    <row r="186" s="236" customFormat="true" ht="12" hidden="false" customHeight="true" outlineLevel="0" collapsed="false">
      <c r="A186" s="229"/>
      <c r="B186" s="230" t="n">
        <v>299</v>
      </c>
      <c r="C186" s="231" t="n">
        <v>298</v>
      </c>
      <c r="D186" s="232" t="n">
        <f aca="false">B186/C186</f>
        <v>1.00335570469799</v>
      </c>
      <c r="E186" s="233" t="n">
        <v>255</v>
      </c>
      <c r="F186" s="231" t="n">
        <v>254</v>
      </c>
      <c r="G186" s="232" t="n">
        <f aca="false">E186*100/B186</f>
        <v>85.2842809364549</v>
      </c>
      <c r="H186" s="233" t="n">
        <v>174</v>
      </c>
      <c r="I186" s="231" t="n">
        <v>173</v>
      </c>
      <c r="J186" s="234" t="n">
        <f aca="false">I186*100/F186</f>
        <v>68.1102362204724</v>
      </c>
      <c r="K186" s="233" t="n">
        <v>119</v>
      </c>
      <c r="L186" s="231" t="n">
        <v>119</v>
      </c>
      <c r="M186" s="234" t="n">
        <f aca="false">L186*100/I186</f>
        <v>68.7861271676301</v>
      </c>
      <c r="N186" s="235" t="s">
        <v>897</v>
      </c>
    </row>
    <row r="187" s="236" customFormat="true" ht="12" hidden="false" customHeight="true" outlineLevel="0" collapsed="false">
      <c r="A187" s="229"/>
      <c r="B187" s="230" t="n">
        <v>825</v>
      </c>
      <c r="C187" s="231" t="n">
        <v>780</v>
      </c>
      <c r="D187" s="232" t="n">
        <f aca="false">B187/C187</f>
        <v>1.05769230769231</v>
      </c>
      <c r="E187" s="233" t="n">
        <v>708</v>
      </c>
      <c r="F187" s="231" t="n">
        <v>677</v>
      </c>
      <c r="G187" s="232" t="n">
        <f aca="false">E187*100/B187</f>
        <v>85.8181818181818</v>
      </c>
      <c r="H187" s="233" t="n">
        <v>454</v>
      </c>
      <c r="I187" s="231" t="n">
        <v>449</v>
      </c>
      <c r="J187" s="234" t="n">
        <f aca="false">I187*100/F187</f>
        <v>66.3220088626293</v>
      </c>
      <c r="K187" s="233" t="n">
        <v>387</v>
      </c>
      <c r="L187" s="231" t="n">
        <v>387</v>
      </c>
      <c r="M187" s="234" t="n">
        <f aca="false">L187*100/I187</f>
        <v>86.1915367483296</v>
      </c>
      <c r="N187" s="235" t="s">
        <v>898</v>
      </c>
    </row>
    <row r="188" s="244" customFormat="true" ht="12" hidden="false" customHeight="true" outlineLevel="0" collapsed="false">
      <c r="A188" s="237"/>
      <c r="B188" s="238" t="n">
        <v>3217</v>
      </c>
      <c r="C188" s="239" t="n">
        <v>3127</v>
      </c>
      <c r="D188" s="240" t="n">
        <f aca="false">B188/C188</f>
        <v>1.02878157978894</v>
      </c>
      <c r="E188" s="241" t="n">
        <v>3030</v>
      </c>
      <c r="F188" s="239" t="n">
        <v>2962</v>
      </c>
      <c r="G188" s="240" t="n">
        <f aca="false">E188*100/B188</f>
        <v>94.1871308672676</v>
      </c>
      <c r="H188" s="241" t="n">
        <v>2627</v>
      </c>
      <c r="I188" s="239" t="n">
        <v>2601</v>
      </c>
      <c r="J188" s="242" t="n">
        <f aca="false">I188*100/F188</f>
        <v>87.812288993923</v>
      </c>
      <c r="K188" s="241" t="n">
        <v>1967</v>
      </c>
      <c r="L188" s="239" t="n">
        <v>1966</v>
      </c>
      <c r="M188" s="242" t="n">
        <f aca="false">L188*100/I188</f>
        <v>75.5863129565552</v>
      </c>
      <c r="N188" s="243" t="s">
        <v>899</v>
      </c>
    </row>
    <row r="189" s="236" customFormat="true" ht="12" hidden="false" customHeight="true" outlineLevel="0" collapsed="false">
      <c r="A189" s="229"/>
      <c r="B189" s="230" t="n">
        <v>5483</v>
      </c>
      <c r="C189" s="231" t="n">
        <v>3941</v>
      </c>
      <c r="D189" s="232" t="n">
        <f aca="false">B189/C189</f>
        <v>1.39127125095154</v>
      </c>
      <c r="E189" s="233" t="n">
        <v>4904</v>
      </c>
      <c r="F189" s="231" t="n">
        <v>3657</v>
      </c>
      <c r="G189" s="232" t="n">
        <f aca="false">E189*100/B189</f>
        <v>89.4400875433157</v>
      </c>
      <c r="H189" s="233" t="n">
        <v>883</v>
      </c>
      <c r="I189" s="231" t="n">
        <v>747</v>
      </c>
      <c r="J189" s="234" t="n">
        <f aca="false">I189*100/F189</f>
        <v>20.4265791632486</v>
      </c>
      <c r="K189" s="233" t="n">
        <v>583</v>
      </c>
      <c r="L189" s="231" t="n">
        <v>582</v>
      </c>
      <c r="M189" s="234" t="n">
        <f aca="false">L189*100/I189</f>
        <v>77.9116465863454</v>
      </c>
      <c r="N189" s="235" t="s">
        <v>900</v>
      </c>
    </row>
    <row r="190" s="244" customFormat="true" ht="12" hidden="false" customHeight="true" outlineLevel="0" collapsed="false">
      <c r="A190" s="237"/>
      <c r="B190" s="238" t="n">
        <v>5483</v>
      </c>
      <c r="C190" s="239" t="n">
        <v>3941</v>
      </c>
      <c r="D190" s="240" t="n">
        <f aca="false">B190/C190</f>
        <v>1.39127125095154</v>
      </c>
      <c r="E190" s="241" t="n">
        <v>4904</v>
      </c>
      <c r="F190" s="239" t="n">
        <v>3657</v>
      </c>
      <c r="G190" s="240" t="n">
        <f aca="false">E190*100/B190</f>
        <v>89.4400875433157</v>
      </c>
      <c r="H190" s="241" t="n">
        <v>883</v>
      </c>
      <c r="I190" s="239" t="n">
        <v>747</v>
      </c>
      <c r="J190" s="242" t="n">
        <f aca="false">I190*100/F190</f>
        <v>20.4265791632486</v>
      </c>
      <c r="K190" s="241" t="n">
        <v>583</v>
      </c>
      <c r="L190" s="239" t="n">
        <v>582</v>
      </c>
      <c r="M190" s="242" t="n">
        <f aca="false">L190*100/I190</f>
        <v>77.9116465863454</v>
      </c>
      <c r="N190" s="243" t="s">
        <v>901</v>
      </c>
    </row>
    <row r="191" s="236" customFormat="true" ht="12" hidden="false" customHeight="true" outlineLevel="0" collapsed="false">
      <c r="A191" s="229"/>
      <c r="B191" s="230" t="n">
        <v>7691</v>
      </c>
      <c r="C191" s="231" t="n">
        <v>6121</v>
      </c>
      <c r="D191" s="232" t="n">
        <f aca="false">B191/C191</f>
        <v>1.25649403692207</v>
      </c>
      <c r="E191" s="233" t="n">
        <v>6669</v>
      </c>
      <c r="F191" s="231" t="n">
        <v>5530</v>
      </c>
      <c r="G191" s="232" t="n">
        <f aca="false">E191*100/B191</f>
        <v>86.7117409959693</v>
      </c>
      <c r="H191" s="233" t="n">
        <v>4269</v>
      </c>
      <c r="I191" s="231" t="n">
        <v>3765</v>
      </c>
      <c r="J191" s="234" t="n">
        <f aca="false">I191*100/F191</f>
        <v>68.0831826401447</v>
      </c>
      <c r="K191" s="233" t="n">
        <v>2497</v>
      </c>
      <c r="L191" s="231" t="n">
        <v>2490</v>
      </c>
      <c r="M191" s="234" t="n">
        <f aca="false">L191*100/I191</f>
        <v>66.1354581673307</v>
      </c>
      <c r="N191" s="235" t="s">
        <v>902</v>
      </c>
    </row>
    <row r="192" s="244" customFormat="true" ht="12" hidden="false" customHeight="true" outlineLevel="0" collapsed="false">
      <c r="A192" s="237"/>
      <c r="B192" s="238" t="n">
        <v>7691</v>
      </c>
      <c r="C192" s="238" t="n">
        <v>6121</v>
      </c>
      <c r="D192" s="240" t="n">
        <f aca="false">B192/C192</f>
        <v>1.25649403692207</v>
      </c>
      <c r="E192" s="241" t="n">
        <v>6669</v>
      </c>
      <c r="F192" s="239" t="n">
        <v>5530</v>
      </c>
      <c r="G192" s="240" t="n">
        <f aca="false">E192*100/B192</f>
        <v>86.7117409959693</v>
      </c>
      <c r="H192" s="241" t="n">
        <v>4269</v>
      </c>
      <c r="I192" s="239" t="n">
        <v>3765</v>
      </c>
      <c r="J192" s="242" t="n">
        <f aca="false">I192*100/F192</f>
        <v>68.0831826401447</v>
      </c>
      <c r="K192" s="241" t="n">
        <v>2497</v>
      </c>
      <c r="L192" s="239" t="n">
        <v>2490</v>
      </c>
      <c r="M192" s="242" t="n">
        <f aca="false">L192*100/I192</f>
        <v>66.1354581673307</v>
      </c>
      <c r="N192" s="243" t="s">
        <v>902</v>
      </c>
    </row>
    <row r="193" s="252" customFormat="true" ht="12" hidden="false" customHeight="true" outlineLevel="0" collapsed="false">
      <c r="A193" s="279"/>
      <c r="B193" s="280" t="n">
        <v>86781</v>
      </c>
      <c r="C193" s="280" t="n">
        <v>47666</v>
      </c>
      <c r="D193" s="281" t="n">
        <v>1.82060588259976</v>
      </c>
      <c r="E193" s="282" t="n">
        <v>77531</v>
      </c>
      <c r="F193" s="283" t="n">
        <v>44788</v>
      </c>
      <c r="G193" s="281" t="n">
        <v>89.3409847777739</v>
      </c>
      <c r="H193" s="282" t="n">
        <v>40520</v>
      </c>
      <c r="I193" s="283" t="n">
        <v>32221</v>
      </c>
      <c r="J193" s="284" t="n">
        <v>71.9411449495401</v>
      </c>
      <c r="K193" s="282" t="n">
        <v>27208</v>
      </c>
      <c r="L193" s="283" t="n">
        <v>26849</v>
      </c>
      <c r="M193" s="284" t="n">
        <v>83.3276434623382</v>
      </c>
      <c r="N193" s="285" t="s">
        <v>903</v>
      </c>
    </row>
    <row r="194" s="254" customFormat="true" ht="7.5" hidden="false" customHeight="true" outlineLevel="0" collapsed="false">
      <c r="A194" s="253"/>
      <c r="D194" s="255"/>
      <c r="G194" s="255"/>
      <c r="J194" s="256"/>
      <c r="M194" s="256"/>
      <c r="N194" s="257"/>
    </row>
    <row r="195" s="236" customFormat="true" ht="12" hidden="false" customHeight="true" outlineLevel="0" collapsed="false">
      <c r="A195" s="229"/>
      <c r="B195" s="230" t="n">
        <v>172</v>
      </c>
      <c r="C195" s="231" t="n">
        <v>163</v>
      </c>
      <c r="D195" s="232" t="n">
        <f aca="false">B195/C195</f>
        <v>1.05521472392638</v>
      </c>
      <c r="E195" s="233" t="n">
        <v>134</v>
      </c>
      <c r="F195" s="231" t="n">
        <v>128</v>
      </c>
      <c r="G195" s="232" t="n">
        <f aca="false">E195*100/B195</f>
        <v>77.9069767441861</v>
      </c>
      <c r="H195" s="233" t="n">
        <v>86</v>
      </c>
      <c r="I195" s="231" t="n">
        <v>84</v>
      </c>
      <c r="J195" s="234" t="n">
        <f aca="false">I195*100/F195</f>
        <v>65.625</v>
      </c>
      <c r="K195" s="233" t="n">
        <v>63</v>
      </c>
      <c r="L195" s="231" t="n">
        <v>63</v>
      </c>
      <c r="M195" s="234" t="n">
        <f aca="false">L195*100/I195</f>
        <v>75</v>
      </c>
      <c r="N195" s="235" t="s">
        <v>904</v>
      </c>
    </row>
    <row r="196" s="236" customFormat="true" ht="12" hidden="false" customHeight="true" outlineLevel="0" collapsed="false">
      <c r="A196" s="229"/>
      <c r="B196" s="230" t="n">
        <v>265</v>
      </c>
      <c r="C196" s="231" t="n">
        <v>254</v>
      </c>
      <c r="D196" s="232" t="n">
        <f aca="false">B196/C196</f>
        <v>1.04330708661417</v>
      </c>
      <c r="E196" s="233" t="n">
        <v>225</v>
      </c>
      <c r="F196" s="231" t="n">
        <v>217</v>
      </c>
      <c r="G196" s="232" t="n">
        <f aca="false">E196*100/B196</f>
        <v>84.9056603773585</v>
      </c>
      <c r="H196" s="233" t="n">
        <v>111</v>
      </c>
      <c r="I196" s="231" t="n">
        <v>109</v>
      </c>
      <c r="J196" s="234" t="n">
        <f aca="false">I196*100/F196</f>
        <v>50.2304147465438</v>
      </c>
      <c r="K196" s="233" t="n">
        <v>82</v>
      </c>
      <c r="L196" s="231" t="n">
        <v>82</v>
      </c>
      <c r="M196" s="234" t="n">
        <f aca="false">L196*100/I196</f>
        <v>75.2293577981651</v>
      </c>
      <c r="N196" s="235" t="s">
        <v>905</v>
      </c>
    </row>
    <row r="197" s="236" customFormat="true" ht="12" hidden="false" customHeight="true" outlineLevel="0" collapsed="false">
      <c r="A197" s="229"/>
      <c r="B197" s="230" t="n">
        <v>979</v>
      </c>
      <c r="C197" s="231" t="n">
        <v>912</v>
      </c>
      <c r="D197" s="232" t="n">
        <f aca="false">B197/C197</f>
        <v>1.0734649122807</v>
      </c>
      <c r="E197" s="233" t="n">
        <v>866</v>
      </c>
      <c r="F197" s="231" t="n">
        <v>822</v>
      </c>
      <c r="G197" s="232" t="n">
        <f aca="false">E197*100/B197</f>
        <v>88.4576098059244</v>
      </c>
      <c r="H197" s="233" t="n">
        <v>474</v>
      </c>
      <c r="I197" s="231" t="n">
        <v>461</v>
      </c>
      <c r="J197" s="234" t="n">
        <f aca="false">I197*100/F197</f>
        <v>56.0827250608273</v>
      </c>
      <c r="K197" s="233" t="n">
        <v>313</v>
      </c>
      <c r="L197" s="231" t="n">
        <v>313</v>
      </c>
      <c r="M197" s="234" t="n">
        <f aca="false">L197*100/I197</f>
        <v>67.8958785249458</v>
      </c>
      <c r="N197" s="235" t="s">
        <v>906</v>
      </c>
    </row>
    <row r="198" s="244" customFormat="true" ht="12" hidden="false" customHeight="true" outlineLevel="0" collapsed="false">
      <c r="A198" s="237"/>
      <c r="B198" s="238" t="n">
        <v>1416</v>
      </c>
      <c r="C198" s="239" t="n">
        <v>1263</v>
      </c>
      <c r="D198" s="240" t="n">
        <f aca="false">B198/C198</f>
        <v>1.12114014251781</v>
      </c>
      <c r="E198" s="241" t="n">
        <v>1225</v>
      </c>
      <c r="F198" s="239" t="n">
        <v>1114</v>
      </c>
      <c r="G198" s="240" t="n">
        <f aca="false">E198*100/B198</f>
        <v>86.5112994350283</v>
      </c>
      <c r="H198" s="241" t="n">
        <v>671</v>
      </c>
      <c r="I198" s="239" t="n">
        <v>648</v>
      </c>
      <c r="J198" s="242" t="n">
        <f aca="false">I198*100/F198</f>
        <v>58.1687612208259</v>
      </c>
      <c r="K198" s="241" t="n">
        <v>458</v>
      </c>
      <c r="L198" s="239" t="n">
        <v>458</v>
      </c>
      <c r="M198" s="242" t="n">
        <f aca="false">L198*100/I198</f>
        <v>70.679012345679</v>
      </c>
      <c r="N198" s="243" t="s">
        <v>907</v>
      </c>
    </row>
    <row r="199" s="236" customFormat="true" ht="12" hidden="false" customHeight="true" outlineLevel="0" collapsed="false">
      <c r="A199" s="229"/>
      <c r="B199" s="230" t="n">
        <v>351</v>
      </c>
      <c r="C199" s="231" t="n">
        <v>318</v>
      </c>
      <c r="D199" s="232" t="n">
        <f aca="false">B199/C199</f>
        <v>1.10377358490566</v>
      </c>
      <c r="E199" s="233" t="n">
        <v>340</v>
      </c>
      <c r="F199" s="231" t="n">
        <v>308</v>
      </c>
      <c r="G199" s="232" t="n">
        <f aca="false">E199*100/B199</f>
        <v>96.8660968660969</v>
      </c>
      <c r="H199" s="233" t="n">
        <v>104</v>
      </c>
      <c r="I199" s="231" t="n">
        <v>103</v>
      </c>
      <c r="J199" s="234" t="n">
        <f aca="false">I199*100/F199</f>
        <v>33.4415584415584</v>
      </c>
      <c r="K199" s="233" t="n">
        <v>98</v>
      </c>
      <c r="L199" s="231" t="n">
        <v>98</v>
      </c>
      <c r="M199" s="234" t="n">
        <f aca="false">L199*100/I199</f>
        <v>95.1456310679612</v>
      </c>
      <c r="N199" s="235" t="s">
        <v>908</v>
      </c>
    </row>
    <row r="200" s="236" customFormat="true" ht="12" hidden="false" customHeight="true" outlineLevel="0" collapsed="false">
      <c r="A200" s="229"/>
      <c r="B200" s="230" t="n">
        <v>181</v>
      </c>
      <c r="C200" s="231" t="n">
        <v>156</v>
      </c>
      <c r="D200" s="232" t="n">
        <f aca="false">B200/C200</f>
        <v>1.16025641025641</v>
      </c>
      <c r="E200" s="233" t="n">
        <v>155</v>
      </c>
      <c r="F200" s="231" t="n">
        <v>140</v>
      </c>
      <c r="G200" s="232" t="n">
        <f aca="false">E200*100/B200</f>
        <v>85.6353591160221</v>
      </c>
      <c r="H200" s="233" t="n">
        <v>105</v>
      </c>
      <c r="I200" s="231" t="n">
        <v>103</v>
      </c>
      <c r="J200" s="234" t="n">
        <f aca="false">I200*100/F200</f>
        <v>73.5714285714286</v>
      </c>
      <c r="K200" s="233" t="n">
        <v>83</v>
      </c>
      <c r="L200" s="231" t="n">
        <v>83</v>
      </c>
      <c r="M200" s="234" t="n">
        <f aca="false">L200*100/I200</f>
        <v>80.5825242718447</v>
      </c>
      <c r="N200" s="235" t="s">
        <v>909</v>
      </c>
    </row>
    <row r="201" s="236" customFormat="true" ht="12" hidden="false" customHeight="true" outlineLevel="0" collapsed="false">
      <c r="A201" s="229"/>
      <c r="B201" s="230" t="n">
        <v>90</v>
      </c>
      <c r="C201" s="231" t="n">
        <v>80</v>
      </c>
      <c r="D201" s="232" t="n">
        <f aca="false">B201/C201</f>
        <v>1.125</v>
      </c>
      <c r="E201" s="233" t="n">
        <v>79</v>
      </c>
      <c r="F201" s="231" t="n">
        <v>71</v>
      </c>
      <c r="G201" s="232" t="n">
        <f aca="false">E201*100/B201</f>
        <v>87.7777777777778</v>
      </c>
      <c r="H201" s="233" t="n">
        <v>14</v>
      </c>
      <c r="I201" s="231" t="n">
        <v>14</v>
      </c>
      <c r="J201" s="234" t="n">
        <f aca="false">I201*100/F201</f>
        <v>19.7183098591549</v>
      </c>
      <c r="K201" s="233" t="n">
        <v>13</v>
      </c>
      <c r="L201" s="231" t="n">
        <v>13</v>
      </c>
      <c r="M201" s="234" t="n">
        <f aca="false">L201*100/I201</f>
        <v>92.8571428571429</v>
      </c>
      <c r="N201" s="235" t="s">
        <v>910</v>
      </c>
    </row>
    <row r="202" s="236" customFormat="true" ht="12" hidden="false" customHeight="true" outlineLevel="0" collapsed="false">
      <c r="A202" s="229"/>
      <c r="B202" s="230" t="n">
        <v>520</v>
      </c>
      <c r="C202" s="231" t="n">
        <v>448</v>
      </c>
      <c r="D202" s="232" t="n">
        <f aca="false">B202/C202</f>
        <v>1.16071428571429</v>
      </c>
      <c r="E202" s="233" t="n">
        <v>460</v>
      </c>
      <c r="F202" s="231" t="n">
        <v>406</v>
      </c>
      <c r="G202" s="232" t="n">
        <f aca="false">E202*100/B202</f>
        <v>88.4615384615385</v>
      </c>
      <c r="H202" s="233" t="n">
        <v>81</v>
      </c>
      <c r="I202" s="231" t="n">
        <v>80</v>
      </c>
      <c r="J202" s="234" t="n">
        <f aca="false">I202*100/F202</f>
        <v>19.7044334975369</v>
      </c>
      <c r="K202" s="233" t="n">
        <v>67</v>
      </c>
      <c r="L202" s="231" t="n">
        <v>67</v>
      </c>
      <c r="M202" s="234" t="n">
        <f aca="false">L202*100/I202</f>
        <v>83.75</v>
      </c>
      <c r="N202" s="235" t="s">
        <v>911</v>
      </c>
    </row>
    <row r="203" s="236" customFormat="true" ht="12" hidden="false" customHeight="true" outlineLevel="0" collapsed="false">
      <c r="A203" s="229"/>
      <c r="B203" s="230" t="n">
        <v>30</v>
      </c>
      <c r="C203" s="231" t="n">
        <v>30</v>
      </c>
      <c r="D203" s="232" t="n">
        <f aca="false">B203/C203</f>
        <v>1</v>
      </c>
      <c r="E203" s="233" t="n">
        <v>27</v>
      </c>
      <c r="F203" s="231" t="n">
        <v>27</v>
      </c>
      <c r="G203" s="232" t="n">
        <f aca="false">E203*100/B203</f>
        <v>90</v>
      </c>
      <c r="H203" s="233" t="n">
        <v>12</v>
      </c>
      <c r="I203" s="231" t="n">
        <v>12</v>
      </c>
      <c r="J203" s="234" t="n">
        <f aca="false">I203*100/F203</f>
        <v>44.4444444444444</v>
      </c>
      <c r="K203" s="233" t="n">
        <v>12</v>
      </c>
      <c r="L203" s="231" t="n">
        <v>12</v>
      </c>
      <c r="M203" s="234" t="n">
        <f aca="false">L203*100/I203</f>
        <v>100</v>
      </c>
      <c r="N203" s="235" t="s">
        <v>912</v>
      </c>
    </row>
    <row r="204" s="236" customFormat="true" ht="12" hidden="false" customHeight="true" outlineLevel="0" collapsed="false">
      <c r="A204" s="229"/>
      <c r="B204" s="230" t="n">
        <v>683</v>
      </c>
      <c r="C204" s="231" t="n">
        <v>567</v>
      </c>
      <c r="D204" s="232" t="n">
        <f aca="false">B204/C204</f>
        <v>1.20458553791887</v>
      </c>
      <c r="E204" s="233" t="n">
        <v>614</v>
      </c>
      <c r="F204" s="231" t="n">
        <v>515</v>
      </c>
      <c r="G204" s="232" t="n">
        <f aca="false">E204*100/B204</f>
        <v>89.8975109809663</v>
      </c>
      <c r="H204" s="233" t="n">
        <v>128</v>
      </c>
      <c r="I204" s="231" t="n">
        <v>119</v>
      </c>
      <c r="J204" s="234" t="n">
        <f aca="false">I204*100/F204</f>
        <v>23.1067961165049</v>
      </c>
      <c r="K204" s="233" t="n">
        <v>114</v>
      </c>
      <c r="L204" s="231" t="n">
        <v>114</v>
      </c>
      <c r="M204" s="234" t="n">
        <f aca="false">L204*100/I204</f>
        <v>95.7983193277311</v>
      </c>
      <c r="N204" s="235" t="s">
        <v>913</v>
      </c>
    </row>
    <row r="205" s="236" customFormat="true" ht="12" hidden="false" customHeight="true" outlineLevel="0" collapsed="false">
      <c r="A205" s="229"/>
      <c r="B205" s="230" t="n">
        <v>727</v>
      </c>
      <c r="C205" s="231" t="n">
        <v>576</v>
      </c>
      <c r="D205" s="232" t="n">
        <f aca="false">B205/C205</f>
        <v>1.26215277777778</v>
      </c>
      <c r="E205" s="233" t="n">
        <v>689</v>
      </c>
      <c r="F205" s="231" t="n">
        <v>554</v>
      </c>
      <c r="G205" s="232" t="n">
        <f aca="false">E205*100/B205</f>
        <v>94.7730398899587</v>
      </c>
      <c r="H205" s="233" t="n">
        <v>136</v>
      </c>
      <c r="I205" s="231" t="n">
        <v>115</v>
      </c>
      <c r="J205" s="234" t="n">
        <f aca="false">I205*100/F205</f>
        <v>20.7581227436823</v>
      </c>
      <c r="K205" s="233" t="n">
        <v>109</v>
      </c>
      <c r="L205" s="231" t="n">
        <v>109</v>
      </c>
      <c r="M205" s="234" t="n">
        <f aca="false">L205*100/I205</f>
        <v>94.7826086956522</v>
      </c>
      <c r="N205" s="235" t="s">
        <v>914</v>
      </c>
    </row>
    <row r="206" s="236" customFormat="true" ht="12" hidden="false" customHeight="true" outlineLevel="0" collapsed="false">
      <c r="A206" s="229"/>
      <c r="B206" s="230" t="n">
        <v>33</v>
      </c>
      <c r="C206" s="231" t="n">
        <v>33</v>
      </c>
      <c r="D206" s="232" t="n">
        <f aca="false">B206/C206</f>
        <v>1</v>
      </c>
      <c r="E206" s="233" t="n">
        <v>24</v>
      </c>
      <c r="F206" s="231" t="n">
        <v>24</v>
      </c>
      <c r="G206" s="232" t="n">
        <f aca="false">E206*100/B206</f>
        <v>72.7272727272727</v>
      </c>
      <c r="H206" s="233" t="n">
        <v>8</v>
      </c>
      <c r="I206" s="231" t="n">
        <v>8</v>
      </c>
      <c r="J206" s="234" t="n">
        <f aca="false">I206*100/F206</f>
        <v>33.3333333333333</v>
      </c>
      <c r="K206" s="233" t="n">
        <v>8</v>
      </c>
      <c r="L206" s="231" t="n">
        <v>8</v>
      </c>
      <c r="M206" s="234" t="n">
        <f aca="false">L206*100/I206</f>
        <v>100</v>
      </c>
      <c r="N206" s="235" t="s">
        <v>915</v>
      </c>
    </row>
    <row r="207" s="244" customFormat="true" ht="12" hidden="false" customHeight="true" outlineLevel="0" collapsed="false">
      <c r="A207" s="237"/>
      <c r="B207" s="238" t="n">
        <v>2615</v>
      </c>
      <c r="C207" s="239" t="n">
        <v>2061</v>
      </c>
      <c r="D207" s="240" t="n">
        <f aca="false">B207/C207</f>
        <v>1.26880155264435</v>
      </c>
      <c r="E207" s="241" t="n">
        <v>2388</v>
      </c>
      <c r="F207" s="239" t="n">
        <v>1933</v>
      </c>
      <c r="G207" s="240" t="n">
        <f aca="false">E207*100/B207</f>
        <v>91.3193116634799</v>
      </c>
      <c r="H207" s="241" t="n">
        <v>588</v>
      </c>
      <c r="I207" s="239" t="n">
        <v>552</v>
      </c>
      <c r="J207" s="242" t="n">
        <f aca="false">I207*100/F207</f>
        <v>28.5566476978789</v>
      </c>
      <c r="K207" s="241" t="n">
        <v>504</v>
      </c>
      <c r="L207" s="239" t="n">
        <v>504</v>
      </c>
      <c r="M207" s="242" t="n">
        <f aca="false">L207*100/I207</f>
        <v>91.304347826087</v>
      </c>
      <c r="N207" s="243" t="s">
        <v>916</v>
      </c>
    </row>
    <row r="208" s="252" customFormat="true" ht="12" hidden="false" customHeight="true" outlineLevel="0" collapsed="false">
      <c r="A208" s="286"/>
      <c r="B208" s="287" t="n">
        <v>4031</v>
      </c>
      <c r="C208" s="288" t="n">
        <v>3218</v>
      </c>
      <c r="D208" s="289" t="n">
        <v>1.25264139216905</v>
      </c>
      <c r="E208" s="290" t="n">
        <v>3613</v>
      </c>
      <c r="F208" s="288" t="n">
        <v>2976</v>
      </c>
      <c r="G208" s="289" t="n">
        <v>89.6303646737782</v>
      </c>
      <c r="H208" s="290" t="n">
        <v>1259</v>
      </c>
      <c r="I208" s="288" t="n">
        <v>1197</v>
      </c>
      <c r="J208" s="291" t="n">
        <v>40.2217741935484</v>
      </c>
      <c r="K208" s="290" t="n">
        <v>962</v>
      </c>
      <c r="L208" s="288" t="n">
        <v>962</v>
      </c>
      <c r="M208" s="291" t="n">
        <v>80.3675856307435</v>
      </c>
      <c r="N208" s="292" t="s">
        <v>917</v>
      </c>
    </row>
    <row r="209" s="254" customFormat="true" ht="7.5" hidden="false" customHeight="true" outlineLevel="0" collapsed="false">
      <c r="A209" s="253"/>
      <c r="D209" s="255"/>
      <c r="G209" s="255"/>
      <c r="J209" s="256"/>
      <c r="M209" s="256"/>
      <c r="N209" s="257"/>
    </row>
    <row r="210" s="236" customFormat="true" ht="12" hidden="false" customHeight="true" outlineLevel="0" collapsed="false">
      <c r="A210" s="229"/>
      <c r="B210" s="230" t="n">
        <v>217</v>
      </c>
      <c r="C210" s="231" t="n">
        <v>210</v>
      </c>
      <c r="D210" s="232" t="n">
        <f aca="false">B210/C210</f>
        <v>1.03333333333333</v>
      </c>
      <c r="E210" s="233" t="n">
        <v>197</v>
      </c>
      <c r="F210" s="231" t="n">
        <v>190</v>
      </c>
      <c r="G210" s="232" t="n">
        <f aca="false">E210*100/B210</f>
        <v>90.7834101382489</v>
      </c>
      <c r="H210" s="233" t="n">
        <v>106</v>
      </c>
      <c r="I210" s="231" t="n">
        <v>106</v>
      </c>
      <c r="J210" s="234" t="n">
        <f aca="false">I210*100/F210</f>
        <v>55.7894736842105</v>
      </c>
      <c r="K210" s="233" t="n">
        <v>84</v>
      </c>
      <c r="L210" s="231" t="n">
        <v>84</v>
      </c>
      <c r="M210" s="234" t="n">
        <f aca="false">L210*100/I210</f>
        <v>79.2452830188679</v>
      </c>
      <c r="N210" s="235" t="s">
        <v>918</v>
      </c>
    </row>
    <row r="211" s="236" customFormat="true" ht="12" hidden="false" customHeight="true" outlineLevel="0" collapsed="false">
      <c r="A211" s="229"/>
      <c r="B211" s="230" t="n">
        <v>689</v>
      </c>
      <c r="C211" s="231" t="n">
        <v>689</v>
      </c>
      <c r="D211" s="232" t="n">
        <f aca="false">B211/C211</f>
        <v>1</v>
      </c>
      <c r="E211" s="233" t="n">
        <v>552</v>
      </c>
      <c r="F211" s="231" t="n">
        <v>552</v>
      </c>
      <c r="G211" s="232" t="n">
        <f aca="false">E211*100/B211</f>
        <v>80.1161103047895</v>
      </c>
      <c r="H211" s="233" t="n">
        <v>128</v>
      </c>
      <c r="I211" s="231" t="n">
        <v>128</v>
      </c>
      <c r="J211" s="234" t="n">
        <f aca="false">I211*100/F211</f>
        <v>23.1884057971015</v>
      </c>
      <c r="K211" s="233" t="n">
        <v>122</v>
      </c>
      <c r="L211" s="231" t="n">
        <v>122</v>
      </c>
      <c r="M211" s="234" t="n">
        <f aca="false">L211*100/I211</f>
        <v>95.3125</v>
      </c>
      <c r="N211" s="235" t="s">
        <v>919</v>
      </c>
    </row>
    <row r="212" s="236" customFormat="true" ht="12" hidden="false" customHeight="true" outlineLevel="0" collapsed="false">
      <c r="A212" s="229"/>
      <c r="B212" s="230" t="n">
        <v>204</v>
      </c>
      <c r="C212" s="231" t="n">
        <v>200</v>
      </c>
      <c r="D212" s="232" t="n">
        <f aca="false">B212/C212</f>
        <v>1.02</v>
      </c>
      <c r="E212" s="233" t="n">
        <v>172</v>
      </c>
      <c r="F212" s="231" t="n">
        <v>169</v>
      </c>
      <c r="G212" s="232" t="n">
        <f aca="false">E212*100/B212</f>
        <v>84.3137254901961</v>
      </c>
      <c r="H212" s="233" t="n">
        <v>51</v>
      </c>
      <c r="I212" s="231" t="n">
        <v>51</v>
      </c>
      <c r="J212" s="234" t="n">
        <f aca="false">I212*100/F212</f>
        <v>30.1775147928994</v>
      </c>
      <c r="K212" s="233" t="n">
        <v>41</v>
      </c>
      <c r="L212" s="231" t="n">
        <v>41</v>
      </c>
      <c r="M212" s="234" t="n">
        <f aca="false">L212*100/I212</f>
        <v>80.3921568627451</v>
      </c>
      <c r="N212" s="235" t="s">
        <v>920</v>
      </c>
    </row>
    <row r="213" s="236" customFormat="true" ht="12" hidden="false" customHeight="true" outlineLevel="0" collapsed="false">
      <c r="A213" s="229"/>
      <c r="B213" s="230" t="n">
        <v>3573</v>
      </c>
      <c r="C213" s="231" t="n">
        <v>3396</v>
      </c>
      <c r="D213" s="232" t="n">
        <f aca="false">B213/C213</f>
        <v>1.05212014134276</v>
      </c>
      <c r="E213" s="233" t="n">
        <v>3126</v>
      </c>
      <c r="F213" s="231" t="n">
        <v>2990</v>
      </c>
      <c r="G213" s="232" t="n">
        <f aca="false">E213*100/B213</f>
        <v>87.4895046179681</v>
      </c>
      <c r="H213" s="233" t="n">
        <v>1082</v>
      </c>
      <c r="I213" s="231" t="n">
        <v>1075</v>
      </c>
      <c r="J213" s="234" t="n">
        <f aca="false">I213*100/F213</f>
        <v>35.9531772575251</v>
      </c>
      <c r="K213" s="233" t="n">
        <v>998</v>
      </c>
      <c r="L213" s="231" t="n">
        <v>998</v>
      </c>
      <c r="M213" s="234" t="n">
        <f aca="false">L213*100/I213</f>
        <v>92.8372093023256</v>
      </c>
      <c r="N213" s="235" t="s">
        <v>921</v>
      </c>
    </row>
    <row r="214" s="244" customFormat="true" ht="12" hidden="false" customHeight="true" outlineLevel="0" collapsed="false">
      <c r="A214" s="265"/>
      <c r="B214" s="238" t="n">
        <v>4683</v>
      </c>
      <c r="C214" s="239" t="n">
        <v>4404</v>
      </c>
      <c r="D214" s="240" t="n">
        <f aca="false">B214/C214</f>
        <v>1.0633514986376</v>
      </c>
      <c r="E214" s="241" t="n">
        <v>4047</v>
      </c>
      <c r="F214" s="239" t="n">
        <v>3833</v>
      </c>
      <c r="G214" s="240" t="n">
        <f aca="false">E214*100/B214</f>
        <v>86.4189622037156</v>
      </c>
      <c r="H214" s="241" t="n">
        <v>1367</v>
      </c>
      <c r="I214" s="239" t="n">
        <v>1348</v>
      </c>
      <c r="J214" s="242" t="n">
        <f aca="false">I214*100/F214</f>
        <v>35.1682755022176</v>
      </c>
      <c r="K214" s="241" t="n">
        <v>1245</v>
      </c>
      <c r="L214" s="239" t="n">
        <v>1244</v>
      </c>
      <c r="M214" s="242" t="n">
        <f aca="false">L214*100/I214</f>
        <v>92.2848664688427</v>
      </c>
      <c r="N214" s="243" t="s">
        <v>922</v>
      </c>
    </row>
    <row r="215" s="252" customFormat="true" ht="12" hidden="false" customHeight="true" outlineLevel="0" collapsed="false">
      <c r="A215" s="293"/>
      <c r="B215" s="294" t="n">
        <v>4683</v>
      </c>
      <c r="C215" s="295" t="n">
        <v>4404</v>
      </c>
      <c r="D215" s="296" t="n">
        <v>1.0633514986376</v>
      </c>
      <c r="E215" s="297" t="n">
        <v>4047</v>
      </c>
      <c r="F215" s="295" t="n">
        <v>3833</v>
      </c>
      <c r="G215" s="296" t="n">
        <v>86.4189622037156</v>
      </c>
      <c r="H215" s="297" t="n">
        <v>1367</v>
      </c>
      <c r="I215" s="295" t="n">
        <v>1348</v>
      </c>
      <c r="J215" s="298" t="n">
        <v>35.1682755022176</v>
      </c>
      <c r="K215" s="297" t="n">
        <v>1245</v>
      </c>
      <c r="L215" s="295" t="n">
        <v>1244</v>
      </c>
      <c r="M215" s="298" t="n">
        <v>92.2848664688427</v>
      </c>
      <c r="N215" s="299" t="s">
        <v>923</v>
      </c>
    </row>
    <row r="216" customFormat="false" ht="7.5" hidden="false" customHeight="true" outlineLevel="0" collapsed="false">
      <c r="B216" s="300"/>
      <c r="C216" s="300"/>
      <c r="D216" s="255"/>
      <c r="E216" s="300"/>
      <c r="F216" s="300"/>
      <c r="G216" s="255"/>
      <c r="H216" s="300"/>
      <c r="I216" s="300"/>
      <c r="J216" s="256"/>
      <c r="K216" s="300"/>
      <c r="L216" s="300"/>
      <c r="M216" s="256"/>
      <c r="N216" s="301"/>
    </row>
    <row r="217" s="302" customFormat="true" ht="12" hidden="false" customHeight="true" outlineLevel="0" collapsed="false">
      <c r="B217" s="303" t="n">
        <f aca="false">B23+B83+B102+B120+B193+B208+B215</f>
        <v>144038</v>
      </c>
      <c r="C217" s="303" t="n">
        <v>73059</v>
      </c>
      <c r="D217" s="304" t="n">
        <f aca="false">B217/C217</f>
        <v>1.97152985942868</v>
      </c>
      <c r="E217" s="303" t="n">
        <f aca="false">E23+E83+E102+E120+E193+E208+E215</f>
        <v>129941</v>
      </c>
      <c r="F217" s="303" t="n">
        <v>69648</v>
      </c>
      <c r="G217" s="304" t="n">
        <f aca="false">E217*100/B217</f>
        <v>90.2129993473944</v>
      </c>
      <c r="H217" s="303" t="n">
        <f aca="false">H23+H83+H102+H120+H193+H208+H215</f>
        <v>73594</v>
      </c>
      <c r="I217" s="303" t="n">
        <v>55602</v>
      </c>
      <c r="J217" s="305" t="n">
        <f aca="false">I217*100/F217</f>
        <v>79.8328738800827</v>
      </c>
      <c r="K217" s="303" t="n">
        <f aca="false">K23+K83+K102+K120+K193+K208+K215</f>
        <v>49758</v>
      </c>
      <c r="L217" s="303" t="n">
        <v>49146</v>
      </c>
      <c r="M217" s="305" t="n">
        <f aca="false">L217*100/I217</f>
        <v>88.3889068738535</v>
      </c>
      <c r="N217" s="306" t="s">
        <v>924</v>
      </c>
    </row>
    <row r="219" s="122" customFormat="true" ht="12.75" hidden="false" customHeight="false" outlineLevel="0" collapsed="false">
      <c r="A219" s="307"/>
      <c r="N219" s="308"/>
    </row>
    <row r="220" s="122" customFormat="true" ht="12.75" hidden="false" customHeight="false" outlineLevel="0" collapsed="false">
      <c r="A220" s="307"/>
      <c r="N220" s="308"/>
    </row>
    <row r="221" s="122" customFormat="true" ht="12.75" hidden="false" customHeight="false" outlineLevel="0" collapsed="false">
      <c r="A221" s="307"/>
      <c r="N221" s="308"/>
    </row>
    <row r="222" s="122" customFormat="true" ht="12.75" hidden="false" customHeight="false" outlineLevel="0" collapsed="false">
      <c r="A222" s="307"/>
      <c r="N222" s="308"/>
    </row>
    <row r="223" s="122" customFormat="true" ht="12.75" hidden="false" customHeight="false" outlineLevel="0" collapsed="false">
      <c r="A223" s="307"/>
      <c r="N223" s="308"/>
    </row>
    <row r="224" s="122" customFormat="true" ht="12.75" hidden="false" customHeight="false" outlineLevel="0" collapsed="false">
      <c r="A224" s="307"/>
      <c r="N224" s="308"/>
    </row>
    <row r="225" s="122" customFormat="true" ht="12.75" hidden="false" customHeight="false" outlineLevel="0" collapsed="false">
      <c r="A225" s="307"/>
      <c r="N225" s="308"/>
    </row>
    <row r="226" s="122" customFormat="true" ht="12.75" hidden="false" customHeight="false" outlineLevel="0" collapsed="false">
      <c r="A226" s="307"/>
      <c r="N226" s="308"/>
    </row>
    <row r="227" s="122" customFormat="true" ht="12.75" hidden="false" customHeight="false" outlineLevel="0" collapsed="false">
      <c r="A227" s="307"/>
      <c r="N227" s="308"/>
    </row>
    <row r="228" s="122" customFormat="true" ht="12.75" hidden="false" customHeight="false" outlineLevel="0" collapsed="false">
      <c r="A228" s="307"/>
      <c r="N228" s="308"/>
    </row>
    <row r="229" s="122" customFormat="true" ht="12.75" hidden="false" customHeight="false" outlineLevel="0" collapsed="false">
      <c r="A229" s="307"/>
      <c r="N229" s="308"/>
    </row>
    <row r="230" s="122" customFormat="true" ht="12.75" hidden="false" customHeight="false" outlineLevel="0" collapsed="false">
      <c r="A230" s="307"/>
      <c r="N230" s="308"/>
    </row>
    <row r="231" s="122" customFormat="true" ht="12.75" hidden="false" customHeight="false" outlineLevel="0" collapsed="false">
      <c r="A231" s="307"/>
      <c r="N231" s="308"/>
    </row>
    <row r="232" s="122" customFormat="true" ht="12.75" hidden="false" customHeight="false" outlineLevel="0" collapsed="false">
      <c r="A232" s="307"/>
      <c r="N232" s="308"/>
    </row>
    <row r="233" s="122" customFormat="true" ht="12.75" hidden="false" customHeight="false" outlineLevel="0" collapsed="false">
      <c r="A233" s="307"/>
      <c r="N233" s="308"/>
    </row>
    <row r="234" s="122" customFormat="true" ht="12.75" hidden="false" customHeight="false" outlineLevel="0" collapsed="false">
      <c r="A234" s="307"/>
      <c r="N234" s="308"/>
    </row>
    <row r="235" s="122" customFormat="true" ht="12.75" hidden="false" customHeight="false" outlineLevel="0" collapsed="false">
      <c r="A235" s="307"/>
      <c r="N235" s="308"/>
    </row>
    <row r="236" s="122" customFormat="true" ht="12.75" hidden="false" customHeight="false" outlineLevel="0" collapsed="false">
      <c r="A236" s="307"/>
      <c r="N236" s="308"/>
    </row>
    <row r="237" s="122" customFormat="true" ht="12.75" hidden="false" customHeight="false" outlineLevel="0" collapsed="false">
      <c r="A237" s="307"/>
      <c r="N237" s="308"/>
    </row>
    <row r="238" s="122" customFormat="true" ht="12.75" hidden="false" customHeight="false" outlineLevel="0" collapsed="false">
      <c r="A238" s="307"/>
      <c r="N238" s="308"/>
    </row>
    <row r="239" s="122" customFormat="true" ht="12.75" hidden="false" customHeight="false" outlineLevel="0" collapsed="false">
      <c r="A239" s="307"/>
      <c r="N239" s="308"/>
    </row>
    <row r="240" s="122" customFormat="true" ht="12.75" hidden="false" customHeight="false" outlineLevel="0" collapsed="false">
      <c r="A240" s="307"/>
      <c r="N240" s="308"/>
    </row>
    <row r="241" s="122" customFormat="true" ht="12.75" hidden="false" customHeight="false" outlineLevel="0" collapsed="false">
      <c r="A241" s="307"/>
      <c r="N241" s="308"/>
    </row>
    <row r="242" s="122" customFormat="true" ht="12.75" hidden="false" customHeight="false" outlineLevel="0" collapsed="false">
      <c r="A242" s="307"/>
      <c r="N242" s="308"/>
    </row>
    <row r="243" s="122" customFormat="true" ht="12.75" hidden="false" customHeight="false" outlineLevel="0" collapsed="false">
      <c r="A243" s="309"/>
      <c r="N243" s="308"/>
    </row>
    <row r="244" s="122" customFormat="true" ht="12.75" hidden="false" customHeight="false" outlineLevel="0" collapsed="false">
      <c r="A244" s="307"/>
      <c r="N244" s="308"/>
    </row>
    <row r="245" s="122" customFormat="true" ht="12.75" hidden="false" customHeight="false" outlineLevel="0" collapsed="false">
      <c r="A245" s="307"/>
      <c r="N245" s="308"/>
    </row>
    <row r="246" s="122" customFormat="true" ht="12.75" hidden="false" customHeight="false" outlineLevel="0" collapsed="false">
      <c r="A246" s="307"/>
      <c r="N246" s="308"/>
    </row>
    <row r="247" s="122" customFormat="true" ht="12.75" hidden="false" customHeight="false" outlineLevel="0" collapsed="false">
      <c r="A247" s="307"/>
      <c r="N247" s="308"/>
    </row>
    <row r="248" s="122" customFormat="true" ht="12.75" hidden="false" customHeight="false" outlineLevel="0" collapsed="false">
      <c r="A248" s="307"/>
      <c r="N248" s="308"/>
    </row>
    <row r="249" s="122" customFormat="true" ht="12.75" hidden="false" customHeight="false" outlineLevel="0" collapsed="false">
      <c r="A249" s="307"/>
      <c r="N249" s="308"/>
    </row>
    <row r="250" s="122" customFormat="true" ht="12.75" hidden="false" customHeight="false" outlineLevel="0" collapsed="false">
      <c r="A250" s="307"/>
      <c r="N250" s="308"/>
    </row>
    <row r="251" s="122" customFormat="true" ht="12.75" hidden="false" customHeight="false" outlineLevel="0" collapsed="false">
      <c r="A251" s="307"/>
      <c r="N251" s="308"/>
    </row>
    <row r="252" s="122" customFormat="true" ht="12.75" hidden="false" customHeight="false" outlineLevel="0" collapsed="false">
      <c r="A252" s="307"/>
      <c r="N252" s="308"/>
    </row>
    <row r="264" customFormat="false" ht="12.75" hidden="false" customHeight="false" outlineLevel="0" collapsed="false">
      <c r="A264" s="310"/>
    </row>
    <row r="282" customFormat="false" ht="12.75" hidden="false" customHeight="false" outlineLevel="0" collapsed="false">
      <c r="A282" s="310"/>
    </row>
    <row r="354" customFormat="false" ht="12.75" hidden="false" customHeight="false" outlineLevel="0" collapsed="false">
      <c r="A354" s="310"/>
    </row>
    <row r="376" customFormat="false" ht="12.75" hidden="false" customHeight="false" outlineLevel="0" collapsed="false">
      <c r="A376" s="310"/>
    </row>
    <row r="377" customFormat="false" ht="12.75" hidden="false" customHeight="false" outlineLevel="0" collapsed="false">
      <c r="A377" s="272"/>
    </row>
  </sheetData>
  <sheetProtection sheet="true" password="dfda" objects="true" scenarios="true"/>
  <mergeCells count="1">
    <mergeCell ref="B2:N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39" useFirstPageNumber="true" horizontalDpi="300" verticalDpi="300" copies="1"/>
  <headerFooter differentFirst="false" differentOddEven="false">
    <oddHeader/>
    <oddFooter>&amp;C&amp;"Times New Roman,Regular"&amp;P&amp;R&amp;"Times New Roman,Regular"PK na VŠ 2010   1. stupeň</oddFooter>
  </headerFooter>
  <rowBreaks count="1" manualBreakCount="1">
    <brk id="2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3:H10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311" width="4.85"/>
    <col collapsed="false" customWidth="true" hidden="false" outlineLevel="0" max="15" min="2" style="311" width="9.14"/>
    <col collapsed="false" customWidth="true" hidden="false" outlineLevel="0" max="16" min="16" style="311" width="3.85"/>
    <col collapsed="false" customWidth="false" hidden="true" outlineLevel="0" max="257" min="17" style="311" width="9.06"/>
    <col collapsed="false" customWidth="false" hidden="true" outlineLevel="0" max="16384" min="258" style="0" width="9.06"/>
  </cols>
  <sheetData>
    <row r="3" customFormat="false" ht="12.75" hidden="false" customHeight="false" outlineLevel="0" collapsed="false">
      <c r="C3" s="312" t="s">
        <v>925</v>
      </c>
      <c r="D3" s="312" t="s">
        <v>499</v>
      </c>
      <c r="E3" s="312" t="s">
        <v>500</v>
      </c>
      <c r="F3" s="312"/>
      <c r="G3" s="312"/>
    </row>
    <row r="4" customFormat="false" ht="12.75" hidden="false" customHeight="false" outlineLevel="0" collapsed="false">
      <c r="C4" s="313" t="s">
        <v>926</v>
      </c>
      <c r="D4" s="313" t="n">
        <v>9224</v>
      </c>
      <c r="E4" s="313"/>
      <c r="F4" s="313" t="n">
        <f aca="false">D4/D12*100</f>
        <v>6.40386564656549</v>
      </c>
      <c r="G4" s="314" t="n">
        <f aca="false">D4/D12</f>
        <v>0.0640386564656549</v>
      </c>
      <c r="H4" s="311" t="n">
        <v>6</v>
      </c>
    </row>
    <row r="5" customFormat="false" ht="12.75" hidden="false" customHeight="false" outlineLevel="0" collapsed="false">
      <c r="C5" s="313" t="s">
        <v>927</v>
      </c>
      <c r="D5" s="313" t="n">
        <v>24757</v>
      </c>
      <c r="E5" s="313"/>
      <c r="F5" s="313" t="n">
        <f aca="false">D5/D12*100</f>
        <v>17.1878254349547</v>
      </c>
      <c r="G5" s="314" t="n">
        <f aca="false">D5/D12</f>
        <v>0.171878254349547</v>
      </c>
      <c r="H5" s="311" t="n">
        <v>17</v>
      </c>
    </row>
    <row r="6" customFormat="false" ht="12.75" hidden="false" customHeight="false" outlineLevel="0" collapsed="false">
      <c r="C6" s="313" t="s">
        <v>928</v>
      </c>
      <c r="D6" s="313" t="n">
        <v>3619</v>
      </c>
      <c r="E6" s="313"/>
      <c r="F6" s="313" t="n">
        <f aca="false">D6/D12*100</f>
        <v>2.51253141532096</v>
      </c>
      <c r="G6" s="314" t="n">
        <f aca="false">D6/D12</f>
        <v>0.0251253141532096</v>
      </c>
      <c r="H6" s="311" t="n">
        <v>3</v>
      </c>
    </row>
    <row r="7" customFormat="false" ht="12.75" hidden="false" customHeight="false" outlineLevel="0" collapsed="false">
      <c r="C7" s="313" t="s">
        <v>929</v>
      </c>
      <c r="D7" s="313" t="n">
        <v>10943</v>
      </c>
      <c r="E7" s="313"/>
      <c r="F7" s="313" t="n">
        <f aca="false">D7/D12*100</f>
        <v>7.59730071231203</v>
      </c>
      <c r="G7" s="314" t="n">
        <f aca="false">D7/D12</f>
        <v>0.0759730071231203</v>
      </c>
      <c r="H7" s="311" t="n">
        <v>8</v>
      </c>
    </row>
    <row r="8" customFormat="false" ht="12.75" hidden="false" customHeight="false" outlineLevel="0" collapsed="false">
      <c r="C8" s="313" t="s">
        <v>930</v>
      </c>
      <c r="D8" s="313" t="n">
        <v>86781</v>
      </c>
      <c r="E8" s="313"/>
      <c r="F8" s="313" t="n">
        <f aca="false">D8/D12*100</f>
        <v>60.2486843749566</v>
      </c>
      <c r="G8" s="314" t="n">
        <f aca="false">D8/D12</f>
        <v>0.602486843749566</v>
      </c>
      <c r="H8" s="311" t="n">
        <v>60</v>
      </c>
    </row>
    <row r="9" customFormat="false" ht="12.75" hidden="false" customHeight="false" outlineLevel="0" collapsed="false">
      <c r="C9" s="313" t="s">
        <v>931</v>
      </c>
      <c r="D9" s="313" t="n">
        <v>4031</v>
      </c>
      <c r="E9" s="313"/>
      <c r="F9" s="313" t="n">
        <f aca="false">D9/D12*100</f>
        <v>2.79856704480762</v>
      </c>
      <c r="G9" s="314" t="n">
        <f aca="false">D9/D12</f>
        <v>0.0279856704480762</v>
      </c>
      <c r="H9" s="311" t="n">
        <v>3</v>
      </c>
    </row>
    <row r="10" customFormat="false" ht="12.75" hidden="false" customHeight="false" outlineLevel="0" collapsed="false">
      <c r="C10" s="313" t="s">
        <v>932</v>
      </c>
      <c r="D10" s="313" t="n">
        <v>4683</v>
      </c>
      <c r="E10" s="313"/>
      <c r="F10" s="313" t="n">
        <f aca="false">D10/D12*100</f>
        <v>3.25122537108263</v>
      </c>
      <c r="G10" s="314" t="n">
        <f aca="false">D10/D12</f>
        <v>0.0325122537108263</v>
      </c>
      <c r="H10" s="311" t="n">
        <v>3</v>
      </c>
    </row>
    <row r="11" customFormat="false" ht="12.75" hidden="false" customHeight="false" outlineLevel="0" collapsed="false">
      <c r="C11" s="313" t="s">
        <v>933</v>
      </c>
      <c r="D11" s="313" t="n">
        <v>0</v>
      </c>
      <c r="E11" s="313"/>
      <c r="F11" s="313" t="n">
        <f aca="false">D11/D12*100</f>
        <v>0</v>
      </c>
      <c r="G11" s="314" t="n">
        <f aca="false">D11/D12</f>
        <v>0</v>
      </c>
      <c r="H11" s="311" t="n">
        <v>0</v>
      </c>
    </row>
    <row r="12" customFormat="false" ht="12.75" hidden="false" customHeight="false" outlineLevel="0" collapsed="false">
      <c r="C12" s="313"/>
      <c r="D12" s="313" t="n">
        <f aca="false">SUM(D4:D11)</f>
        <v>144038</v>
      </c>
      <c r="E12" s="313"/>
      <c r="F12" s="313" t="n">
        <f aca="false">D12/D12*100</f>
        <v>100</v>
      </c>
      <c r="G12" s="314" t="n">
        <f aca="false">SUM(G4:G11)</f>
        <v>1</v>
      </c>
      <c r="H12" s="311" t="n">
        <f aca="false">SUM(H4:H11)</f>
        <v>100</v>
      </c>
    </row>
    <row r="13" customFormat="false" ht="12.75" hidden="false" customHeight="false" outlineLevel="0" collapsed="false">
      <c r="C13" s="313"/>
      <c r="D13" s="313"/>
      <c r="E13" s="313"/>
      <c r="F13" s="313"/>
      <c r="G13" s="314"/>
    </row>
    <row r="14" customFormat="false" ht="12.75" hidden="false" customHeight="false" outlineLevel="0" collapsed="false">
      <c r="C14" s="313" t="s">
        <v>934</v>
      </c>
      <c r="D14" s="313" t="n">
        <v>2638</v>
      </c>
      <c r="E14" s="313"/>
      <c r="F14" s="313"/>
      <c r="G14" s="314" t="n">
        <f aca="false">D14/D27</f>
        <v>0.0303983590878188</v>
      </c>
      <c r="H14" s="311" t="n">
        <v>3</v>
      </c>
    </row>
    <row r="15" customFormat="false" ht="12.75" hidden="false" customHeight="false" outlineLevel="0" collapsed="false">
      <c r="C15" s="313" t="s">
        <v>935</v>
      </c>
      <c r="D15" s="313" t="n">
        <v>26019</v>
      </c>
      <c r="E15" s="313"/>
      <c r="F15" s="313"/>
      <c r="G15" s="314" t="n">
        <f aca="false">D15/D27</f>
        <v>0.299823694126595</v>
      </c>
      <c r="H15" s="311" t="n">
        <v>30</v>
      </c>
    </row>
    <row r="16" customFormat="false" ht="12.75" hidden="false" customHeight="false" outlineLevel="0" collapsed="false">
      <c r="C16" s="313" t="s">
        <v>936</v>
      </c>
      <c r="D16" s="313" t="n">
        <v>431</v>
      </c>
      <c r="E16" s="313"/>
      <c r="F16" s="313"/>
      <c r="G16" s="314" t="n">
        <f aca="false">D16/D27</f>
        <v>0.00496652493057236</v>
      </c>
      <c r="H16" s="311" t="n">
        <v>1</v>
      </c>
    </row>
    <row r="17" customFormat="false" ht="12.75" hidden="false" customHeight="false" outlineLevel="0" collapsed="false">
      <c r="C17" s="313" t="s">
        <v>937</v>
      </c>
      <c r="D17" s="313" t="n">
        <v>6273</v>
      </c>
      <c r="E17" s="313"/>
      <c r="F17" s="313"/>
      <c r="G17" s="314" t="n">
        <f aca="false">D17/D27</f>
        <v>0.0722854080962423</v>
      </c>
      <c r="H17" s="311" t="n">
        <v>7</v>
      </c>
    </row>
    <row r="18" customFormat="false" ht="12.75" hidden="false" customHeight="false" outlineLevel="0" collapsed="false">
      <c r="C18" s="313" t="s">
        <v>938</v>
      </c>
      <c r="D18" s="313" t="n">
        <v>7201</v>
      </c>
      <c r="E18" s="313"/>
      <c r="F18" s="313"/>
      <c r="G18" s="314" t="n">
        <f aca="false">D18/D27</f>
        <v>0.0829789930975674</v>
      </c>
      <c r="H18" s="311" t="n">
        <v>8</v>
      </c>
    </row>
    <row r="19" customFormat="false" ht="12.75" hidden="false" customHeight="false" outlineLevel="0" collapsed="false">
      <c r="C19" s="313" t="s">
        <v>939</v>
      </c>
      <c r="D19" s="313" t="n">
        <v>1839</v>
      </c>
      <c r="E19" s="313"/>
      <c r="F19" s="313"/>
      <c r="G19" s="314" t="n">
        <f aca="false">D19/D27</f>
        <v>0.0211912745877554</v>
      </c>
      <c r="H19" s="311" t="n">
        <v>2</v>
      </c>
    </row>
    <row r="20" customFormat="false" ht="12.75" hidden="false" customHeight="false" outlineLevel="0" collapsed="false">
      <c r="C20" s="313" t="s">
        <v>940</v>
      </c>
      <c r="D20" s="313" t="n">
        <v>5096</v>
      </c>
      <c r="E20" s="313"/>
      <c r="F20" s="313"/>
      <c r="G20" s="314" t="n">
        <f aca="false">D20/D27</f>
        <v>0.0587225314296908</v>
      </c>
      <c r="H20" s="311" t="n">
        <v>6</v>
      </c>
    </row>
    <row r="21" customFormat="false" ht="12.75" hidden="false" customHeight="false" outlineLevel="0" collapsed="false">
      <c r="C21" s="313" t="s">
        <v>941</v>
      </c>
      <c r="D21" s="313" t="n">
        <v>4963</v>
      </c>
      <c r="E21" s="313"/>
      <c r="F21" s="313"/>
      <c r="G21" s="314" t="n">
        <f aca="false">D21/D27</f>
        <v>0.0571899378896302</v>
      </c>
      <c r="H21" s="311" t="n">
        <v>6</v>
      </c>
    </row>
    <row r="22" customFormat="false" ht="12.75" hidden="false" customHeight="false" outlineLevel="0" collapsed="false">
      <c r="C22" s="313" t="s">
        <v>942</v>
      </c>
      <c r="D22" s="313" t="n">
        <v>1328</v>
      </c>
      <c r="E22" s="313"/>
      <c r="F22" s="313"/>
      <c r="G22" s="314" t="n">
        <f aca="false">D22/D27</f>
        <v>0.0153028888812067</v>
      </c>
      <c r="H22" s="311" t="n">
        <v>1</v>
      </c>
    </row>
    <row r="23" customFormat="false" ht="12.75" hidden="false" customHeight="false" outlineLevel="0" collapsed="false">
      <c r="C23" s="313" t="s">
        <v>943</v>
      </c>
      <c r="D23" s="313" t="n">
        <v>14602</v>
      </c>
      <c r="E23" s="313"/>
      <c r="F23" s="313"/>
      <c r="G23" s="314" t="n">
        <f aca="false">D23/D27</f>
        <v>0.168262638135076</v>
      </c>
      <c r="H23" s="311" t="n">
        <v>17</v>
      </c>
    </row>
    <row r="24" customFormat="false" ht="12.75" hidden="false" customHeight="false" outlineLevel="0" collapsed="false">
      <c r="C24" s="313" t="s">
        <v>944</v>
      </c>
      <c r="D24" s="313" t="n">
        <v>3217</v>
      </c>
      <c r="E24" s="313"/>
      <c r="F24" s="313"/>
      <c r="G24" s="314" t="n">
        <f aca="false">D24/D27</f>
        <v>0.0370703264539473</v>
      </c>
      <c r="H24" s="311" t="n">
        <v>4</v>
      </c>
    </row>
    <row r="25" customFormat="false" ht="12.75" hidden="false" customHeight="false" outlineLevel="0" collapsed="false">
      <c r="C25" s="313" t="s">
        <v>945</v>
      </c>
      <c r="D25" s="313" t="n">
        <v>5483</v>
      </c>
      <c r="E25" s="313"/>
      <c r="F25" s="313"/>
      <c r="G25" s="314" t="n">
        <f aca="false">D25/D27</f>
        <v>0.0631820329334762</v>
      </c>
      <c r="H25" s="311" t="n">
        <v>6</v>
      </c>
    </row>
    <row r="26" customFormat="false" ht="12.75" hidden="false" customHeight="false" outlineLevel="0" collapsed="false">
      <c r="C26" s="313" t="s">
        <v>946</v>
      </c>
      <c r="D26" s="313" t="n">
        <v>7691</v>
      </c>
      <c r="E26" s="313"/>
      <c r="F26" s="313"/>
      <c r="G26" s="314" t="n">
        <f aca="false">D26/D27</f>
        <v>0.0886253903504223</v>
      </c>
      <c r="H26" s="311" t="n">
        <v>9</v>
      </c>
    </row>
    <row r="27" customFormat="false" ht="12.75" hidden="false" customHeight="false" outlineLevel="0" collapsed="false">
      <c r="C27" s="313"/>
      <c r="D27" s="313" t="n">
        <f aca="false">SUM(D14:D26)</f>
        <v>86781</v>
      </c>
      <c r="E27" s="313"/>
      <c r="F27" s="313"/>
      <c r="G27" s="314" t="n">
        <f aca="false">SUM(G14:G26)</f>
        <v>1</v>
      </c>
      <c r="H27" s="311" t="n">
        <f aca="false">SUM(H14:H26)</f>
        <v>100</v>
      </c>
    </row>
    <row r="38" s="315" customFormat="true" ht="12.75" hidden="false" customHeight="false" outlineLevel="0" collapsed="false"/>
    <row r="39" s="315" customFormat="true" ht="12.75" hidden="false" customHeight="false" outlineLevel="0" collapsed="false"/>
    <row r="40" s="316" customFormat="true" ht="12.75" hidden="false" customHeight="false" outlineLevel="0" collapsed="false"/>
    <row r="41" s="316" customFormat="true" ht="12.75" hidden="false" customHeight="false" outlineLevel="0" collapsed="false"/>
    <row r="42" s="316" customFormat="true" ht="12.75" hidden="false" customHeight="false" outlineLevel="0" collapsed="false"/>
    <row r="43" s="316" customFormat="true" ht="12.75" hidden="false" customHeight="false" outlineLevel="0" collapsed="false"/>
    <row r="44" s="316" customFormat="true" ht="12.75" hidden="false" customHeight="false" outlineLevel="0" collapsed="false"/>
    <row r="45" s="316" customFormat="true" ht="12.75" hidden="false" customHeight="false" outlineLevel="0" collapsed="false"/>
    <row r="46" s="316" customFormat="true" ht="12.75" hidden="false" customHeight="false" outlineLevel="0" collapsed="false"/>
    <row r="47" s="316" customFormat="true" ht="12.75" hidden="false" customHeight="false" outlineLevel="0" collapsed="false"/>
    <row r="48" s="316" customFormat="true" ht="12.75" hidden="false" customHeight="false" outlineLevel="0" collapsed="false"/>
    <row r="49" s="316" customFormat="true" ht="12.75" hidden="false" customHeight="false" outlineLevel="0" collapsed="false"/>
    <row r="50" s="316" customFormat="true" ht="12.75" hidden="false" customHeight="false" outlineLevel="0" collapsed="false"/>
    <row r="51" s="316" customFormat="true" ht="12.75" hidden="false" customHeight="false" outlineLevel="0" collapsed="false"/>
    <row r="52" s="316" customFormat="true" ht="12.75" hidden="false" customHeight="false" outlineLevel="0" collapsed="false"/>
    <row r="53" s="316" customFormat="true" ht="12.75" hidden="false" customHeight="false" outlineLevel="0" collapsed="false"/>
    <row r="54" s="316" customFormat="true" ht="12.75" hidden="false" customHeight="false" outlineLevel="0" collapsed="false"/>
    <row r="55" s="316" customFormat="true" ht="12.75" hidden="false" customHeight="false" outlineLevel="0" collapsed="false"/>
    <row r="56" s="316" customFormat="true" ht="12.75" hidden="false" customHeight="false" outlineLevel="0" collapsed="false"/>
    <row r="57" s="316" customFormat="true" ht="12.75" hidden="false" customHeight="false" outlineLevel="0" collapsed="false"/>
    <row r="58" s="316" customFormat="true" ht="12.75" hidden="false" customHeight="false" outlineLevel="0" collapsed="false"/>
    <row r="59" s="316" customFormat="true" ht="12.75" hidden="false" customHeight="false" outlineLevel="0" collapsed="false"/>
    <row r="60" s="316" customFormat="true" ht="12.75" hidden="false" customHeight="false" outlineLevel="0" collapsed="false"/>
    <row r="61" s="316" customFormat="true" ht="12.75" hidden="false" customHeight="false" outlineLevel="0" collapsed="false"/>
    <row r="62" s="316" customFormat="true" ht="12.75" hidden="false" customHeight="false" outlineLevel="0" collapsed="false"/>
    <row r="63" s="316" customFormat="true" ht="12.75" hidden="false" customHeight="false" outlineLevel="0" collapsed="false"/>
    <row r="64" s="316" customFormat="true" ht="12.75" hidden="false" customHeight="false" outlineLevel="0" collapsed="false"/>
    <row r="65" s="316" customFormat="true" ht="12.75" hidden="false" customHeight="false" outlineLevel="0" collapsed="false"/>
    <row r="66" s="315" customFormat="true" ht="12.75" hidden="false" customHeight="false" outlineLevel="0" collapsed="false"/>
    <row r="67" s="315" customFormat="true" ht="12.75" hidden="false" customHeight="false" outlineLevel="0" collapsed="false"/>
    <row r="68" s="315" customFormat="true" ht="12.75" hidden="false" customHeight="false" outlineLevel="0" collapsed="false"/>
    <row r="69" s="315" customFormat="true" ht="12.75" hidden="false" customHeight="false" outlineLevel="0" collapsed="false"/>
    <row r="70" s="315" customFormat="true" ht="12.75" hidden="false" customHeight="false" outlineLevel="0" collapsed="false"/>
    <row r="71" s="315" customFormat="true" ht="12.75" hidden="false" customHeight="false" outlineLevel="0" collapsed="false"/>
    <row r="72" s="315" customFormat="true" ht="12.75" hidden="false" customHeight="false" outlineLevel="0" collapsed="false"/>
    <row r="73" s="315" customFormat="true" ht="12.75" hidden="false" customHeight="false" outlineLevel="0" collapsed="false"/>
    <row r="74" s="315" customFormat="true" ht="12.75" hidden="false" customHeight="false" outlineLevel="0" collapsed="false"/>
    <row r="75" s="315" customFormat="true" ht="12.75" hidden="false" customHeight="false" outlineLevel="0" collapsed="false"/>
    <row r="76" s="315" customFormat="true" ht="12.75" hidden="false" customHeight="false" outlineLevel="0" collapsed="false"/>
    <row r="77" s="315" customFormat="true" ht="12.75" hidden="false" customHeight="false" outlineLevel="0" collapsed="false"/>
    <row r="78" s="315" customFormat="true" ht="12.75" hidden="false" customHeight="false" outlineLevel="0" collapsed="false"/>
    <row r="79" s="315" customFormat="true" ht="12.75" hidden="false" customHeight="false" outlineLevel="0" collapsed="false"/>
    <row r="80" s="315" customFormat="true" ht="12.75" hidden="false" customHeight="false" outlineLevel="0" collapsed="false"/>
    <row r="81" s="315" customFormat="true" ht="12.75" hidden="false" customHeight="false" outlineLevel="0" collapsed="false"/>
    <row r="82" s="315" customFormat="true" ht="12.75" hidden="false" customHeight="false" outlineLevel="0" collapsed="false"/>
    <row r="83" s="315" customFormat="true" ht="12.75" hidden="false" customHeight="false" outlineLevel="0" collapsed="false"/>
    <row r="84" s="315" customFormat="true" ht="12.75" hidden="false" customHeight="false" outlineLevel="0" collapsed="false"/>
    <row r="85" s="315" customFormat="true" ht="12.75" hidden="false" customHeight="false" outlineLevel="0" collapsed="false"/>
    <row r="86" s="315" customFormat="true" ht="12.75" hidden="false" customHeight="false" outlineLevel="0" collapsed="false"/>
    <row r="87" s="315" customFormat="true" ht="12.75" hidden="false" customHeight="false" outlineLevel="0" collapsed="false"/>
    <row r="88" s="315" customFormat="true" ht="12.75" hidden="false" customHeight="false" outlineLevel="0" collapsed="false"/>
    <row r="89" s="315" customFormat="true" ht="12.75" hidden="false" customHeight="false" outlineLevel="0" collapsed="false"/>
    <row r="90" s="315" customFormat="true" ht="12.75" hidden="false" customHeight="false" outlineLevel="0" collapsed="false"/>
    <row r="91" s="315" customFormat="true" ht="12.75" hidden="false" customHeight="false" outlineLevel="0" collapsed="false"/>
    <row r="92" s="315" customFormat="true" ht="12.75" hidden="false" customHeight="false" outlineLevel="0" collapsed="false"/>
    <row r="93" s="315" customFormat="true" ht="12.75" hidden="false" customHeight="false" outlineLevel="0" collapsed="false"/>
    <row r="94" s="315" customFormat="true" ht="12.75" hidden="false" customHeight="false" outlineLevel="0" collapsed="false"/>
    <row r="95" s="315" customFormat="true" ht="12.75" hidden="false" customHeight="false" outlineLevel="0" collapsed="false"/>
    <row r="96" s="315" customFormat="true" ht="12.75" hidden="false" customHeight="false" outlineLevel="0" collapsed="false"/>
    <row r="97" s="315" customFormat="true" ht="12.75" hidden="false" customHeight="false" outlineLevel="0" collapsed="false"/>
    <row r="98" s="315" customFormat="true" ht="12.75" hidden="false" customHeight="false" outlineLevel="0" collapsed="false"/>
    <row r="99" s="315" customFormat="true" ht="12.75" hidden="false" customHeight="false" outlineLevel="0" collapsed="false"/>
    <row r="100" s="315" customFormat="true" ht="12.75" hidden="false" customHeight="false" outlineLevel="0" collapsed="false"/>
    <row r="101" s="315" customFormat="true" ht="12.75" hidden="false" customHeight="false" outlineLevel="0" collapsed="false"/>
    <row r="102" s="315" customFormat="true" ht="12.75" hidden="false" customHeight="false" outlineLevel="0" collapsed="false"/>
    <row r="103" s="315" customFormat="true" ht="12.75" hidden="false" customHeight="false" outlineLevel="0" collapsed="false"/>
    <row r="104" s="315" customFormat="true" ht="12.75" hidden="false" customHeight="false" outlineLevel="0" collapsed="false"/>
    <row r="105" s="315" customFormat="true" ht="12.75" hidden="false" customHeight="false" outlineLevel="0" collapsed="false"/>
    <row r="106" s="315" customFormat="true" ht="12.75" hidden="false" customHeight="false" outlineLevel="0" collapsed="false"/>
    <row r="107" s="315" customFormat="true" ht="12.75" hidden="false" customHeight="false" outlineLevel="0" collapsed="false"/>
    <row r="108" s="315" customFormat="true" ht="12.75" hidden="false" customHeight="false" outlineLevel="0" collapsed="false"/>
    <row r="109" s="315" customFormat="true" ht="12.75" hidden="false" customHeight="false" outlineLevel="0" collapsed="false"/>
  </sheetData>
  <sheetProtection sheet="true" password="dfda" objects="true" scenarios="true"/>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47" useFirstPageNumber="true" horizontalDpi="300" verticalDpi="300" copies="1"/>
  <headerFooter differentFirst="false" differentOddEven="false">
    <oddHeader/>
    <oddFooter>&amp;C&amp;"Times New Roman,Regular"&amp;P&amp;R&amp;"Times New Roman,Regular"PK na VŠ  2010   1. stupeň</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1:H13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P140" activeCellId="0" sqref="P140"/>
    </sheetView>
  </sheetViews>
  <sheetFormatPr defaultColWidth="9.0546875" defaultRowHeight="12.75" zeroHeight="false" outlineLevelRow="0" outlineLevelCol="0"/>
  <cols>
    <col collapsed="false" customWidth="true" hidden="false" outlineLevel="0" max="1" min="1" style="311" width="4.85"/>
    <col collapsed="false" customWidth="true" hidden="false" outlineLevel="0" max="14" min="2" style="311" width="9.14"/>
    <col collapsed="false" customWidth="true" hidden="false" outlineLevel="0" max="15" min="15" style="311" width="11.56"/>
    <col collapsed="false" customWidth="true" hidden="false" outlineLevel="0" max="16" min="16" style="311" width="4.99"/>
    <col collapsed="false" customWidth="false" hidden="true" outlineLevel="0" max="257" min="17" style="311" width="9.06"/>
    <col collapsed="false" customWidth="false" hidden="true" outlineLevel="0" max="16384" min="258" style="0" width="9.06"/>
  </cols>
  <sheetData>
    <row r="1" customFormat="false" ht="23.25" hidden="false" customHeight="true" outlineLevel="0" collapsed="false"/>
    <row r="3" customFormat="false" ht="12.75" hidden="false" customHeight="false" outlineLevel="0" collapsed="false">
      <c r="C3" s="312" t="s">
        <v>925</v>
      </c>
      <c r="D3" s="312" t="s">
        <v>503</v>
      </c>
      <c r="E3" s="312" t="s">
        <v>504</v>
      </c>
      <c r="F3" s="312"/>
      <c r="G3" s="312"/>
    </row>
    <row r="4" customFormat="false" ht="12.75" hidden="false" customHeight="false" outlineLevel="0" collapsed="false">
      <c r="C4" s="313" t="s">
        <v>926</v>
      </c>
      <c r="D4" s="313" t="n">
        <v>5453</v>
      </c>
      <c r="E4" s="313"/>
      <c r="F4" s="313"/>
      <c r="G4" s="314" t="n">
        <f aca="false">D4/D12</f>
        <v>0.0740957143245373</v>
      </c>
      <c r="H4" s="311" t="n">
        <v>7</v>
      </c>
    </row>
    <row r="5" customFormat="false" ht="12.75" hidden="false" customHeight="false" outlineLevel="0" collapsed="false">
      <c r="C5" s="313" t="s">
        <v>927</v>
      </c>
      <c r="D5" s="313" t="n">
        <v>17660</v>
      </c>
      <c r="E5" s="313"/>
      <c r="F5" s="313"/>
      <c r="G5" s="314" t="n">
        <f aca="false">D5/D12</f>
        <v>0.239965214555534</v>
      </c>
      <c r="H5" s="311" t="n">
        <v>24</v>
      </c>
    </row>
    <row r="6" customFormat="false" ht="12.75" hidden="false" customHeight="false" outlineLevel="0" collapsed="false">
      <c r="C6" s="313" t="s">
        <v>928</v>
      </c>
      <c r="D6" s="313" t="n">
        <v>2766</v>
      </c>
      <c r="E6" s="313"/>
      <c r="F6" s="313"/>
      <c r="G6" s="314" t="n">
        <f aca="false">D6/D12</f>
        <v>0.0375845856999212</v>
      </c>
      <c r="H6" s="311" t="n">
        <v>4</v>
      </c>
    </row>
    <row r="7" customFormat="false" ht="12.75" hidden="false" customHeight="false" outlineLevel="0" collapsed="false">
      <c r="C7" s="313" t="s">
        <v>929</v>
      </c>
      <c r="D7" s="313" t="n">
        <v>4569</v>
      </c>
      <c r="E7" s="313"/>
      <c r="F7" s="313"/>
      <c r="G7" s="314" t="n">
        <f aca="false">D7/D12</f>
        <v>0.0620838655325162</v>
      </c>
      <c r="H7" s="311" t="n">
        <v>6</v>
      </c>
    </row>
    <row r="8" customFormat="false" ht="12.75" hidden="false" customHeight="false" outlineLevel="0" collapsed="false">
      <c r="C8" s="313" t="s">
        <v>930</v>
      </c>
      <c r="D8" s="313" t="n">
        <v>40520</v>
      </c>
      <c r="E8" s="313"/>
      <c r="F8" s="313"/>
      <c r="G8" s="314" t="n">
        <f aca="false">D8/D12</f>
        <v>0.550588363181781</v>
      </c>
      <c r="H8" s="311" t="n">
        <v>55</v>
      </c>
    </row>
    <row r="9" customFormat="false" ht="12.75" hidden="false" customHeight="false" outlineLevel="0" collapsed="false">
      <c r="C9" s="313" t="s">
        <v>931</v>
      </c>
      <c r="D9" s="313" t="n">
        <v>1259</v>
      </c>
      <c r="E9" s="313"/>
      <c r="F9" s="313"/>
      <c r="G9" s="314" t="n">
        <f aca="false">D9/D12</f>
        <v>0.017107372883659</v>
      </c>
      <c r="H9" s="311" t="n">
        <v>2</v>
      </c>
    </row>
    <row r="10" customFormat="false" ht="12.75" hidden="false" customHeight="false" outlineLevel="0" collapsed="false">
      <c r="C10" s="313" t="s">
        <v>932</v>
      </c>
      <c r="D10" s="313" t="n">
        <v>1367</v>
      </c>
      <c r="E10" s="313"/>
      <c r="F10" s="313"/>
      <c r="G10" s="314" t="n">
        <f aca="false">D10/D12</f>
        <v>0.0185748838220507</v>
      </c>
      <c r="H10" s="311" t="n">
        <v>2</v>
      </c>
    </row>
    <row r="11" customFormat="false" ht="12.75" hidden="false" customHeight="false" outlineLevel="0" collapsed="false">
      <c r="C11" s="313" t="s">
        <v>933</v>
      </c>
      <c r="D11" s="313" t="n">
        <v>0</v>
      </c>
      <c r="E11" s="313"/>
      <c r="F11" s="313"/>
      <c r="G11" s="314" t="n">
        <f aca="false">D11/D12</f>
        <v>0</v>
      </c>
      <c r="H11" s="311" t="n">
        <v>0</v>
      </c>
    </row>
    <row r="12" customFormat="false" ht="12.75" hidden="false" customHeight="false" outlineLevel="0" collapsed="false">
      <c r="C12" s="313"/>
      <c r="D12" s="313" t="n">
        <f aca="false">SUM(D4:D11)</f>
        <v>73594</v>
      </c>
      <c r="E12" s="313"/>
      <c r="F12" s="313"/>
      <c r="G12" s="317" t="n">
        <f aca="false">SUM(G4:G11)</f>
        <v>1</v>
      </c>
      <c r="H12" s="311" t="n">
        <f aca="false">SUM(H4:H11)</f>
        <v>100</v>
      </c>
    </row>
    <row r="13" customFormat="false" ht="12.75" hidden="false" customHeight="false" outlineLevel="0" collapsed="false">
      <c r="C13" s="313"/>
      <c r="D13" s="313"/>
      <c r="E13" s="313"/>
      <c r="F13" s="313"/>
      <c r="G13" s="314"/>
    </row>
    <row r="14" customFormat="false" ht="12.75" hidden="false" customHeight="false" outlineLevel="0" collapsed="false">
      <c r="C14" s="313" t="s">
        <v>934</v>
      </c>
      <c r="D14" s="313" t="n">
        <v>1545</v>
      </c>
      <c r="E14" s="313"/>
      <c r="F14" s="313"/>
      <c r="G14" s="314" t="n">
        <f aca="false">D14/D27</f>
        <v>0.0381293188548865</v>
      </c>
      <c r="H14" s="311" t="n">
        <v>4</v>
      </c>
    </row>
    <row r="15" customFormat="false" ht="12.75" hidden="false" customHeight="false" outlineLevel="0" collapsed="false">
      <c r="C15" s="313" t="s">
        <v>935</v>
      </c>
      <c r="D15" s="313" t="n">
        <v>12468</v>
      </c>
      <c r="E15" s="313"/>
      <c r="F15" s="313"/>
      <c r="G15" s="314" t="n">
        <f aca="false">D15/D27</f>
        <v>0.307699901283317</v>
      </c>
      <c r="H15" s="311" t="n">
        <v>31</v>
      </c>
    </row>
    <row r="16" customFormat="false" ht="12.75" hidden="false" customHeight="false" outlineLevel="0" collapsed="false">
      <c r="C16" s="313" t="s">
        <v>936</v>
      </c>
      <c r="D16" s="313" t="n">
        <v>145</v>
      </c>
      <c r="E16" s="313"/>
      <c r="F16" s="313"/>
      <c r="G16" s="314" t="n">
        <f aca="false">D16/D27</f>
        <v>0.00357847976307996</v>
      </c>
      <c r="H16" s="311" t="n">
        <v>1</v>
      </c>
    </row>
    <row r="17" customFormat="false" ht="12.75" hidden="false" customHeight="false" outlineLevel="0" collapsed="false">
      <c r="C17" s="313" t="s">
        <v>937</v>
      </c>
      <c r="D17" s="313" t="n">
        <v>2320</v>
      </c>
      <c r="E17" s="313"/>
      <c r="F17" s="313"/>
      <c r="G17" s="314" t="n">
        <f aca="false">D17/D27</f>
        <v>0.0572556762092794</v>
      </c>
      <c r="H17" s="311" t="n">
        <v>6</v>
      </c>
    </row>
    <row r="18" customFormat="false" ht="12.75" hidden="false" customHeight="false" outlineLevel="0" collapsed="false">
      <c r="C18" s="313" t="s">
        <v>938</v>
      </c>
      <c r="D18" s="313" t="n">
        <v>2922</v>
      </c>
      <c r="E18" s="313"/>
      <c r="F18" s="313"/>
      <c r="G18" s="314" t="n">
        <f aca="false">D18/D27</f>
        <v>0.0721125370187562</v>
      </c>
      <c r="H18" s="311" t="n">
        <v>7</v>
      </c>
    </row>
    <row r="19" customFormat="false" ht="12.75" hidden="false" customHeight="false" outlineLevel="0" collapsed="false">
      <c r="C19" s="313" t="s">
        <v>939</v>
      </c>
      <c r="D19" s="313" t="n">
        <v>1137</v>
      </c>
      <c r="E19" s="313"/>
      <c r="F19" s="313"/>
      <c r="G19" s="314" t="n">
        <f aca="false">D19/D27</f>
        <v>0.0280602171767029</v>
      </c>
      <c r="H19" s="311" t="n">
        <v>3</v>
      </c>
    </row>
    <row r="20" customFormat="false" ht="12.75" hidden="false" customHeight="false" outlineLevel="0" collapsed="false">
      <c r="C20" s="313" t="s">
        <v>940</v>
      </c>
      <c r="D20" s="313" t="n">
        <v>1412</v>
      </c>
      <c r="E20" s="313"/>
      <c r="F20" s="313"/>
      <c r="G20" s="314" t="n">
        <f aca="false">D20/D27</f>
        <v>0.0348469891411649</v>
      </c>
      <c r="H20" s="311" t="n">
        <v>3</v>
      </c>
    </row>
    <row r="21" customFormat="false" ht="12.75" hidden="false" customHeight="false" outlineLevel="0" collapsed="false">
      <c r="C21" s="313" t="s">
        <v>941</v>
      </c>
      <c r="D21" s="313" t="n">
        <v>2555</v>
      </c>
      <c r="E21" s="313"/>
      <c r="F21" s="313"/>
      <c r="G21" s="314" t="n">
        <f aca="false">D21/D27</f>
        <v>0.0630552813425469</v>
      </c>
      <c r="H21" s="311" t="n">
        <v>6</v>
      </c>
    </row>
    <row r="22" customFormat="false" ht="12.75" hidden="false" customHeight="false" outlineLevel="0" collapsed="false">
      <c r="C22" s="313" t="s">
        <v>942</v>
      </c>
      <c r="D22" s="313" t="n">
        <v>362</v>
      </c>
      <c r="E22" s="313"/>
      <c r="F22" s="313"/>
      <c r="G22" s="314" t="n">
        <f aca="false">D22/D27</f>
        <v>0.00893385982230997</v>
      </c>
      <c r="H22" s="311" t="n">
        <v>1</v>
      </c>
    </row>
    <row r="23" customFormat="false" ht="12.75" hidden="false" customHeight="false" outlineLevel="0" collapsed="false">
      <c r="C23" s="313" t="s">
        <v>943</v>
      </c>
      <c r="D23" s="313" t="n">
        <v>7875</v>
      </c>
      <c r="E23" s="313"/>
      <c r="F23" s="313"/>
      <c r="G23" s="314" t="n">
        <f aca="false">D23/D27</f>
        <v>0.194348469891412</v>
      </c>
      <c r="H23" s="311" t="n">
        <v>19</v>
      </c>
    </row>
    <row r="24" customFormat="false" ht="12.75" hidden="false" customHeight="false" outlineLevel="0" collapsed="false">
      <c r="C24" s="313" t="s">
        <v>944</v>
      </c>
      <c r="D24" s="313" t="n">
        <v>2627</v>
      </c>
      <c r="E24" s="313"/>
      <c r="F24" s="313"/>
      <c r="G24" s="314" t="n">
        <f aca="false">D24/D27</f>
        <v>0.064832181638697</v>
      </c>
      <c r="H24" s="311" t="n">
        <v>6</v>
      </c>
    </row>
    <row r="25" customFormat="false" ht="12.75" hidden="false" customHeight="false" outlineLevel="0" collapsed="false">
      <c r="C25" s="313" t="s">
        <v>945</v>
      </c>
      <c r="D25" s="313" t="n">
        <v>883</v>
      </c>
      <c r="E25" s="313"/>
      <c r="F25" s="313"/>
      <c r="G25" s="314" t="n">
        <f aca="false">D25/D27</f>
        <v>0.021791707798618</v>
      </c>
      <c r="H25" s="311" t="n">
        <v>2</v>
      </c>
    </row>
    <row r="26" customFormat="false" ht="12.75" hidden="false" customHeight="false" outlineLevel="0" collapsed="false">
      <c r="C26" s="313" t="s">
        <v>946</v>
      </c>
      <c r="D26" s="313" t="n">
        <v>4269</v>
      </c>
      <c r="E26" s="313"/>
      <c r="F26" s="313"/>
      <c r="G26" s="314" t="n">
        <f aca="false">D26/D27</f>
        <v>0.10535538005923</v>
      </c>
      <c r="H26" s="311" t="n">
        <v>11</v>
      </c>
    </row>
    <row r="27" customFormat="false" ht="12.75" hidden="false" customHeight="false" outlineLevel="0" collapsed="false">
      <c r="C27" s="313"/>
      <c r="D27" s="313" t="n">
        <f aca="false">SUM(D14:D26)</f>
        <v>40520</v>
      </c>
      <c r="E27" s="313"/>
      <c r="F27" s="313"/>
      <c r="G27" s="314" t="n">
        <f aca="false">D27/D27</f>
        <v>1</v>
      </c>
      <c r="H27" s="311" t="n">
        <f aca="false">SUM(H14:H26)</f>
        <v>100</v>
      </c>
    </row>
    <row r="38" s="315" customFormat="true" ht="12.75" hidden="false" customHeight="false" outlineLevel="0" collapsed="false"/>
    <row r="39" s="315" customFormat="true" ht="12.75" hidden="false" customHeight="false" outlineLevel="0" collapsed="false"/>
    <row r="40" s="316" customFormat="true" ht="12.75" hidden="false" customHeight="false" outlineLevel="0" collapsed="false"/>
    <row r="41" s="316" customFormat="true" ht="12.75" hidden="false" customHeight="false" outlineLevel="0" collapsed="false"/>
    <row r="42" s="316" customFormat="true" ht="12.75" hidden="false" customHeight="false" outlineLevel="0" collapsed="false"/>
    <row r="43" s="316" customFormat="true" ht="12.75" hidden="false" customHeight="false" outlineLevel="0" collapsed="false"/>
    <row r="44" s="316" customFormat="true" ht="12.75" hidden="false" customHeight="false" outlineLevel="0" collapsed="false"/>
    <row r="45" s="316" customFormat="true" ht="12.75" hidden="false" customHeight="false" outlineLevel="0" collapsed="false"/>
    <row r="46" s="316" customFormat="true" ht="12.75" hidden="false" customHeight="false" outlineLevel="0" collapsed="false"/>
    <row r="47" s="316" customFormat="true" ht="12.75" hidden="false" customHeight="false" outlineLevel="0" collapsed="false"/>
    <row r="48" s="316" customFormat="true" ht="12.75" hidden="false" customHeight="false" outlineLevel="0" collapsed="false"/>
    <row r="49" s="316" customFormat="true" ht="12.75" hidden="false" customHeight="false" outlineLevel="0" collapsed="false"/>
    <row r="50" s="316" customFormat="true" ht="12.75" hidden="false" customHeight="false" outlineLevel="0" collapsed="false"/>
    <row r="51" s="316" customFormat="true" ht="12.75" hidden="false" customHeight="false" outlineLevel="0" collapsed="false"/>
    <row r="52" s="316" customFormat="true" ht="12.75" hidden="false" customHeight="false" outlineLevel="0" collapsed="false"/>
    <row r="53" s="316" customFormat="true" ht="12.75" hidden="false" customHeight="false" outlineLevel="0" collapsed="false"/>
    <row r="54" s="316" customFormat="true" ht="12.75" hidden="false" customHeight="false" outlineLevel="0" collapsed="false"/>
    <row r="55" s="316" customFormat="true" ht="12.75" hidden="false" customHeight="false" outlineLevel="0" collapsed="false"/>
    <row r="56" s="316" customFormat="true" ht="12.75" hidden="false" customHeight="false" outlineLevel="0" collapsed="false"/>
    <row r="57" s="316" customFormat="true" ht="12.75" hidden="false" customHeight="false" outlineLevel="0" collapsed="false"/>
    <row r="58" s="316" customFormat="true" ht="12.75" hidden="false" customHeight="false" outlineLevel="0" collapsed="false"/>
    <row r="59" s="316" customFormat="true" ht="12.75" hidden="false" customHeight="false" outlineLevel="0" collapsed="false"/>
    <row r="60" s="316" customFormat="true" ht="12.75" hidden="false" customHeight="false" outlineLevel="0" collapsed="false"/>
    <row r="61" s="316" customFormat="true" ht="12.75" hidden="false" customHeight="false" outlineLevel="0" collapsed="false"/>
    <row r="62" s="316" customFormat="true" ht="12.75" hidden="false" customHeight="false" outlineLevel="0" collapsed="false"/>
    <row r="63" s="316" customFormat="true" ht="12.75" hidden="false" customHeight="false" outlineLevel="0" collapsed="false"/>
    <row r="64" s="316" customFormat="true" ht="12.75" hidden="false" customHeight="false" outlineLevel="0" collapsed="false"/>
    <row r="65" s="316" customFormat="true" ht="12.75" hidden="false" customHeight="false" outlineLevel="0" collapsed="false"/>
    <row r="66" s="316" customFormat="true" ht="12.75" hidden="false" customHeight="false" outlineLevel="0" collapsed="false"/>
    <row r="67" s="316" customFormat="true" ht="12.75" hidden="false" customHeight="false" outlineLevel="0" collapsed="false"/>
    <row r="68" s="315" customFormat="true" ht="12.75" hidden="false" customHeight="false" outlineLevel="0" collapsed="false"/>
    <row r="69" s="315" customFormat="true" ht="12.75" hidden="false" customHeight="false" outlineLevel="0" collapsed="false"/>
    <row r="70" s="315" customFormat="true" ht="12.75" hidden="false" customHeight="false" outlineLevel="0" collapsed="false"/>
    <row r="71" s="315" customFormat="true" ht="12.75" hidden="false" customHeight="false" outlineLevel="0" collapsed="false"/>
    <row r="72" s="315" customFormat="true" ht="12.75" hidden="false" customHeight="false" outlineLevel="0" collapsed="false"/>
    <row r="73" s="315" customFormat="true" ht="12.75" hidden="false" customHeight="false" outlineLevel="0" collapsed="false"/>
    <row r="74" s="315" customFormat="true" ht="12.75" hidden="false" customHeight="false" outlineLevel="0" collapsed="false"/>
    <row r="75" s="315" customFormat="true" ht="12.75" hidden="false" customHeight="false" outlineLevel="0" collapsed="false"/>
    <row r="76" s="315" customFormat="true" ht="12.75" hidden="false" customHeight="false" outlineLevel="0" collapsed="false"/>
    <row r="77" s="315" customFormat="true" ht="12.75" hidden="false" customHeight="false" outlineLevel="0" collapsed="false"/>
    <row r="78" s="315" customFormat="true" ht="12.75" hidden="false" customHeight="false" outlineLevel="0" collapsed="false"/>
    <row r="79" s="315" customFormat="true" ht="12.75" hidden="false" customHeight="false" outlineLevel="0" collapsed="false"/>
    <row r="80" s="315" customFormat="true" ht="12.75" hidden="false" customHeight="false" outlineLevel="0" collapsed="false"/>
    <row r="81" s="315" customFormat="true" ht="12.75" hidden="false" customHeight="false" outlineLevel="0" collapsed="false"/>
    <row r="82" s="315" customFormat="true" ht="12.75" hidden="false" customHeight="false" outlineLevel="0" collapsed="false"/>
    <row r="83" s="315" customFormat="true" ht="12.75" hidden="false" customHeight="false" outlineLevel="0" collapsed="false"/>
    <row r="84" s="315" customFormat="true" ht="12.75" hidden="false" customHeight="false" outlineLevel="0" collapsed="false"/>
    <row r="85" s="315" customFormat="true" ht="12.75" hidden="false" customHeight="false" outlineLevel="0" collapsed="false"/>
    <row r="86" s="315" customFormat="true" ht="12.75" hidden="false" customHeight="false" outlineLevel="0" collapsed="false"/>
    <row r="87" s="315" customFormat="true" ht="12.75" hidden="false" customHeight="false" outlineLevel="0" collapsed="false"/>
    <row r="88" s="315" customFormat="true" ht="12.75" hidden="false" customHeight="false" outlineLevel="0" collapsed="false"/>
    <row r="89" s="315" customFormat="true" ht="12.75" hidden="false" customHeight="false" outlineLevel="0" collapsed="false"/>
    <row r="90" s="315" customFormat="true" ht="12.75" hidden="false" customHeight="false" outlineLevel="0" collapsed="false"/>
    <row r="91" s="315" customFormat="true" ht="12.75" hidden="false" customHeight="false" outlineLevel="0" collapsed="false"/>
    <row r="92" s="315" customFormat="true" ht="12.75" hidden="false" customHeight="false" outlineLevel="0" collapsed="false"/>
    <row r="93" s="315" customFormat="true" ht="12.75" hidden="false" customHeight="false" outlineLevel="0" collapsed="false"/>
    <row r="94" s="315" customFormat="true" ht="12.75" hidden="false" customHeight="false" outlineLevel="0" collapsed="false"/>
    <row r="95" s="315" customFormat="true" ht="12.75" hidden="false" customHeight="false" outlineLevel="0" collapsed="false"/>
    <row r="96" s="315" customFormat="true" ht="12.75" hidden="false" customHeight="false" outlineLevel="0" collapsed="false"/>
    <row r="97" s="315" customFormat="true" ht="12.75" hidden="false" customHeight="false" outlineLevel="0" collapsed="false"/>
    <row r="98" s="315" customFormat="true" ht="12.75" hidden="false" customHeight="false" outlineLevel="0" collapsed="false"/>
    <row r="99" s="315" customFormat="true" ht="12.75" hidden="false" customHeight="false" outlineLevel="0" collapsed="false"/>
    <row r="100" s="315" customFormat="true" ht="12.75" hidden="false" customHeight="false" outlineLevel="0" collapsed="false"/>
    <row r="101" s="315" customFormat="true" ht="12.75" hidden="false" customHeight="false" outlineLevel="0" collapsed="false"/>
    <row r="102" s="315" customFormat="true" ht="12.75" hidden="false" customHeight="false" outlineLevel="0" collapsed="false"/>
    <row r="103" s="315" customFormat="true" ht="12.75" hidden="false" customHeight="false" outlineLevel="0" collapsed="false"/>
    <row r="104" s="315" customFormat="true" ht="12.75" hidden="false" customHeight="false" outlineLevel="0" collapsed="false"/>
    <row r="105" s="315" customFormat="true" ht="12.75" hidden="false" customHeight="false" outlineLevel="0" collapsed="false"/>
    <row r="106" s="315" customFormat="true" ht="12.75" hidden="false" customHeight="false" outlineLevel="0" collapsed="false"/>
    <row r="107" s="315" customFormat="true" ht="12.75" hidden="false" customHeight="false" outlineLevel="0" collapsed="false"/>
    <row r="108" s="315" customFormat="true" ht="12.75" hidden="false" customHeight="false" outlineLevel="0" collapsed="false"/>
    <row r="109" s="315" customFormat="true" ht="12.75" hidden="false" customHeight="false" outlineLevel="0" collapsed="false"/>
    <row r="110" s="315" customFormat="true" ht="12.75" hidden="false" customHeight="false" outlineLevel="0" collapsed="false"/>
    <row r="111" s="315" customFormat="true" ht="12.75" hidden="false" customHeight="false" outlineLevel="0" collapsed="false"/>
    <row r="112" s="315" customFormat="true" ht="12.75" hidden="false" customHeight="false" outlineLevel="0" collapsed="false"/>
    <row r="113" s="315" customFormat="true" ht="12.75" hidden="false" customHeight="false" outlineLevel="0" collapsed="false"/>
    <row r="114" s="315" customFormat="true" ht="12.75" hidden="false" customHeight="false" outlineLevel="0" collapsed="false"/>
    <row r="115" s="315" customFormat="true" ht="12.75" hidden="false" customHeight="false" outlineLevel="0" collapsed="false"/>
    <row r="116" s="315" customFormat="true" ht="12.75" hidden="false" customHeight="false" outlineLevel="0" collapsed="false"/>
    <row r="117" s="315" customFormat="true" ht="12.75" hidden="false" customHeight="false" outlineLevel="0" collapsed="false"/>
    <row r="118" s="315" customFormat="true" ht="12.75" hidden="false" customHeight="false" outlineLevel="0" collapsed="false"/>
    <row r="119" s="315" customFormat="true" ht="12.75" hidden="false" customHeight="false" outlineLevel="0" collapsed="false"/>
    <row r="120" s="315" customFormat="true" ht="12.75" hidden="false" customHeight="false" outlineLevel="0" collapsed="false"/>
    <row r="121" s="315" customFormat="true" ht="12.75" hidden="false" customHeight="false" outlineLevel="0" collapsed="false"/>
    <row r="122" s="315" customFormat="true" ht="12.75" hidden="false" customHeight="false" outlineLevel="0" collapsed="false"/>
    <row r="123" s="315" customFormat="true" ht="12.75" hidden="false" customHeight="false" outlineLevel="0" collapsed="false"/>
    <row r="124" s="315" customFormat="true" ht="12.75" hidden="false" customHeight="false" outlineLevel="0" collapsed="false"/>
    <row r="125" s="315" customFormat="true" ht="12.75" hidden="false" customHeight="false" outlineLevel="0" collapsed="false"/>
    <row r="126" s="315" customFormat="true" ht="12.75" hidden="false" customHeight="false" outlineLevel="0" collapsed="false"/>
    <row r="127" s="315" customFormat="true" ht="12.75" hidden="false" customHeight="false" outlineLevel="0" collapsed="false"/>
    <row r="128" s="315" customFormat="true" ht="12.75" hidden="false" customHeight="false" outlineLevel="0" collapsed="false"/>
    <row r="129" s="315" customFormat="true" ht="12.75" hidden="false" customHeight="false" outlineLevel="0" collapsed="false"/>
    <row r="130" s="315" customFormat="true" ht="12.75" hidden="false" customHeight="false" outlineLevel="0" collapsed="false"/>
    <row r="131" s="315" customFormat="true" ht="12.75" hidden="false" customHeight="false" outlineLevel="0" collapsed="false"/>
    <row r="132" s="315" customFormat="true" ht="12.75" hidden="false" customHeight="false" outlineLevel="0" collapsed="false"/>
    <row r="133" s="315" customFormat="true" ht="12.75" hidden="false" customHeight="false" outlineLevel="0" collapsed="false"/>
    <row r="134" s="315" customFormat="true" ht="12.75" hidden="false" customHeight="false" outlineLevel="0" collapsed="false"/>
    <row r="135" s="315" customFormat="true" ht="12.75" hidden="false" customHeight="false" outlineLevel="0" collapsed="false"/>
    <row r="136" s="315" customFormat="true" ht="12.75" hidden="false" customHeight="false" outlineLevel="0" collapsed="false"/>
    <row r="137" s="315" customFormat="true" ht="12.75" hidden="false" customHeight="false" outlineLevel="0" collapsed="false"/>
    <row r="138" s="315" customFormat="true" ht="12.75" hidden="false" customHeight="false" outlineLevel="0" collapsed="false"/>
    <row r="139" s="315" customFormat="true" ht="12.75" hidden="false" customHeight="false" outlineLevel="0" collapsed="false"/>
  </sheetData>
  <sheetProtection sheet="true" password="dfda" objects="true" scenarios="true"/>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48" useFirstPageNumber="true" horizontalDpi="300" verticalDpi="300" copies="1"/>
  <headerFooter differentFirst="false" differentOddEven="false">
    <oddHeader/>
    <oddFooter>&amp;C&amp;"Times New Roman,Regular"&amp;P&amp;R&amp;"Times New Roman,Regular"PK na VŠ  2010   1. stupeň</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S1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O124" activeCellId="0" sqref="O124"/>
    </sheetView>
  </sheetViews>
  <sheetFormatPr defaultColWidth="10.28125" defaultRowHeight="12.75" zeroHeight="false" outlineLevelRow="0" outlineLevelCol="0"/>
  <cols>
    <col collapsed="false" customWidth="true" hidden="false" outlineLevel="0" max="1" min="1" style="318" width="4.7"/>
    <col collapsed="false" customWidth="true" hidden="false" outlineLevel="0" max="2" min="2" style="319" width="36.42"/>
    <col collapsed="false" customWidth="true" hidden="false" outlineLevel="0" max="14" min="3" style="318" width="8.41"/>
    <col collapsed="false" customWidth="true" hidden="false" outlineLevel="0" max="15" min="15" style="318" width="4.7"/>
    <col collapsed="false" customWidth="false" hidden="true" outlineLevel="0" max="257" min="16" style="318" width="10.28"/>
  </cols>
  <sheetData>
    <row r="2" s="320" customFormat="true" ht="14.25" hidden="false" customHeight="true" outlineLevel="0" collapsed="false">
      <c r="B2" s="321" t="s">
        <v>947</v>
      </c>
      <c r="C2" s="321"/>
      <c r="D2" s="321"/>
      <c r="E2" s="321"/>
      <c r="F2" s="321"/>
      <c r="G2" s="321"/>
      <c r="H2" s="321"/>
      <c r="I2" s="321"/>
      <c r="J2" s="321"/>
      <c r="K2" s="321"/>
      <c r="L2" s="321"/>
      <c r="M2" s="321"/>
      <c r="N2" s="321"/>
    </row>
    <row r="3" s="320" customFormat="true" ht="27.75" hidden="false" customHeight="true" outlineLevel="0" collapsed="false">
      <c r="B3" s="322"/>
      <c r="C3" s="322" t="s">
        <v>948</v>
      </c>
      <c r="D3" s="322"/>
      <c r="E3" s="322"/>
      <c r="F3" s="322"/>
      <c r="G3" s="322"/>
      <c r="H3" s="322"/>
      <c r="I3" s="322"/>
      <c r="J3" s="322"/>
      <c r="K3" s="322"/>
      <c r="L3" s="322"/>
      <c r="M3" s="322"/>
      <c r="N3" s="322"/>
    </row>
    <row r="4" customFormat="false" ht="23.25" hidden="false" customHeight="true" outlineLevel="0" collapsed="false">
      <c r="B4" s="323" t="s">
        <v>949</v>
      </c>
      <c r="C4" s="324" t="s">
        <v>950</v>
      </c>
      <c r="D4" s="324"/>
      <c r="E4" s="324"/>
      <c r="F4" s="324"/>
      <c r="G4" s="324"/>
      <c r="H4" s="324"/>
      <c r="I4" s="324" t="s">
        <v>951</v>
      </c>
      <c r="J4" s="324"/>
      <c r="K4" s="324"/>
      <c r="L4" s="324"/>
      <c r="M4" s="324"/>
      <c r="N4" s="324"/>
      <c r="O4" s="325"/>
    </row>
    <row r="5" customFormat="false" ht="30" hidden="false" customHeight="true" outlineLevel="0" collapsed="false">
      <c r="B5" s="323"/>
      <c r="C5" s="326" t="s">
        <v>499</v>
      </c>
      <c r="D5" s="327" t="s">
        <v>501</v>
      </c>
      <c r="E5" s="327" t="s">
        <v>503</v>
      </c>
      <c r="F5" s="327" t="s">
        <v>505</v>
      </c>
      <c r="G5" s="328" t="s">
        <v>952</v>
      </c>
      <c r="H5" s="329" t="s">
        <v>953</v>
      </c>
      <c r="I5" s="330" t="s">
        <v>499</v>
      </c>
      <c r="J5" s="331" t="s">
        <v>501</v>
      </c>
      <c r="K5" s="331" t="s">
        <v>503</v>
      </c>
      <c r="L5" s="331" t="s">
        <v>505</v>
      </c>
      <c r="M5" s="332" t="s">
        <v>952</v>
      </c>
      <c r="N5" s="333" t="s">
        <v>953</v>
      </c>
    </row>
    <row r="6" customFormat="false" ht="24" hidden="false" customHeight="true" outlineLevel="0" collapsed="false">
      <c r="B6" s="334" t="s">
        <v>954</v>
      </c>
      <c r="C6" s="335" t="n">
        <v>15098</v>
      </c>
      <c r="D6" s="336" t="n">
        <v>12893</v>
      </c>
      <c r="E6" s="336" t="n">
        <v>7170</v>
      </c>
      <c r="F6" s="336" t="n">
        <v>4667</v>
      </c>
      <c r="G6" s="337" t="n">
        <f aca="false">E6/D6</f>
        <v>0.556115721709455</v>
      </c>
      <c r="H6" s="338" t="n">
        <f aca="false">F6/E6</f>
        <v>0.650906555090656</v>
      </c>
      <c r="I6" s="335" t="n">
        <v>4908</v>
      </c>
      <c r="J6" s="336" t="n">
        <v>4473</v>
      </c>
      <c r="K6" s="336" t="n">
        <v>3453</v>
      </c>
      <c r="L6" s="336" t="n">
        <v>2571</v>
      </c>
      <c r="M6" s="337" t="n">
        <f aca="false">K6/J6</f>
        <v>0.7719651240778</v>
      </c>
      <c r="N6" s="338" t="n">
        <f aca="false">L6/K6</f>
        <v>0.744569939183319</v>
      </c>
    </row>
    <row r="7" s="339" customFormat="true" ht="24" hidden="false" customHeight="true" outlineLevel="0" collapsed="false">
      <c r="B7" s="340" t="s">
        <v>955</v>
      </c>
      <c r="C7" s="341" t="n">
        <f aca="false">SUM(C6)</f>
        <v>15098</v>
      </c>
      <c r="D7" s="342" t="n">
        <f aca="false">SUM(D6)</f>
        <v>12893</v>
      </c>
      <c r="E7" s="342" t="n">
        <f aca="false">SUM(E6)</f>
        <v>7170</v>
      </c>
      <c r="F7" s="342" t="n">
        <f aca="false">SUM(F6)</f>
        <v>4667</v>
      </c>
      <c r="G7" s="343" t="n">
        <f aca="false">E7/D7</f>
        <v>0.556115721709455</v>
      </c>
      <c r="H7" s="344" t="n">
        <f aca="false">F7/E7</f>
        <v>0.650906555090656</v>
      </c>
      <c r="I7" s="341" t="n">
        <f aca="false">SUM(I6)</f>
        <v>4908</v>
      </c>
      <c r="J7" s="342" t="n">
        <f aca="false">SUM(J6)</f>
        <v>4473</v>
      </c>
      <c r="K7" s="342" t="n">
        <f aca="false">SUM(K6)</f>
        <v>3453</v>
      </c>
      <c r="L7" s="342" t="n">
        <f aca="false">SUM(L6)</f>
        <v>2571</v>
      </c>
      <c r="M7" s="343" t="n">
        <f aca="false">K7/J7</f>
        <v>0.7719651240778</v>
      </c>
      <c r="N7" s="344" t="n">
        <f aca="false">L7/K7</f>
        <v>0.744569939183319</v>
      </c>
    </row>
    <row r="8" customFormat="false" ht="24" hidden="false" customHeight="true" outlineLevel="0" collapsed="false">
      <c r="B8" s="345" t="s">
        <v>956</v>
      </c>
      <c r="C8" s="346" t="n">
        <v>8563</v>
      </c>
      <c r="D8" s="347" t="n">
        <v>7724</v>
      </c>
      <c r="E8" s="347" t="n">
        <v>4655</v>
      </c>
      <c r="F8" s="347" t="n">
        <v>2872</v>
      </c>
      <c r="G8" s="348" t="n">
        <f aca="false">E8/D8</f>
        <v>0.602667011910927</v>
      </c>
      <c r="H8" s="349" t="n">
        <f aca="false">F8/E8</f>
        <v>0.616970998925886</v>
      </c>
      <c r="I8" s="346" t="n">
        <v>1201</v>
      </c>
      <c r="J8" s="347" t="n">
        <v>1111</v>
      </c>
      <c r="K8" s="347" t="n">
        <v>970</v>
      </c>
      <c r="L8" s="347" t="n">
        <v>694</v>
      </c>
      <c r="M8" s="348" t="n">
        <f aca="false">K8/J8</f>
        <v>0.873087308730873</v>
      </c>
      <c r="N8" s="349" t="n">
        <f aca="false">L8/K8</f>
        <v>0.715463917525773</v>
      </c>
    </row>
    <row r="9" customFormat="false" ht="24" hidden="false" customHeight="true" outlineLevel="0" collapsed="false">
      <c r="B9" s="350" t="s">
        <v>957</v>
      </c>
      <c r="C9" s="351" t="n">
        <v>2611</v>
      </c>
      <c r="D9" s="352" t="n">
        <v>2384</v>
      </c>
      <c r="E9" s="352" t="n">
        <v>587</v>
      </c>
      <c r="F9" s="352" t="n">
        <v>504</v>
      </c>
      <c r="G9" s="353" t="n">
        <f aca="false">E9/D9</f>
        <v>0.246224832214765</v>
      </c>
      <c r="H9" s="354" t="n">
        <f aca="false">F9/E9</f>
        <v>0.858603066439523</v>
      </c>
      <c r="I9" s="351" t="n">
        <v>4</v>
      </c>
      <c r="J9" s="352" t="n">
        <v>4</v>
      </c>
      <c r="K9" s="352" t="n">
        <v>1</v>
      </c>
      <c r="L9" s="352" t="n">
        <v>0</v>
      </c>
      <c r="M9" s="348" t="n">
        <f aca="false">K9/J9</f>
        <v>0.25</v>
      </c>
      <c r="N9" s="349" t="n">
        <f aca="false">L9/K9</f>
        <v>0</v>
      </c>
    </row>
    <row r="10" s="339" customFormat="true" ht="24" hidden="false" customHeight="true" outlineLevel="0" collapsed="false">
      <c r="B10" s="340" t="s">
        <v>958</v>
      </c>
      <c r="C10" s="341" t="n">
        <f aca="false">SUM(C8:C9)</f>
        <v>11174</v>
      </c>
      <c r="D10" s="342" t="n">
        <f aca="false">SUM(D8:D9)</f>
        <v>10108</v>
      </c>
      <c r="E10" s="342" t="n">
        <f aca="false">SUM(E8:E9)</f>
        <v>5242</v>
      </c>
      <c r="F10" s="342" t="n">
        <f aca="false">SUM(F8:F9)</f>
        <v>3376</v>
      </c>
      <c r="G10" s="343" t="n">
        <f aca="false">E10/D10</f>
        <v>0.518599129402454</v>
      </c>
      <c r="H10" s="344" t="n">
        <f aca="false">F10/E10</f>
        <v>0.644028996566196</v>
      </c>
      <c r="I10" s="341" t="n">
        <f aca="false">SUM(I8:I9)</f>
        <v>1205</v>
      </c>
      <c r="J10" s="342" t="n">
        <f aca="false">SUM(J8:J9)</f>
        <v>1115</v>
      </c>
      <c r="K10" s="342" t="n">
        <f aca="false">SUM(K8:K9)</f>
        <v>971</v>
      </c>
      <c r="L10" s="342" t="n">
        <f aca="false">SUM(L8:L9)</f>
        <v>694</v>
      </c>
      <c r="M10" s="343" t="n">
        <f aca="false">K10/J10</f>
        <v>0.87085201793722</v>
      </c>
      <c r="N10" s="344" t="n">
        <f aca="false">L10/K10</f>
        <v>0.714727085478888</v>
      </c>
    </row>
    <row r="11" customFormat="false" ht="24" hidden="false" customHeight="true" outlineLevel="0" collapsed="false">
      <c r="B11" s="350" t="s">
        <v>959</v>
      </c>
      <c r="C11" s="351" t="n">
        <v>15830</v>
      </c>
      <c r="D11" s="352" t="n">
        <v>14358</v>
      </c>
      <c r="E11" s="352" t="n">
        <v>4577</v>
      </c>
      <c r="F11" s="352" t="n">
        <v>3114</v>
      </c>
      <c r="G11" s="353" t="n">
        <f aca="false">E11/D11</f>
        <v>0.318776988438501</v>
      </c>
      <c r="H11" s="354" t="n">
        <f aca="false">F11/E11</f>
        <v>0.680358313305659</v>
      </c>
      <c r="I11" s="351" t="n">
        <v>6113</v>
      </c>
      <c r="J11" s="352" t="n">
        <v>5910</v>
      </c>
      <c r="K11" s="352" t="n">
        <v>4670</v>
      </c>
      <c r="L11" s="352" t="n">
        <v>3606</v>
      </c>
      <c r="M11" s="353" t="n">
        <f aca="false">K11/J11</f>
        <v>0.790186125211506</v>
      </c>
      <c r="N11" s="354" t="n">
        <f aca="false">L11/K11</f>
        <v>0.772162740899358</v>
      </c>
    </row>
    <row r="12" customFormat="false" ht="24" hidden="false" customHeight="true" outlineLevel="0" collapsed="false">
      <c r="B12" s="350" t="s">
        <v>960</v>
      </c>
      <c r="C12" s="351" t="n">
        <v>4418</v>
      </c>
      <c r="D12" s="352" t="n">
        <v>3686</v>
      </c>
      <c r="E12" s="352" t="n">
        <v>1009</v>
      </c>
      <c r="F12" s="352" t="n">
        <v>794</v>
      </c>
      <c r="G12" s="353" t="n">
        <f aca="false">E12/D12</f>
        <v>0.273738469886055</v>
      </c>
      <c r="H12" s="354" t="n">
        <f aca="false">F12/E12</f>
        <v>0.786917740336967</v>
      </c>
      <c r="I12" s="351" t="n">
        <v>678</v>
      </c>
      <c r="J12" s="352" t="n">
        <v>524</v>
      </c>
      <c r="K12" s="352" t="n">
        <v>403</v>
      </c>
      <c r="L12" s="352" t="n">
        <v>344</v>
      </c>
      <c r="M12" s="353" t="n">
        <f aca="false">K12/J12</f>
        <v>0.769083969465649</v>
      </c>
      <c r="N12" s="354" t="n">
        <f aca="false">L12/K12</f>
        <v>0.853598014888337</v>
      </c>
    </row>
    <row r="13" customFormat="false" ht="24" hidden="false" customHeight="true" outlineLevel="0" collapsed="false">
      <c r="B13" s="350" t="s">
        <v>961</v>
      </c>
      <c r="C13" s="351" t="n">
        <v>18856</v>
      </c>
      <c r="D13" s="352" t="n">
        <v>16728</v>
      </c>
      <c r="E13" s="352" t="n">
        <v>7335</v>
      </c>
      <c r="F13" s="352" t="n">
        <v>4359</v>
      </c>
      <c r="G13" s="353" t="n">
        <f aca="false">E13/D13</f>
        <v>0.438486370157819</v>
      </c>
      <c r="H13" s="354" t="n">
        <f aca="false">F13/E13</f>
        <v>0.594274028629857</v>
      </c>
      <c r="I13" s="351" t="n">
        <v>5706</v>
      </c>
      <c r="J13" s="352" t="n">
        <v>5252</v>
      </c>
      <c r="K13" s="352" t="n">
        <v>4608</v>
      </c>
      <c r="L13" s="352" t="n">
        <v>2904</v>
      </c>
      <c r="M13" s="353" t="n">
        <f aca="false">K13/J13</f>
        <v>0.877380045696877</v>
      </c>
      <c r="N13" s="354" t="n">
        <f aca="false">L13/K13</f>
        <v>0.630208333333333</v>
      </c>
    </row>
    <row r="14" customFormat="false" ht="24" hidden="false" customHeight="true" outlineLevel="0" collapsed="false">
      <c r="B14" s="350" t="s">
        <v>864</v>
      </c>
      <c r="C14" s="351" t="n">
        <v>4774</v>
      </c>
      <c r="D14" s="352" t="n">
        <v>4294</v>
      </c>
      <c r="E14" s="352" t="n">
        <v>1374</v>
      </c>
      <c r="F14" s="352" t="n">
        <v>991</v>
      </c>
      <c r="G14" s="353" t="n">
        <f aca="false">E14/D14</f>
        <v>0.319981369352585</v>
      </c>
      <c r="H14" s="354" t="n">
        <f aca="false">F14/E14</f>
        <v>0.721251819505095</v>
      </c>
      <c r="I14" s="351" t="n">
        <v>2427</v>
      </c>
      <c r="J14" s="352" t="n">
        <v>2008</v>
      </c>
      <c r="K14" s="352" t="n">
        <v>1548</v>
      </c>
      <c r="L14" s="352" t="n">
        <v>1302</v>
      </c>
      <c r="M14" s="353" t="n">
        <f aca="false">K14/J14</f>
        <v>0.770916334661355</v>
      </c>
      <c r="N14" s="354" t="n">
        <f aca="false">L14/K14</f>
        <v>0.84108527131783</v>
      </c>
    </row>
    <row r="15" s="339" customFormat="true" ht="24" hidden="false" customHeight="true" outlineLevel="0" collapsed="false">
      <c r="B15" s="340" t="s">
        <v>962</v>
      </c>
      <c r="C15" s="341" t="n">
        <f aca="false">SUM(C11:C14)</f>
        <v>43878</v>
      </c>
      <c r="D15" s="342" t="n">
        <f aca="false">SUM(D11:D14)</f>
        <v>39066</v>
      </c>
      <c r="E15" s="342" t="n">
        <f aca="false">SUM(E11:E14)</f>
        <v>14295</v>
      </c>
      <c r="F15" s="342" t="n">
        <f aca="false">SUM(F11:F14)</f>
        <v>9258</v>
      </c>
      <c r="G15" s="343" t="n">
        <f aca="false">E15/D15</f>
        <v>0.365919213638458</v>
      </c>
      <c r="H15" s="344" t="n">
        <f aca="false">F15/E15</f>
        <v>0.647639034627492</v>
      </c>
      <c r="I15" s="341" t="n">
        <f aca="false">SUM(I11:I14)</f>
        <v>14924</v>
      </c>
      <c r="J15" s="342" t="n">
        <f aca="false">SUM(J11:J14)</f>
        <v>13694</v>
      </c>
      <c r="K15" s="342" t="n">
        <f aca="false">SUM(K11:K14)</f>
        <v>11229</v>
      </c>
      <c r="L15" s="342" t="n">
        <f aca="false">SUM(L11:L14)</f>
        <v>8156</v>
      </c>
      <c r="M15" s="343" t="n">
        <f aca="false">K15/J15</f>
        <v>0.819994158025413</v>
      </c>
      <c r="N15" s="344" t="n">
        <f aca="false">L15/K15</f>
        <v>0.726333600498709</v>
      </c>
    </row>
    <row r="16" customFormat="false" ht="24" hidden="false" customHeight="true" outlineLevel="0" collapsed="false">
      <c r="B16" s="350" t="s">
        <v>963</v>
      </c>
      <c r="C16" s="351" t="n">
        <v>3688</v>
      </c>
      <c r="D16" s="352" t="n">
        <v>3426</v>
      </c>
      <c r="E16" s="352" t="n">
        <v>2272</v>
      </c>
      <c r="F16" s="352" t="n">
        <v>1135</v>
      </c>
      <c r="G16" s="353" t="n">
        <f aca="false">E16/D16</f>
        <v>0.663164039696439</v>
      </c>
      <c r="H16" s="354" t="n">
        <f aca="false">F16/E16</f>
        <v>0.49955985915493</v>
      </c>
      <c r="I16" s="351" t="n">
        <v>267</v>
      </c>
      <c r="J16" s="352" t="n">
        <v>243</v>
      </c>
      <c r="K16" s="352" t="n">
        <v>227</v>
      </c>
      <c r="L16" s="352" t="n">
        <v>165</v>
      </c>
      <c r="M16" s="353" t="n">
        <f aca="false">K16/J16</f>
        <v>0.934156378600823</v>
      </c>
      <c r="N16" s="354" t="n">
        <f aca="false">L16/K16</f>
        <v>0.726872246696035</v>
      </c>
    </row>
    <row r="17" customFormat="false" ht="24" hidden="false" customHeight="true" outlineLevel="0" collapsed="false">
      <c r="B17" s="350" t="s">
        <v>964</v>
      </c>
      <c r="C17" s="351" t="n">
        <v>2324</v>
      </c>
      <c r="D17" s="352" t="n">
        <v>2030</v>
      </c>
      <c r="E17" s="352" t="n">
        <v>1180</v>
      </c>
      <c r="F17" s="352" t="n">
        <v>521</v>
      </c>
      <c r="G17" s="353" t="n">
        <f aca="false">E17/D17</f>
        <v>0.58128078817734</v>
      </c>
      <c r="H17" s="354" t="n">
        <f aca="false">F17/E17</f>
        <v>0.441525423728814</v>
      </c>
      <c r="I17" s="351" t="n">
        <v>16</v>
      </c>
      <c r="J17" s="352" t="n">
        <v>14</v>
      </c>
      <c r="K17" s="352" t="n">
        <v>13</v>
      </c>
      <c r="L17" s="352" t="n">
        <v>10</v>
      </c>
      <c r="M17" s="353"/>
      <c r="N17" s="354"/>
    </row>
    <row r="18" customFormat="false" ht="24" hidden="false" customHeight="true" outlineLevel="0" collapsed="false">
      <c r="B18" s="350" t="s">
        <v>965</v>
      </c>
      <c r="C18" s="355" t="n">
        <v>1808</v>
      </c>
      <c r="D18" s="352" t="n">
        <v>1720</v>
      </c>
      <c r="E18" s="352" t="n">
        <v>1242</v>
      </c>
      <c r="F18" s="352" t="n">
        <v>766</v>
      </c>
      <c r="G18" s="353" t="n">
        <f aca="false">E18/D18</f>
        <v>0.722093023255814</v>
      </c>
      <c r="H18" s="354" t="n">
        <f aca="false">F18/E18</f>
        <v>0.616747181964573</v>
      </c>
      <c r="I18" s="355" t="n">
        <v>331</v>
      </c>
      <c r="J18" s="352" t="n">
        <v>326</v>
      </c>
      <c r="K18" s="352" t="n">
        <v>282</v>
      </c>
      <c r="L18" s="352" t="n">
        <v>193</v>
      </c>
      <c r="M18" s="353" t="n">
        <f aca="false">K18/J18</f>
        <v>0.865030674846626</v>
      </c>
      <c r="N18" s="354" t="n">
        <f aca="false">L18/K18</f>
        <v>0.684397163120567</v>
      </c>
    </row>
    <row r="19" s="339" customFormat="true" ht="24" hidden="false" customHeight="true" outlineLevel="0" collapsed="false">
      <c r="B19" s="340" t="s">
        <v>926</v>
      </c>
      <c r="C19" s="341" t="n">
        <f aca="false">SUM(C16:C18)</f>
        <v>7820</v>
      </c>
      <c r="D19" s="342" t="n">
        <f aca="false">SUM(D16:D18)</f>
        <v>7176</v>
      </c>
      <c r="E19" s="342" t="n">
        <f aca="false">SUM(E16:E18)</f>
        <v>4694</v>
      </c>
      <c r="F19" s="342" t="n">
        <f aca="false">SUM(F16:F18)</f>
        <v>2422</v>
      </c>
      <c r="G19" s="343" t="n">
        <f aca="false">E19/D19</f>
        <v>0.6541248606466</v>
      </c>
      <c r="H19" s="344" t="n">
        <f aca="false">F19/E19</f>
        <v>0.515977844056242</v>
      </c>
      <c r="I19" s="341" t="n">
        <f aca="false">SUM(I16:I18)</f>
        <v>614</v>
      </c>
      <c r="J19" s="342" t="n">
        <f aca="false">SUM(J16:J18)</f>
        <v>583</v>
      </c>
      <c r="K19" s="342" t="n">
        <f aca="false">SUM(K16:K18)</f>
        <v>522</v>
      </c>
      <c r="L19" s="342" t="n">
        <f aca="false">SUM(L16:L18)</f>
        <v>368</v>
      </c>
      <c r="M19" s="343" t="n">
        <f aca="false">K19/J19</f>
        <v>0.895368782161235</v>
      </c>
      <c r="N19" s="344" t="n">
        <f aca="false">L18/K18</f>
        <v>0.684397163120567</v>
      </c>
    </row>
    <row r="20" customFormat="false" ht="24" hidden="false" customHeight="true" outlineLevel="0" collapsed="false">
      <c r="B20" s="350" t="s">
        <v>966</v>
      </c>
      <c r="C20" s="351" t="n">
        <v>3181</v>
      </c>
      <c r="D20" s="352" t="n">
        <v>2900</v>
      </c>
      <c r="E20" s="352" t="n">
        <v>2069</v>
      </c>
      <c r="F20" s="352" t="n">
        <v>1457</v>
      </c>
      <c r="G20" s="353" t="n">
        <f aca="false">E20/D20</f>
        <v>0.713448275862069</v>
      </c>
      <c r="H20" s="354" t="n">
        <f aca="false">F20/E20</f>
        <v>0.704204929917835</v>
      </c>
      <c r="I20" s="351" t="n">
        <v>178</v>
      </c>
      <c r="J20" s="352" t="n">
        <v>164</v>
      </c>
      <c r="K20" s="352" t="n">
        <v>117</v>
      </c>
      <c r="L20" s="352" t="n">
        <v>91</v>
      </c>
      <c r="M20" s="353" t="n">
        <f aca="false">K20/J20</f>
        <v>0.713414634146341</v>
      </c>
      <c r="N20" s="354" t="n">
        <f aca="false">L20/K20</f>
        <v>0.777777777777778</v>
      </c>
    </row>
    <row r="21" customFormat="false" ht="24" hidden="false" customHeight="true" outlineLevel="0" collapsed="false">
      <c r="B21" s="350" t="s">
        <v>967</v>
      </c>
      <c r="C21" s="351" t="n">
        <v>14577</v>
      </c>
      <c r="D21" s="352" t="n">
        <v>13919</v>
      </c>
      <c r="E21" s="352" t="n">
        <v>10910</v>
      </c>
      <c r="F21" s="352" t="n">
        <v>7305</v>
      </c>
      <c r="G21" s="353" t="n">
        <f aca="false">E21/D21</f>
        <v>0.783820676772757</v>
      </c>
      <c r="H21" s="354" t="n">
        <f aca="false">F21/E21</f>
        <v>0.669569202566453</v>
      </c>
      <c r="I21" s="351" t="n">
        <v>2186</v>
      </c>
      <c r="J21" s="352" t="n">
        <v>1980</v>
      </c>
      <c r="K21" s="352" t="n">
        <v>1669</v>
      </c>
      <c r="L21" s="352" t="n">
        <v>1357</v>
      </c>
      <c r="M21" s="353" t="n">
        <f aca="false">K21/J21</f>
        <v>0.842929292929293</v>
      </c>
      <c r="N21" s="354" t="n">
        <f aca="false">L21/K21</f>
        <v>0.813061713600959</v>
      </c>
    </row>
    <row r="22" s="339" customFormat="true" ht="25.5" hidden="false" customHeight="true" outlineLevel="0" collapsed="false">
      <c r="B22" s="340" t="s">
        <v>968</v>
      </c>
      <c r="C22" s="341" t="n">
        <f aca="false">SUM(C20:C21)</f>
        <v>17758</v>
      </c>
      <c r="D22" s="342" t="n">
        <f aca="false">SUM(D20:D21)</f>
        <v>16819</v>
      </c>
      <c r="E22" s="342" t="n">
        <f aca="false">SUM(E20:E21)</f>
        <v>12979</v>
      </c>
      <c r="F22" s="342" t="n">
        <f aca="false">SUM(F20:F21)</f>
        <v>8762</v>
      </c>
      <c r="G22" s="343" t="n">
        <f aca="false">E22/D22</f>
        <v>0.771686782805161</v>
      </c>
      <c r="H22" s="344" t="n">
        <f aca="false">F22/E22</f>
        <v>0.675090530857539</v>
      </c>
      <c r="I22" s="341" t="n">
        <f aca="false">SUM(I20:I21)</f>
        <v>2364</v>
      </c>
      <c r="J22" s="342" t="n">
        <f aca="false">SUM(J20:J21)</f>
        <v>2144</v>
      </c>
      <c r="K22" s="342" t="n">
        <f aca="false">SUM(K20:K21)</f>
        <v>1786</v>
      </c>
      <c r="L22" s="342" t="n">
        <f aca="false">SUM(L20:L21)</f>
        <v>1448</v>
      </c>
      <c r="M22" s="343" t="n">
        <f aca="false">K22/J22</f>
        <v>0.833022388059702</v>
      </c>
      <c r="N22" s="344" t="n">
        <f aca="false">L22/K22</f>
        <v>0.810750279955207</v>
      </c>
    </row>
    <row r="23" customFormat="false" ht="24" hidden="false" customHeight="true" outlineLevel="0" collapsed="false">
      <c r="B23" s="350" t="s">
        <v>969</v>
      </c>
      <c r="C23" s="351" t="n">
        <v>1854</v>
      </c>
      <c r="D23" s="352" t="n">
        <v>1629</v>
      </c>
      <c r="E23" s="352" t="n">
        <v>1305</v>
      </c>
      <c r="F23" s="352" t="n">
        <v>971</v>
      </c>
      <c r="G23" s="353" t="n">
        <f aca="false">E23/D23</f>
        <v>0.801104972375691</v>
      </c>
      <c r="H23" s="354" t="n">
        <f aca="false">F23/E23</f>
        <v>0.744061302681992</v>
      </c>
      <c r="I23" s="351" t="n">
        <v>495</v>
      </c>
      <c r="J23" s="352" t="n">
        <v>456</v>
      </c>
      <c r="K23" s="352" t="n">
        <v>361</v>
      </c>
      <c r="L23" s="352" t="n">
        <v>286</v>
      </c>
      <c r="M23" s="353" t="n">
        <f aca="false">K23/J23</f>
        <v>0.791666666666667</v>
      </c>
      <c r="N23" s="354" t="n">
        <f aca="false">L23/K23</f>
        <v>0.792243767313019</v>
      </c>
    </row>
    <row r="24" customFormat="false" ht="24" hidden="false" customHeight="true" outlineLevel="0" collapsed="false">
      <c r="B24" s="350" t="s">
        <v>809</v>
      </c>
      <c r="C24" s="351" t="n">
        <v>291</v>
      </c>
      <c r="D24" s="352" t="n">
        <v>257</v>
      </c>
      <c r="E24" s="352" t="n">
        <v>257</v>
      </c>
      <c r="F24" s="352" t="n">
        <v>197</v>
      </c>
      <c r="G24" s="353" t="n">
        <f aca="false">E24/D24</f>
        <v>1</v>
      </c>
      <c r="H24" s="354" t="n">
        <f aca="false">F24/E24</f>
        <v>0.766536964980545</v>
      </c>
      <c r="I24" s="351" t="n">
        <v>86</v>
      </c>
      <c r="J24" s="352" t="n">
        <v>78</v>
      </c>
      <c r="K24" s="352" t="n">
        <v>78</v>
      </c>
      <c r="L24" s="352" t="n">
        <v>67</v>
      </c>
      <c r="M24" s="353" t="n">
        <f aca="false">K24/J24</f>
        <v>1</v>
      </c>
      <c r="N24" s="354" t="n">
        <f aca="false">L24/K24</f>
        <v>0.858974358974359</v>
      </c>
    </row>
    <row r="25" customFormat="false" ht="24" hidden="false" customHeight="true" outlineLevel="0" collapsed="false">
      <c r="B25" s="350" t="s">
        <v>970</v>
      </c>
      <c r="C25" s="351" t="n">
        <v>520</v>
      </c>
      <c r="D25" s="352" t="n">
        <v>476</v>
      </c>
      <c r="E25" s="352" t="n">
        <v>435</v>
      </c>
      <c r="F25" s="352" t="n">
        <v>290</v>
      </c>
      <c r="G25" s="353" t="n">
        <f aca="false">E25/D25</f>
        <v>0.913865546218487</v>
      </c>
      <c r="H25" s="354" t="n">
        <f aca="false">F25/E25</f>
        <v>0.666666666666667</v>
      </c>
      <c r="I25" s="351" t="n">
        <v>130</v>
      </c>
      <c r="J25" s="352" t="n">
        <v>110</v>
      </c>
      <c r="K25" s="352" t="n">
        <v>110</v>
      </c>
      <c r="L25" s="352" t="n">
        <v>73</v>
      </c>
      <c r="M25" s="353" t="n">
        <f aca="false">K25/J25</f>
        <v>1</v>
      </c>
      <c r="N25" s="354" t="n">
        <f aca="false">L25/K25</f>
        <v>0.663636363636364</v>
      </c>
    </row>
    <row r="26" s="339" customFormat="true" ht="24" hidden="false" customHeight="true" outlineLevel="0" collapsed="false">
      <c r="B26" s="340" t="s">
        <v>971</v>
      </c>
      <c r="C26" s="341" t="n">
        <f aca="false">SUM(C23:C25)</f>
        <v>2665</v>
      </c>
      <c r="D26" s="342" t="n">
        <f aca="false">SUM(D23:D25)</f>
        <v>2362</v>
      </c>
      <c r="E26" s="342" t="n">
        <f aca="false">SUM(E23:E25)</f>
        <v>1997</v>
      </c>
      <c r="F26" s="342" t="n">
        <f aca="false">SUM(F23:F25)</f>
        <v>1458</v>
      </c>
      <c r="G26" s="343" t="n">
        <f aca="false">E26/D26</f>
        <v>0.845469940728197</v>
      </c>
      <c r="H26" s="344" t="n">
        <f aca="false">F26/E26</f>
        <v>0.730095142714071</v>
      </c>
      <c r="I26" s="341" t="n">
        <f aca="false">SUM(I23:I25)</f>
        <v>711</v>
      </c>
      <c r="J26" s="342" t="n">
        <f aca="false">SUM(J23:J25)</f>
        <v>644</v>
      </c>
      <c r="K26" s="342" t="n">
        <f aca="false">SUM(K23:K25)</f>
        <v>549</v>
      </c>
      <c r="L26" s="342" t="n">
        <f aca="false">SUM(L23:L25)</f>
        <v>426</v>
      </c>
      <c r="M26" s="343" t="n">
        <f aca="false">K26/J26</f>
        <v>0.85248447204969</v>
      </c>
      <c r="N26" s="344" t="n">
        <f aca="false">L26/K26</f>
        <v>0.775956284153005</v>
      </c>
    </row>
    <row r="27" customFormat="false" ht="24" hidden="false" customHeight="true" outlineLevel="0" collapsed="false">
      <c r="B27" s="350" t="s">
        <v>972</v>
      </c>
      <c r="C27" s="351" t="n">
        <v>3992</v>
      </c>
      <c r="D27" s="352" t="n">
        <v>3556</v>
      </c>
      <c r="E27" s="352" t="n">
        <v>1138</v>
      </c>
      <c r="F27" s="352" t="n">
        <v>727</v>
      </c>
      <c r="G27" s="353" t="n">
        <f aca="false">E27/D27</f>
        <v>0.320022497187852</v>
      </c>
      <c r="H27" s="354" t="n">
        <f aca="false">F27/E27</f>
        <v>0.63884007029877</v>
      </c>
      <c r="I27" s="351" t="n">
        <v>0</v>
      </c>
      <c r="J27" s="352" t="n">
        <v>0</v>
      </c>
      <c r="K27" s="352" t="n">
        <v>0</v>
      </c>
      <c r="L27" s="352" t="n">
        <v>0</v>
      </c>
      <c r="M27" s="353"/>
      <c r="N27" s="354"/>
    </row>
    <row r="28" customFormat="false" ht="24" hidden="false" customHeight="true" outlineLevel="0" collapsed="false">
      <c r="B28" s="350" t="s">
        <v>817</v>
      </c>
      <c r="C28" s="351" t="n">
        <v>879</v>
      </c>
      <c r="D28" s="352" t="n">
        <v>772</v>
      </c>
      <c r="E28" s="352" t="n">
        <v>124</v>
      </c>
      <c r="F28" s="352" t="n">
        <v>84</v>
      </c>
      <c r="G28" s="353" t="n">
        <f aca="false">E28/D28</f>
        <v>0.160621761658031</v>
      </c>
      <c r="H28" s="354" t="n">
        <f aca="false">F28/E28</f>
        <v>0.67741935483871</v>
      </c>
      <c r="I28" s="351" t="n">
        <v>0</v>
      </c>
      <c r="J28" s="352" t="n">
        <v>0</v>
      </c>
      <c r="K28" s="352" t="n">
        <v>0</v>
      </c>
      <c r="L28" s="352" t="n">
        <v>0</v>
      </c>
      <c r="M28" s="353"/>
      <c r="N28" s="354"/>
    </row>
    <row r="29" customFormat="false" ht="24" hidden="false" customHeight="true" outlineLevel="0" collapsed="false">
      <c r="B29" s="350" t="s">
        <v>973</v>
      </c>
      <c r="C29" s="351" t="n">
        <v>1439</v>
      </c>
      <c r="D29" s="352" t="n">
        <v>1231</v>
      </c>
      <c r="E29" s="352" t="n">
        <v>468</v>
      </c>
      <c r="F29" s="352" t="n">
        <v>357</v>
      </c>
      <c r="G29" s="353" t="n">
        <f aca="false">E29/D29</f>
        <v>0.380178716490658</v>
      </c>
      <c r="H29" s="354" t="n">
        <f aca="false">F29/E29</f>
        <v>0.762820512820513</v>
      </c>
      <c r="I29" s="351" t="n">
        <v>0</v>
      </c>
      <c r="J29" s="352" t="n">
        <v>0</v>
      </c>
      <c r="K29" s="352" t="n">
        <v>0</v>
      </c>
      <c r="L29" s="352" t="n">
        <v>0</v>
      </c>
      <c r="M29" s="353"/>
      <c r="N29" s="354"/>
    </row>
    <row r="30" customFormat="false" ht="24" hidden="false" customHeight="true" outlineLevel="0" collapsed="false">
      <c r="B30" s="350" t="s">
        <v>974</v>
      </c>
      <c r="C30" s="351" t="n">
        <v>3107</v>
      </c>
      <c r="D30" s="352" t="n">
        <v>2664</v>
      </c>
      <c r="E30" s="352" t="n">
        <v>1611</v>
      </c>
      <c r="F30" s="352" t="n">
        <v>1112</v>
      </c>
      <c r="G30" s="353" t="n">
        <f aca="false">E30/D30</f>
        <v>0.60472972972973</v>
      </c>
      <c r="H30" s="354" t="n">
        <f aca="false">F30/E30</f>
        <v>0.690254500310366</v>
      </c>
      <c r="I30" s="351" t="n">
        <v>1526</v>
      </c>
      <c r="J30" s="352" t="n">
        <v>1365</v>
      </c>
      <c r="K30" s="352" t="n">
        <v>1228</v>
      </c>
      <c r="L30" s="352" t="n">
        <v>1063</v>
      </c>
      <c r="M30" s="353" t="n">
        <f aca="false">K30/J30</f>
        <v>0.8996336996337</v>
      </c>
      <c r="N30" s="354" t="n">
        <f aca="false">L30/K30</f>
        <v>0.865635179153095</v>
      </c>
    </row>
    <row r="31" s="339" customFormat="true" ht="24" hidden="false" customHeight="true" outlineLevel="0" collapsed="false">
      <c r="B31" s="340" t="s">
        <v>929</v>
      </c>
      <c r="C31" s="341" t="n">
        <f aca="false">SUM(C27:C30)</f>
        <v>9417</v>
      </c>
      <c r="D31" s="342" t="n">
        <f aca="false">SUM(D27:D30)</f>
        <v>8223</v>
      </c>
      <c r="E31" s="342" t="n">
        <f aca="false">SUM(E27:E30)</f>
        <v>3341</v>
      </c>
      <c r="F31" s="342" t="n">
        <f aca="false">SUM(F27:F30)</f>
        <v>2280</v>
      </c>
      <c r="G31" s="343" t="n">
        <f aca="false">E31/D31</f>
        <v>0.406299404110422</v>
      </c>
      <c r="H31" s="344" t="n">
        <f aca="false">F31/E31</f>
        <v>0.682430410056869</v>
      </c>
      <c r="I31" s="341" t="n">
        <f aca="false">SUM(I27:I30)</f>
        <v>1526</v>
      </c>
      <c r="J31" s="342" t="n">
        <f aca="false">SUM(J27:J30)</f>
        <v>1365</v>
      </c>
      <c r="K31" s="342" t="n">
        <f aca="false">SUM(K27:K30)</f>
        <v>1228</v>
      </c>
      <c r="L31" s="342" t="n">
        <f aca="false">SUM(L27:L30)</f>
        <v>1063</v>
      </c>
      <c r="M31" s="343" t="n">
        <f aca="false">K31/J31</f>
        <v>0.8996336996337</v>
      </c>
      <c r="N31" s="344" t="n">
        <f aca="false">L31/K31</f>
        <v>0.865635179153095</v>
      </c>
    </row>
    <row r="32" customFormat="false" ht="24" hidden="false" customHeight="true" outlineLevel="0" collapsed="false">
      <c r="B32" s="350" t="s">
        <v>975</v>
      </c>
      <c r="C32" s="351" t="n">
        <v>1615</v>
      </c>
      <c r="D32" s="352" t="n">
        <v>1482</v>
      </c>
      <c r="E32" s="352" t="n">
        <v>385</v>
      </c>
      <c r="F32" s="352" t="n">
        <v>254</v>
      </c>
      <c r="G32" s="353" t="n">
        <f aca="false">E32/D32</f>
        <v>0.259784075573549</v>
      </c>
      <c r="H32" s="354" t="n">
        <f aca="false">F32/E32</f>
        <v>0.65974025974026</v>
      </c>
      <c r="I32" s="351" t="n">
        <v>144</v>
      </c>
      <c r="J32" s="352" t="n">
        <v>111</v>
      </c>
      <c r="K32" s="352" t="n">
        <v>122</v>
      </c>
      <c r="L32" s="352" t="n">
        <v>68</v>
      </c>
      <c r="M32" s="353" t="n">
        <f aca="false">K32/J32</f>
        <v>1.0990990990991</v>
      </c>
      <c r="N32" s="354" t="n">
        <f aca="false">L32/K32</f>
        <v>0.557377049180328</v>
      </c>
    </row>
    <row r="33" customFormat="false" ht="24" hidden="false" customHeight="true" outlineLevel="0" collapsed="false">
      <c r="B33" s="350" t="s">
        <v>976</v>
      </c>
      <c r="C33" s="351" t="n">
        <v>393</v>
      </c>
      <c r="D33" s="352" t="n">
        <v>318</v>
      </c>
      <c r="E33" s="352" t="n">
        <v>208</v>
      </c>
      <c r="F33" s="352" t="n">
        <v>157</v>
      </c>
      <c r="G33" s="353" t="n">
        <f aca="false">E33/D33</f>
        <v>0.654088050314465</v>
      </c>
      <c r="H33" s="354" t="n">
        <f aca="false">F33/E33</f>
        <v>0.754807692307692</v>
      </c>
      <c r="I33" s="351" t="n">
        <v>19</v>
      </c>
      <c r="J33" s="352" t="n">
        <v>18</v>
      </c>
      <c r="K33" s="352" t="n">
        <v>22</v>
      </c>
      <c r="L33" s="352" t="n">
        <v>21</v>
      </c>
      <c r="M33" s="353" t="n">
        <f aca="false">K33/J33</f>
        <v>1.22222222222222</v>
      </c>
      <c r="N33" s="354" t="n">
        <f aca="false">L33/K33</f>
        <v>0.954545454545455</v>
      </c>
    </row>
    <row r="34" customFormat="false" ht="24" hidden="false" customHeight="true" outlineLevel="0" collapsed="false">
      <c r="B34" s="350" t="s">
        <v>977</v>
      </c>
      <c r="C34" s="351" t="n">
        <v>4358</v>
      </c>
      <c r="D34" s="352" t="n">
        <v>3815</v>
      </c>
      <c r="E34" s="352" t="n">
        <v>1296</v>
      </c>
      <c r="F34" s="352" t="n">
        <v>1121</v>
      </c>
      <c r="G34" s="353" t="n">
        <f aca="false">E34/D34</f>
        <v>0.339711664482307</v>
      </c>
      <c r="H34" s="354" t="n">
        <f aca="false">F34/E34</f>
        <v>0.864969135802469</v>
      </c>
      <c r="I34" s="351" t="n">
        <v>987</v>
      </c>
      <c r="J34" s="352" t="n">
        <v>857</v>
      </c>
      <c r="K34" s="352" t="n">
        <v>452</v>
      </c>
      <c r="L34" s="352" t="n">
        <v>421</v>
      </c>
      <c r="M34" s="353" t="n">
        <f aca="false">K34/J34</f>
        <v>0.527421236872812</v>
      </c>
      <c r="N34" s="354" t="n">
        <f aca="false">L34/K34</f>
        <v>0.93141592920354</v>
      </c>
    </row>
    <row r="35" customFormat="false" ht="24" hidden="false" customHeight="true" outlineLevel="0" collapsed="false">
      <c r="B35" s="350" t="s">
        <v>795</v>
      </c>
      <c r="C35" s="351" t="n">
        <v>225</v>
      </c>
      <c r="D35" s="352" t="n">
        <v>218</v>
      </c>
      <c r="E35" s="352" t="n">
        <v>66</v>
      </c>
      <c r="F35" s="352" t="n">
        <v>46</v>
      </c>
      <c r="G35" s="353" t="n">
        <f aca="false">E35/D35</f>
        <v>0.302752293577982</v>
      </c>
      <c r="H35" s="354" t="n">
        <f aca="false">F35/E35</f>
        <v>0.696969696969697</v>
      </c>
      <c r="I35" s="351" t="n">
        <v>38</v>
      </c>
      <c r="J35" s="352" t="n">
        <v>38</v>
      </c>
      <c r="K35" s="352" t="n">
        <v>38</v>
      </c>
      <c r="L35" s="352" t="n">
        <v>21</v>
      </c>
      <c r="M35" s="353" t="n">
        <f aca="false">K35/J35</f>
        <v>1</v>
      </c>
      <c r="N35" s="354" t="n">
        <f aca="false">L35/K35</f>
        <v>0.552631578947369</v>
      </c>
    </row>
    <row r="36" s="339" customFormat="true" ht="24" hidden="false" customHeight="true" outlineLevel="0" collapsed="false">
      <c r="B36" s="340" t="s">
        <v>978</v>
      </c>
      <c r="C36" s="341" t="n">
        <f aca="false">SUM(C32:C35)</f>
        <v>6591</v>
      </c>
      <c r="D36" s="342" t="n">
        <f aca="false">SUM(D32:D35)</f>
        <v>5833</v>
      </c>
      <c r="E36" s="342" t="n">
        <f aca="false">SUM(E32:E35)</f>
        <v>1955</v>
      </c>
      <c r="F36" s="342" t="n">
        <f aca="false">SUM(F32:F35)</f>
        <v>1578</v>
      </c>
      <c r="G36" s="343" t="n">
        <f aca="false">E36/D36</f>
        <v>0.335162009257672</v>
      </c>
      <c r="H36" s="344" t="n">
        <f aca="false">F36/E36</f>
        <v>0.807161125319693</v>
      </c>
      <c r="I36" s="341" t="n">
        <f aca="false">SUM(I32:I35)</f>
        <v>1188</v>
      </c>
      <c r="J36" s="342" t="n">
        <f aca="false">SUM(J32:J35)</f>
        <v>1024</v>
      </c>
      <c r="K36" s="342" t="n">
        <f aca="false">SUM(K32:K35)</f>
        <v>634</v>
      </c>
      <c r="L36" s="342" t="n">
        <f aca="false">SUM(L32:L35)</f>
        <v>531</v>
      </c>
      <c r="M36" s="343" t="n">
        <f aca="false">K36/J36</f>
        <v>0.619140625</v>
      </c>
      <c r="N36" s="344" t="n">
        <f aca="false">L36/K36</f>
        <v>0.837539432176656</v>
      </c>
    </row>
    <row r="37" customFormat="false" ht="24" hidden="false" customHeight="true" outlineLevel="0" collapsed="false">
      <c r="B37" s="350" t="s">
        <v>979</v>
      </c>
      <c r="C37" s="351" t="n">
        <v>1412</v>
      </c>
      <c r="D37" s="352" t="n">
        <v>1389</v>
      </c>
      <c r="E37" s="352" t="n">
        <v>463</v>
      </c>
      <c r="F37" s="352" t="n">
        <v>242</v>
      </c>
      <c r="G37" s="353" t="n">
        <f aca="false">E37/D37</f>
        <v>0.333333333333333</v>
      </c>
      <c r="H37" s="354" t="n">
        <f aca="false">F37/E37</f>
        <v>0.52267818574514</v>
      </c>
      <c r="I37" s="351" t="n">
        <v>23</v>
      </c>
      <c r="J37" s="352" t="n">
        <v>23</v>
      </c>
      <c r="K37" s="352" t="n">
        <v>13</v>
      </c>
      <c r="L37" s="352" t="n">
        <v>7</v>
      </c>
      <c r="M37" s="353" t="n">
        <f aca="false">K37/J37</f>
        <v>0.565217391304348</v>
      </c>
      <c r="N37" s="354" t="n">
        <f aca="false">L37/K37</f>
        <v>0.538461538461538</v>
      </c>
    </row>
    <row r="38" customFormat="false" ht="24" hidden="false" customHeight="true" outlineLevel="0" collapsed="false">
      <c r="B38" s="356" t="s">
        <v>980</v>
      </c>
      <c r="C38" s="351" t="n">
        <v>5841</v>
      </c>
      <c r="D38" s="352" t="n">
        <v>5569</v>
      </c>
      <c r="E38" s="352" t="n">
        <v>3572</v>
      </c>
      <c r="F38" s="352" t="n">
        <v>2147</v>
      </c>
      <c r="G38" s="353" t="n">
        <f aca="false">E38/D38</f>
        <v>0.6414077931406</v>
      </c>
      <c r="H38" s="354" t="n">
        <f aca="false">F38/E38</f>
        <v>0.601063829787234</v>
      </c>
      <c r="I38" s="351" t="n">
        <v>430</v>
      </c>
      <c r="J38" s="352" t="n">
        <v>390</v>
      </c>
      <c r="K38" s="352" t="n">
        <v>299</v>
      </c>
      <c r="L38" s="352" t="n">
        <v>174</v>
      </c>
      <c r="M38" s="353" t="n">
        <f aca="false">K38/J38</f>
        <v>0.766666666666667</v>
      </c>
      <c r="N38" s="354" t="n">
        <f aca="false">L38/K38</f>
        <v>0.581939799331104</v>
      </c>
    </row>
    <row r="39" s="339" customFormat="true" ht="25.5" hidden="false" customHeight="true" outlineLevel="0" collapsed="false">
      <c r="B39" s="340" t="s">
        <v>981</v>
      </c>
      <c r="C39" s="341" t="n">
        <f aca="false">SUM(C37:C38)</f>
        <v>7253</v>
      </c>
      <c r="D39" s="342" t="n">
        <f aca="false">SUM(D37:D38)</f>
        <v>6958</v>
      </c>
      <c r="E39" s="342" t="n">
        <f aca="false">SUM(E37:E38)</f>
        <v>4035</v>
      </c>
      <c r="F39" s="342" t="n">
        <f aca="false">SUM(F37:F38)</f>
        <v>2389</v>
      </c>
      <c r="G39" s="343" t="n">
        <f aca="false">E39/D39</f>
        <v>0.579908019545847</v>
      </c>
      <c r="H39" s="344" t="n">
        <f aca="false">F39/E39</f>
        <v>0.592069392812887</v>
      </c>
      <c r="I39" s="341" t="n">
        <f aca="false">SUM(I37:I38)</f>
        <v>453</v>
      </c>
      <c r="J39" s="342" t="n">
        <f aca="false">SUM(J37:J38)</f>
        <v>413</v>
      </c>
      <c r="K39" s="342" t="n">
        <f aca="false">SUM(K37:K38)</f>
        <v>312</v>
      </c>
      <c r="L39" s="342" t="n">
        <f aca="false">SUM(L37:L38)</f>
        <v>181</v>
      </c>
      <c r="M39" s="343" t="n">
        <f aca="false">K39/J39</f>
        <v>0.75544794188862</v>
      </c>
      <c r="N39" s="344" t="n">
        <f aca="false">L39/K39</f>
        <v>0.580128205128205</v>
      </c>
    </row>
    <row r="40" customFormat="false" ht="9" hidden="false" customHeight="true" outlineLevel="0" collapsed="false"/>
    <row r="41" s="357" customFormat="true" ht="10.5" hidden="false" customHeight="true" outlineLevel="0" collapsed="false">
      <c r="B41" s="358" t="s">
        <v>982</v>
      </c>
      <c r="C41" s="359"/>
      <c r="D41" s="359"/>
      <c r="E41" s="359"/>
      <c r="F41" s="359"/>
      <c r="G41" s="359"/>
      <c r="H41" s="359"/>
      <c r="I41" s="359"/>
      <c r="J41" s="359"/>
      <c r="K41" s="359"/>
      <c r="L41" s="359"/>
      <c r="M41" s="359"/>
      <c r="N41" s="359"/>
      <c r="O41" s="359"/>
      <c r="P41" s="359"/>
      <c r="Q41" s="359"/>
      <c r="R41" s="359"/>
      <c r="S41" s="359"/>
    </row>
    <row r="43" s="360" customFormat="true" ht="12.75" hidden="false" customHeight="false" outlineLevel="0" collapsed="false">
      <c r="B43" s="361"/>
    </row>
    <row r="44" s="360" customFormat="true" ht="12.75" hidden="false" customHeight="false" outlineLevel="0" collapsed="false">
      <c r="B44" s="361"/>
    </row>
    <row r="45" s="360" customFormat="true" ht="12.75" hidden="false" customHeight="false" outlineLevel="0" collapsed="false">
      <c r="B45" s="361"/>
    </row>
    <row r="46" s="360" customFormat="true" ht="12.75" hidden="false" customHeight="false" outlineLevel="0" collapsed="false">
      <c r="B46" s="361"/>
    </row>
    <row r="47" s="360" customFormat="true" ht="12.75" hidden="false" customHeight="false" outlineLevel="0" collapsed="false">
      <c r="B47" s="361"/>
    </row>
    <row r="48" s="360" customFormat="true" ht="12.75" hidden="false" customHeight="false" outlineLevel="0" collapsed="false">
      <c r="B48" s="361"/>
    </row>
    <row r="49" s="360" customFormat="true" ht="12.75" hidden="false" customHeight="false" outlineLevel="0" collapsed="false">
      <c r="B49" s="361"/>
    </row>
    <row r="50" s="360" customFormat="true" ht="12.75" hidden="false" customHeight="false" outlineLevel="0" collapsed="false">
      <c r="B50" s="361"/>
    </row>
    <row r="51" s="360" customFormat="true" ht="12.75" hidden="false" customHeight="false" outlineLevel="0" collapsed="false">
      <c r="B51" s="361"/>
    </row>
    <row r="52" s="360" customFormat="true" ht="12.75" hidden="false" customHeight="false" outlineLevel="0" collapsed="false">
      <c r="B52" s="361"/>
    </row>
    <row r="53" s="360" customFormat="true" ht="12.75" hidden="false" customHeight="false" outlineLevel="0" collapsed="false">
      <c r="B53" s="361"/>
    </row>
    <row r="54" s="360" customFormat="true" ht="12.75" hidden="false" customHeight="false" outlineLevel="0" collapsed="false">
      <c r="B54" s="361"/>
    </row>
    <row r="55" s="360" customFormat="true" ht="12.75" hidden="false" customHeight="false" outlineLevel="0" collapsed="false">
      <c r="B55" s="361"/>
    </row>
    <row r="56" s="360" customFormat="true" ht="12.75" hidden="false" customHeight="false" outlineLevel="0" collapsed="false">
      <c r="B56" s="361"/>
    </row>
    <row r="57" s="360" customFormat="true" ht="12.75" hidden="false" customHeight="false" outlineLevel="0" collapsed="false">
      <c r="B57" s="361"/>
    </row>
    <row r="58" s="360" customFormat="true" ht="12.75" hidden="false" customHeight="false" outlineLevel="0" collapsed="false">
      <c r="B58" s="361"/>
    </row>
    <row r="59" s="360" customFormat="true" ht="12.75" hidden="false" customHeight="false" outlineLevel="0" collapsed="false">
      <c r="B59" s="361"/>
    </row>
    <row r="60" s="360" customFormat="true" ht="12.75" hidden="false" customHeight="false" outlineLevel="0" collapsed="false">
      <c r="B60" s="361"/>
    </row>
    <row r="61" s="360" customFormat="true" ht="12.75" hidden="false" customHeight="false" outlineLevel="0" collapsed="false">
      <c r="B61" s="361"/>
    </row>
    <row r="62" s="360" customFormat="true" ht="12.75" hidden="false" customHeight="false" outlineLevel="0" collapsed="false">
      <c r="B62" s="361"/>
    </row>
    <row r="63" s="360" customFormat="true" ht="12.75" hidden="false" customHeight="false" outlineLevel="0" collapsed="false">
      <c r="B63" s="361"/>
    </row>
    <row r="64" s="360" customFormat="true" ht="12.75" hidden="false" customHeight="false" outlineLevel="0" collapsed="false">
      <c r="B64" s="361"/>
    </row>
    <row r="65" s="360" customFormat="true" ht="12.75" hidden="false" customHeight="false" outlineLevel="0" collapsed="false">
      <c r="B65" s="361"/>
    </row>
    <row r="66" s="360" customFormat="true" ht="12.75" hidden="false" customHeight="false" outlineLevel="0" collapsed="false">
      <c r="B66" s="361"/>
    </row>
    <row r="67" s="360" customFormat="true" ht="12.75" hidden="false" customHeight="false" outlineLevel="0" collapsed="false">
      <c r="B67" s="361"/>
    </row>
    <row r="68" s="360" customFormat="true" ht="12.75" hidden="false" customHeight="false" outlineLevel="0" collapsed="false">
      <c r="B68" s="361"/>
    </row>
    <row r="69" s="360" customFormat="true" ht="12.75" hidden="false" customHeight="false" outlineLevel="0" collapsed="false">
      <c r="B69" s="361"/>
    </row>
    <row r="70" s="360" customFormat="true" ht="12.75" hidden="false" customHeight="false" outlineLevel="0" collapsed="false">
      <c r="B70" s="361"/>
    </row>
    <row r="71" s="360" customFormat="true" ht="12.75" hidden="false" customHeight="false" outlineLevel="0" collapsed="false">
      <c r="B71" s="361"/>
    </row>
    <row r="72" s="360" customFormat="true" ht="12.75" hidden="false" customHeight="false" outlineLevel="0" collapsed="false">
      <c r="B72" s="361"/>
    </row>
    <row r="73" s="360" customFormat="true" ht="12.75" hidden="false" customHeight="false" outlineLevel="0" collapsed="false">
      <c r="B73" s="361"/>
    </row>
    <row r="74" s="360" customFormat="true" ht="12.75" hidden="false" customHeight="false" outlineLevel="0" collapsed="false">
      <c r="B74" s="361"/>
    </row>
    <row r="75" s="360" customFormat="true" ht="12.75" hidden="false" customHeight="false" outlineLevel="0" collapsed="false">
      <c r="B75" s="361"/>
    </row>
    <row r="76" s="360" customFormat="true" ht="12.75" hidden="false" customHeight="false" outlineLevel="0" collapsed="false">
      <c r="B76" s="361"/>
    </row>
    <row r="77" s="360" customFormat="true" ht="12.75" hidden="false" customHeight="false" outlineLevel="0" collapsed="false">
      <c r="B77" s="361"/>
    </row>
    <row r="78" s="360" customFormat="true" ht="12.75" hidden="false" customHeight="false" outlineLevel="0" collapsed="false">
      <c r="B78" s="361"/>
    </row>
    <row r="79" s="360" customFormat="true" ht="12.75" hidden="false" customHeight="false" outlineLevel="0" collapsed="false">
      <c r="B79" s="361"/>
    </row>
    <row r="80" s="360" customFormat="true" ht="12.75" hidden="false" customHeight="false" outlineLevel="0" collapsed="false">
      <c r="B80" s="361"/>
    </row>
    <row r="81" s="360" customFormat="true" ht="12.75" hidden="false" customHeight="false" outlineLevel="0" collapsed="false">
      <c r="B81" s="361"/>
    </row>
    <row r="82" s="360" customFormat="true" ht="12.75" hidden="false" customHeight="false" outlineLevel="0" collapsed="false">
      <c r="B82" s="361"/>
    </row>
    <row r="83" s="360" customFormat="true" ht="12.75" hidden="false" customHeight="false" outlineLevel="0" collapsed="false">
      <c r="B83" s="361"/>
    </row>
    <row r="84" s="360" customFormat="true" ht="12.75" hidden="false" customHeight="false" outlineLevel="0" collapsed="false">
      <c r="B84" s="361"/>
    </row>
    <row r="85" s="360" customFormat="true" ht="12.75" hidden="false" customHeight="false" outlineLevel="0" collapsed="false">
      <c r="B85" s="361"/>
    </row>
    <row r="86" s="360" customFormat="true" ht="12.75" hidden="false" customHeight="false" outlineLevel="0" collapsed="false">
      <c r="B86" s="361"/>
    </row>
    <row r="87" s="360" customFormat="true" ht="12.75" hidden="false" customHeight="false" outlineLevel="0" collapsed="false">
      <c r="B87" s="361"/>
    </row>
    <row r="88" s="360" customFormat="true" ht="12.75" hidden="false" customHeight="false" outlineLevel="0" collapsed="false">
      <c r="B88" s="361"/>
    </row>
    <row r="89" s="360" customFormat="true" ht="12.75" hidden="false" customHeight="false" outlineLevel="0" collapsed="false">
      <c r="B89" s="361"/>
    </row>
    <row r="90" s="360" customFormat="true" ht="12.75" hidden="false" customHeight="false" outlineLevel="0" collapsed="false">
      <c r="B90" s="361"/>
    </row>
    <row r="91" s="360" customFormat="true" ht="12.75" hidden="false" customHeight="false" outlineLevel="0" collapsed="false">
      <c r="B91" s="361"/>
    </row>
    <row r="92" s="360" customFormat="true" ht="12.75" hidden="false" customHeight="false" outlineLevel="0" collapsed="false">
      <c r="B92" s="361"/>
    </row>
    <row r="93" s="360" customFormat="true" ht="12.75" hidden="false" customHeight="false" outlineLevel="0" collapsed="false">
      <c r="B93" s="361"/>
    </row>
    <row r="94" s="360" customFormat="true" ht="12.75" hidden="false" customHeight="false" outlineLevel="0" collapsed="false">
      <c r="B94" s="361"/>
    </row>
    <row r="95" s="360" customFormat="true" ht="12.75" hidden="false" customHeight="false" outlineLevel="0" collapsed="false">
      <c r="B95" s="361"/>
    </row>
    <row r="96" s="360" customFormat="true" ht="12.75" hidden="false" customHeight="false" outlineLevel="0" collapsed="false">
      <c r="B96" s="361"/>
    </row>
    <row r="97" s="360" customFormat="true" ht="12.75" hidden="false" customHeight="false" outlineLevel="0" collapsed="false">
      <c r="B97" s="361"/>
    </row>
    <row r="98" s="360" customFormat="true" ht="12.75" hidden="false" customHeight="false" outlineLevel="0" collapsed="false">
      <c r="B98" s="361"/>
    </row>
    <row r="99" s="360" customFormat="true" ht="12.75" hidden="false" customHeight="false" outlineLevel="0" collapsed="false">
      <c r="B99" s="361"/>
    </row>
    <row r="100" s="360" customFormat="true" ht="12.75" hidden="false" customHeight="false" outlineLevel="0" collapsed="false">
      <c r="B100" s="361"/>
    </row>
    <row r="101" s="360" customFormat="true" ht="12.75" hidden="false" customHeight="false" outlineLevel="0" collapsed="false">
      <c r="B101" s="361"/>
    </row>
    <row r="102" s="360" customFormat="true" ht="12.75" hidden="false" customHeight="false" outlineLevel="0" collapsed="false">
      <c r="B102" s="361"/>
    </row>
    <row r="103" s="360" customFormat="true" ht="12.75" hidden="false" customHeight="false" outlineLevel="0" collapsed="false">
      <c r="B103" s="361"/>
    </row>
    <row r="104" s="360" customFormat="true" ht="12.75" hidden="false" customHeight="false" outlineLevel="0" collapsed="false">
      <c r="B104" s="361"/>
    </row>
    <row r="105" s="360" customFormat="true" ht="12.75" hidden="false" customHeight="false" outlineLevel="0" collapsed="false">
      <c r="B105" s="361"/>
    </row>
    <row r="106" s="360" customFormat="true" ht="12.75" hidden="false" customHeight="false" outlineLevel="0" collapsed="false">
      <c r="B106" s="361"/>
    </row>
    <row r="107" s="360" customFormat="true" ht="12.75" hidden="false" customHeight="false" outlineLevel="0" collapsed="false">
      <c r="B107" s="361"/>
    </row>
    <row r="108" s="360" customFormat="true" ht="12.75" hidden="false" customHeight="false" outlineLevel="0" collapsed="false">
      <c r="B108" s="361"/>
    </row>
    <row r="109" s="360" customFormat="true" ht="12.75" hidden="false" customHeight="false" outlineLevel="0" collapsed="false">
      <c r="B109" s="361"/>
    </row>
    <row r="110" s="360" customFormat="true" ht="12.75" hidden="false" customHeight="false" outlineLevel="0" collapsed="false">
      <c r="B110" s="361"/>
    </row>
    <row r="111" s="360" customFormat="true" ht="12.75" hidden="false" customHeight="false" outlineLevel="0" collapsed="false">
      <c r="B111" s="361"/>
    </row>
    <row r="112" s="360" customFormat="true" ht="12.75" hidden="false" customHeight="false" outlineLevel="0" collapsed="false">
      <c r="B112" s="361"/>
    </row>
    <row r="113" s="360" customFormat="true" ht="12.75" hidden="false" customHeight="false" outlineLevel="0" collapsed="false">
      <c r="B113" s="361"/>
    </row>
    <row r="114" s="360" customFormat="true" ht="12.75" hidden="false" customHeight="false" outlineLevel="0" collapsed="false">
      <c r="B114" s="361"/>
    </row>
    <row r="115" s="360" customFormat="true" ht="12.75" hidden="false" customHeight="false" outlineLevel="0" collapsed="false">
      <c r="B115" s="361"/>
    </row>
    <row r="116" s="360" customFormat="true" ht="12.75" hidden="false" customHeight="false" outlineLevel="0" collapsed="false">
      <c r="B116" s="361"/>
    </row>
    <row r="117" s="360" customFormat="true" ht="12.75" hidden="false" customHeight="false" outlineLevel="0" collapsed="false">
      <c r="B117" s="361"/>
    </row>
    <row r="118" s="360" customFormat="true" ht="12.75" hidden="false" customHeight="false" outlineLevel="0" collapsed="false">
      <c r="B118" s="361"/>
    </row>
    <row r="119" s="360" customFormat="true" ht="12.75" hidden="false" customHeight="false" outlineLevel="0" collapsed="false">
      <c r="B119" s="361"/>
    </row>
    <row r="120" s="360" customFormat="true" ht="12.75" hidden="false" customHeight="false" outlineLevel="0" collapsed="false">
      <c r="B120" s="361"/>
    </row>
    <row r="121" s="360" customFormat="true" ht="12.75" hidden="false" customHeight="false" outlineLevel="0" collapsed="false">
      <c r="B121" s="361"/>
    </row>
    <row r="122" s="360" customFormat="true" ht="12.75" hidden="false" customHeight="false" outlineLevel="0" collapsed="false">
      <c r="B122" s="361"/>
    </row>
    <row r="123" s="360" customFormat="true" ht="12.75" hidden="false" customHeight="false" outlineLevel="0" collapsed="false">
      <c r="B123" s="361"/>
    </row>
  </sheetData>
  <sheetProtection sheet="true" password="dfda"/>
  <mergeCells count="5">
    <mergeCell ref="B2:N2"/>
    <mergeCell ref="B3:N3"/>
    <mergeCell ref="B4:B5"/>
    <mergeCell ref="C4:H4"/>
    <mergeCell ref="I4:N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downThenOver" orientation="landscape" blackAndWhite="false" draft="false" cellComments="none" firstPageNumber="49" useFirstPageNumber="true" horizontalDpi="300" verticalDpi="300" copies="1"/>
  <headerFooter differentFirst="false" differentOddEven="false">
    <oddHeader/>
    <oddFooter>&amp;C&amp;"Times New Roman,Regular"&amp;P&amp;R&amp;"Times New Roman,Regular"PK na VŠ 2010   1. stupeň</oddFooter>
  </headerFooter>
  <rowBreaks count="1" manualBreakCount="1">
    <brk id="2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T18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U182" activeCellId="0" sqref="U182"/>
    </sheetView>
  </sheetViews>
  <sheetFormatPr defaultColWidth="9.0546875" defaultRowHeight="12.75" zeroHeight="false" outlineLevelRow="0" outlineLevelCol="0"/>
  <cols>
    <col collapsed="false" customWidth="true" hidden="false" outlineLevel="0" max="1" min="1" style="362" width="5.71"/>
    <col collapsed="false" customWidth="true" hidden="false" outlineLevel="0" max="2" min="2" style="362" width="18.14"/>
    <col collapsed="false" customWidth="true" hidden="false" outlineLevel="0" max="3" min="3" style="362" width="10.28"/>
    <col collapsed="false" customWidth="true" hidden="false" outlineLevel="0" max="4" min="4" style="362" width="0.99"/>
    <col collapsed="false" customWidth="true" hidden="false" outlineLevel="0" max="5" min="5" style="362" width="9.14"/>
    <col collapsed="false" customWidth="true" hidden="false" outlineLevel="0" max="6" min="6" style="362" width="0.99"/>
    <col collapsed="false" customWidth="true" hidden="false" outlineLevel="0" max="7" min="7" style="362" width="11.28"/>
    <col collapsed="false" customWidth="true" hidden="false" outlineLevel="0" max="8" min="8" style="362" width="0.99"/>
    <col collapsed="false" customWidth="true" hidden="false" outlineLevel="0" max="9" min="9" style="362" width="9.14"/>
    <col collapsed="false" customWidth="true" hidden="false" outlineLevel="0" max="10" min="10" style="362" width="0.99"/>
    <col collapsed="false" customWidth="true" hidden="false" outlineLevel="0" max="11" min="11" style="362" width="9.14"/>
    <col collapsed="false" customWidth="true" hidden="false" outlineLevel="0" max="12" min="12" style="362" width="0.99"/>
    <col collapsed="false" customWidth="true" hidden="false" outlineLevel="0" max="13" min="13" style="362" width="11.28"/>
    <col collapsed="false" customWidth="true" hidden="false" outlineLevel="0" max="14" min="14" style="362" width="0.99"/>
    <col collapsed="false" customWidth="true" hidden="false" outlineLevel="0" max="15" min="15" style="362" width="9.14"/>
    <col collapsed="false" customWidth="true" hidden="false" outlineLevel="0" max="16" min="16" style="362" width="0.99"/>
    <col collapsed="false" customWidth="true" hidden="false" outlineLevel="0" max="17" min="17" style="362" width="9.14"/>
    <col collapsed="false" customWidth="true" hidden="false" outlineLevel="0" max="18" min="18" style="362" width="0.99"/>
    <col collapsed="false" customWidth="true" hidden="false" outlineLevel="0" max="19" min="19" style="362" width="11.28"/>
    <col collapsed="false" customWidth="true" hidden="false" outlineLevel="0" max="20" min="20" style="362" width="0.99"/>
    <col collapsed="false" customWidth="true" hidden="false" outlineLevel="0" max="21" min="21" style="362" width="5.71"/>
    <col collapsed="false" customWidth="false" hidden="true" outlineLevel="0" max="257" min="22" style="362" width="9.06"/>
    <col collapsed="false" customWidth="false" hidden="true" outlineLevel="0" max="16384" min="258" style="0" width="9.06"/>
  </cols>
  <sheetData>
    <row r="1" customFormat="false" ht="25.5" hidden="false" customHeight="true" outlineLevel="0" collapsed="false">
      <c r="B1" s="363" t="s">
        <v>983</v>
      </c>
      <c r="C1" s="363"/>
      <c r="D1" s="363"/>
      <c r="E1" s="363"/>
      <c r="F1" s="363"/>
      <c r="G1" s="363"/>
      <c r="H1" s="363"/>
      <c r="I1" s="363"/>
      <c r="J1" s="363"/>
      <c r="K1" s="363"/>
      <c r="L1" s="363"/>
      <c r="M1" s="363"/>
      <c r="N1" s="363"/>
      <c r="O1" s="363"/>
      <c r="P1" s="363"/>
      <c r="Q1" s="363"/>
      <c r="R1" s="363"/>
      <c r="S1" s="363"/>
      <c r="T1" s="363"/>
    </row>
    <row r="2" customFormat="false" ht="18" hidden="false" customHeight="true" outlineLevel="0" collapsed="false"/>
    <row r="3" customFormat="false" ht="21" hidden="false" customHeight="true" outlineLevel="0" collapsed="false">
      <c r="B3" s="364"/>
      <c r="C3" s="365" t="s">
        <v>984</v>
      </c>
      <c r="D3" s="365"/>
      <c r="E3" s="365"/>
      <c r="F3" s="365"/>
      <c r="G3" s="365"/>
      <c r="H3" s="365"/>
      <c r="I3" s="366" t="s">
        <v>985</v>
      </c>
      <c r="J3" s="366"/>
      <c r="K3" s="366"/>
      <c r="L3" s="366"/>
      <c r="M3" s="366"/>
      <c r="N3" s="366"/>
      <c r="O3" s="367" t="s">
        <v>986</v>
      </c>
      <c r="P3" s="367"/>
      <c r="Q3" s="367"/>
      <c r="R3" s="367"/>
      <c r="S3" s="367"/>
      <c r="T3" s="367"/>
    </row>
    <row r="4" customFormat="false" ht="42.75" hidden="false" customHeight="true" outlineLevel="0" collapsed="false">
      <c r="B4" s="368"/>
      <c r="C4" s="369" t="s">
        <v>499</v>
      </c>
      <c r="D4" s="370"/>
      <c r="E4" s="371" t="s">
        <v>987</v>
      </c>
      <c r="F4" s="372"/>
      <c r="G4" s="373" t="s">
        <v>988</v>
      </c>
      <c r="H4" s="374"/>
      <c r="I4" s="375" t="s">
        <v>499</v>
      </c>
      <c r="J4" s="375"/>
      <c r="K4" s="376" t="s">
        <v>987</v>
      </c>
      <c r="L4" s="377"/>
      <c r="M4" s="378" t="s">
        <v>988</v>
      </c>
      <c r="N4" s="378"/>
      <c r="O4" s="369" t="s">
        <v>499</v>
      </c>
      <c r="P4" s="370"/>
      <c r="Q4" s="371" t="s">
        <v>987</v>
      </c>
      <c r="R4" s="372"/>
      <c r="S4" s="373" t="s">
        <v>988</v>
      </c>
      <c r="T4" s="374"/>
    </row>
    <row r="5" customFormat="false" ht="13.5" hidden="false" customHeight="true" outlineLevel="0" collapsed="false">
      <c r="B5" s="379" t="s">
        <v>989</v>
      </c>
      <c r="C5" s="380" t="n">
        <v>116298</v>
      </c>
      <c r="D5" s="381"/>
      <c r="E5" s="382" t="n">
        <v>52691</v>
      </c>
      <c r="F5" s="383"/>
      <c r="G5" s="384" t="n">
        <f aca="false">C5/E5</f>
        <v>2.20717010495151</v>
      </c>
      <c r="H5" s="385"/>
      <c r="I5" s="380" t="n">
        <v>27740</v>
      </c>
      <c r="J5" s="381"/>
      <c r="K5" s="382" t="n">
        <v>23468</v>
      </c>
      <c r="L5" s="383"/>
      <c r="M5" s="384" t="n">
        <f aca="false">I5/K5</f>
        <v>1.18203511164138</v>
      </c>
      <c r="N5" s="385"/>
      <c r="O5" s="381" t="n">
        <v>144038</v>
      </c>
      <c r="P5" s="381"/>
      <c r="Q5" s="382" t="n">
        <v>73059</v>
      </c>
      <c r="R5" s="383"/>
      <c r="S5" s="384" t="n">
        <f aca="false">O5/Q5</f>
        <v>1.97152985942868</v>
      </c>
      <c r="T5" s="386"/>
    </row>
    <row r="6" customFormat="false" ht="13.5" hidden="false" customHeight="true" outlineLevel="0" collapsed="false">
      <c r="B6" s="387" t="s">
        <v>503</v>
      </c>
      <c r="C6" s="388" t="n">
        <v>52960</v>
      </c>
      <c r="D6" s="389"/>
      <c r="E6" s="390" t="n">
        <v>37864</v>
      </c>
      <c r="F6" s="391"/>
      <c r="G6" s="392" t="n">
        <f aca="false">C6/E6</f>
        <v>1.39869004859497</v>
      </c>
      <c r="H6" s="393"/>
      <c r="I6" s="388" t="n">
        <v>20634</v>
      </c>
      <c r="J6" s="389"/>
      <c r="K6" s="390" t="n">
        <v>19013</v>
      </c>
      <c r="L6" s="391"/>
      <c r="M6" s="392" t="n">
        <f aca="false">I6/K6</f>
        <v>1.08525745542524</v>
      </c>
      <c r="N6" s="393"/>
      <c r="O6" s="389" t="n">
        <v>73594</v>
      </c>
      <c r="P6" s="389"/>
      <c r="Q6" s="390" t="n">
        <v>55602</v>
      </c>
      <c r="R6" s="391"/>
      <c r="S6" s="392" t="n">
        <f aca="false">O6/Q6</f>
        <v>1.3235854825366</v>
      </c>
      <c r="T6" s="394"/>
    </row>
    <row r="7" customFormat="false" ht="13.5" hidden="false" customHeight="true" outlineLevel="0" collapsed="false">
      <c r="B7" s="387" t="s">
        <v>990</v>
      </c>
      <c r="C7" s="388" t="n">
        <v>50946</v>
      </c>
      <c r="D7" s="389"/>
      <c r="E7" s="390"/>
      <c r="F7" s="391"/>
      <c r="G7" s="392"/>
      <c r="H7" s="393"/>
      <c r="I7" s="388" t="n">
        <v>5401</v>
      </c>
      <c r="J7" s="389"/>
      <c r="K7" s="390"/>
      <c r="L7" s="391"/>
      <c r="M7" s="395"/>
      <c r="N7" s="394"/>
      <c r="O7" s="389" t="n">
        <v>56347</v>
      </c>
      <c r="P7" s="389"/>
      <c r="Q7" s="390"/>
      <c r="R7" s="391"/>
      <c r="S7" s="395"/>
      <c r="T7" s="394"/>
    </row>
    <row r="8" customFormat="false" ht="13.5" hidden="false" customHeight="true" outlineLevel="0" collapsed="false">
      <c r="B8" s="387" t="s">
        <v>991</v>
      </c>
      <c r="C8" s="396" t="n">
        <v>11705</v>
      </c>
      <c r="D8" s="397"/>
      <c r="E8" s="390"/>
      <c r="F8" s="391"/>
      <c r="G8" s="392"/>
      <c r="H8" s="393"/>
      <c r="I8" s="396" t="n">
        <v>2392</v>
      </c>
      <c r="J8" s="397"/>
      <c r="K8" s="390"/>
      <c r="L8" s="391"/>
      <c r="M8" s="395"/>
      <c r="N8" s="394"/>
      <c r="O8" s="397" t="n">
        <v>14097</v>
      </c>
      <c r="P8" s="397"/>
      <c r="Q8" s="390"/>
      <c r="R8" s="391"/>
      <c r="S8" s="395"/>
      <c r="T8" s="394"/>
    </row>
    <row r="9" customFormat="false" ht="13.5" hidden="false" customHeight="true" outlineLevel="0" collapsed="false">
      <c r="B9" s="398" t="s">
        <v>505</v>
      </c>
      <c r="C9" s="399" t="n">
        <v>34358</v>
      </c>
      <c r="D9" s="400"/>
      <c r="E9" s="401" t="n">
        <v>33954</v>
      </c>
      <c r="F9" s="402"/>
      <c r="G9" s="403" t="n">
        <f aca="false">C9/E9</f>
        <v>1.01189845084526</v>
      </c>
      <c r="H9" s="404"/>
      <c r="I9" s="399" t="n">
        <v>15400</v>
      </c>
      <c r="J9" s="400"/>
      <c r="K9" s="401" t="n">
        <v>15328</v>
      </c>
      <c r="L9" s="402"/>
      <c r="M9" s="403" t="n">
        <f aca="false">I9/K9</f>
        <v>1.00469728601253</v>
      </c>
      <c r="N9" s="404"/>
      <c r="O9" s="400" t="n">
        <v>49758</v>
      </c>
      <c r="P9" s="400"/>
      <c r="Q9" s="401" t="n">
        <v>49146</v>
      </c>
      <c r="R9" s="402"/>
      <c r="S9" s="403" t="n">
        <f aca="false">O9/Q9</f>
        <v>1.012452691979</v>
      </c>
      <c r="T9" s="405"/>
    </row>
    <row r="10" customFormat="false" ht="21" hidden="false" customHeight="true" outlineLevel="0" collapsed="false">
      <c r="B10" s="406"/>
    </row>
    <row r="11" customFormat="false" ht="21" hidden="false" customHeight="true" outlineLevel="0" collapsed="false">
      <c r="B11" s="407" t="s">
        <v>992</v>
      </c>
      <c r="C11" s="365" t="s">
        <v>984</v>
      </c>
      <c r="D11" s="365"/>
      <c r="E11" s="365"/>
      <c r="F11" s="365"/>
      <c r="G11" s="365"/>
      <c r="H11" s="365"/>
      <c r="I11" s="366" t="s">
        <v>985</v>
      </c>
      <c r="J11" s="366"/>
      <c r="K11" s="366"/>
      <c r="L11" s="366"/>
      <c r="M11" s="366"/>
      <c r="N11" s="366"/>
      <c r="O11" s="367" t="s">
        <v>986</v>
      </c>
      <c r="P11" s="367"/>
      <c r="Q11" s="367"/>
      <c r="R11" s="367"/>
      <c r="S11" s="367"/>
      <c r="T11" s="367"/>
    </row>
    <row r="12" customFormat="false" ht="21" hidden="false" customHeight="true" outlineLevel="0" collapsed="false">
      <c r="B12" s="407"/>
      <c r="C12" s="369" t="s">
        <v>499</v>
      </c>
      <c r="D12" s="370"/>
      <c r="E12" s="371" t="s">
        <v>503</v>
      </c>
      <c r="F12" s="372"/>
      <c r="G12" s="373" t="s">
        <v>505</v>
      </c>
      <c r="H12" s="374"/>
      <c r="I12" s="375" t="s">
        <v>499</v>
      </c>
      <c r="J12" s="375"/>
      <c r="K12" s="376" t="s">
        <v>503</v>
      </c>
      <c r="L12" s="377"/>
      <c r="M12" s="378" t="s">
        <v>505</v>
      </c>
      <c r="N12" s="378"/>
      <c r="O12" s="369" t="s">
        <v>499</v>
      </c>
      <c r="P12" s="370"/>
      <c r="Q12" s="371" t="s">
        <v>503</v>
      </c>
      <c r="R12" s="372"/>
      <c r="S12" s="373" t="s">
        <v>505</v>
      </c>
      <c r="T12" s="374"/>
    </row>
    <row r="13" customFormat="false" ht="13.5" hidden="false" customHeight="true" outlineLevel="0" collapsed="false">
      <c r="B13" s="408" t="s">
        <v>993</v>
      </c>
      <c r="C13" s="380" t="n">
        <v>19941</v>
      </c>
      <c r="D13" s="381"/>
      <c r="E13" s="382" t="n">
        <v>26303</v>
      </c>
      <c r="F13" s="383"/>
      <c r="G13" s="381" t="n">
        <v>33553</v>
      </c>
      <c r="H13" s="409"/>
      <c r="I13" s="380" t="n">
        <v>19998</v>
      </c>
      <c r="J13" s="381"/>
      <c r="K13" s="382" t="n">
        <v>17549</v>
      </c>
      <c r="L13" s="410"/>
      <c r="M13" s="381" t="n">
        <v>15258</v>
      </c>
      <c r="N13" s="409"/>
      <c r="O13" s="380" t="n">
        <v>35828</v>
      </c>
      <c r="P13" s="381"/>
      <c r="Q13" s="382" t="n">
        <v>41652</v>
      </c>
      <c r="R13" s="383"/>
      <c r="S13" s="381" t="n">
        <v>48542</v>
      </c>
      <c r="T13" s="386"/>
    </row>
    <row r="14" customFormat="false" ht="13.5" hidden="false" customHeight="true" outlineLevel="0" collapsed="false">
      <c r="B14" s="408" t="s">
        <v>994</v>
      </c>
      <c r="C14" s="388" t="n">
        <v>14708</v>
      </c>
      <c r="D14" s="389"/>
      <c r="E14" s="390" t="n">
        <v>8667</v>
      </c>
      <c r="F14" s="391"/>
      <c r="G14" s="389" t="n">
        <v>398</v>
      </c>
      <c r="H14" s="411"/>
      <c r="I14" s="388" t="n">
        <v>2817</v>
      </c>
      <c r="J14" s="389"/>
      <c r="K14" s="390" t="n">
        <v>1325</v>
      </c>
      <c r="L14" s="412"/>
      <c r="M14" s="389" t="n">
        <v>68</v>
      </c>
      <c r="N14" s="411"/>
      <c r="O14" s="388" t="n">
        <v>17497</v>
      </c>
      <c r="P14" s="389"/>
      <c r="Q14" s="390" t="n">
        <v>10648</v>
      </c>
      <c r="R14" s="391"/>
      <c r="S14" s="389" t="n">
        <v>596</v>
      </c>
      <c r="T14" s="394"/>
    </row>
    <row r="15" customFormat="false" ht="13.5" hidden="false" customHeight="true" outlineLevel="0" collapsed="false">
      <c r="B15" s="408" t="s">
        <v>995</v>
      </c>
      <c r="C15" s="388" t="n">
        <v>9929</v>
      </c>
      <c r="D15" s="389"/>
      <c r="E15" s="390" t="n">
        <v>2356</v>
      </c>
      <c r="F15" s="391"/>
      <c r="G15" s="389" t="n">
        <v>3</v>
      </c>
      <c r="H15" s="411"/>
      <c r="I15" s="388" t="n">
        <v>533</v>
      </c>
      <c r="J15" s="389"/>
      <c r="K15" s="390" t="n">
        <v>126</v>
      </c>
      <c r="L15" s="412"/>
      <c r="M15" s="389" t="n">
        <v>2</v>
      </c>
      <c r="N15" s="411"/>
      <c r="O15" s="388" t="n">
        <v>10936</v>
      </c>
      <c r="P15" s="389"/>
      <c r="Q15" s="390" t="n">
        <v>2693</v>
      </c>
      <c r="R15" s="391"/>
      <c r="S15" s="389" t="n">
        <v>8</v>
      </c>
      <c r="T15" s="394"/>
    </row>
    <row r="16" customFormat="false" ht="13.5" hidden="false" customHeight="true" outlineLevel="0" collapsed="false">
      <c r="B16" s="408" t="s">
        <v>996</v>
      </c>
      <c r="C16" s="388" t="n">
        <v>5047</v>
      </c>
      <c r="D16" s="389"/>
      <c r="E16" s="390" t="n">
        <v>449</v>
      </c>
      <c r="F16" s="391"/>
      <c r="G16" s="389"/>
      <c r="H16" s="411"/>
      <c r="I16" s="388" t="n">
        <v>101</v>
      </c>
      <c r="J16" s="389"/>
      <c r="K16" s="390" t="n">
        <v>10</v>
      </c>
      <c r="L16" s="412"/>
      <c r="M16" s="389"/>
      <c r="N16" s="411"/>
      <c r="O16" s="388" t="n">
        <v>5428</v>
      </c>
      <c r="P16" s="389"/>
      <c r="Q16" s="390" t="n">
        <v>501</v>
      </c>
      <c r="R16" s="391"/>
      <c r="S16" s="389"/>
      <c r="T16" s="394"/>
    </row>
    <row r="17" customFormat="false" ht="13.5" hidden="false" customHeight="true" outlineLevel="0" collapsed="false">
      <c r="B17" s="408" t="s">
        <v>997</v>
      </c>
      <c r="C17" s="388" t="n">
        <v>2019</v>
      </c>
      <c r="D17" s="389"/>
      <c r="E17" s="390" t="n">
        <v>77</v>
      </c>
      <c r="F17" s="391"/>
      <c r="G17" s="389"/>
      <c r="H17" s="411"/>
      <c r="I17" s="388" t="n">
        <v>12</v>
      </c>
      <c r="J17" s="389"/>
      <c r="K17" s="390" t="n">
        <v>1</v>
      </c>
      <c r="L17" s="412"/>
      <c r="M17" s="389"/>
      <c r="N17" s="411"/>
      <c r="O17" s="388" t="n">
        <v>2201</v>
      </c>
      <c r="P17" s="389"/>
      <c r="Q17" s="390" t="n">
        <v>89</v>
      </c>
      <c r="R17" s="391"/>
      <c r="S17" s="395"/>
      <c r="T17" s="394"/>
    </row>
    <row r="18" customFormat="false" ht="13.5" hidden="false" customHeight="true" outlineLevel="0" collapsed="false">
      <c r="B18" s="408" t="s">
        <v>998</v>
      </c>
      <c r="C18" s="388" t="n">
        <v>660</v>
      </c>
      <c r="D18" s="389"/>
      <c r="E18" s="390" t="n">
        <v>10</v>
      </c>
      <c r="F18" s="391"/>
      <c r="G18" s="389"/>
      <c r="H18" s="411"/>
      <c r="I18" s="388" t="n">
        <v>5</v>
      </c>
      <c r="J18" s="389"/>
      <c r="K18" s="390" t="n">
        <v>2</v>
      </c>
      <c r="L18" s="412"/>
      <c r="M18" s="389"/>
      <c r="N18" s="411"/>
      <c r="O18" s="388" t="n">
        <v>737</v>
      </c>
      <c r="P18" s="389"/>
      <c r="Q18" s="390" t="n">
        <v>15</v>
      </c>
      <c r="R18" s="391"/>
      <c r="S18" s="395"/>
      <c r="T18" s="394"/>
    </row>
    <row r="19" customFormat="false" ht="13.5" hidden="false" customHeight="true" outlineLevel="0" collapsed="false">
      <c r="B19" s="408" t="s">
        <v>999</v>
      </c>
      <c r="C19" s="388" t="n">
        <v>259</v>
      </c>
      <c r="D19" s="389"/>
      <c r="E19" s="390" t="n">
        <v>2</v>
      </c>
      <c r="F19" s="391"/>
      <c r="G19" s="389"/>
      <c r="H19" s="411"/>
      <c r="I19" s="388" t="n">
        <v>1</v>
      </c>
      <c r="J19" s="389"/>
      <c r="K19" s="390"/>
      <c r="L19" s="412"/>
      <c r="M19" s="389"/>
      <c r="N19" s="411"/>
      <c r="O19" s="388" t="n">
        <v>278</v>
      </c>
      <c r="P19" s="389"/>
      <c r="Q19" s="390" t="n">
        <v>4</v>
      </c>
      <c r="R19" s="391"/>
      <c r="S19" s="395"/>
      <c r="T19" s="394"/>
    </row>
    <row r="20" customFormat="false" ht="13.5" hidden="false" customHeight="true" outlineLevel="0" collapsed="false">
      <c r="B20" s="408" t="s">
        <v>1000</v>
      </c>
      <c r="C20" s="388" t="n">
        <v>90</v>
      </c>
      <c r="D20" s="389"/>
      <c r="E20" s="390"/>
      <c r="F20" s="391"/>
      <c r="G20" s="389"/>
      <c r="H20" s="411"/>
      <c r="I20" s="388" t="n">
        <v>1</v>
      </c>
      <c r="J20" s="389"/>
      <c r="K20" s="390"/>
      <c r="L20" s="412"/>
      <c r="M20" s="389"/>
      <c r="N20" s="411"/>
      <c r="O20" s="388" t="n">
        <v>108</v>
      </c>
      <c r="P20" s="389"/>
      <c r="Q20" s="390"/>
      <c r="R20" s="391"/>
      <c r="S20" s="395"/>
      <c r="T20" s="394"/>
    </row>
    <row r="21" customFormat="false" ht="13.5" hidden="false" customHeight="true" outlineLevel="0" collapsed="false">
      <c r="B21" s="408" t="s">
        <v>1001</v>
      </c>
      <c r="C21" s="388" t="n">
        <v>22</v>
      </c>
      <c r="D21" s="389"/>
      <c r="E21" s="390"/>
      <c r="F21" s="391"/>
      <c r="G21" s="389"/>
      <c r="H21" s="411"/>
      <c r="I21" s="388"/>
      <c r="J21" s="389"/>
      <c r="K21" s="390"/>
      <c r="L21" s="412"/>
      <c r="M21" s="389"/>
      <c r="N21" s="411"/>
      <c r="O21" s="388" t="n">
        <v>26</v>
      </c>
      <c r="P21" s="389"/>
      <c r="Q21" s="390"/>
      <c r="R21" s="391"/>
      <c r="S21" s="395"/>
      <c r="T21" s="394"/>
    </row>
    <row r="22" customFormat="false" ht="13.5" hidden="false" customHeight="true" outlineLevel="0" collapsed="false">
      <c r="B22" s="408" t="s">
        <v>1002</v>
      </c>
      <c r="C22" s="388" t="n">
        <v>9</v>
      </c>
      <c r="D22" s="389"/>
      <c r="E22" s="390"/>
      <c r="F22" s="391"/>
      <c r="G22" s="389"/>
      <c r="H22" s="411"/>
      <c r="I22" s="388"/>
      <c r="J22" s="389"/>
      <c r="K22" s="390"/>
      <c r="L22" s="412"/>
      <c r="M22" s="389"/>
      <c r="N22" s="411"/>
      <c r="O22" s="388" t="n">
        <v>9</v>
      </c>
      <c r="P22" s="389"/>
      <c r="Q22" s="390"/>
      <c r="R22" s="391"/>
      <c r="S22" s="395"/>
      <c r="T22" s="394"/>
    </row>
    <row r="23" customFormat="false" ht="13.5" hidden="false" customHeight="true" outlineLevel="0" collapsed="false">
      <c r="B23" s="408" t="s">
        <v>1003</v>
      </c>
      <c r="C23" s="388" t="n">
        <v>2</v>
      </c>
      <c r="D23" s="389"/>
      <c r="E23" s="390"/>
      <c r="F23" s="391"/>
      <c r="G23" s="389"/>
      <c r="H23" s="411"/>
      <c r="I23" s="388"/>
      <c r="J23" s="389"/>
      <c r="K23" s="390"/>
      <c r="L23" s="412"/>
      <c r="M23" s="389"/>
      <c r="N23" s="411"/>
      <c r="O23" s="388" t="n">
        <v>6</v>
      </c>
      <c r="P23" s="389"/>
      <c r="Q23" s="390"/>
      <c r="R23" s="391"/>
      <c r="S23" s="395"/>
      <c r="T23" s="394"/>
    </row>
    <row r="24" customFormat="false" ht="13.5" hidden="false" customHeight="true" outlineLevel="0" collapsed="false">
      <c r="B24" s="408" t="s">
        <v>1004</v>
      </c>
      <c r="C24" s="388" t="n">
        <v>2</v>
      </c>
      <c r="D24" s="389"/>
      <c r="E24" s="390"/>
      <c r="F24" s="391"/>
      <c r="G24" s="389"/>
      <c r="H24" s="411"/>
      <c r="I24" s="388"/>
      <c r="J24" s="389"/>
      <c r="K24" s="390"/>
      <c r="L24" s="412"/>
      <c r="M24" s="389"/>
      <c r="N24" s="411"/>
      <c r="O24" s="388" t="n">
        <v>2</v>
      </c>
      <c r="P24" s="389"/>
      <c r="Q24" s="390"/>
      <c r="R24" s="391"/>
      <c r="S24" s="395"/>
      <c r="T24" s="394"/>
    </row>
    <row r="25" customFormat="false" ht="13.5" hidden="false" customHeight="true" outlineLevel="0" collapsed="false">
      <c r="B25" s="408" t="s">
        <v>1005</v>
      </c>
      <c r="C25" s="388" t="n">
        <v>1</v>
      </c>
      <c r="D25" s="389"/>
      <c r="E25" s="390"/>
      <c r="F25" s="391"/>
      <c r="G25" s="389"/>
      <c r="H25" s="411"/>
      <c r="I25" s="388"/>
      <c r="J25" s="389"/>
      <c r="K25" s="390"/>
      <c r="L25" s="412"/>
      <c r="M25" s="389"/>
      <c r="N25" s="411"/>
      <c r="O25" s="388" t="n">
        <v>1</v>
      </c>
      <c r="P25" s="389"/>
      <c r="Q25" s="390"/>
      <c r="R25" s="391"/>
      <c r="S25" s="395"/>
      <c r="T25" s="394"/>
    </row>
    <row r="26" customFormat="false" ht="13.5" hidden="false" customHeight="true" outlineLevel="0" collapsed="false">
      <c r="B26" s="408" t="s">
        <v>1006</v>
      </c>
      <c r="C26" s="388" t="n">
        <v>0</v>
      </c>
      <c r="D26" s="389"/>
      <c r="E26" s="390"/>
      <c r="F26" s="391"/>
      <c r="G26" s="389"/>
      <c r="H26" s="411"/>
      <c r="I26" s="388"/>
      <c r="J26" s="389"/>
      <c r="K26" s="390"/>
      <c r="L26" s="412"/>
      <c r="M26" s="389"/>
      <c r="N26" s="411"/>
      <c r="O26" s="388" t="n">
        <v>0</v>
      </c>
      <c r="P26" s="389"/>
      <c r="Q26" s="390"/>
      <c r="R26" s="391"/>
      <c r="S26" s="395"/>
      <c r="T26" s="394"/>
    </row>
    <row r="27" customFormat="false" ht="13.5" hidden="false" customHeight="true" outlineLevel="0" collapsed="false">
      <c r="B27" s="408" t="s">
        <v>1007</v>
      </c>
      <c r="C27" s="388" t="n">
        <v>1</v>
      </c>
      <c r="D27" s="389"/>
      <c r="E27" s="390"/>
      <c r="F27" s="391"/>
      <c r="G27" s="389"/>
      <c r="H27" s="411"/>
      <c r="I27" s="388"/>
      <c r="J27" s="389"/>
      <c r="K27" s="390"/>
      <c r="L27" s="412"/>
      <c r="M27" s="389"/>
      <c r="N27" s="411"/>
      <c r="O27" s="388" t="n">
        <v>0</v>
      </c>
      <c r="P27" s="389"/>
      <c r="Q27" s="390"/>
      <c r="R27" s="391"/>
      <c r="S27" s="395"/>
      <c r="T27" s="394"/>
    </row>
    <row r="28" customFormat="false" ht="13.5" hidden="false" customHeight="true" outlineLevel="0" collapsed="false">
      <c r="B28" s="413" t="s">
        <v>1008</v>
      </c>
      <c r="C28" s="399" t="n">
        <v>1</v>
      </c>
      <c r="D28" s="400"/>
      <c r="E28" s="401"/>
      <c r="F28" s="402"/>
      <c r="G28" s="414"/>
      <c r="H28" s="405"/>
      <c r="I28" s="415"/>
      <c r="J28" s="414"/>
      <c r="K28" s="416"/>
      <c r="L28" s="402"/>
      <c r="M28" s="414"/>
      <c r="N28" s="405"/>
      <c r="O28" s="415" t="n">
        <v>2</v>
      </c>
      <c r="P28" s="414"/>
      <c r="Q28" s="416"/>
      <c r="R28" s="402"/>
      <c r="S28" s="414"/>
      <c r="T28" s="405"/>
    </row>
    <row r="31" s="417" customFormat="true" ht="12.75" hidden="false" customHeight="false" outlineLevel="0" collapsed="false"/>
    <row r="32" s="417" customFormat="true" ht="12.75" hidden="false" customHeight="false" outlineLevel="0" collapsed="false"/>
    <row r="33" s="417" customFormat="true" ht="12.75" hidden="false" customHeight="false" outlineLevel="0" collapsed="false"/>
    <row r="34" s="417" customFormat="true" ht="12.75" hidden="false" customHeight="false" outlineLevel="0" collapsed="false"/>
    <row r="35" s="417" customFormat="true" ht="12.75" hidden="false" customHeight="false" outlineLevel="0" collapsed="false"/>
    <row r="36" s="417" customFormat="true" ht="12.75" hidden="false" customHeight="false" outlineLevel="0" collapsed="false"/>
    <row r="37" s="417" customFormat="true" ht="12.75" hidden="false" customHeight="false" outlineLevel="0" collapsed="false"/>
    <row r="38" s="417" customFormat="true" ht="12.75" hidden="false" customHeight="false" outlineLevel="0" collapsed="false"/>
    <row r="39" s="417" customFormat="true" ht="12.75" hidden="false" customHeight="false" outlineLevel="0" collapsed="false"/>
    <row r="40" s="417" customFormat="true" ht="12.75" hidden="false" customHeight="false" outlineLevel="0" collapsed="false"/>
    <row r="41" s="417" customFormat="true" ht="12.75" hidden="false" customHeight="false" outlineLevel="0" collapsed="false"/>
    <row r="42" s="417" customFormat="true" ht="12.75" hidden="false" customHeight="false" outlineLevel="0" collapsed="false"/>
    <row r="43" s="417" customFormat="true" ht="12.75" hidden="false" customHeight="false" outlineLevel="0" collapsed="false"/>
    <row r="44" s="417" customFormat="true" ht="12.75" hidden="false" customHeight="false" outlineLevel="0" collapsed="false"/>
    <row r="45" s="417" customFormat="true" ht="12.75" hidden="false" customHeight="false" outlineLevel="0" collapsed="false"/>
    <row r="46" s="417" customFormat="true" ht="12.75" hidden="false" customHeight="false" outlineLevel="0" collapsed="false"/>
    <row r="47" s="417" customFormat="true" ht="12.75" hidden="false" customHeight="false" outlineLevel="0" collapsed="false"/>
    <row r="48" s="417" customFormat="true" ht="12.75" hidden="false" customHeight="false" outlineLevel="0" collapsed="false"/>
    <row r="49" s="417" customFormat="true" ht="12.75" hidden="false" customHeight="false" outlineLevel="0" collapsed="false"/>
    <row r="50" s="417" customFormat="true" ht="12.75" hidden="false" customHeight="false" outlineLevel="0" collapsed="false"/>
    <row r="51" s="417" customFormat="true" ht="12.75" hidden="false" customHeight="false" outlineLevel="0" collapsed="false"/>
    <row r="52" s="417" customFormat="true" ht="12.75" hidden="false" customHeight="false" outlineLevel="0" collapsed="false"/>
    <row r="53" s="417" customFormat="true" ht="12.75" hidden="false" customHeight="false" outlineLevel="0" collapsed="false"/>
    <row r="54" s="417" customFormat="true" ht="12.75" hidden="false" customHeight="false" outlineLevel="0" collapsed="false"/>
    <row r="55" s="417" customFormat="true" ht="12.75" hidden="false" customHeight="false" outlineLevel="0" collapsed="false"/>
    <row r="56" s="417" customFormat="true" ht="12.75" hidden="false" customHeight="false" outlineLevel="0" collapsed="false"/>
    <row r="57" s="417" customFormat="true" ht="12.75" hidden="false" customHeight="false" outlineLevel="0" collapsed="false"/>
    <row r="58" s="417" customFormat="true" ht="12.75" hidden="false" customHeight="false" outlineLevel="0" collapsed="false"/>
    <row r="59" s="417" customFormat="true" ht="12.75" hidden="false" customHeight="false" outlineLevel="0" collapsed="false"/>
    <row r="60" s="417" customFormat="true" ht="12.75" hidden="false" customHeight="false" outlineLevel="0" collapsed="false"/>
    <row r="61" s="417" customFormat="true" ht="12.75" hidden="false" customHeight="false" outlineLevel="0" collapsed="false"/>
    <row r="62" s="417" customFormat="true" ht="12.75" hidden="false" customHeight="false" outlineLevel="0" collapsed="false"/>
    <row r="63" s="417" customFormat="true" ht="12.75" hidden="false" customHeight="false" outlineLevel="0" collapsed="false"/>
    <row r="64" s="417" customFormat="true" ht="12.75" hidden="false" customHeight="false" outlineLevel="0" collapsed="false"/>
    <row r="65" s="417" customFormat="true" ht="12.75" hidden="false" customHeight="false" outlineLevel="0" collapsed="false"/>
    <row r="66" s="417" customFormat="true" ht="12.75" hidden="false" customHeight="false" outlineLevel="0" collapsed="false"/>
    <row r="67" s="417" customFormat="true" ht="12.75" hidden="false" customHeight="false" outlineLevel="0" collapsed="false"/>
    <row r="68" s="417" customFormat="true" ht="12.75" hidden="false" customHeight="false" outlineLevel="0" collapsed="false"/>
    <row r="69" s="417" customFormat="true" ht="12.75" hidden="false" customHeight="false" outlineLevel="0" collapsed="false"/>
    <row r="70" s="417" customFormat="true" ht="12.75" hidden="false" customHeight="false" outlineLevel="0" collapsed="false"/>
    <row r="71" s="417" customFormat="true" ht="12.75" hidden="false" customHeight="false" outlineLevel="0" collapsed="false"/>
    <row r="72" s="417" customFormat="true" ht="12.75" hidden="false" customHeight="false" outlineLevel="0" collapsed="false"/>
    <row r="73" s="417" customFormat="true" ht="12.75" hidden="false" customHeight="false" outlineLevel="0" collapsed="false"/>
    <row r="74" s="417" customFormat="true" ht="12.75" hidden="false" customHeight="false" outlineLevel="0" collapsed="false"/>
    <row r="75" s="417" customFormat="true" ht="12.75" hidden="false" customHeight="false" outlineLevel="0" collapsed="false"/>
    <row r="76" s="417" customFormat="true" ht="12.75" hidden="false" customHeight="false" outlineLevel="0" collapsed="false"/>
    <row r="77" s="417" customFormat="true" ht="12.75" hidden="false" customHeight="false" outlineLevel="0" collapsed="false"/>
    <row r="78" s="417" customFormat="true" ht="12.75" hidden="false" customHeight="false" outlineLevel="0" collapsed="false"/>
    <row r="79" s="417" customFormat="true" ht="12.75" hidden="false" customHeight="false" outlineLevel="0" collapsed="false"/>
    <row r="80" s="417" customFormat="true" ht="12.75" hidden="false" customHeight="false" outlineLevel="0" collapsed="false"/>
    <row r="81" s="417" customFormat="true" ht="12.75" hidden="false" customHeight="false" outlineLevel="0" collapsed="false"/>
    <row r="82" s="417" customFormat="true" ht="12.75" hidden="false" customHeight="false" outlineLevel="0" collapsed="false"/>
    <row r="83" s="417" customFormat="true" ht="12.75" hidden="false" customHeight="false" outlineLevel="0" collapsed="false"/>
    <row r="84" s="417" customFormat="true" ht="12.75" hidden="false" customHeight="false" outlineLevel="0" collapsed="false"/>
    <row r="85" s="417" customFormat="true" ht="12.75" hidden="false" customHeight="false" outlineLevel="0" collapsed="false"/>
    <row r="86" s="417" customFormat="true" ht="12.75" hidden="false" customHeight="false" outlineLevel="0" collapsed="false"/>
    <row r="87" s="417" customFormat="true" ht="12.75" hidden="false" customHeight="false" outlineLevel="0" collapsed="false"/>
    <row r="88" s="417" customFormat="true" ht="12.75" hidden="false" customHeight="false" outlineLevel="0" collapsed="false"/>
    <row r="89" s="417" customFormat="true" ht="12.75" hidden="false" customHeight="false" outlineLevel="0" collapsed="false"/>
    <row r="90" s="417" customFormat="true" ht="12.75" hidden="false" customHeight="false" outlineLevel="0" collapsed="false"/>
    <row r="91" s="417" customFormat="true" ht="12.75" hidden="false" customHeight="false" outlineLevel="0" collapsed="false"/>
    <row r="92" s="417" customFormat="true" ht="12.75" hidden="false" customHeight="false" outlineLevel="0" collapsed="false"/>
    <row r="93" s="417" customFormat="true" ht="12.75" hidden="false" customHeight="false" outlineLevel="0" collapsed="false"/>
    <row r="94" s="417" customFormat="true" ht="12.75" hidden="false" customHeight="false" outlineLevel="0" collapsed="false"/>
    <row r="95" s="417" customFormat="true" ht="12.75" hidden="false" customHeight="false" outlineLevel="0" collapsed="false"/>
    <row r="96" s="417" customFormat="true" ht="12.75" hidden="false" customHeight="false" outlineLevel="0" collapsed="false"/>
    <row r="97" s="417" customFormat="true" ht="12.75" hidden="false" customHeight="false" outlineLevel="0" collapsed="false"/>
    <row r="98" s="417" customFormat="true" ht="12.75" hidden="false" customHeight="false" outlineLevel="0" collapsed="false"/>
    <row r="99" s="417" customFormat="true" ht="12.75" hidden="false" customHeight="false" outlineLevel="0" collapsed="false"/>
    <row r="100" s="417" customFormat="true" ht="12.75" hidden="false" customHeight="false" outlineLevel="0" collapsed="false"/>
    <row r="101" s="417" customFormat="true" ht="12.75" hidden="false" customHeight="false" outlineLevel="0" collapsed="false"/>
    <row r="102" s="417" customFormat="true" ht="12.75" hidden="false" customHeight="false" outlineLevel="0" collapsed="false"/>
    <row r="103" s="417" customFormat="true" ht="12.75" hidden="false" customHeight="false" outlineLevel="0" collapsed="false"/>
    <row r="104" s="417" customFormat="true" ht="12.75" hidden="false" customHeight="false" outlineLevel="0" collapsed="false"/>
    <row r="105" s="417" customFormat="true" ht="12.75" hidden="false" customHeight="false" outlineLevel="0" collapsed="false"/>
    <row r="106" s="417" customFormat="true" ht="12.75" hidden="false" customHeight="false" outlineLevel="0" collapsed="false"/>
    <row r="107" s="417" customFormat="true" ht="12.75" hidden="false" customHeight="false" outlineLevel="0" collapsed="false"/>
    <row r="108" s="417" customFormat="true" ht="12.75" hidden="false" customHeight="false" outlineLevel="0" collapsed="false"/>
    <row r="109" s="417" customFormat="true" ht="12.75" hidden="false" customHeight="false" outlineLevel="0" collapsed="false"/>
    <row r="110" s="417" customFormat="true" ht="12.75" hidden="false" customHeight="false" outlineLevel="0" collapsed="false"/>
    <row r="111" s="417" customFormat="true" ht="12.75" hidden="false" customHeight="false" outlineLevel="0" collapsed="false"/>
    <row r="112" s="417" customFormat="true" ht="12.75" hidden="false" customHeight="false" outlineLevel="0" collapsed="false"/>
    <row r="113" s="417" customFormat="true" ht="12.75" hidden="false" customHeight="false" outlineLevel="0" collapsed="false"/>
    <row r="114" s="417" customFormat="true" ht="12.75" hidden="false" customHeight="false" outlineLevel="0" collapsed="false"/>
    <row r="115" s="417" customFormat="true" ht="12.75" hidden="false" customHeight="false" outlineLevel="0" collapsed="false"/>
    <row r="116" s="417" customFormat="true" ht="12.75" hidden="false" customHeight="false" outlineLevel="0" collapsed="false"/>
    <row r="117" s="417" customFormat="true" ht="12.75" hidden="false" customHeight="false" outlineLevel="0" collapsed="false"/>
    <row r="118" s="417" customFormat="true" ht="12.75" hidden="false" customHeight="false" outlineLevel="0" collapsed="false"/>
    <row r="119" s="417" customFormat="true" ht="12.75" hidden="false" customHeight="false" outlineLevel="0" collapsed="false"/>
    <row r="120" s="417" customFormat="true" ht="12.75" hidden="false" customHeight="false" outlineLevel="0" collapsed="false"/>
    <row r="121" s="417" customFormat="true" ht="12.75" hidden="false" customHeight="false" outlineLevel="0" collapsed="false"/>
    <row r="122" s="417" customFormat="true" ht="12.75" hidden="false" customHeight="false" outlineLevel="0" collapsed="false"/>
    <row r="123" s="417" customFormat="true" ht="12.75" hidden="false" customHeight="false" outlineLevel="0" collapsed="false"/>
    <row r="124" s="417" customFormat="true" ht="12.75" hidden="false" customHeight="false" outlineLevel="0" collapsed="false"/>
    <row r="125" s="417" customFormat="true" ht="12.75" hidden="false" customHeight="false" outlineLevel="0" collapsed="false"/>
    <row r="126" s="417" customFormat="true" ht="12.75" hidden="false" customHeight="false" outlineLevel="0" collapsed="false"/>
    <row r="127" s="417" customFormat="true" ht="12.75" hidden="false" customHeight="false" outlineLevel="0" collapsed="false"/>
    <row r="128" s="417" customFormat="true" ht="12.75" hidden="false" customHeight="false" outlineLevel="0" collapsed="false"/>
    <row r="129" s="417" customFormat="true" ht="12.75" hidden="false" customHeight="false" outlineLevel="0" collapsed="false"/>
    <row r="130" s="417" customFormat="true" ht="12.75" hidden="false" customHeight="false" outlineLevel="0" collapsed="false"/>
    <row r="131" s="417" customFormat="true" ht="12.75" hidden="false" customHeight="false" outlineLevel="0" collapsed="false"/>
    <row r="132" s="417" customFormat="true" ht="12.75" hidden="false" customHeight="false" outlineLevel="0" collapsed="false"/>
    <row r="133" s="417" customFormat="true" ht="12.75" hidden="false" customHeight="false" outlineLevel="0" collapsed="false"/>
    <row r="134" s="417" customFormat="true" ht="12.75" hidden="false" customHeight="false" outlineLevel="0" collapsed="false"/>
    <row r="135" s="417" customFormat="true" ht="12.75" hidden="false" customHeight="false" outlineLevel="0" collapsed="false"/>
    <row r="136" s="417" customFormat="true" ht="12.75" hidden="false" customHeight="false" outlineLevel="0" collapsed="false"/>
    <row r="137" s="417" customFormat="true" ht="12.75" hidden="false" customHeight="false" outlineLevel="0" collapsed="false"/>
    <row r="138" s="417" customFormat="true" ht="12.75" hidden="false" customHeight="false" outlineLevel="0" collapsed="false"/>
    <row r="139" s="417" customFormat="true" ht="12.75" hidden="false" customHeight="false" outlineLevel="0" collapsed="false"/>
    <row r="140" s="417" customFormat="true" ht="12.75" hidden="false" customHeight="false" outlineLevel="0" collapsed="false"/>
    <row r="141" s="417" customFormat="true" ht="12.75" hidden="false" customHeight="false" outlineLevel="0" collapsed="false"/>
    <row r="142" s="417" customFormat="true" ht="12.75" hidden="false" customHeight="false" outlineLevel="0" collapsed="false"/>
    <row r="143" s="417" customFormat="true" ht="12.75" hidden="false" customHeight="false" outlineLevel="0" collapsed="false"/>
    <row r="144" s="417" customFormat="true" ht="12.75" hidden="false" customHeight="false" outlineLevel="0" collapsed="false"/>
    <row r="145" s="417" customFormat="true" ht="12.75" hidden="false" customHeight="false" outlineLevel="0" collapsed="false"/>
    <row r="146" s="417" customFormat="true" ht="12.75" hidden="false" customHeight="false" outlineLevel="0" collapsed="false"/>
    <row r="147" s="417" customFormat="true" ht="12.75" hidden="false" customHeight="false" outlineLevel="0" collapsed="false"/>
    <row r="148" s="417" customFormat="true" ht="12.75" hidden="false" customHeight="false" outlineLevel="0" collapsed="false"/>
    <row r="149" s="417" customFormat="true" ht="12.75" hidden="false" customHeight="false" outlineLevel="0" collapsed="false"/>
    <row r="150" s="417" customFormat="true" ht="12.75" hidden="false" customHeight="false" outlineLevel="0" collapsed="false"/>
    <row r="151" s="417" customFormat="true" ht="12.75" hidden="false" customHeight="false" outlineLevel="0" collapsed="false"/>
    <row r="152" s="417" customFormat="true" ht="12.75" hidden="false" customHeight="false" outlineLevel="0" collapsed="false"/>
    <row r="153" s="417" customFormat="true" ht="12.75" hidden="false" customHeight="false" outlineLevel="0" collapsed="false"/>
    <row r="154" s="417" customFormat="true" ht="12.75" hidden="false" customHeight="false" outlineLevel="0" collapsed="false"/>
    <row r="155" s="417" customFormat="true" ht="12.75" hidden="false" customHeight="false" outlineLevel="0" collapsed="false"/>
    <row r="156" s="417" customFormat="true" ht="12.75" hidden="false" customHeight="false" outlineLevel="0" collapsed="false"/>
    <row r="157" s="417" customFormat="true" ht="12.75" hidden="false" customHeight="false" outlineLevel="0" collapsed="false"/>
    <row r="158" s="417" customFormat="true" ht="12.75" hidden="false" customHeight="false" outlineLevel="0" collapsed="false"/>
    <row r="159" s="417" customFormat="true" ht="12.75" hidden="false" customHeight="false" outlineLevel="0" collapsed="false"/>
    <row r="160" s="417" customFormat="true" ht="12.75" hidden="false" customHeight="false" outlineLevel="0" collapsed="false"/>
    <row r="161" s="417" customFormat="true" ht="12.75" hidden="false" customHeight="false" outlineLevel="0" collapsed="false"/>
    <row r="162" s="417" customFormat="true" ht="12.75" hidden="false" customHeight="false" outlineLevel="0" collapsed="false"/>
    <row r="163" s="417" customFormat="true" ht="12.75" hidden="false" customHeight="false" outlineLevel="0" collapsed="false"/>
    <row r="164" s="417" customFormat="true" ht="12.75" hidden="false" customHeight="false" outlineLevel="0" collapsed="false"/>
    <row r="165" s="417" customFormat="true" ht="12.75" hidden="false" customHeight="false" outlineLevel="0" collapsed="false"/>
    <row r="166" s="417" customFormat="true" ht="12.75" hidden="false" customHeight="false" outlineLevel="0" collapsed="false"/>
    <row r="167" s="417" customFormat="true" ht="12.75" hidden="false" customHeight="false" outlineLevel="0" collapsed="false"/>
    <row r="168" s="417" customFormat="true" ht="12.75" hidden="false" customHeight="false" outlineLevel="0" collapsed="false"/>
    <row r="169" s="417" customFormat="true" ht="12.75" hidden="false" customHeight="false" outlineLevel="0" collapsed="false"/>
    <row r="170" s="417" customFormat="true" ht="12.75" hidden="false" customHeight="false" outlineLevel="0" collapsed="false"/>
    <row r="171" s="417" customFormat="true" ht="12.75" hidden="false" customHeight="false" outlineLevel="0" collapsed="false"/>
    <row r="172" s="417" customFormat="true" ht="12.75" hidden="false" customHeight="false" outlineLevel="0" collapsed="false"/>
    <row r="173" s="417" customFormat="true" ht="12.75" hidden="false" customHeight="false" outlineLevel="0" collapsed="false"/>
    <row r="174" s="417" customFormat="true" ht="12.75" hidden="false" customHeight="false" outlineLevel="0" collapsed="false"/>
    <row r="175" s="417" customFormat="true" ht="12.75" hidden="false" customHeight="false" outlineLevel="0" collapsed="false"/>
    <row r="176" s="417" customFormat="true" ht="12.75" hidden="false" customHeight="false" outlineLevel="0" collapsed="false"/>
    <row r="177" s="417" customFormat="true" ht="12.75" hidden="false" customHeight="false" outlineLevel="0" collapsed="false"/>
    <row r="178" s="417" customFormat="true" ht="12.75" hidden="false" customHeight="false" outlineLevel="0" collapsed="false"/>
    <row r="179" s="417" customFormat="true" ht="12.75" hidden="false" customHeight="false" outlineLevel="0" collapsed="false"/>
    <row r="180" s="417" customFormat="true" ht="12.75" hidden="false" customHeight="false" outlineLevel="0" collapsed="false"/>
    <row r="181" s="417" customFormat="true" ht="12.75" hidden="false" customHeight="false" outlineLevel="0" collapsed="false"/>
  </sheetData>
  <sheetProtection sheet="true" password="dfda" objects="true" scenarios="true"/>
  <mergeCells count="8">
    <mergeCell ref="B1:T1"/>
    <mergeCell ref="C3:H3"/>
    <mergeCell ref="I3:N3"/>
    <mergeCell ref="O3:T3"/>
    <mergeCell ref="B11:B12"/>
    <mergeCell ref="C11:H11"/>
    <mergeCell ref="I11:N11"/>
    <mergeCell ref="O11:T11"/>
  </mergeCells>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landscape" blackAndWhite="false" draft="false" cellComments="none" firstPageNumber="51" useFirstPageNumber="true" horizontalDpi="300" verticalDpi="300" copies="1"/>
  <headerFooter differentFirst="false" differentOddEven="false">
    <oddHeader/>
    <oddFooter>&amp;C&amp;"Times New Roman,Regular"&amp;P&amp;R&amp;"Times New Roman,Regular"PK na VŠ  2010   1. stupeň</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D109"/>
  <sheetViews>
    <sheetView showFormulas="false" showGridLines="false" showRowColHeaders="false" showZeros="true" rightToLeft="false" tabSelected="false" showOutlineSymbols="false" defaultGridColor="true" view="normal" topLeftCell="B1" colorId="64" zoomScale="100" zoomScaleNormal="100" zoomScalePageLayoutView="100" workbookViewId="0">
      <selection pane="topLeft" activeCell="C34" activeCellId="0" sqref="C34"/>
    </sheetView>
  </sheetViews>
  <sheetFormatPr defaultColWidth="9.13671875" defaultRowHeight="15.75" zeroHeight="false" outlineLevelRow="0" outlineLevelCol="0"/>
  <cols>
    <col collapsed="false" customWidth="true" hidden="false" outlineLevel="0" max="1" min="1" style="33" width="4.85"/>
    <col collapsed="false" customWidth="true" hidden="false" outlineLevel="0" max="2" min="2" style="33" width="2.56"/>
    <col collapsed="false" customWidth="true" hidden="false" outlineLevel="0" max="3" min="3" style="33" width="122.7"/>
    <col collapsed="false" customWidth="true" hidden="false" outlineLevel="0" max="4" min="4" style="33" width="2.56"/>
    <col collapsed="false" customWidth="true" hidden="false" outlineLevel="0" max="5" min="5" style="33" width="4.85"/>
    <col collapsed="false" customWidth="false" hidden="true" outlineLevel="0" max="9" min="6" style="33" width="9.14"/>
    <col collapsed="false" customWidth="true" hidden="true" outlineLevel="0" max="10" min="10" style="33" width="0.41"/>
    <col collapsed="false" customWidth="true" hidden="true" outlineLevel="0" max="11" min="11" style="33" width="0.13"/>
    <col collapsed="false" customWidth="false" hidden="true" outlineLevel="0" max="16" min="12" style="33" width="9.14"/>
    <col collapsed="false" customWidth="true" hidden="true" outlineLevel="0" max="17" min="17" style="33" width="41.28"/>
    <col collapsed="false" customWidth="false" hidden="true" outlineLevel="0" max="257" min="18" style="33" width="9.14"/>
  </cols>
  <sheetData>
    <row r="1" customFormat="false" ht="24" hidden="false" customHeight="true" outlineLevel="0" collapsed="false"/>
    <row r="2" customFormat="false" ht="19.5" hidden="false" customHeight="true" outlineLevel="0" collapsed="false">
      <c r="B2" s="34"/>
      <c r="C2" s="35" t="s">
        <v>83</v>
      </c>
      <c r="D2" s="34"/>
    </row>
    <row r="3" customFormat="false" ht="6" hidden="false" customHeight="true" outlineLevel="0" collapsed="false">
      <c r="B3" s="34"/>
      <c r="C3" s="36"/>
      <c r="D3" s="34"/>
    </row>
    <row r="4" customFormat="false" ht="63.75" hidden="false" customHeight="true" outlineLevel="0" collapsed="false">
      <c r="B4" s="34"/>
      <c r="C4" s="37" t="s">
        <v>84</v>
      </c>
      <c r="D4" s="34"/>
    </row>
    <row r="5" customFormat="false" ht="6" hidden="false" customHeight="true" outlineLevel="0" collapsed="false">
      <c r="B5" s="34"/>
      <c r="C5" s="38"/>
      <c r="D5" s="34"/>
    </row>
    <row r="6" customFormat="false" ht="31.5" hidden="false" customHeight="true" outlineLevel="0" collapsed="false">
      <c r="B6" s="34"/>
      <c r="C6" s="38" t="s">
        <v>85</v>
      </c>
      <c r="D6" s="34"/>
    </row>
    <row r="7" customFormat="false" ht="6" hidden="false" customHeight="true" outlineLevel="0" collapsed="false">
      <c r="B7" s="34"/>
      <c r="C7" s="38"/>
      <c r="D7" s="34"/>
    </row>
    <row r="8" customFormat="false" ht="31.5" hidden="false" customHeight="true" outlineLevel="0" collapsed="false">
      <c r="B8" s="34"/>
      <c r="C8" s="38" t="s">
        <v>86</v>
      </c>
      <c r="D8" s="34"/>
    </row>
    <row r="9" customFormat="false" ht="6" hidden="false" customHeight="true" outlineLevel="0" collapsed="false">
      <c r="B9" s="34"/>
      <c r="C9" s="38"/>
      <c r="D9" s="34"/>
    </row>
    <row r="10" customFormat="false" ht="95.25" hidden="false" customHeight="true" outlineLevel="0" collapsed="false">
      <c r="B10" s="34"/>
      <c r="C10" s="38" t="s">
        <v>87</v>
      </c>
      <c r="D10" s="34"/>
    </row>
    <row r="11" customFormat="false" ht="6" hidden="false" customHeight="true" outlineLevel="0" collapsed="false">
      <c r="B11" s="34"/>
      <c r="C11" s="38"/>
      <c r="D11" s="34"/>
    </row>
    <row r="12" customFormat="false" ht="94.5" hidden="false" customHeight="true" outlineLevel="0" collapsed="false">
      <c r="B12" s="34"/>
      <c r="C12" s="39" t="s">
        <v>88</v>
      </c>
      <c r="D12" s="34"/>
    </row>
    <row r="13" customFormat="false" ht="6" hidden="false" customHeight="true" outlineLevel="0" collapsed="false">
      <c r="B13" s="34"/>
      <c r="C13" s="38"/>
      <c r="D13" s="34"/>
    </row>
    <row r="14" customFormat="false" ht="15.75" hidden="false" customHeight="false" outlineLevel="0" collapsed="false">
      <c r="B14" s="34"/>
      <c r="C14" s="38" t="s">
        <v>89</v>
      </c>
      <c r="D14" s="34"/>
    </row>
    <row r="15" customFormat="false" ht="6" hidden="false" customHeight="true" outlineLevel="0" collapsed="false">
      <c r="B15" s="34"/>
      <c r="C15" s="38"/>
      <c r="D15" s="34"/>
    </row>
    <row r="16" customFormat="false" ht="15.75" hidden="false" customHeight="true" outlineLevel="0" collapsed="false">
      <c r="B16" s="34"/>
      <c r="C16" s="40" t="s">
        <v>90</v>
      </c>
      <c r="D16" s="34"/>
    </row>
    <row r="17" customFormat="false" ht="6" hidden="false" customHeight="true" outlineLevel="0" collapsed="false">
      <c r="B17" s="34"/>
      <c r="C17" s="38"/>
      <c r="D17" s="34"/>
    </row>
    <row r="18" customFormat="false" ht="31.5" hidden="false" customHeight="false" outlineLevel="0" collapsed="false">
      <c r="B18" s="34"/>
      <c r="C18" s="38" t="s">
        <v>91</v>
      </c>
      <c r="D18" s="34"/>
    </row>
    <row r="19" customFormat="false" ht="6" hidden="false" customHeight="true" outlineLevel="0" collapsed="false">
      <c r="B19" s="34"/>
      <c r="C19" s="41"/>
      <c r="D19" s="34"/>
    </row>
    <row r="20" customFormat="false" ht="31.5" hidden="false" customHeight="false" outlineLevel="0" collapsed="false">
      <c r="B20" s="34"/>
      <c r="C20" s="38" t="s">
        <v>92</v>
      </c>
      <c r="D20" s="34"/>
    </row>
    <row r="21" customFormat="false" ht="6" hidden="false" customHeight="true" outlineLevel="0" collapsed="false">
      <c r="B21" s="34"/>
      <c r="C21" s="41"/>
      <c r="D21" s="34"/>
    </row>
    <row r="22" customFormat="false" ht="15.75" hidden="false" customHeight="true" outlineLevel="0" collapsed="false">
      <c r="B22" s="34"/>
      <c r="C22" s="38" t="s">
        <v>93</v>
      </c>
      <c r="D22" s="34"/>
    </row>
    <row r="23" customFormat="false" ht="6" hidden="false" customHeight="true" outlineLevel="0" collapsed="false">
      <c r="B23" s="34"/>
      <c r="C23" s="38"/>
      <c r="D23" s="34"/>
    </row>
    <row r="24" customFormat="false" ht="31.5" hidden="false" customHeight="false" outlineLevel="0" collapsed="false">
      <c r="B24" s="34"/>
      <c r="C24" s="38" t="s">
        <v>94</v>
      </c>
      <c r="D24" s="34"/>
    </row>
    <row r="25" customFormat="false" ht="6" hidden="false" customHeight="true" outlineLevel="0" collapsed="false">
      <c r="B25" s="34"/>
      <c r="C25" s="38"/>
      <c r="D25" s="34"/>
    </row>
    <row r="26" customFormat="false" ht="31.5" hidden="false" customHeight="true" outlineLevel="0" collapsed="false">
      <c r="B26" s="34"/>
      <c r="C26" s="38" t="s">
        <v>95</v>
      </c>
      <c r="D26" s="34"/>
    </row>
    <row r="27" customFormat="false" ht="6" hidden="false" customHeight="true" outlineLevel="0" collapsed="false">
      <c r="B27" s="34"/>
      <c r="C27" s="38"/>
      <c r="D27" s="34"/>
    </row>
    <row r="28" customFormat="false" ht="31.5" hidden="false" customHeight="false" outlineLevel="0" collapsed="false">
      <c r="B28" s="34"/>
      <c r="C28" s="38" t="s">
        <v>96</v>
      </c>
      <c r="D28" s="34"/>
    </row>
    <row r="29" customFormat="false" ht="6" hidden="false" customHeight="true" outlineLevel="0" collapsed="false">
      <c r="B29" s="34"/>
      <c r="C29" s="38"/>
      <c r="D29" s="34"/>
    </row>
    <row r="30" customFormat="false" ht="31.5" hidden="false" customHeight="false" outlineLevel="0" collapsed="false">
      <c r="B30" s="34"/>
      <c r="C30" s="38" t="s">
        <v>97</v>
      </c>
      <c r="D30" s="34"/>
    </row>
    <row r="31" customFormat="false" ht="6" hidden="false" customHeight="true" outlineLevel="0" collapsed="false">
      <c r="B31" s="34"/>
      <c r="C31" s="38"/>
      <c r="D31" s="34"/>
    </row>
    <row r="32" customFormat="false" ht="47.25" hidden="false" customHeight="true" outlineLevel="0" collapsed="false">
      <c r="B32" s="34"/>
      <c r="C32" s="38" t="s">
        <v>98</v>
      </c>
      <c r="D32" s="34"/>
    </row>
    <row r="33" customFormat="false" ht="6" hidden="false" customHeight="true" outlineLevel="0" collapsed="false">
      <c r="B33" s="34"/>
      <c r="C33" s="38"/>
      <c r="D33" s="34"/>
    </row>
    <row r="34" customFormat="false" ht="31.5" hidden="false" customHeight="false" outlineLevel="0" collapsed="false">
      <c r="B34" s="34"/>
      <c r="C34" s="38" t="s">
        <v>99</v>
      </c>
      <c r="D34" s="34"/>
    </row>
    <row r="35" customFormat="false" ht="6" hidden="false" customHeight="true" outlineLevel="0" collapsed="false">
      <c r="B35" s="34"/>
      <c r="C35" s="38"/>
      <c r="D35" s="34"/>
    </row>
    <row r="36" customFormat="false" ht="31.5" hidden="false" customHeight="false" outlineLevel="0" collapsed="false">
      <c r="B36" s="34"/>
      <c r="C36" s="38" t="s">
        <v>100</v>
      </c>
      <c r="D36" s="34"/>
    </row>
    <row r="37" customFormat="false" ht="6" hidden="false" customHeight="true" outlineLevel="0" collapsed="false">
      <c r="B37" s="34"/>
      <c r="C37" s="38"/>
      <c r="D37" s="34"/>
    </row>
    <row r="38" customFormat="false" ht="15.75" hidden="false" customHeight="false" outlineLevel="0" collapsed="false">
      <c r="B38" s="34"/>
      <c r="C38" s="38" t="s">
        <v>101</v>
      </c>
      <c r="D38" s="34"/>
    </row>
    <row r="39" customFormat="false" ht="6" hidden="false" customHeight="true" outlineLevel="0" collapsed="false">
      <c r="B39" s="34"/>
      <c r="C39" s="38"/>
      <c r="D39" s="34"/>
    </row>
    <row r="40" customFormat="false" ht="47.25" hidden="false" customHeight="true" outlineLevel="0" collapsed="false">
      <c r="B40" s="34"/>
      <c r="C40" s="38" t="s">
        <v>102</v>
      </c>
      <c r="D40" s="34"/>
    </row>
    <row r="41" customFormat="false" ht="6" hidden="false" customHeight="true" outlineLevel="0" collapsed="false">
      <c r="B41" s="34"/>
      <c r="C41" s="38"/>
      <c r="D41" s="34"/>
    </row>
    <row r="42" customFormat="false" ht="31.5" hidden="false" customHeight="false" outlineLevel="0" collapsed="false">
      <c r="B42" s="34"/>
      <c r="C42" s="38" t="s">
        <v>103</v>
      </c>
      <c r="D42" s="34"/>
    </row>
    <row r="43" customFormat="false" ht="6" hidden="false" customHeight="true" outlineLevel="0" collapsed="false">
      <c r="B43" s="34"/>
      <c r="C43" s="38"/>
      <c r="D43" s="34"/>
    </row>
    <row r="44" customFormat="false" ht="47.25" hidden="false" customHeight="false" outlineLevel="0" collapsed="false">
      <c r="B44" s="34"/>
      <c r="C44" s="38" t="s">
        <v>104</v>
      </c>
      <c r="D44" s="34"/>
    </row>
    <row r="45" customFormat="false" ht="6" hidden="false" customHeight="true" outlineLevel="0" collapsed="false">
      <c r="B45" s="34"/>
      <c r="C45" s="38"/>
      <c r="D45" s="34"/>
    </row>
    <row r="46" customFormat="false" ht="31.5" hidden="false" customHeight="false" outlineLevel="0" collapsed="false">
      <c r="B46" s="34"/>
      <c r="C46" s="38" t="s">
        <v>105</v>
      </c>
      <c r="D46" s="34"/>
    </row>
    <row r="47" customFormat="false" ht="6" hidden="false" customHeight="true" outlineLevel="0" collapsed="false">
      <c r="B47" s="34"/>
      <c r="C47" s="38"/>
      <c r="D47" s="34"/>
    </row>
    <row r="48" customFormat="false" ht="47.25" hidden="false" customHeight="false" outlineLevel="0" collapsed="false">
      <c r="B48" s="34"/>
      <c r="C48" s="38" t="s">
        <v>106</v>
      </c>
      <c r="D48" s="34"/>
    </row>
    <row r="49" customFormat="false" ht="6" hidden="false" customHeight="true" outlineLevel="0" collapsed="false">
      <c r="B49" s="34"/>
      <c r="C49" s="38"/>
      <c r="D49" s="34"/>
    </row>
    <row r="50" customFormat="false" ht="15.75" hidden="false" customHeight="false" outlineLevel="0" collapsed="false">
      <c r="B50" s="34"/>
      <c r="C50" s="38" t="s">
        <v>107</v>
      </c>
      <c r="D50" s="34"/>
    </row>
    <row r="51" customFormat="false" ht="6" hidden="false" customHeight="true" outlineLevel="0" collapsed="false">
      <c r="B51" s="34"/>
      <c r="C51" s="41"/>
      <c r="D51" s="34"/>
    </row>
    <row r="52" customFormat="false" ht="15.75" hidden="false" customHeight="false" outlineLevel="0" collapsed="false">
      <c r="B52" s="34"/>
      <c r="C52" s="38" t="s">
        <v>108</v>
      </c>
      <c r="D52" s="34"/>
    </row>
    <row r="53" customFormat="false" ht="6" hidden="false" customHeight="true" outlineLevel="0" collapsed="false">
      <c r="B53" s="34"/>
      <c r="C53" s="41"/>
      <c r="D53" s="34"/>
    </row>
    <row r="54" customFormat="false" ht="31.5" hidden="false" customHeight="false" outlineLevel="0" collapsed="false">
      <c r="B54" s="34"/>
      <c r="C54" s="38" t="s">
        <v>109</v>
      </c>
      <c r="D54" s="34"/>
    </row>
    <row r="55" customFormat="false" ht="6" hidden="false" customHeight="true" outlineLevel="0" collapsed="false">
      <c r="B55" s="34"/>
      <c r="C55" s="38"/>
      <c r="D55" s="34"/>
    </row>
    <row r="56" customFormat="false" ht="47.25" hidden="false" customHeight="false" outlineLevel="0" collapsed="false">
      <c r="B56" s="34"/>
      <c r="C56" s="38" t="s">
        <v>110</v>
      </c>
      <c r="D56" s="34"/>
    </row>
    <row r="57" customFormat="false" ht="6" hidden="false" customHeight="true" outlineLevel="0" collapsed="false">
      <c r="B57" s="34"/>
      <c r="C57" s="38"/>
      <c r="D57" s="34"/>
    </row>
    <row r="58" customFormat="false" ht="31.5" hidden="false" customHeight="false" outlineLevel="0" collapsed="false">
      <c r="B58" s="34"/>
      <c r="C58" s="38" t="s">
        <v>111</v>
      </c>
      <c r="D58" s="34"/>
    </row>
    <row r="59" customFormat="false" ht="6" hidden="false" customHeight="true" outlineLevel="0" collapsed="false">
      <c r="B59" s="34"/>
      <c r="C59" s="38"/>
      <c r="D59" s="34"/>
    </row>
    <row r="60" customFormat="false" ht="31.5" hidden="false" customHeight="true" outlineLevel="0" collapsed="false">
      <c r="B60" s="34"/>
      <c r="C60" s="38" t="s">
        <v>112</v>
      </c>
      <c r="D60" s="34"/>
    </row>
    <row r="61" customFormat="false" ht="6" hidden="false" customHeight="true" outlineLevel="0" collapsed="false">
      <c r="B61" s="34"/>
      <c r="C61" s="38"/>
      <c r="D61" s="34"/>
    </row>
    <row r="62" customFormat="false" ht="15.75" hidden="false" customHeight="false" outlineLevel="0" collapsed="false">
      <c r="B62" s="34"/>
      <c r="C62" s="38" t="s">
        <v>113</v>
      </c>
      <c r="D62" s="34"/>
    </row>
    <row r="63" customFormat="false" ht="6" hidden="false" customHeight="true" outlineLevel="0" collapsed="false">
      <c r="B63" s="34"/>
      <c r="C63" s="38"/>
      <c r="D63" s="34"/>
    </row>
    <row r="64" customFormat="false" ht="47.25" hidden="false" customHeight="true" outlineLevel="0" collapsed="false">
      <c r="B64" s="34"/>
      <c r="C64" s="38" t="s">
        <v>114</v>
      </c>
      <c r="D64" s="34"/>
    </row>
    <row r="65" customFormat="false" ht="6" hidden="false" customHeight="true" outlineLevel="0" collapsed="false">
      <c r="B65" s="34"/>
      <c r="C65" s="41"/>
      <c r="D65" s="34"/>
    </row>
    <row r="66" customFormat="false" ht="31.5" hidden="false" customHeight="false" outlineLevel="0" collapsed="false">
      <c r="B66" s="34"/>
      <c r="C66" s="38" t="s">
        <v>115</v>
      </c>
      <c r="D66" s="34"/>
    </row>
    <row r="67" customFormat="false" ht="6" hidden="false" customHeight="true" outlineLevel="0" collapsed="false">
      <c r="B67" s="34"/>
      <c r="C67" s="41"/>
      <c r="D67" s="34"/>
    </row>
    <row r="68" customFormat="false" ht="31.5" hidden="false" customHeight="false" outlineLevel="0" collapsed="false">
      <c r="B68" s="34"/>
      <c r="C68" s="38" t="s">
        <v>116</v>
      </c>
      <c r="D68" s="34"/>
    </row>
    <row r="69" customFormat="false" ht="6" hidden="false" customHeight="true" outlineLevel="0" collapsed="false">
      <c r="B69" s="34"/>
      <c r="C69" s="41"/>
      <c r="D69" s="34"/>
    </row>
    <row r="70" customFormat="false" ht="47.25" hidden="false" customHeight="false" outlineLevel="0" collapsed="false">
      <c r="B70" s="34"/>
      <c r="C70" s="38" t="s">
        <v>117</v>
      </c>
      <c r="D70" s="34"/>
    </row>
    <row r="71" customFormat="false" ht="6" hidden="false" customHeight="true" outlineLevel="0" collapsed="false">
      <c r="B71" s="34"/>
      <c r="C71" s="41"/>
      <c r="D71" s="34"/>
    </row>
    <row r="72" customFormat="false" ht="47.25" hidden="false" customHeight="false" outlineLevel="0" collapsed="false">
      <c r="B72" s="34"/>
      <c r="C72" s="38" t="s">
        <v>118</v>
      </c>
      <c r="D72" s="34"/>
    </row>
    <row r="73" customFormat="false" ht="6" hidden="false" customHeight="true" outlineLevel="0" collapsed="false">
      <c r="B73" s="34"/>
      <c r="C73" s="41"/>
      <c r="D73" s="34"/>
    </row>
    <row r="74" customFormat="false" ht="31.5" hidden="false" customHeight="true" outlineLevel="0" collapsed="false">
      <c r="B74" s="34"/>
      <c r="C74" s="38" t="s">
        <v>119</v>
      </c>
      <c r="D74" s="34"/>
    </row>
    <row r="75" customFormat="false" ht="6" hidden="false" customHeight="true" outlineLevel="0" collapsed="false">
      <c r="B75" s="34"/>
      <c r="C75" s="41"/>
      <c r="D75" s="34"/>
    </row>
    <row r="76" customFormat="false" ht="31.5" hidden="false" customHeight="false" outlineLevel="0" collapsed="false">
      <c r="B76" s="34"/>
      <c r="C76" s="38" t="s">
        <v>120</v>
      </c>
      <c r="D76" s="34"/>
    </row>
    <row r="77" customFormat="false" ht="6" hidden="false" customHeight="true" outlineLevel="0" collapsed="false">
      <c r="B77" s="34"/>
      <c r="C77" s="41"/>
      <c r="D77" s="34"/>
    </row>
    <row r="78" customFormat="false" ht="31.5" hidden="false" customHeight="false" outlineLevel="0" collapsed="false">
      <c r="B78" s="34"/>
      <c r="C78" s="42" t="s">
        <v>121</v>
      </c>
      <c r="D78" s="34"/>
    </row>
    <row r="79" customFormat="false" ht="6" hidden="false" customHeight="true" outlineLevel="0" collapsed="false">
      <c r="B79" s="34"/>
      <c r="C79" s="41"/>
      <c r="D79" s="34"/>
    </row>
    <row r="80" customFormat="false" ht="15.75" hidden="false" customHeight="false" outlineLevel="0" collapsed="false">
      <c r="B80" s="34"/>
      <c r="C80" s="41" t="s">
        <v>122</v>
      </c>
      <c r="D80" s="34"/>
    </row>
    <row r="81" customFormat="false" ht="15.75" hidden="false" customHeight="false" outlineLevel="0" collapsed="false">
      <c r="B81" s="34"/>
      <c r="C81" s="41"/>
      <c r="D81" s="34"/>
    </row>
    <row r="82" customFormat="false" ht="15.75" hidden="false" customHeight="false" outlineLevel="0" collapsed="false">
      <c r="B82" s="34"/>
      <c r="C82" s="43" t="s">
        <v>123</v>
      </c>
      <c r="D82" s="34"/>
    </row>
    <row r="83" customFormat="false" ht="7.5" hidden="false" customHeight="true" outlineLevel="0" collapsed="false">
      <c r="B83" s="34"/>
      <c r="C83" s="43"/>
      <c r="D83" s="34"/>
    </row>
    <row r="84" customFormat="false" ht="15.75" hidden="false" customHeight="false" outlineLevel="0" collapsed="false">
      <c r="B84" s="34"/>
      <c r="C84" s="44" t="s">
        <v>124</v>
      </c>
      <c r="D84" s="34"/>
    </row>
    <row r="85" customFormat="false" ht="47.25" hidden="false" customHeight="false" outlineLevel="0" collapsed="false">
      <c r="B85" s="34"/>
      <c r="C85" s="45" t="s">
        <v>125</v>
      </c>
      <c r="D85" s="34"/>
    </row>
    <row r="86" customFormat="false" ht="15.75" hidden="false" customHeight="false" outlineLevel="0" collapsed="false">
      <c r="B86" s="34"/>
      <c r="C86" s="44" t="s">
        <v>126</v>
      </c>
      <c r="D86" s="34"/>
    </row>
    <row r="87" customFormat="false" ht="15.75" hidden="false" customHeight="false" outlineLevel="0" collapsed="false">
      <c r="B87" s="34"/>
      <c r="C87" s="44" t="s">
        <v>127</v>
      </c>
      <c r="D87" s="34"/>
    </row>
    <row r="88" customFormat="false" ht="15.75" hidden="false" customHeight="false" outlineLevel="0" collapsed="false">
      <c r="B88" s="34"/>
      <c r="C88" s="44" t="s">
        <v>128</v>
      </c>
      <c r="D88" s="34"/>
    </row>
    <row r="89" customFormat="false" ht="15.75" hidden="false" customHeight="false" outlineLevel="0" collapsed="false">
      <c r="B89" s="34"/>
      <c r="C89" s="44" t="s">
        <v>129</v>
      </c>
      <c r="D89" s="34"/>
    </row>
    <row r="90" customFormat="false" ht="31.5" hidden="false" customHeight="true" outlineLevel="0" collapsed="false">
      <c r="B90" s="34"/>
      <c r="C90" s="45" t="s">
        <v>130</v>
      </c>
      <c r="D90" s="34"/>
    </row>
    <row r="91" customFormat="false" ht="31.5" hidden="false" customHeight="true" outlineLevel="0" collapsed="false">
      <c r="B91" s="34"/>
      <c r="C91" s="45" t="s">
        <v>131</v>
      </c>
      <c r="D91" s="34"/>
    </row>
    <row r="92" customFormat="false" ht="31.5" hidden="false" customHeight="true" outlineLevel="0" collapsed="false">
      <c r="B92" s="34"/>
      <c r="C92" s="45" t="s">
        <v>132</v>
      </c>
      <c r="D92" s="34"/>
    </row>
    <row r="93" customFormat="false" ht="20.25" hidden="false" customHeight="true" outlineLevel="0" collapsed="false">
      <c r="B93" s="34"/>
      <c r="C93" s="41"/>
      <c r="D93" s="34"/>
    </row>
    <row r="94" customFormat="false" ht="15.75" hidden="false" customHeight="false" outlineLevel="0" collapsed="false">
      <c r="B94" s="34"/>
      <c r="C94" s="43" t="s">
        <v>133</v>
      </c>
      <c r="D94" s="34"/>
    </row>
    <row r="95" customFormat="false" ht="7.5" hidden="false" customHeight="true" outlineLevel="0" collapsed="false">
      <c r="B95" s="34"/>
      <c r="C95" s="43"/>
      <c r="D95" s="34"/>
    </row>
    <row r="96" customFormat="false" ht="57" hidden="false" customHeight="false" outlineLevel="0" collapsed="false">
      <c r="B96" s="34"/>
      <c r="C96" s="46" t="s">
        <v>134</v>
      </c>
      <c r="D96" s="34"/>
    </row>
    <row r="97" customFormat="false" ht="7.5" hidden="false" customHeight="true" outlineLevel="0" collapsed="false">
      <c r="B97" s="34"/>
      <c r="C97" s="38"/>
      <c r="D97" s="34"/>
    </row>
    <row r="98" customFormat="false" ht="72.75" hidden="false" customHeight="false" outlineLevel="0" collapsed="false">
      <c r="B98" s="34"/>
      <c r="C98" s="46" t="s">
        <v>135</v>
      </c>
      <c r="D98" s="34"/>
    </row>
    <row r="99" customFormat="false" ht="7.5" hidden="false" customHeight="true" outlineLevel="0" collapsed="false">
      <c r="B99" s="34"/>
      <c r="C99" s="47"/>
      <c r="D99" s="34"/>
    </row>
    <row r="100" customFormat="false" ht="24" hidden="false" customHeight="true" outlineLevel="0" collapsed="false"/>
    <row r="101" s="48" customFormat="true" ht="15.75" hidden="false" customHeight="false" outlineLevel="0" collapsed="false"/>
    <row r="102" s="48" customFormat="true" ht="15.75" hidden="false" customHeight="false" outlineLevel="0" collapsed="false"/>
    <row r="103" s="48" customFormat="true" ht="15.75" hidden="false" customHeight="false" outlineLevel="0" collapsed="false"/>
    <row r="104" s="48" customFormat="true" ht="15.75" hidden="false" customHeight="false" outlineLevel="0" collapsed="false"/>
    <row r="105" s="48" customFormat="true" ht="15.75" hidden="false" customHeight="false" outlineLevel="0" collapsed="false"/>
    <row r="106" s="48" customFormat="true" ht="15.75" hidden="false" customHeight="false" outlineLevel="0" collapsed="false"/>
    <row r="107" s="48" customFormat="true" ht="15.75" hidden="false" customHeight="false" outlineLevel="0" collapsed="false"/>
    <row r="108" s="48" customFormat="true" ht="15.75" hidden="false" customHeight="false" outlineLevel="0" collapsed="false"/>
    <row r="109" s="48" customFormat="true" ht="52.5" hidden="false" customHeight="true" outlineLevel="0" collapsed="false"/>
  </sheetData>
  <sheetProtection sheet="true" password="dfda" objects="true" scenarios="true"/>
  <hyperlinks>
    <hyperlink ref="C78" r:id="rId1" display="          Pripomienky a námety k zverejneným prehľadom z prijímacieho konania na vysoké školy na Slovensku sú vítané na adrese stefania.antalikova@uips.sk ."/>
  </hyperlinks>
  <printOptions headings="false" gridLines="false" gridLinesSet="true" horizontalCentered="false" verticalCentered="false"/>
  <pageMargins left="0.7875" right="0.7875" top="0.747916666666667" bottom="0.669444444444445" header="0.511811023622047" footer="0.511805555555556"/>
  <pageSetup paperSize="9" scale="100" fitToWidth="1" fitToHeight="3" pageOrder="downThenOver" orientation="landscape" blackAndWhite="false" draft="false" cellComments="none" firstPageNumber="4" useFirstPageNumber="true" horizontalDpi="300" verticalDpi="300" copies="1"/>
  <headerFooter differentFirst="false" differentOddEven="false">
    <oddHeader/>
    <oddFooter>&amp;C&amp;"Times New Roman,Regular"&amp;P&amp;R&amp;"Times New Roman,Regular"PK na VŠ 2009   1. stupeň</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J13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K133" activeCellId="0" sqref="K13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4" min="4" style="0" width="9.99"/>
    <col collapsed="false" customWidth="true" hidden="false" outlineLevel="0" max="5" min="5" style="0" width="18.7"/>
    <col collapsed="false" customWidth="true" hidden="false" outlineLevel="0" max="8" min="8" style="0" width="18.7"/>
    <col collapsed="false" customWidth="true" hidden="false" outlineLevel="0" max="10" min="10" style="0" width="18.7"/>
    <col collapsed="false" customWidth="true" hidden="false" outlineLevel="0" max="11" min="11" style="0" width="5.71"/>
    <col collapsed="false" customWidth="false" hidden="true" outlineLevel="0" max="16384" min="12" style="0" width="9.06"/>
  </cols>
  <sheetData>
    <row r="2" customFormat="false" ht="37.5" hidden="false" customHeight="true" outlineLevel="0" collapsed="false">
      <c r="B2" s="418" t="s">
        <v>1009</v>
      </c>
      <c r="C2" s="418"/>
      <c r="D2" s="418"/>
      <c r="E2" s="418"/>
      <c r="F2" s="418"/>
      <c r="G2" s="418"/>
      <c r="H2" s="418"/>
      <c r="I2" s="418"/>
      <c r="J2" s="418"/>
    </row>
    <row r="3" customFormat="false" ht="12.75" hidden="false" customHeight="false" outlineLevel="0" collapsed="false">
      <c r="B3" s="419" t="s">
        <v>1010</v>
      </c>
      <c r="C3" s="420" t="s">
        <v>1011</v>
      </c>
      <c r="D3" s="420"/>
      <c r="E3" s="420"/>
      <c r="F3" s="420" t="s">
        <v>1012</v>
      </c>
      <c r="G3" s="420"/>
      <c r="H3" s="420"/>
      <c r="I3" s="419" t="s">
        <v>1013</v>
      </c>
      <c r="J3" s="419"/>
    </row>
    <row r="4" customFormat="false" ht="12.75" hidden="false" customHeight="true" outlineLevel="0" collapsed="false">
      <c r="B4" s="419"/>
      <c r="C4" s="421" t="s">
        <v>1014</v>
      </c>
      <c r="D4" s="420" t="s">
        <v>1015</v>
      </c>
      <c r="E4" s="420"/>
      <c r="F4" s="422" t="s">
        <v>1014</v>
      </c>
      <c r="G4" s="420" t="s">
        <v>1015</v>
      </c>
      <c r="H4" s="420"/>
      <c r="I4" s="423" t="s">
        <v>1016</v>
      </c>
      <c r="J4" s="424" t="s">
        <v>1017</v>
      </c>
    </row>
    <row r="5" customFormat="false" ht="23.25" hidden="false" customHeight="true" outlineLevel="0" collapsed="false">
      <c r="B5" s="419"/>
      <c r="C5" s="425" t="s">
        <v>1016</v>
      </c>
      <c r="D5" s="425"/>
      <c r="E5" s="426" t="s">
        <v>1017</v>
      </c>
      <c r="F5" s="425" t="s">
        <v>1016</v>
      </c>
      <c r="G5" s="425"/>
      <c r="H5" s="426" t="s">
        <v>1018</v>
      </c>
      <c r="I5" s="423"/>
      <c r="J5" s="424"/>
    </row>
    <row r="6" customFormat="false" ht="12.75" hidden="false" customHeight="false" outlineLevel="0" collapsed="false">
      <c r="B6" s="427" t="n">
        <v>2003</v>
      </c>
      <c r="C6" s="428" t="n">
        <v>43419</v>
      </c>
      <c r="D6" s="429" t="n">
        <v>8571</v>
      </c>
      <c r="E6" s="430" t="n">
        <v>19.7</v>
      </c>
      <c r="F6" s="428" t="n">
        <v>37361</v>
      </c>
      <c r="G6" s="429" t="n">
        <v>970</v>
      </c>
      <c r="H6" s="430" t="n">
        <v>2.6</v>
      </c>
      <c r="I6" s="429" t="n">
        <v>6058</v>
      </c>
      <c r="J6" s="431" t="n">
        <v>14</v>
      </c>
    </row>
    <row r="7" customFormat="false" ht="12.75" hidden="false" customHeight="false" outlineLevel="0" collapsed="false">
      <c r="B7" s="432" t="n">
        <v>2004</v>
      </c>
      <c r="C7" s="433" t="n">
        <v>55041</v>
      </c>
      <c r="D7" s="434" t="n">
        <v>13624</v>
      </c>
      <c r="E7" s="435" t="n">
        <v>24.8</v>
      </c>
      <c r="F7" s="433" t="n">
        <v>49843</v>
      </c>
      <c r="G7" s="434" t="n">
        <v>2705</v>
      </c>
      <c r="H7" s="435" t="n">
        <v>5.4</v>
      </c>
      <c r="I7" s="434" t="n">
        <v>5198</v>
      </c>
      <c r="J7" s="436" t="n">
        <v>9.4</v>
      </c>
    </row>
    <row r="8" customFormat="false" ht="12.75" hidden="false" customHeight="false" outlineLevel="0" collapsed="false">
      <c r="B8" s="432" t="n">
        <v>2005</v>
      </c>
      <c r="C8" s="433" t="n">
        <v>62034</v>
      </c>
      <c r="D8" s="434" t="n">
        <v>16092</v>
      </c>
      <c r="E8" s="435" t="n">
        <v>25.9</v>
      </c>
      <c r="F8" s="433" t="n">
        <v>55102</v>
      </c>
      <c r="G8" s="434" t="n">
        <v>1684</v>
      </c>
      <c r="H8" s="435" t="n">
        <v>3.1</v>
      </c>
      <c r="I8" s="434" t="n">
        <v>6932</v>
      </c>
      <c r="J8" s="436" t="n">
        <v>11.2</v>
      </c>
    </row>
    <row r="9" customFormat="false" ht="12.75" hidden="false" customHeight="false" outlineLevel="0" collapsed="false">
      <c r="B9" s="432" t="n">
        <v>2006</v>
      </c>
      <c r="C9" s="433" t="n">
        <v>66282</v>
      </c>
      <c r="D9" s="434" t="n">
        <v>17422</v>
      </c>
      <c r="E9" s="435" t="n">
        <v>26.3</v>
      </c>
      <c r="F9" s="433" t="n">
        <v>59423</v>
      </c>
      <c r="G9" s="434" t="n">
        <v>2080</v>
      </c>
      <c r="H9" s="435" t="n">
        <v>3.5</v>
      </c>
      <c r="I9" s="434" t="n">
        <v>6859</v>
      </c>
      <c r="J9" s="436" t="n">
        <v>10.3</v>
      </c>
    </row>
    <row r="10" customFormat="false" ht="12.75" hidden="false" customHeight="false" outlineLevel="0" collapsed="false">
      <c r="B10" s="432" t="n">
        <v>2007</v>
      </c>
      <c r="C10" s="433" t="n">
        <v>65160</v>
      </c>
      <c r="D10" s="434" t="n">
        <v>17531</v>
      </c>
      <c r="E10" s="435" t="n">
        <v>26.9</v>
      </c>
      <c r="F10" s="433" t="n">
        <v>58595</v>
      </c>
      <c r="G10" s="434" t="n">
        <v>1238</v>
      </c>
      <c r="H10" s="435" t="n">
        <v>2.1</v>
      </c>
      <c r="I10" s="434" t="n">
        <v>6565</v>
      </c>
      <c r="J10" s="436" t="n">
        <v>10.1</v>
      </c>
    </row>
    <row r="11" customFormat="false" ht="12.75" hidden="false" customHeight="false" outlineLevel="0" collapsed="false">
      <c r="B11" s="432" t="n">
        <v>2008</v>
      </c>
      <c r="C11" s="433" t="n">
        <v>61581</v>
      </c>
      <c r="D11" s="434" t="n">
        <v>16906</v>
      </c>
      <c r="E11" s="435" t="n">
        <f aca="false">ROUND(D11*100/C11,1)</f>
        <v>27.5</v>
      </c>
      <c r="F11" s="433" t="n">
        <v>55796</v>
      </c>
      <c r="G11" s="434" t="n">
        <v>1448</v>
      </c>
      <c r="H11" s="435" t="n">
        <f aca="false">ROUND(G11*100/F11,1)</f>
        <v>2.6</v>
      </c>
      <c r="I11" s="434" t="n">
        <v>5785</v>
      </c>
      <c r="J11" s="436" t="n">
        <f aca="false">ROUND(I11*100/C11,1)</f>
        <v>9.4</v>
      </c>
    </row>
    <row r="12" customFormat="false" ht="12.75" hidden="false" customHeight="false" outlineLevel="0" collapsed="false">
      <c r="B12" s="432" t="n">
        <v>2009</v>
      </c>
      <c r="C12" s="433" t="n">
        <v>60036</v>
      </c>
      <c r="D12" s="434" t="n">
        <v>15913</v>
      </c>
      <c r="E12" s="435" t="n">
        <f aca="false">ROUND(D12*100/C12,1)</f>
        <v>26.5</v>
      </c>
      <c r="F12" s="433" t="n">
        <v>53350</v>
      </c>
      <c r="G12" s="434" t="n">
        <v>882</v>
      </c>
      <c r="H12" s="435" t="n">
        <f aca="false">ROUND(G12*100/F12,1)</f>
        <v>1.7</v>
      </c>
      <c r="I12" s="434" t="n">
        <v>6686</v>
      </c>
      <c r="J12" s="436" t="n">
        <f aca="false">ROUND(I12*100/C12,1)</f>
        <v>11.1</v>
      </c>
    </row>
    <row r="13" customFormat="false" ht="12.75" hidden="false" customHeight="false" outlineLevel="0" collapsed="false">
      <c r="B13" s="437" t="n">
        <v>2010</v>
      </c>
      <c r="C13" s="438" t="n">
        <v>55602</v>
      </c>
      <c r="D13" s="439" t="n">
        <v>13950</v>
      </c>
      <c r="E13" s="440" t="n">
        <f aca="false">ROUND(D13*100/C13,1)</f>
        <v>25.1</v>
      </c>
      <c r="F13" s="438" t="n">
        <v>49146</v>
      </c>
      <c r="G13" s="439" t="n">
        <v>604</v>
      </c>
      <c r="H13" s="440" t="n">
        <f aca="false">ROUND(G13*100/F13,1)</f>
        <v>1.2</v>
      </c>
      <c r="I13" s="439" t="n">
        <v>6456</v>
      </c>
      <c r="J13" s="441" t="n">
        <f aca="false">ROUND(I13*100/C13,1)</f>
        <v>11.6</v>
      </c>
    </row>
    <row r="16" customFormat="false" ht="12.75" hidden="false" customHeight="false" outlineLevel="0" collapsed="false">
      <c r="E16" s="0" t="s">
        <v>1019</v>
      </c>
      <c r="F16" s="0" t="s">
        <v>1020</v>
      </c>
      <c r="G16" s="0" t="s">
        <v>503</v>
      </c>
      <c r="H16" s="0" t="s">
        <v>1021</v>
      </c>
    </row>
    <row r="17" customFormat="false" ht="12.75" hidden="false" customHeight="false" outlineLevel="0" collapsed="false">
      <c r="D17" s="0" t="n">
        <v>2003</v>
      </c>
      <c r="E17" s="215" t="n">
        <v>38351</v>
      </c>
      <c r="F17" s="215" t="n">
        <v>16239</v>
      </c>
      <c r="G17" s="215" t="n">
        <v>54590</v>
      </c>
      <c r="H17" s="442" t="n">
        <f aca="false">E17*100/G17</f>
        <v>70.2527935519326</v>
      </c>
    </row>
    <row r="18" customFormat="false" ht="12.75" hidden="false" customHeight="false" outlineLevel="0" collapsed="false">
      <c r="D18" s="0" t="n">
        <v>2004</v>
      </c>
      <c r="E18" s="215" t="n">
        <v>52674</v>
      </c>
      <c r="F18" s="215" t="n">
        <v>20370</v>
      </c>
      <c r="G18" s="215" t="n">
        <v>73044</v>
      </c>
      <c r="H18" s="442" t="n">
        <f aca="false">E18*100/G18</f>
        <v>72.1126991950058</v>
      </c>
    </row>
    <row r="19" customFormat="false" ht="12.75" hidden="false" customHeight="false" outlineLevel="0" collapsed="false">
      <c r="D19" s="0" t="n">
        <v>2005</v>
      </c>
      <c r="E19" s="215" t="n">
        <v>56826</v>
      </c>
      <c r="F19" s="215" t="n">
        <v>26996</v>
      </c>
      <c r="G19" s="215" t="n">
        <v>83822</v>
      </c>
      <c r="H19" s="442" t="n">
        <f aca="false">E19*100/G19</f>
        <v>67.7936579895493</v>
      </c>
    </row>
    <row r="20" customFormat="false" ht="12.75" hidden="false" customHeight="false" outlineLevel="0" collapsed="false">
      <c r="D20" s="0" t="n">
        <v>2006</v>
      </c>
      <c r="E20" s="215" t="n">
        <v>61559</v>
      </c>
      <c r="F20" s="215" t="n">
        <v>28382</v>
      </c>
      <c r="G20" s="215" t="n">
        <v>89941</v>
      </c>
      <c r="H20" s="442" t="n">
        <f aca="false">E20*100/G20</f>
        <v>68.4437575744099</v>
      </c>
    </row>
    <row r="21" customFormat="false" ht="12.75" hidden="false" customHeight="false" outlineLevel="0" collapsed="false">
      <c r="D21" s="0" t="n">
        <v>2007</v>
      </c>
      <c r="E21" s="215" t="n">
        <v>59857</v>
      </c>
      <c r="F21" s="215" t="n">
        <v>29242</v>
      </c>
      <c r="G21" s="215" t="n">
        <v>89099</v>
      </c>
      <c r="H21" s="442" t="n">
        <f aca="false">E21*100/G21</f>
        <v>67.1803275008698</v>
      </c>
    </row>
    <row r="22" customFormat="false" ht="12.75" hidden="false" customHeight="false" outlineLevel="0" collapsed="false">
      <c r="D22" s="0" t="n">
        <v>2008</v>
      </c>
      <c r="E22" s="215" t="n">
        <v>57267</v>
      </c>
      <c r="F22" s="215" t="n">
        <v>27313</v>
      </c>
      <c r="G22" s="215" t="n">
        <v>84580</v>
      </c>
      <c r="H22" s="442" t="n">
        <f aca="false">E22*100/G22</f>
        <v>67.7074958619059</v>
      </c>
    </row>
    <row r="23" customFormat="false" ht="12.75" hidden="false" customHeight="false" outlineLevel="0" collapsed="false">
      <c r="D23" s="0" t="n">
        <v>2009</v>
      </c>
      <c r="E23" s="215" t="n">
        <v>54247</v>
      </c>
      <c r="F23" s="215" t="n">
        <v>26865</v>
      </c>
      <c r="G23" s="215" t="n">
        <v>81112</v>
      </c>
      <c r="H23" s="442" t="n">
        <f aca="false">E23*100/G23</f>
        <v>66.879130091725</v>
      </c>
    </row>
    <row r="24" customFormat="false" ht="12.75" hidden="false" customHeight="false" outlineLevel="0" collapsed="false">
      <c r="D24" s="0" t="n">
        <v>2010</v>
      </c>
      <c r="E24" s="215" t="n">
        <v>49758</v>
      </c>
      <c r="F24" s="215" t="n">
        <v>23836</v>
      </c>
      <c r="G24" s="215" t="n">
        <v>73594</v>
      </c>
      <c r="H24" s="442" t="n">
        <f aca="false">E24*100/G24</f>
        <v>67.611490067125</v>
      </c>
    </row>
    <row r="40" s="122" customFormat="true" ht="12.75" hidden="false" customHeight="false" outlineLevel="0" collapsed="false"/>
    <row r="41" s="122" customFormat="true" ht="12.75" hidden="false" customHeight="false" outlineLevel="0" collapsed="false"/>
    <row r="42" s="122" customFormat="true" ht="12.75" hidden="false" customHeight="false" outlineLevel="0" collapsed="false"/>
    <row r="43" s="122" customFormat="true" ht="12.75" hidden="false" customHeight="false" outlineLevel="0" collapsed="false"/>
    <row r="44" s="122" customFormat="true" ht="12.75" hidden="false" customHeight="false" outlineLevel="0" collapsed="false"/>
    <row r="45" s="122" customFormat="true" ht="12.75" hidden="false" customHeight="false" outlineLevel="0" collapsed="false"/>
    <row r="46" s="122" customFormat="true" ht="12.75" hidden="false" customHeight="false" outlineLevel="0" collapsed="false"/>
    <row r="47" s="122" customFormat="true" ht="12.75" hidden="false" customHeight="false" outlineLevel="0" collapsed="false"/>
    <row r="48" s="122" customFormat="true" ht="12.75" hidden="false" customHeight="false" outlineLevel="0" collapsed="false"/>
    <row r="49" s="122" customFormat="true" ht="12.75" hidden="false" customHeight="false" outlineLevel="0" collapsed="false"/>
    <row r="50" s="122" customFormat="true" ht="12.75" hidden="false" customHeight="false" outlineLevel="0" collapsed="false"/>
    <row r="51" s="122" customFormat="true" ht="12.75" hidden="false" customHeight="false" outlineLevel="0" collapsed="false"/>
    <row r="52" s="122" customFormat="true" ht="12.75" hidden="false" customHeight="false" outlineLevel="0" collapsed="false"/>
    <row r="53" s="122" customFormat="true" ht="12.75" hidden="false" customHeight="false" outlineLevel="0" collapsed="false"/>
    <row r="54" s="122" customFormat="true" ht="12.75" hidden="false" customHeight="false" outlineLevel="0" collapsed="false"/>
    <row r="55" s="122" customFormat="true" ht="12.75" hidden="false" customHeight="false" outlineLevel="0" collapsed="false"/>
    <row r="56" s="122" customFormat="true" ht="12.75" hidden="false" customHeight="false" outlineLevel="0" collapsed="false"/>
    <row r="57" s="122" customFormat="true" ht="12.75" hidden="false" customHeight="false" outlineLevel="0" collapsed="false"/>
    <row r="58" s="122" customFormat="true" ht="12.75" hidden="false" customHeight="false" outlineLevel="0" collapsed="false"/>
    <row r="59" s="122" customFormat="true" ht="12.75" hidden="false" customHeight="false" outlineLevel="0" collapsed="false"/>
    <row r="60" s="122" customFormat="true" ht="12.75" hidden="false" customHeight="false" outlineLevel="0" collapsed="false"/>
    <row r="61" s="122" customFormat="true" ht="12.75" hidden="false" customHeight="false" outlineLevel="0" collapsed="false"/>
    <row r="62" s="122" customFormat="true" ht="12.75" hidden="false" customHeight="false" outlineLevel="0" collapsed="false"/>
    <row r="63" s="122" customFormat="true" ht="12.75" hidden="false" customHeight="false" outlineLevel="0" collapsed="false"/>
    <row r="64" s="122" customFormat="true" ht="12.75" hidden="false" customHeight="false" outlineLevel="0" collapsed="false"/>
    <row r="65" s="122" customFormat="true" ht="12.75" hidden="false" customHeight="false" outlineLevel="0" collapsed="false"/>
    <row r="66" s="122" customFormat="true" ht="12.75" hidden="false" customHeight="false" outlineLevel="0" collapsed="false"/>
    <row r="67" s="122" customFormat="true" ht="12.75" hidden="false" customHeight="false" outlineLevel="0" collapsed="false"/>
    <row r="68" s="122" customFormat="true" ht="12.75" hidden="false" customHeight="false" outlineLevel="0" collapsed="false"/>
    <row r="69" s="122" customFormat="true" ht="12.75" hidden="false" customHeight="false" outlineLevel="0" collapsed="false"/>
    <row r="70" s="122" customFormat="true" ht="12.75" hidden="false" customHeight="false" outlineLevel="0" collapsed="false"/>
    <row r="71" s="122" customFormat="true" ht="12.75" hidden="false" customHeight="false" outlineLevel="0" collapsed="false"/>
    <row r="72" s="122" customFormat="true" ht="12.75" hidden="false" customHeight="false" outlineLevel="0" collapsed="false"/>
    <row r="73" s="122" customFormat="true" ht="12.75" hidden="false" customHeight="false" outlineLevel="0" collapsed="false"/>
    <row r="74" s="122" customFormat="true" ht="12.75" hidden="false" customHeight="false" outlineLevel="0" collapsed="false"/>
    <row r="75" s="122" customFormat="true" ht="12.75" hidden="false" customHeight="false" outlineLevel="0" collapsed="false"/>
    <row r="76" s="122" customFormat="true" ht="12.75" hidden="false" customHeight="false" outlineLevel="0" collapsed="false"/>
    <row r="77" s="122" customFormat="true" ht="12.75" hidden="false" customHeight="false" outlineLevel="0" collapsed="false"/>
    <row r="78" s="122" customFormat="true" ht="12.75" hidden="false" customHeight="false" outlineLevel="0" collapsed="false"/>
    <row r="79" s="122" customFormat="true" ht="12.75" hidden="false" customHeight="false" outlineLevel="0" collapsed="false"/>
    <row r="80" s="122" customFormat="true" ht="12.75" hidden="false" customHeight="false" outlineLevel="0" collapsed="false"/>
    <row r="81" s="122" customFormat="true" ht="12.75" hidden="false" customHeight="false" outlineLevel="0" collapsed="false"/>
    <row r="82" s="122" customFormat="true" ht="12.75" hidden="false" customHeight="false" outlineLevel="0" collapsed="false"/>
    <row r="83" s="122" customFormat="true" ht="12.75" hidden="false" customHeight="false" outlineLevel="0" collapsed="false"/>
    <row r="84" s="122" customFormat="true" ht="12.75" hidden="false" customHeight="false" outlineLevel="0" collapsed="false"/>
    <row r="85" s="122" customFormat="true" ht="12.75" hidden="false" customHeight="false" outlineLevel="0" collapsed="false"/>
    <row r="86" s="122" customFormat="true" ht="12.75" hidden="false" customHeight="false" outlineLevel="0" collapsed="false"/>
    <row r="87" s="122" customFormat="true" ht="12.75" hidden="false" customHeight="false" outlineLevel="0" collapsed="false"/>
    <row r="88" s="122" customFormat="true" ht="12.75" hidden="false" customHeight="false" outlineLevel="0" collapsed="false"/>
    <row r="89" s="122" customFormat="true" ht="12.75" hidden="false" customHeight="false" outlineLevel="0" collapsed="false"/>
    <row r="90" s="122" customFormat="true" ht="12.75" hidden="false" customHeight="false" outlineLevel="0" collapsed="false"/>
    <row r="91" s="122" customFormat="true" ht="12.75" hidden="false" customHeight="false" outlineLevel="0" collapsed="false"/>
    <row r="92" s="122" customFormat="true" ht="12.75" hidden="false" customHeight="false" outlineLevel="0" collapsed="false"/>
    <row r="93" s="122" customFormat="true" ht="12.75" hidden="false" customHeight="false" outlineLevel="0" collapsed="false"/>
    <row r="94" s="122" customFormat="true" ht="12.75" hidden="false" customHeight="false" outlineLevel="0" collapsed="false"/>
    <row r="95" s="122" customFormat="true" ht="12.75" hidden="false" customHeight="false" outlineLevel="0" collapsed="false"/>
    <row r="96" s="122" customFormat="true" ht="12.75" hidden="false" customHeight="false" outlineLevel="0" collapsed="false"/>
    <row r="97" s="122" customFormat="true" ht="12.75" hidden="false" customHeight="false" outlineLevel="0" collapsed="false"/>
    <row r="98" s="122" customFormat="true" ht="12.75" hidden="false" customHeight="false" outlineLevel="0" collapsed="false"/>
    <row r="99" s="122" customFormat="true" ht="12.75" hidden="false" customHeight="false" outlineLevel="0" collapsed="false"/>
    <row r="100" s="122" customFormat="true" ht="12.75" hidden="false" customHeight="false" outlineLevel="0" collapsed="false"/>
    <row r="101" s="122" customFormat="true" ht="12.75" hidden="false" customHeight="false" outlineLevel="0" collapsed="false"/>
    <row r="102" s="122" customFormat="true" ht="12.75" hidden="false" customHeight="false" outlineLevel="0" collapsed="false"/>
    <row r="103" s="122" customFormat="true" ht="12.75" hidden="false" customHeight="false" outlineLevel="0" collapsed="false"/>
    <row r="104" s="122" customFormat="true" ht="12.75" hidden="false" customHeight="false" outlineLevel="0" collapsed="false"/>
    <row r="105" s="122" customFormat="true" ht="12.75" hidden="false" customHeight="false" outlineLevel="0" collapsed="false"/>
    <row r="106" s="122" customFormat="true" ht="12.75" hidden="false" customHeight="false" outlineLevel="0" collapsed="false"/>
    <row r="107" s="122" customFormat="true" ht="12.75" hidden="false" customHeight="false" outlineLevel="0" collapsed="false"/>
    <row r="108" s="122" customFormat="true" ht="12.75" hidden="false" customHeight="false" outlineLevel="0" collapsed="false"/>
    <row r="109" s="122" customFormat="true" ht="12.75" hidden="false" customHeight="false" outlineLevel="0" collapsed="false"/>
    <row r="110" s="122" customFormat="true" ht="12.75" hidden="false" customHeight="false" outlineLevel="0" collapsed="false"/>
    <row r="111" s="122" customFormat="true" ht="12.75" hidden="false" customHeight="false" outlineLevel="0" collapsed="false"/>
    <row r="112" s="122" customFormat="true" ht="12.75" hidden="false" customHeight="false" outlineLevel="0" collapsed="false"/>
    <row r="113" s="122" customFormat="true" ht="12.75" hidden="false" customHeight="false" outlineLevel="0" collapsed="false"/>
    <row r="114" s="122" customFormat="true" ht="12.75" hidden="false" customHeight="false" outlineLevel="0" collapsed="false"/>
    <row r="115" s="122" customFormat="true" ht="12.75" hidden="false" customHeight="false" outlineLevel="0" collapsed="false"/>
    <row r="116" s="122" customFormat="true" ht="12.75" hidden="false" customHeight="false" outlineLevel="0" collapsed="false"/>
    <row r="117" s="122" customFormat="true" ht="12.75" hidden="false" customHeight="false" outlineLevel="0" collapsed="false"/>
    <row r="118" s="122" customFormat="true" ht="12.75" hidden="false" customHeight="false" outlineLevel="0" collapsed="false"/>
    <row r="119" s="122" customFormat="true" ht="12.75" hidden="false" customHeight="false" outlineLevel="0" collapsed="false"/>
    <row r="120" s="122" customFormat="true" ht="12.75" hidden="false" customHeight="false" outlineLevel="0" collapsed="false"/>
    <row r="121" s="122" customFormat="true" ht="12.75" hidden="false" customHeight="false" outlineLevel="0" collapsed="false"/>
    <row r="122" s="122" customFormat="true" ht="12.75" hidden="false" customHeight="false" outlineLevel="0" collapsed="false"/>
    <row r="123" s="122" customFormat="true" ht="12.75" hidden="false" customHeight="false" outlineLevel="0" collapsed="false"/>
    <row r="124" s="122" customFormat="true" ht="12.75" hidden="false" customHeight="false" outlineLevel="0" collapsed="false"/>
    <row r="125" s="122" customFormat="true" ht="12.75" hidden="false" customHeight="false" outlineLevel="0" collapsed="false"/>
    <row r="126" s="122" customFormat="true" ht="12.75" hidden="false" customHeight="false" outlineLevel="0" collapsed="false"/>
    <row r="127" s="122" customFormat="true" ht="12.75" hidden="false" customHeight="false" outlineLevel="0" collapsed="false"/>
    <row r="128" s="122" customFormat="true" ht="12.75" hidden="false" customHeight="false" outlineLevel="0" collapsed="false"/>
    <row r="129" s="122" customFormat="true" ht="12.75" hidden="false" customHeight="false" outlineLevel="0" collapsed="false"/>
    <row r="130" s="122" customFormat="true" ht="12.75" hidden="false" customHeight="false" outlineLevel="0" collapsed="false"/>
    <row r="131" s="122" customFormat="true" ht="12.75" hidden="false" customHeight="false" outlineLevel="0" collapsed="false"/>
    <row r="132" s="122" customFormat="true" ht="12.75" hidden="false" customHeight="false" outlineLevel="0" collapsed="false"/>
  </sheetData>
  <sheetProtection sheet="true" password="dfda" objects="true" scenarios="true"/>
  <mergeCells count="11">
    <mergeCell ref="B2:J2"/>
    <mergeCell ref="B3:B5"/>
    <mergeCell ref="C3:E3"/>
    <mergeCell ref="F3:H3"/>
    <mergeCell ref="I3:J3"/>
    <mergeCell ref="D4:E4"/>
    <mergeCell ref="G4:H4"/>
    <mergeCell ref="I4:I5"/>
    <mergeCell ref="J4:J5"/>
    <mergeCell ref="C5:D5"/>
    <mergeCell ref="F5:G5"/>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52" useFirstPageNumber="true" horizontalDpi="300" verticalDpi="300" copies="1"/>
  <headerFooter differentFirst="false" differentOddEven="false">
    <oddHeader/>
    <oddFooter>&amp;C&amp;"Times New Roman,Regular"&amp;P&amp;R&amp;"Times New Roman,Regular"PK na VŠ  2010   1. stupeň</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8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I189" activeCellId="0" sqref="I189"/>
    </sheetView>
  </sheetViews>
  <sheetFormatPr defaultColWidth="9.0546875" defaultRowHeight="12.75" zeroHeight="false" outlineLevelRow="0" outlineLevelCol="0"/>
  <cols>
    <col collapsed="false" customWidth="true" hidden="false" outlineLevel="0" max="1" min="1" style="443" width="28.7"/>
    <col collapsed="false" customWidth="true" hidden="false" outlineLevel="0" max="2" min="2" style="444" width="28.28"/>
    <col collapsed="false" customWidth="true" hidden="false" outlineLevel="0" max="3" min="3" style="443" width="12.7"/>
    <col collapsed="false" customWidth="true" hidden="false" outlineLevel="0" max="4" min="4" style="443" width="1.41"/>
    <col collapsed="false" customWidth="true" hidden="false" outlineLevel="0" max="5" min="5" style="443" width="12.7"/>
    <col collapsed="false" customWidth="true" hidden="false" outlineLevel="0" max="6" min="6" style="443" width="1.41"/>
    <col collapsed="false" customWidth="true" hidden="false" outlineLevel="0" max="7" min="7" style="443" width="12.7"/>
    <col collapsed="false" customWidth="true" hidden="false" outlineLevel="0" max="8" min="8" style="443" width="1.41"/>
    <col collapsed="false" customWidth="true" hidden="false" outlineLevel="0" max="9" min="9" style="443" width="28.7"/>
    <col collapsed="false" customWidth="true" hidden="true" outlineLevel="0" max="10" min="10" style="443" width="1.13"/>
    <col collapsed="false" customWidth="false" hidden="true" outlineLevel="0" max="257" min="11" style="443" width="9.06"/>
    <col collapsed="false" customWidth="false" hidden="true" outlineLevel="0" max="16384" min="258" style="0" width="9.06"/>
  </cols>
  <sheetData>
    <row r="1" customFormat="false" ht="36" hidden="false" customHeight="true" outlineLevel="0" collapsed="false">
      <c r="A1" s="445" t="s">
        <v>1022</v>
      </c>
      <c r="B1" s="445"/>
      <c r="C1" s="445"/>
      <c r="D1" s="445"/>
      <c r="E1" s="445"/>
      <c r="F1" s="445"/>
      <c r="G1" s="445"/>
      <c r="H1" s="445"/>
      <c r="I1" s="445"/>
      <c r="J1" s="446"/>
      <c r="K1" s="446"/>
      <c r="L1" s="446"/>
      <c r="M1" s="446"/>
      <c r="N1" s="446"/>
    </row>
    <row r="2" customFormat="false" ht="60" hidden="false" customHeight="true" outlineLevel="0" collapsed="false"/>
    <row r="3" customFormat="false" ht="21" hidden="false" customHeight="true" outlineLevel="0" collapsed="false">
      <c r="B3" s="447" t="s">
        <v>1023</v>
      </c>
    </row>
    <row r="4" customFormat="false" ht="38.25" hidden="false" customHeight="true" outlineLevel="0" collapsed="false">
      <c r="B4" s="448" t="s">
        <v>1024</v>
      </c>
      <c r="C4" s="449" t="s">
        <v>503</v>
      </c>
      <c r="D4" s="450"/>
      <c r="E4" s="449" t="s">
        <v>505</v>
      </c>
      <c r="F4" s="451"/>
      <c r="G4" s="452" t="s">
        <v>1025</v>
      </c>
      <c r="H4" s="453"/>
    </row>
    <row r="5" customFormat="false" ht="15" hidden="false" customHeight="true" outlineLevel="0" collapsed="false">
      <c r="B5" s="454" t="s">
        <v>1026</v>
      </c>
      <c r="C5" s="455" t="n">
        <v>52960</v>
      </c>
      <c r="D5" s="456"/>
      <c r="E5" s="455" t="n">
        <v>34358</v>
      </c>
      <c r="F5" s="457"/>
      <c r="G5" s="458" t="n">
        <f aca="false">E5*100/C5</f>
        <v>64.8753776435045</v>
      </c>
      <c r="H5" s="459"/>
    </row>
    <row r="6" customFormat="false" ht="15" hidden="false" customHeight="true" outlineLevel="0" collapsed="false">
      <c r="B6" s="460" t="s">
        <v>486</v>
      </c>
      <c r="C6" s="461" t="n">
        <v>24260</v>
      </c>
      <c r="D6" s="462"/>
      <c r="E6" s="461" t="n">
        <v>14130</v>
      </c>
      <c r="F6" s="463"/>
      <c r="G6" s="464" t="n">
        <f aca="false">E6*100/C6</f>
        <v>58.2440230832646</v>
      </c>
      <c r="H6" s="465"/>
    </row>
    <row r="7" customFormat="false" ht="15" hidden="false" customHeight="true" outlineLevel="0" collapsed="false">
      <c r="B7" s="466" t="s">
        <v>1027</v>
      </c>
      <c r="C7" s="467" t="n">
        <f aca="false">C6*100/C5</f>
        <v>45.8081570996979</v>
      </c>
      <c r="D7" s="468"/>
      <c r="E7" s="467" t="n">
        <f aca="false">E6*100/E5</f>
        <v>41.1257931195064</v>
      </c>
      <c r="F7" s="469"/>
      <c r="G7" s="470"/>
      <c r="H7" s="471"/>
    </row>
    <row r="8" customFormat="false" ht="25.5" hidden="false" customHeight="true" outlineLevel="0" collapsed="false">
      <c r="B8" s="472"/>
      <c r="C8" s="473"/>
      <c r="D8" s="473"/>
      <c r="E8" s="473"/>
      <c r="F8" s="473"/>
      <c r="G8" s="473"/>
      <c r="H8" s="473"/>
    </row>
    <row r="9" customFormat="false" ht="38.25" hidden="false" customHeight="true" outlineLevel="0" collapsed="false">
      <c r="B9" s="448" t="s">
        <v>1028</v>
      </c>
      <c r="C9" s="449" t="s">
        <v>503</v>
      </c>
      <c r="D9" s="450"/>
      <c r="E9" s="449" t="s">
        <v>505</v>
      </c>
      <c r="F9" s="451"/>
      <c r="G9" s="452" t="s">
        <v>1025</v>
      </c>
      <c r="H9" s="453"/>
    </row>
    <row r="10" customFormat="false" ht="15" hidden="false" customHeight="true" outlineLevel="0" collapsed="false">
      <c r="B10" s="454" t="s">
        <v>1026</v>
      </c>
      <c r="C10" s="455" t="n">
        <v>20634</v>
      </c>
      <c r="D10" s="456"/>
      <c r="E10" s="455" t="n">
        <v>15400</v>
      </c>
      <c r="F10" s="457"/>
      <c r="G10" s="458" t="n">
        <f aca="false">E10*100/C10</f>
        <v>74.6340990598042</v>
      </c>
      <c r="H10" s="459"/>
    </row>
    <row r="11" customFormat="false" ht="15" hidden="false" customHeight="true" outlineLevel="0" collapsed="false">
      <c r="B11" s="460" t="s">
        <v>486</v>
      </c>
      <c r="C11" s="461" t="n">
        <v>12868</v>
      </c>
      <c r="D11" s="462"/>
      <c r="E11" s="461" t="n">
        <v>9347</v>
      </c>
      <c r="F11" s="463"/>
      <c r="G11" s="464" t="n">
        <f aca="false">E11*100/C11</f>
        <v>72.6375505129002</v>
      </c>
      <c r="H11" s="465"/>
    </row>
    <row r="12" customFormat="false" ht="15" hidden="false" customHeight="true" outlineLevel="0" collapsed="false">
      <c r="B12" s="466" t="s">
        <v>1027</v>
      </c>
      <c r="C12" s="474" t="n">
        <f aca="false">C11*100/C10</f>
        <v>62.3630900455559</v>
      </c>
      <c r="D12" s="475"/>
      <c r="E12" s="474" t="n">
        <f aca="false">E11*100/E10</f>
        <v>60.6948051948052</v>
      </c>
      <c r="F12" s="469"/>
      <c r="G12" s="470"/>
      <c r="H12" s="471"/>
    </row>
    <row r="13" customFormat="false" ht="25.5" hidden="false" customHeight="true" outlineLevel="0" collapsed="false">
      <c r="B13" s="472"/>
      <c r="C13" s="473"/>
      <c r="D13" s="473"/>
      <c r="E13" s="473"/>
      <c r="F13" s="473"/>
      <c r="G13" s="473"/>
      <c r="H13" s="473"/>
    </row>
    <row r="14" customFormat="false" ht="38.25" hidden="false" customHeight="true" outlineLevel="0" collapsed="false">
      <c r="B14" s="448" t="s">
        <v>1029</v>
      </c>
      <c r="C14" s="449" t="s">
        <v>1030</v>
      </c>
      <c r="D14" s="450"/>
      <c r="E14" s="449" t="s">
        <v>505</v>
      </c>
      <c r="F14" s="451"/>
      <c r="G14" s="452" t="s">
        <v>1025</v>
      </c>
      <c r="H14" s="453"/>
    </row>
    <row r="15" customFormat="false" ht="15" hidden="false" customHeight="true" outlineLevel="0" collapsed="false">
      <c r="B15" s="454" t="s">
        <v>1026</v>
      </c>
      <c r="C15" s="455" t="n">
        <v>73594</v>
      </c>
      <c r="D15" s="456"/>
      <c r="E15" s="455" t="n">
        <v>49758</v>
      </c>
      <c r="F15" s="457"/>
      <c r="G15" s="458" t="n">
        <f aca="false">E15*100/C15</f>
        <v>67.611490067125</v>
      </c>
      <c r="H15" s="459"/>
    </row>
    <row r="16" customFormat="false" ht="15" hidden="false" customHeight="true" outlineLevel="0" collapsed="false">
      <c r="B16" s="460" t="s">
        <v>486</v>
      </c>
      <c r="C16" s="461" t="n">
        <v>37128</v>
      </c>
      <c r="D16" s="462"/>
      <c r="E16" s="461" t="n">
        <v>23477</v>
      </c>
      <c r="F16" s="463"/>
      <c r="G16" s="464" t="n">
        <f aca="false">E16*100/C16</f>
        <v>63.2326007326007</v>
      </c>
      <c r="H16" s="465"/>
    </row>
    <row r="17" customFormat="false" ht="15" hidden="false" customHeight="true" outlineLevel="0" collapsed="false">
      <c r="B17" s="466" t="s">
        <v>1027</v>
      </c>
      <c r="C17" s="474" t="n">
        <f aca="false">C16*100/C15</f>
        <v>50.4497649264886</v>
      </c>
      <c r="D17" s="475"/>
      <c r="E17" s="474" t="n">
        <f aca="false">E16*100/E15</f>
        <v>47.1823626351542</v>
      </c>
      <c r="F17" s="469"/>
      <c r="G17" s="470"/>
      <c r="H17" s="471"/>
    </row>
    <row r="19" customFormat="false" ht="29.25" hidden="false" customHeight="true" outlineLevel="0" collapsed="false"/>
    <row r="20" s="476" customFormat="true" ht="12.75" hidden="false" customHeight="false" outlineLevel="0" collapsed="false">
      <c r="B20" s="477"/>
    </row>
    <row r="21" s="476" customFormat="true" ht="12.75" hidden="false" customHeight="false" outlineLevel="0" collapsed="false">
      <c r="B21" s="477"/>
    </row>
    <row r="22" s="476" customFormat="true" ht="12.75" hidden="false" customHeight="false" outlineLevel="0" collapsed="false">
      <c r="B22" s="477"/>
    </row>
    <row r="23" s="476" customFormat="true" ht="12.75" hidden="false" customHeight="false" outlineLevel="0" collapsed="false">
      <c r="B23" s="477"/>
    </row>
    <row r="24" s="476" customFormat="true" ht="12.75" hidden="false" customHeight="false" outlineLevel="0" collapsed="false">
      <c r="B24" s="477"/>
    </row>
    <row r="25" s="476" customFormat="true" ht="12.75" hidden="false" customHeight="false" outlineLevel="0" collapsed="false">
      <c r="B25" s="477"/>
    </row>
    <row r="26" s="476" customFormat="true" ht="12.75" hidden="false" customHeight="false" outlineLevel="0" collapsed="false">
      <c r="B26" s="477"/>
    </row>
    <row r="27" s="476" customFormat="true" ht="12.75" hidden="false" customHeight="false" outlineLevel="0" collapsed="false">
      <c r="B27" s="477"/>
    </row>
    <row r="28" s="476" customFormat="true" ht="12.75" hidden="false" customHeight="false" outlineLevel="0" collapsed="false">
      <c r="B28" s="477"/>
    </row>
    <row r="29" s="476" customFormat="true" ht="12.75" hidden="false" customHeight="false" outlineLevel="0" collapsed="false">
      <c r="B29" s="477"/>
    </row>
    <row r="30" s="476" customFormat="true" ht="12.75" hidden="false" customHeight="false" outlineLevel="0" collapsed="false">
      <c r="B30" s="477"/>
    </row>
    <row r="31" s="476" customFormat="true" ht="12.75" hidden="false" customHeight="false" outlineLevel="0" collapsed="false">
      <c r="B31" s="477"/>
    </row>
    <row r="32" s="476" customFormat="true" ht="12.75" hidden="false" customHeight="false" outlineLevel="0" collapsed="false">
      <c r="B32" s="477"/>
    </row>
    <row r="33" s="476" customFormat="true" ht="12.75" hidden="false" customHeight="false" outlineLevel="0" collapsed="false">
      <c r="B33" s="477"/>
    </row>
    <row r="34" s="476" customFormat="true" ht="12.75" hidden="false" customHeight="false" outlineLevel="0" collapsed="false">
      <c r="B34" s="477"/>
    </row>
    <row r="35" s="476" customFormat="true" ht="12.75" hidden="false" customHeight="false" outlineLevel="0" collapsed="false">
      <c r="B35" s="477"/>
    </row>
    <row r="36" s="476" customFormat="true" ht="12.75" hidden="false" customHeight="false" outlineLevel="0" collapsed="false">
      <c r="B36" s="477"/>
    </row>
    <row r="37" s="476" customFormat="true" ht="12.75" hidden="false" customHeight="false" outlineLevel="0" collapsed="false">
      <c r="B37" s="477"/>
    </row>
    <row r="38" s="476" customFormat="true" ht="12.75" hidden="false" customHeight="false" outlineLevel="0" collapsed="false">
      <c r="B38" s="477"/>
    </row>
    <row r="39" s="476" customFormat="true" ht="12.75" hidden="false" customHeight="false" outlineLevel="0" collapsed="false">
      <c r="B39" s="477"/>
    </row>
    <row r="40" s="476" customFormat="true" ht="12.75" hidden="false" customHeight="false" outlineLevel="0" collapsed="false">
      <c r="B40" s="477"/>
    </row>
    <row r="41" s="476" customFormat="true" ht="12.75" hidden="false" customHeight="false" outlineLevel="0" collapsed="false">
      <c r="B41" s="477"/>
    </row>
    <row r="42" s="476" customFormat="true" ht="12.75" hidden="false" customHeight="false" outlineLevel="0" collapsed="false">
      <c r="B42" s="477"/>
    </row>
    <row r="43" s="476" customFormat="true" ht="12.75" hidden="false" customHeight="false" outlineLevel="0" collapsed="false">
      <c r="B43" s="477"/>
    </row>
    <row r="44" s="476" customFormat="true" ht="12.75" hidden="false" customHeight="false" outlineLevel="0" collapsed="false">
      <c r="B44" s="477"/>
    </row>
    <row r="45" s="476" customFormat="true" ht="12.75" hidden="false" customHeight="false" outlineLevel="0" collapsed="false">
      <c r="B45" s="477"/>
    </row>
    <row r="46" s="476" customFormat="true" ht="12.75" hidden="false" customHeight="false" outlineLevel="0" collapsed="false">
      <c r="B46" s="477"/>
    </row>
    <row r="47" s="476" customFormat="true" ht="12.75" hidden="false" customHeight="false" outlineLevel="0" collapsed="false">
      <c r="B47" s="477"/>
    </row>
    <row r="48" s="476" customFormat="true" ht="12.75" hidden="false" customHeight="false" outlineLevel="0" collapsed="false">
      <c r="B48" s="477"/>
    </row>
    <row r="49" s="476" customFormat="true" ht="12.75" hidden="false" customHeight="false" outlineLevel="0" collapsed="false">
      <c r="B49" s="477"/>
    </row>
    <row r="50" s="476" customFormat="true" ht="12.75" hidden="false" customHeight="false" outlineLevel="0" collapsed="false">
      <c r="B50" s="477"/>
    </row>
    <row r="51" s="476" customFormat="true" ht="12.75" hidden="false" customHeight="false" outlineLevel="0" collapsed="false">
      <c r="B51" s="477"/>
    </row>
    <row r="52" s="476" customFormat="true" ht="12.75" hidden="false" customHeight="false" outlineLevel="0" collapsed="false">
      <c r="B52" s="477"/>
    </row>
    <row r="53" s="476" customFormat="true" ht="12.75" hidden="false" customHeight="false" outlineLevel="0" collapsed="false">
      <c r="B53" s="477"/>
    </row>
    <row r="54" s="476" customFormat="true" ht="12.75" hidden="false" customHeight="false" outlineLevel="0" collapsed="false">
      <c r="B54" s="477"/>
    </row>
    <row r="55" s="476" customFormat="true" ht="12.75" hidden="false" customHeight="false" outlineLevel="0" collapsed="false">
      <c r="B55" s="477"/>
    </row>
    <row r="56" s="476" customFormat="true" ht="12.75" hidden="false" customHeight="false" outlineLevel="0" collapsed="false">
      <c r="B56" s="477"/>
    </row>
    <row r="57" s="476" customFormat="true" ht="12.75" hidden="false" customHeight="false" outlineLevel="0" collapsed="false">
      <c r="B57" s="477"/>
    </row>
    <row r="58" s="476" customFormat="true" ht="12.75" hidden="false" customHeight="false" outlineLevel="0" collapsed="false">
      <c r="B58" s="477"/>
    </row>
    <row r="59" s="476" customFormat="true" ht="12.75" hidden="false" customHeight="false" outlineLevel="0" collapsed="false">
      <c r="B59" s="477"/>
    </row>
    <row r="60" s="476" customFormat="true" ht="12.75" hidden="false" customHeight="false" outlineLevel="0" collapsed="false">
      <c r="B60" s="477"/>
    </row>
    <row r="61" s="476" customFormat="true" ht="12.75" hidden="false" customHeight="false" outlineLevel="0" collapsed="false">
      <c r="B61" s="477"/>
    </row>
    <row r="62" s="476" customFormat="true" ht="12.75" hidden="false" customHeight="false" outlineLevel="0" collapsed="false">
      <c r="B62" s="477"/>
    </row>
    <row r="63" s="476" customFormat="true" ht="12.75" hidden="false" customHeight="false" outlineLevel="0" collapsed="false">
      <c r="B63" s="477"/>
    </row>
    <row r="64" s="476" customFormat="true" ht="12.75" hidden="false" customHeight="false" outlineLevel="0" collapsed="false">
      <c r="B64" s="477"/>
    </row>
    <row r="65" s="476" customFormat="true" ht="12.75" hidden="false" customHeight="false" outlineLevel="0" collapsed="false">
      <c r="B65" s="477"/>
    </row>
    <row r="66" s="476" customFormat="true" ht="12.75" hidden="false" customHeight="false" outlineLevel="0" collapsed="false">
      <c r="B66" s="477"/>
    </row>
    <row r="67" s="476" customFormat="true" ht="12.75" hidden="false" customHeight="false" outlineLevel="0" collapsed="false">
      <c r="B67" s="477"/>
    </row>
    <row r="68" s="476" customFormat="true" ht="12.75" hidden="false" customHeight="false" outlineLevel="0" collapsed="false">
      <c r="B68" s="477"/>
    </row>
    <row r="69" s="476" customFormat="true" ht="12.75" hidden="false" customHeight="false" outlineLevel="0" collapsed="false">
      <c r="B69" s="477"/>
    </row>
    <row r="70" s="476" customFormat="true" ht="12.75" hidden="false" customHeight="false" outlineLevel="0" collapsed="false">
      <c r="B70" s="477"/>
    </row>
    <row r="71" s="476" customFormat="true" ht="12.75" hidden="false" customHeight="false" outlineLevel="0" collapsed="false">
      <c r="B71" s="477"/>
    </row>
    <row r="72" s="476" customFormat="true" ht="12.75" hidden="false" customHeight="false" outlineLevel="0" collapsed="false">
      <c r="B72" s="477"/>
    </row>
    <row r="73" s="476" customFormat="true" ht="12.75" hidden="false" customHeight="false" outlineLevel="0" collapsed="false">
      <c r="B73" s="477"/>
    </row>
    <row r="74" s="476" customFormat="true" ht="12.75" hidden="false" customHeight="false" outlineLevel="0" collapsed="false">
      <c r="B74" s="477"/>
    </row>
    <row r="75" s="476" customFormat="true" ht="12.75" hidden="false" customHeight="false" outlineLevel="0" collapsed="false">
      <c r="B75" s="477"/>
    </row>
    <row r="76" s="476" customFormat="true" ht="12.75" hidden="false" customHeight="false" outlineLevel="0" collapsed="false">
      <c r="B76" s="477"/>
    </row>
    <row r="77" s="476" customFormat="true" ht="12.75" hidden="false" customHeight="false" outlineLevel="0" collapsed="false">
      <c r="B77" s="477"/>
    </row>
    <row r="78" s="476" customFormat="true" ht="12.75" hidden="false" customHeight="false" outlineLevel="0" collapsed="false">
      <c r="B78" s="477"/>
    </row>
    <row r="79" s="476" customFormat="true" ht="12.75" hidden="false" customHeight="false" outlineLevel="0" collapsed="false">
      <c r="B79" s="477"/>
    </row>
    <row r="80" s="476" customFormat="true" ht="12.75" hidden="false" customHeight="false" outlineLevel="0" collapsed="false">
      <c r="B80" s="477"/>
    </row>
    <row r="81" s="476" customFormat="true" ht="12.75" hidden="false" customHeight="false" outlineLevel="0" collapsed="false">
      <c r="B81" s="477"/>
    </row>
    <row r="82" s="476" customFormat="true" ht="12.75" hidden="false" customHeight="false" outlineLevel="0" collapsed="false">
      <c r="B82" s="477"/>
    </row>
    <row r="83" s="476" customFormat="true" ht="12.75" hidden="false" customHeight="false" outlineLevel="0" collapsed="false">
      <c r="B83" s="477"/>
    </row>
    <row r="84" s="476" customFormat="true" ht="12.75" hidden="false" customHeight="false" outlineLevel="0" collapsed="false">
      <c r="B84" s="477"/>
    </row>
    <row r="85" s="476" customFormat="true" ht="12.75" hidden="false" customHeight="false" outlineLevel="0" collapsed="false">
      <c r="B85" s="477"/>
    </row>
    <row r="86" s="476" customFormat="true" ht="12.75" hidden="false" customHeight="false" outlineLevel="0" collapsed="false">
      <c r="B86" s="477"/>
    </row>
    <row r="87" s="476" customFormat="true" ht="12.75" hidden="false" customHeight="false" outlineLevel="0" collapsed="false">
      <c r="B87" s="477"/>
    </row>
    <row r="88" s="476" customFormat="true" ht="12.75" hidden="false" customHeight="false" outlineLevel="0" collapsed="false">
      <c r="B88" s="477"/>
    </row>
    <row r="89" s="476" customFormat="true" ht="12.75" hidden="false" customHeight="false" outlineLevel="0" collapsed="false">
      <c r="B89" s="477"/>
    </row>
    <row r="90" s="476" customFormat="true" ht="12.75" hidden="false" customHeight="false" outlineLevel="0" collapsed="false">
      <c r="B90" s="477"/>
    </row>
    <row r="91" s="476" customFormat="true" ht="12.75" hidden="false" customHeight="false" outlineLevel="0" collapsed="false">
      <c r="B91" s="477"/>
    </row>
    <row r="92" s="476" customFormat="true" ht="12.75" hidden="false" customHeight="false" outlineLevel="0" collapsed="false">
      <c r="B92" s="477"/>
    </row>
    <row r="93" s="476" customFormat="true" ht="12.75" hidden="false" customHeight="false" outlineLevel="0" collapsed="false">
      <c r="B93" s="477"/>
    </row>
    <row r="94" s="476" customFormat="true" ht="12.75" hidden="false" customHeight="false" outlineLevel="0" collapsed="false">
      <c r="B94" s="477"/>
    </row>
    <row r="95" s="476" customFormat="true" ht="12.75" hidden="false" customHeight="false" outlineLevel="0" collapsed="false">
      <c r="B95" s="477"/>
    </row>
    <row r="96" s="476" customFormat="true" ht="12.75" hidden="false" customHeight="false" outlineLevel="0" collapsed="false">
      <c r="B96" s="477"/>
    </row>
    <row r="97" s="476" customFormat="true" ht="12.75" hidden="false" customHeight="false" outlineLevel="0" collapsed="false">
      <c r="B97" s="477"/>
    </row>
    <row r="98" s="476" customFormat="true" ht="12.75" hidden="false" customHeight="false" outlineLevel="0" collapsed="false">
      <c r="B98" s="477"/>
    </row>
    <row r="99" s="476" customFormat="true" ht="12.75" hidden="false" customHeight="false" outlineLevel="0" collapsed="false">
      <c r="B99" s="477"/>
    </row>
    <row r="100" s="476" customFormat="true" ht="12.75" hidden="false" customHeight="false" outlineLevel="0" collapsed="false">
      <c r="B100" s="477"/>
    </row>
    <row r="101" s="476" customFormat="true" ht="12.75" hidden="false" customHeight="false" outlineLevel="0" collapsed="false">
      <c r="B101" s="477"/>
    </row>
    <row r="102" s="476" customFormat="true" ht="12.75" hidden="false" customHeight="false" outlineLevel="0" collapsed="false">
      <c r="B102" s="477"/>
    </row>
    <row r="103" s="476" customFormat="true" ht="12.75" hidden="false" customHeight="false" outlineLevel="0" collapsed="false">
      <c r="B103" s="477"/>
    </row>
    <row r="104" s="476" customFormat="true" ht="12.75" hidden="false" customHeight="false" outlineLevel="0" collapsed="false">
      <c r="B104" s="477"/>
    </row>
    <row r="105" s="476" customFormat="true" ht="12.75" hidden="false" customHeight="false" outlineLevel="0" collapsed="false">
      <c r="B105" s="477"/>
    </row>
    <row r="106" s="476" customFormat="true" ht="12.75" hidden="false" customHeight="false" outlineLevel="0" collapsed="false">
      <c r="B106" s="477"/>
    </row>
    <row r="107" s="476" customFormat="true" ht="12.75" hidden="false" customHeight="false" outlineLevel="0" collapsed="false">
      <c r="B107" s="477"/>
    </row>
    <row r="108" s="476" customFormat="true" ht="12.75" hidden="false" customHeight="false" outlineLevel="0" collapsed="false">
      <c r="B108" s="477"/>
    </row>
    <row r="109" s="476" customFormat="true" ht="12.75" hidden="false" customHeight="false" outlineLevel="0" collapsed="false">
      <c r="B109" s="477"/>
    </row>
    <row r="110" s="476" customFormat="true" ht="12.75" hidden="false" customHeight="false" outlineLevel="0" collapsed="false">
      <c r="B110" s="477"/>
    </row>
    <row r="111" s="476" customFormat="true" ht="12.75" hidden="false" customHeight="false" outlineLevel="0" collapsed="false">
      <c r="B111" s="477"/>
    </row>
    <row r="112" s="476" customFormat="true" ht="12.75" hidden="false" customHeight="false" outlineLevel="0" collapsed="false">
      <c r="B112" s="477"/>
    </row>
    <row r="113" s="476" customFormat="true" ht="12.75" hidden="false" customHeight="false" outlineLevel="0" collapsed="false">
      <c r="B113" s="477"/>
    </row>
    <row r="114" s="476" customFormat="true" ht="12.75" hidden="false" customHeight="false" outlineLevel="0" collapsed="false">
      <c r="B114" s="477"/>
    </row>
    <row r="115" s="476" customFormat="true" ht="12.75" hidden="false" customHeight="false" outlineLevel="0" collapsed="false">
      <c r="B115" s="477"/>
    </row>
    <row r="116" s="476" customFormat="true" ht="12.75" hidden="false" customHeight="false" outlineLevel="0" collapsed="false">
      <c r="B116" s="477"/>
    </row>
    <row r="117" s="476" customFormat="true" ht="12.75" hidden="false" customHeight="false" outlineLevel="0" collapsed="false">
      <c r="B117" s="477"/>
    </row>
    <row r="118" s="476" customFormat="true" ht="12.75" hidden="false" customHeight="false" outlineLevel="0" collapsed="false">
      <c r="B118" s="477"/>
    </row>
    <row r="119" s="476" customFormat="true" ht="12.75" hidden="false" customHeight="false" outlineLevel="0" collapsed="false">
      <c r="B119" s="477"/>
    </row>
    <row r="120" s="476" customFormat="true" ht="12.75" hidden="false" customHeight="false" outlineLevel="0" collapsed="false">
      <c r="B120" s="477"/>
    </row>
    <row r="121" s="476" customFormat="true" ht="12.75" hidden="false" customHeight="false" outlineLevel="0" collapsed="false">
      <c r="B121" s="477"/>
    </row>
    <row r="122" s="476" customFormat="true" ht="12.75" hidden="false" customHeight="false" outlineLevel="0" collapsed="false">
      <c r="B122" s="477"/>
    </row>
    <row r="123" s="476" customFormat="true" ht="12.75" hidden="false" customHeight="false" outlineLevel="0" collapsed="false">
      <c r="B123" s="477"/>
    </row>
    <row r="124" s="476" customFormat="true" ht="12.75" hidden="false" customHeight="false" outlineLevel="0" collapsed="false">
      <c r="B124" s="477"/>
    </row>
    <row r="125" s="476" customFormat="true" ht="12.75" hidden="false" customHeight="false" outlineLevel="0" collapsed="false">
      <c r="B125" s="477"/>
    </row>
    <row r="126" s="476" customFormat="true" ht="12.75" hidden="false" customHeight="false" outlineLevel="0" collapsed="false">
      <c r="B126" s="477"/>
    </row>
    <row r="127" s="476" customFormat="true" ht="12.75" hidden="false" customHeight="false" outlineLevel="0" collapsed="false">
      <c r="B127" s="477"/>
    </row>
    <row r="128" s="476" customFormat="true" ht="12.75" hidden="false" customHeight="false" outlineLevel="0" collapsed="false">
      <c r="B128" s="477"/>
    </row>
    <row r="129" s="476" customFormat="true" ht="12.75" hidden="false" customHeight="false" outlineLevel="0" collapsed="false">
      <c r="B129" s="477"/>
    </row>
    <row r="130" s="476" customFormat="true" ht="12.75" hidden="false" customHeight="false" outlineLevel="0" collapsed="false">
      <c r="B130" s="477"/>
    </row>
    <row r="131" s="476" customFormat="true" ht="12.75" hidden="false" customHeight="false" outlineLevel="0" collapsed="false">
      <c r="B131" s="477"/>
    </row>
    <row r="132" s="476" customFormat="true" ht="12.75" hidden="false" customHeight="false" outlineLevel="0" collapsed="false">
      <c r="B132" s="477"/>
    </row>
    <row r="133" s="476" customFormat="true" ht="12.75" hidden="false" customHeight="false" outlineLevel="0" collapsed="false">
      <c r="B133" s="477"/>
    </row>
    <row r="134" s="476" customFormat="true" ht="12.75" hidden="false" customHeight="false" outlineLevel="0" collapsed="false">
      <c r="B134" s="477"/>
    </row>
    <row r="135" s="476" customFormat="true" ht="12.75" hidden="false" customHeight="false" outlineLevel="0" collapsed="false">
      <c r="B135" s="477"/>
    </row>
    <row r="136" s="476" customFormat="true" ht="12.75" hidden="false" customHeight="false" outlineLevel="0" collapsed="false">
      <c r="B136" s="477"/>
    </row>
    <row r="137" s="476" customFormat="true" ht="12.75" hidden="false" customHeight="false" outlineLevel="0" collapsed="false">
      <c r="B137" s="477"/>
    </row>
    <row r="138" s="476" customFormat="true" ht="12.75" hidden="false" customHeight="false" outlineLevel="0" collapsed="false">
      <c r="B138" s="477"/>
    </row>
    <row r="139" s="476" customFormat="true" ht="12.75" hidden="false" customHeight="false" outlineLevel="0" collapsed="false">
      <c r="B139" s="477"/>
    </row>
    <row r="140" s="476" customFormat="true" ht="12.75" hidden="false" customHeight="false" outlineLevel="0" collapsed="false">
      <c r="B140" s="477"/>
    </row>
    <row r="141" s="476" customFormat="true" ht="12.75" hidden="false" customHeight="false" outlineLevel="0" collapsed="false">
      <c r="B141" s="477"/>
    </row>
    <row r="142" s="476" customFormat="true" ht="12.75" hidden="false" customHeight="false" outlineLevel="0" collapsed="false">
      <c r="B142" s="477"/>
    </row>
    <row r="143" s="476" customFormat="true" ht="12.75" hidden="false" customHeight="false" outlineLevel="0" collapsed="false">
      <c r="B143" s="477"/>
    </row>
    <row r="144" s="476" customFormat="true" ht="12.75" hidden="false" customHeight="false" outlineLevel="0" collapsed="false">
      <c r="B144" s="477"/>
    </row>
    <row r="145" s="476" customFormat="true" ht="12.75" hidden="false" customHeight="false" outlineLevel="0" collapsed="false">
      <c r="B145" s="477"/>
    </row>
    <row r="146" s="476" customFormat="true" ht="12.75" hidden="false" customHeight="false" outlineLevel="0" collapsed="false">
      <c r="B146" s="477"/>
    </row>
    <row r="147" s="476" customFormat="true" ht="12.75" hidden="false" customHeight="false" outlineLevel="0" collapsed="false">
      <c r="B147" s="477"/>
    </row>
    <row r="148" s="476" customFormat="true" ht="12.75" hidden="false" customHeight="false" outlineLevel="0" collapsed="false">
      <c r="B148" s="477"/>
    </row>
    <row r="149" s="476" customFormat="true" ht="12.75" hidden="false" customHeight="false" outlineLevel="0" collapsed="false">
      <c r="B149" s="477"/>
    </row>
    <row r="150" s="476" customFormat="true" ht="12.75" hidden="false" customHeight="false" outlineLevel="0" collapsed="false">
      <c r="B150" s="477"/>
    </row>
    <row r="151" s="476" customFormat="true" ht="12.75" hidden="false" customHeight="false" outlineLevel="0" collapsed="false">
      <c r="B151" s="477"/>
    </row>
    <row r="152" s="476" customFormat="true" ht="12.75" hidden="false" customHeight="false" outlineLevel="0" collapsed="false">
      <c r="B152" s="477"/>
    </row>
    <row r="153" s="476" customFormat="true" ht="12.75" hidden="false" customHeight="false" outlineLevel="0" collapsed="false">
      <c r="B153" s="477"/>
    </row>
    <row r="154" s="476" customFormat="true" ht="12.75" hidden="false" customHeight="false" outlineLevel="0" collapsed="false">
      <c r="B154" s="477"/>
    </row>
    <row r="155" s="476" customFormat="true" ht="12.75" hidden="false" customHeight="false" outlineLevel="0" collapsed="false">
      <c r="B155" s="477"/>
    </row>
    <row r="156" s="476" customFormat="true" ht="12.75" hidden="false" customHeight="false" outlineLevel="0" collapsed="false">
      <c r="B156" s="477"/>
    </row>
    <row r="157" s="476" customFormat="true" ht="12.75" hidden="false" customHeight="false" outlineLevel="0" collapsed="false">
      <c r="B157" s="477"/>
    </row>
    <row r="158" s="476" customFormat="true" ht="12.75" hidden="false" customHeight="false" outlineLevel="0" collapsed="false">
      <c r="B158" s="477"/>
    </row>
    <row r="159" s="476" customFormat="true" ht="12.75" hidden="false" customHeight="false" outlineLevel="0" collapsed="false">
      <c r="B159" s="477"/>
    </row>
    <row r="160" s="476" customFormat="true" ht="12.75" hidden="false" customHeight="false" outlineLevel="0" collapsed="false">
      <c r="B160" s="477"/>
    </row>
    <row r="161" s="476" customFormat="true" ht="12.75" hidden="false" customHeight="false" outlineLevel="0" collapsed="false">
      <c r="B161" s="477"/>
    </row>
    <row r="162" s="476" customFormat="true" ht="12.75" hidden="false" customHeight="false" outlineLevel="0" collapsed="false">
      <c r="B162" s="477"/>
    </row>
    <row r="163" s="476" customFormat="true" ht="12.75" hidden="false" customHeight="false" outlineLevel="0" collapsed="false">
      <c r="B163" s="477"/>
    </row>
    <row r="164" s="476" customFormat="true" ht="12.75" hidden="false" customHeight="false" outlineLevel="0" collapsed="false">
      <c r="B164" s="477"/>
    </row>
    <row r="165" s="476" customFormat="true" ht="12.75" hidden="false" customHeight="false" outlineLevel="0" collapsed="false">
      <c r="B165" s="477"/>
    </row>
    <row r="166" s="476" customFormat="true" ht="12.75" hidden="false" customHeight="false" outlineLevel="0" collapsed="false">
      <c r="B166" s="477"/>
    </row>
    <row r="167" s="476" customFormat="true" ht="12.75" hidden="false" customHeight="false" outlineLevel="0" collapsed="false">
      <c r="B167" s="477"/>
    </row>
    <row r="168" s="476" customFormat="true" ht="12.75" hidden="false" customHeight="false" outlineLevel="0" collapsed="false">
      <c r="B168" s="477"/>
    </row>
    <row r="169" s="476" customFormat="true" ht="12.75" hidden="false" customHeight="false" outlineLevel="0" collapsed="false">
      <c r="B169" s="477"/>
    </row>
    <row r="170" s="476" customFormat="true" ht="12.75" hidden="false" customHeight="false" outlineLevel="0" collapsed="false">
      <c r="B170" s="477"/>
    </row>
    <row r="171" s="476" customFormat="true" ht="12.75" hidden="false" customHeight="false" outlineLevel="0" collapsed="false">
      <c r="B171" s="477"/>
    </row>
    <row r="172" s="476" customFormat="true" ht="12.75" hidden="false" customHeight="false" outlineLevel="0" collapsed="false">
      <c r="B172" s="477"/>
    </row>
    <row r="173" s="476" customFormat="true" ht="12.75" hidden="false" customHeight="false" outlineLevel="0" collapsed="false">
      <c r="B173" s="477"/>
    </row>
    <row r="174" s="476" customFormat="true" ht="12.75" hidden="false" customHeight="false" outlineLevel="0" collapsed="false">
      <c r="B174" s="477"/>
    </row>
    <row r="175" s="476" customFormat="true" ht="12.75" hidden="false" customHeight="false" outlineLevel="0" collapsed="false">
      <c r="B175" s="477"/>
    </row>
    <row r="176" s="476" customFormat="true" ht="12.75" hidden="false" customHeight="false" outlineLevel="0" collapsed="false">
      <c r="B176" s="477"/>
    </row>
    <row r="177" s="476" customFormat="true" ht="12.75" hidden="false" customHeight="false" outlineLevel="0" collapsed="false">
      <c r="B177" s="477"/>
    </row>
    <row r="178" s="476" customFormat="true" ht="12.75" hidden="false" customHeight="false" outlineLevel="0" collapsed="false">
      <c r="B178" s="477"/>
    </row>
    <row r="179" s="476" customFormat="true" ht="12.75" hidden="false" customHeight="false" outlineLevel="0" collapsed="false">
      <c r="B179" s="477"/>
    </row>
    <row r="180" s="476" customFormat="true" ht="12.75" hidden="false" customHeight="false" outlineLevel="0" collapsed="false">
      <c r="B180" s="477"/>
    </row>
    <row r="181" s="476" customFormat="true" ht="12.75" hidden="false" customHeight="false" outlineLevel="0" collapsed="false">
      <c r="B181" s="477"/>
    </row>
    <row r="182" s="476" customFormat="true" ht="12.75" hidden="false" customHeight="false" outlineLevel="0" collapsed="false">
      <c r="B182" s="477"/>
    </row>
    <row r="183" s="476" customFormat="true" ht="12.75" hidden="false" customHeight="false" outlineLevel="0" collapsed="false">
      <c r="B183" s="477"/>
    </row>
    <row r="184" s="476" customFormat="true" ht="12.75" hidden="false" customHeight="false" outlineLevel="0" collapsed="false">
      <c r="B184" s="477"/>
    </row>
    <row r="185" s="476" customFormat="true" ht="12.75" hidden="false" customHeight="false" outlineLevel="0" collapsed="false">
      <c r="B185" s="477"/>
    </row>
    <row r="186" s="476" customFormat="true" ht="12.75" hidden="false" customHeight="false" outlineLevel="0" collapsed="false">
      <c r="B186" s="477"/>
    </row>
    <row r="187" s="476" customFormat="true" ht="12.75" hidden="false" customHeight="false" outlineLevel="0" collapsed="false">
      <c r="B187" s="477"/>
    </row>
    <row r="188" s="476" customFormat="true" ht="12.75" hidden="false" customHeight="false" outlineLevel="0" collapsed="false">
      <c r="B188" s="477"/>
    </row>
  </sheetData>
  <sheetProtection sheet="true" password="dfda" objects="true" scenarios="true"/>
  <mergeCells count="1">
    <mergeCell ref="A1:I1"/>
  </mergeCells>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
    <oddFooter>&amp;C&amp;"Times New Roman,Regular"&amp;P&amp;R&amp;"Times New Roman,Regular"PK na VŠ  2010   1. stupeň</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L25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L257" activeCellId="0" sqref="L257"/>
    </sheetView>
  </sheetViews>
  <sheetFormatPr defaultColWidth="9.13671875" defaultRowHeight="12.75" zeroHeight="false" outlineLevelRow="0" outlineLevelCol="0"/>
  <cols>
    <col collapsed="false" customWidth="true" hidden="false" outlineLevel="0" max="1" min="1" style="0" width="5.71"/>
    <col collapsed="false" customWidth="true" hidden="false" outlineLevel="0" max="2" min="2" style="478" width="16.56"/>
    <col collapsed="false" customWidth="true" hidden="false" outlineLevel="0" max="4" min="3" style="125" width="10.71"/>
    <col collapsed="false" customWidth="true" hidden="false" outlineLevel="0" max="5" min="5" style="125" width="11.7"/>
    <col collapsed="false" customWidth="true" hidden="false" outlineLevel="0" max="7" min="6" style="125" width="10.71"/>
    <col collapsed="false" customWidth="true" hidden="false" outlineLevel="0" max="8" min="8" style="125" width="11.7"/>
    <col collapsed="false" customWidth="true" hidden="false" outlineLevel="0" max="10" min="9" style="125" width="10.71"/>
    <col collapsed="false" customWidth="true" hidden="false" outlineLevel="0" max="11" min="11" style="125" width="11.7"/>
    <col collapsed="false" customWidth="true" hidden="false" outlineLevel="0" max="12" min="12" style="125" width="5.71"/>
    <col collapsed="false" customWidth="false" hidden="false" outlineLevel="0" max="257" min="13" style="122" width="9.14"/>
  </cols>
  <sheetData>
    <row r="2" s="480" customFormat="true" ht="28.5" hidden="false" customHeight="true" outlineLevel="0" collapsed="false">
      <c r="A2" s="479" t="s">
        <v>1031</v>
      </c>
      <c r="B2" s="479"/>
      <c r="C2" s="479"/>
      <c r="D2" s="479"/>
      <c r="E2" s="479"/>
      <c r="F2" s="479"/>
      <c r="G2" s="479"/>
      <c r="H2" s="479"/>
      <c r="I2" s="479"/>
      <c r="J2" s="479"/>
      <c r="K2" s="479"/>
      <c r="L2" s="479"/>
    </row>
    <row r="3" s="483" customFormat="true" ht="15" hidden="false" customHeight="true" outlineLevel="0" collapsed="false">
      <c r="A3" s="302"/>
      <c r="B3" s="481" t="s">
        <v>1032</v>
      </c>
      <c r="C3" s="482" t="s">
        <v>1033</v>
      </c>
      <c r="D3" s="482"/>
      <c r="E3" s="482"/>
      <c r="F3" s="482" t="s">
        <v>1034</v>
      </c>
      <c r="G3" s="482"/>
      <c r="H3" s="482"/>
      <c r="I3" s="482" t="s">
        <v>1035</v>
      </c>
      <c r="J3" s="482"/>
      <c r="K3" s="482"/>
      <c r="L3" s="252"/>
    </row>
    <row r="4" s="485" customFormat="true" ht="15" hidden="false" customHeight="true" outlineLevel="0" collapsed="false">
      <c r="A4" s="225"/>
      <c r="B4" s="481"/>
      <c r="C4" s="484" t="s">
        <v>1036</v>
      </c>
      <c r="D4" s="484"/>
      <c r="E4" s="484"/>
      <c r="F4" s="484" t="s">
        <v>1036</v>
      </c>
      <c r="G4" s="484"/>
      <c r="H4" s="484"/>
      <c r="I4" s="484" t="s">
        <v>1036</v>
      </c>
      <c r="J4" s="484"/>
      <c r="K4" s="484"/>
      <c r="L4" s="228"/>
    </row>
    <row r="5" s="485" customFormat="true" ht="15" hidden="false" customHeight="true" outlineLevel="0" collapsed="false">
      <c r="A5" s="225"/>
      <c r="B5" s="481"/>
      <c r="C5" s="486" t="s">
        <v>1037</v>
      </c>
      <c r="D5" s="486"/>
      <c r="E5" s="486"/>
      <c r="F5" s="486" t="s">
        <v>1037</v>
      </c>
      <c r="G5" s="486"/>
      <c r="H5" s="486"/>
      <c r="I5" s="486" t="s">
        <v>1037</v>
      </c>
      <c r="J5" s="486"/>
      <c r="K5" s="486"/>
      <c r="L5" s="228"/>
    </row>
    <row r="6" s="485" customFormat="true" ht="17.25" hidden="false" customHeight="true" outlineLevel="0" collapsed="false">
      <c r="A6" s="225"/>
      <c r="B6" s="481"/>
      <c r="C6" s="487" t="s">
        <v>1026</v>
      </c>
      <c r="D6" s="488" t="s">
        <v>1038</v>
      </c>
      <c r="E6" s="488"/>
      <c r="F6" s="487" t="s">
        <v>1026</v>
      </c>
      <c r="G6" s="488" t="s">
        <v>1038</v>
      </c>
      <c r="H6" s="488"/>
      <c r="I6" s="487" t="s">
        <v>1026</v>
      </c>
      <c r="J6" s="488" t="s">
        <v>1038</v>
      </c>
      <c r="K6" s="488"/>
      <c r="L6" s="228"/>
    </row>
    <row r="7" s="485" customFormat="true" ht="40.5" hidden="false" customHeight="true" outlineLevel="0" collapsed="false">
      <c r="A7" s="225"/>
      <c r="B7" s="481"/>
      <c r="C7" s="487"/>
      <c r="D7" s="489" t="s">
        <v>1016</v>
      </c>
      <c r="E7" s="490" t="s">
        <v>1039</v>
      </c>
      <c r="F7" s="487"/>
      <c r="G7" s="489" t="s">
        <v>1016</v>
      </c>
      <c r="H7" s="490" t="s">
        <v>1039</v>
      </c>
      <c r="I7" s="487"/>
      <c r="J7" s="489" t="s">
        <v>1016</v>
      </c>
      <c r="K7" s="490" t="s">
        <v>1039</v>
      </c>
      <c r="L7" s="228"/>
    </row>
    <row r="8" s="496" customFormat="true" ht="11.25" hidden="false" customHeight="true" outlineLevel="0" collapsed="false">
      <c r="A8" s="491"/>
      <c r="B8" s="492" t="s">
        <v>1040</v>
      </c>
      <c r="C8" s="493" t="n">
        <v>402</v>
      </c>
      <c r="D8" s="494" t="n">
        <v>402</v>
      </c>
      <c r="E8" s="495" t="n">
        <f aca="false">D8*100/C8</f>
        <v>100</v>
      </c>
      <c r="F8" s="493" t="n">
        <v>200</v>
      </c>
      <c r="G8" s="494" t="n">
        <v>200</v>
      </c>
      <c r="H8" s="495" t="n">
        <f aca="false">G8*100/F8</f>
        <v>100</v>
      </c>
      <c r="I8" s="493" t="n">
        <v>602</v>
      </c>
      <c r="J8" s="494" t="n">
        <v>602</v>
      </c>
      <c r="K8" s="495" t="n">
        <f aca="false">J8*100/I8</f>
        <v>100</v>
      </c>
      <c r="L8" s="491"/>
    </row>
    <row r="9" s="496" customFormat="true" ht="11.25" hidden="false" customHeight="true" outlineLevel="0" collapsed="false">
      <c r="A9" s="491"/>
      <c r="B9" s="492"/>
      <c r="C9" s="497" t="n">
        <v>234</v>
      </c>
      <c r="D9" s="498" t="n">
        <v>234</v>
      </c>
      <c r="E9" s="499" t="n">
        <f aca="false">D9*100/C9</f>
        <v>100</v>
      </c>
      <c r="F9" s="497" t="n">
        <v>123</v>
      </c>
      <c r="G9" s="498" t="n">
        <v>123</v>
      </c>
      <c r="H9" s="499" t="n">
        <f aca="false">G9*100/F9</f>
        <v>100</v>
      </c>
      <c r="I9" s="497" t="n">
        <v>357</v>
      </c>
      <c r="J9" s="498" t="n">
        <v>357</v>
      </c>
      <c r="K9" s="499" t="n">
        <f aca="false">J9*100/I9</f>
        <v>100</v>
      </c>
      <c r="L9" s="491"/>
    </row>
    <row r="10" s="496" customFormat="true" ht="11.25" hidden="false" customHeight="true" outlineLevel="0" collapsed="false">
      <c r="A10" s="491"/>
      <c r="B10" s="492" t="s">
        <v>1041</v>
      </c>
      <c r="C10" s="493" t="n">
        <v>1309</v>
      </c>
      <c r="D10" s="494" t="n">
        <v>23</v>
      </c>
      <c r="E10" s="495" t="n">
        <f aca="false">D10*100/C10</f>
        <v>1.75706646294882</v>
      </c>
      <c r="F10" s="493"/>
      <c r="G10" s="494"/>
      <c r="H10" s="495"/>
      <c r="I10" s="493" t="n">
        <v>1309</v>
      </c>
      <c r="J10" s="494" t="n">
        <v>23</v>
      </c>
      <c r="K10" s="495" t="n">
        <f aca="false">J10*100/I10</f>
        <v>1.75706646294882</v>
      </c>
      <c r="L10" s="491"/>
    </row>
    <row r="11" s="496" customFormat="true" ht="11.25" hidden="false" customHeight="true" outlineLevel="0" collapsed="false">
      <c r="A11" s="491"/>
      <c r="B11" s="492"/>
      <c r="C11" s="497" t="n">
        <v>942</v>
      </c>
      <c r="D11" s="498" t="n">
        <v>17</v>
      </c>
      <c r="E11" s="499" t="n">
        <f aca="false">D11*100/C11</f>
        <v>1.80467091295117</v>
      </c>
      <c r="F11" s="497"/>
      <c r="G11" s="498"/>
      <c r="H11" s="499"/>
      <c r="I11" s="497" t="n">
        <v>942</v>
      </c>
      <c r="J11" s="498" t="n">
        <v>17</v>
      </c>
      <c r="K11" s="499" t="n">
        <f aca="false">J11*100/I11</f>
        <v>1.80467091295117</v>
      </c>
      <c r="L11" s="491"/>
    </row>
    <row r="12" s="496" customFormat="true" ht="11.25" hidden="false" customHeight="true" outlineLevel="0" collapsed="false">
      <c r="A12" s="491"/>
      <c r="B12" s="492" t="s">
        <v>1042</v>
      </c>
      <c r="C12" s="493" t="n">
        <v>1624</v>
      </c>
      <c r="D12" s="494" t="n">
        <v>1302</v>
      </c>
      <c r="E12" s="495" t="n">
        <f aca="false">D12*100/C12</f>
        <v>80.1724137931034</v>
      </c>
      <c r="F12" s="493" t="n">
        <v>162</v>
      </c>
      <c r="G12" s="494" t="n">
        <v>162</v>
      </c>
      <c r="H12" s="495" t="n">
        <f aca="false">G12*100/F12</f>
        <v>100</v>
      </c>
      <c r="I12" s="493" t="n">
        <v>1786</v>
      </c>
      <c r="J12" s="494" t="n">
        <v>1464</v>
      </c>
      <c r="K12" s="495" t="n">
        <f aca="false">J12*100/I12</f>
        <v>81.9708846584547</v>
      </c>
      <c r="L12" s="491"/>
    </row>
    <row r="13" s="496" customFormat="true" ht="11.25" hidden="false" customHeight="true" outlineLevel="0" collapsed="false">
      <c r="A13" s="491"/>
      <c r="B13" s="492"/>
      <c r="C13" s="497" t="n">
        <v>730</v>
      </c>
      <c r="D13" s="498" t="n">
        <v>522</v>
      </c>
      <c r="E13" s="499" t="n">
        <f aca="false">D13*100/C13</f>
        <v>71.5068493150685</v>
      </c>
      <c r="F13" s="497" t="n">
        <v>128</v>
      </c>
      <c r="G13" s="498" t="n">
        <v>128</v>
      </c>
      <c r="H13" s="499" t="n">
        <f aca="false">G13*100/F13</f>
        <v>100</v>
      </c>
      <c r="I13" s="497" t="n">
        <v>858</v>
      </c>
      <c r="J13" s="498" t="n">
        <v>650</v>
      </c>
      <c r="K13" s="499" t="n">
        <f aca="false">J13*100/I13</f>
        <v>75.7575757575758</v>
      </c>
      <c r="L13" s="491"/>
    </row>
    <row r="14" s="496" customFormat="true" ht="11.25" hidden="false" customHeight="true" outlineLevel="0" collapsed="false">
      <c r="A14" s="491"/>
      <c r="B14" s="492" t="s">
        <v>1043</v>
      </c>
      <c r="C14" s="493" t="n">
        <v>267</v>
      </c>
      <c r="D14" s="494" t="n">
        <v>11</v>
      </c>
      <c r="E14" s="495" t="n">
        <f aca="false">D14*100/C14</f>
        <v>4.11985018726592</v>
      </c>
      <c r="F14" s="493"/>
      <c r="G14" s="494"/>
      <c r="H14" s="495"/>
      <c r="I14" s="493" t="n">
        <v>267</v>
      </c>
      <c r="J14" s="494" t="n">
        <v>11</v>
      </c>
      <c r="K14" s="495" t="n">
        <f aca="false">J14*100/I14</f>
        <v>4.11985018726592</v>
      </c>
      <c r="L14" s="491"/>
    </row>
    <row r="15" s="496" customFormat="true" ht="11.25" hidden="false" customHeight="true" outlineLevel="0" collapsed="false">
      <c r="A15" s="491"/>
      <c r="B15" s="492"/>
      <c r="C15" s="497" t="n">
        <v>222</v>
      </c>
      <c r="D15" s="498" t="n">
        <v>8</v>
      </c>
      <c r="E15" s="499" t="n">
        <f aca="false">D15*100/C15</f>
        <v>3.6036036036036</v>
      </c>
      <c r="F15" s="497"/>
      <c r="G15" s="498"/>
      <c r="H15" s="499"/>
      <c r="I15" s="497" t="n">
        <v>222</v>
      </c>
      <c r="J15" s="498" t="n">
        <v>8</v>
      </c>
      <c r="K15" s="499" t="n">
        <f aca="false">J15*100/I15</f>
        <v>3.6036036036036</v>
      </c>
      <c r="L15" s="491"/>
    </row>
    <row r="16" s="496" customFormat="true" ht="11.25" hidden="false" customHeight="true" outlineLevel="0" collapsed="false">
      <c r="A16" s="491"/>
      <c r="B16" s="492" t="s">
        <v>1044</v>
      </c>
      <c r="C16" s="493" t="n">
        <v>773</v>
      </c>
      <c r="D16" s="494" t="n">
        <v>561</v>
      </c>
      <c r="E16" s="495" t="n">
        <f aca="false">D16*100/C16</f>
        <v>72.5743855109961</v>
      </c>
      <c r="F16" s="493"/>
      <c r="G16" s="494"/>
      <c r="H16" s="495"/>
      <c r="I16" s="493" t="n">
        <v>773</v>
      </c>
      <c r="J16" s="494" t="n">
        <v>561</v>
      </c>
      <c r="K16" s="495" t="n">
        <f aca="false">J16*100/I16</f>
        <v>72.5743855109961</v>
      </c>
      <c r="L16" s="491"/>
    </row>
    <row r="17" s="496" customFormat="true" ht="11.25" hidden="false" customHeight="true" outlineLevel="0" collapsed="false">
      <c r="A17" s="491"/>
      <c r="B17" s="492"/>
      <c r="C17" s="497" t="n">
        <v>396</v>
      </c>
      <c r="D17" s="498" t="n">
        <v>267</v>
      </c>
      <c r="E17" s="499" t="n">
        <f aca="false">D17*100/C17</f>
        <v>67.4242424242424</v>
      </c>
      <c r="F17" s="497"/>
      <c r="G17" s="498"/>
      <c r="H17" s="499"/>
      <c r="I17" s="497" t="n">
        <v>396</v>
      </c>
      <c r="J17" s="498" t="n">
        <v>267</v>
      </c>
      <c r="K17" s="499" t="n">
        <f aca="false">J17*100/I17</f>
        <v>67.4242424242424</v>
      </c>
      <c r="L17" s="491"/>
    </row>
    <row r="18" s="496" customFormat="true" ht="11.25" hidden="false" customHeight="true" outlineLevel="0" collapsed="false">
      <c r="A18" s="491"/>
      <c r="B18" s="492" t="s">
        <v>1045</v>
      </c>
      <c r="C18" s="493" t="n">
        <v>40</v>
      </c>
      <c r="D18" s="494" t="n">
        <v>4</v>
      </c>
      <c r="E18" s="495" t="n">
        <f aca="false">D18*100/C18</f>
        <v>10</v>
      </c>
      <c r="F18" s="493" t="n">
        <v>9</v>
      </c>
      <c r="G18" s="494" t="n">
        <v>3</v>
      </c>
      <c r="H18" s="495" t="n">
        <f aca="false">G18*100/F18</f>
        <v>33.3333333333333</v>
      </c>
      <c r="I18" s="493" t="n">
        <v>49</v>
      </c>
      <c r="J18" s="494" t="n">
        <v>7</v>
      </c>
      <c r="K18" s="495" t="n">
        <f aca="false">J18*100/I18</f>
        <v>14.2857142857143</v>
      </c>
      <c r="L18" s="491"/>
    </row>
    <row r="19" s="496" customFormat="true" ht="11.25" hidden="false" customHeight="true" outlineLevel="0" collapsed="false">
      <c r="A19" s="491"/>
      <c r="B19" s="492"/>
      <c r="C19" s="497" t="n">
        <v>32</v>
      </c>
      <c r="D19" s="498" t="n">
        <v>2</v>
      </c>
      <c r="E19" s="499" t="n">
        <f aca="false">D19*100/C19</f>
        <v>6.25</v>
      </c>
      <c r="F19" s="497" t="n">
        <v>7</v>
      </c>
      <c r="G19" s="498" t="n">
        <v>1</v>
      </c>
      <c r="H19" s="499" t="n">
        <f aca="false">G19*100/F19</f>
        <v>14.2857142857143</v>
      </c>
      <c r="I19" s="497" t="n">
        <v>39</v>
      </c>
      <c r="J19" s="498" t="n">
        <v>3</v>
      </c>
      <c r="K19" s="499" t="n">
        <f aca="false">J19*100/I19</f>
        <v>7.69230769230769</v>
      </c>
      <c r="L19" s="491"/>
    </row>
    <row r="20" s="496" customFormat="true" ht="11.25" hidden="false" customHeight="true" outlineLevel="0" collapsed="false">
      <c r="A20" s="491"/>
      <c r="B20" s="492" t="s">
        <v>1046</v>
      </c>
      <c r="C20" s="493" t="n">
        <v>47</v>
      </c>
      <c r="D20" s="494" t="n">
        <v>2</v>
      </c>
      <c r="E20" s="495" t="n">
        <f aca="false">D20*100/C20</f>
        <v>4.25531914893617</v>
      </c>
      <c r="F20" s="493" t="n">
        <v>63</v>
      </c>
      <c r="G20" s="494" t="n">
        <v>0</v>
      </c>
      <c r="H20" s="495" t="n">
        <f aca="false">G20*100/F20</f>
        <v>0</v>
      </c>
      <c r="I20" s="493" t="n">
        <v>110</v>
      </c>
      <c r="J20" s="494" t="n">
        <v>2</v>
      </c>
      <c r="K20" s="495" t="n">
        <f aca="false">J20*100/I20</f>
        <v>1.81818181818182</v>
      </c>
      <c r="L20" s="491"/>
    </row>
    <row r="21" s="496" customFormat="true" ht="11.25" hidden="false" customHeight="true" outlineLevel="0" collapsed="false">
      <c r="A21" s="491"/>
      <c r="B21" s="492"/>
      <c r="C21" s="497" t="n">
        <v>44</v>
      </c>
      <c r="D21" s="498" t="n">
        <v>2</v>
      </c>
      <c r="E21" s="499" t="n">
        <f aca="false">D21*100/C21</f>
        <v>4.54545454545455</v>
      </c>
      <c r="F21" s="497" t="n">
        <v>57</v>
      </c>
      <c r="G21" s="498" t="n">
        <v>0</v>
      </c>
      <c r="H21" s="499" t="n">
        <f aca="false">G21*100/F21</f>
        <v>0</v>
      </c>
      <c r="I21" s="497" t="n">
        <v>101</v>
      </c>
      <c r="J21" s="498" t="n">
        <v>2</v>
      </c>
      <c r="K21" s="499" t="n">
        <f aca="false">J21*100/I21</f>
        <v>1.98019801980198</v>
      </c>
      <c r="L21" s="491"/>
    </row>
    <row r="22" s="496" customFormat="true" ht="11.25" hidden="false" customHeight="true" outlineLevel="0" collapsed="false">
      <c r="A22" s="491"/>
      <c r="B22" s="492" t="s">
        <v>162</v>
      </c>
      <c r="C22" s="493" t="n">
        <v>526</v>
      </c>
      <c r="D22" s="494" t="n">
        <v>0</v>
      </c>
      <c r="E22" s="495" t="n">
        <f aca="false">D22*100/C22</f>
        <v>0</v>
      </c>
      <c r="F22" s="493" t="n">
        <v>778</v>
      </c>
      <c r="G22" s="494" t="n">
        <v>778</v>
      </c>
      <c r="H22" s="495" t="n">
        <f aca="false">G22*100/F22</f>
        <v>100</v>
      </c>
      <c r="I22" s="493" t="n">
        <v>1304</v>
      </c>
      <c r="J22" s="494" t="n">
        <v>778</v>
      </c>
      <c r="K22" s="495" t="n">
        <f aca="false">J22*100/I22</f>
        <v>59.6625766871166</v>
      </c>
      <c r="L22" s="491"/>
    </row>
    <row r="23" s="496" customFormat="true" ht="11.25" hidden="false" customHeight="true" outlineLevel="0" collapsed="false">
      <c r="A23" s="491"/>
      <c r="B23" s="492"/>
      <c r="C23" s="497" t="n">
        <v>324</v>
      </c>
      <c r="D23" s="498" t="n">
        <v>0</v>
      </c>
      <c r="E23" s="499" t="n">
        <f aca="false">D23*100/C23</f>
        <v>0</v>
      </c>
      <c r="F23" s="497" t="n">
        <v>523</v>
      </c>
      <c r="G23" s="498" t="n">
        <v>523</v>
      </c>
      <c r="H23" s="499" t="n">
        <f aca="false">G23*100/F23</f>
        <v>100</v>
      </c>
      <c r="I23" s="497" t="n">
        <v>847</v>
      </c>
      <c r="J23" s="498" t="n">
        <v>523</v>
      </c>
      <c r="K23" s="499" t="n">
        <f aca="false">J23*100/I23</f>
        <v>61.7473435655254</v>
      </c>
      <c r="L23" s="491"/>
    </row>
    <row r="24" s="496" customFormat="true" ht="11.25" hidden="false" customHeight="true" outlineLevel="0" collapsed="false">
      <c r="A24" s="491"/>
      <c r="B24" s="500" t="s">
        <v>164</v>
      </c>
      <c r="C24" s="493" t="n">
        <v>417</v>
      </c>
      <c r="D24" s="494" t="n">
        <v>417</v>
      </c>
      <c r="E24" s="495" t="n">
        <f aca="false">D24*100/C24</f>
        <v>100</v>
      </c>
      <c r="F24" s="493" t="n">
        <v>157</v>
      </c>
      <c r="G24" s="494" t="n">
        <v>157</v>
      </c>
      <c r="H24" s="495" t="n">
        <f aca="false">G24*100/F24</f>
        <v>100</v>
      </c>
      <c r="I24" s="493" t="n">
        <v>574</v>
      </c>
      <c r="J24" s="494" t="n">
        <v>574</v>
      </c>
      <c r="K24" s="495" t="n">
        <f aca="false">J24*100/I24</f>
        <v>100</v>
      </c>
      <c r="L24" s="491"/>
    </row>
    <row r="25" s="496" customFormat="true" ht="11.25" hidden="false" customHeight="true" outlineLevel="0" collapsed="false">
      <c r="A25" s="491"/>
      <c r="B25" s="500"/>
      <c r="C25" s="501" t="n">
        <v>190</v>
      </c>
      <c r="D25" s="502" t="n">
        <v>190</v>
      </c>
      <c r="E25" s="503" t="n">
        <f aca="false">D25*100/C25</f>
        <v>100</v>
      </c>
      <c r="F25" s="501" t="n">
        <v>129</v>
      </c>
      <c r="G25" s="502" t="n">
        <v>129</v>
      </c>
      <c r="H25" s="503" t="n">
        <f aca="false">G25*100/F25</f>
        <v>100</v>
      </c>
      <c r="I25" s="501" t="n">
        <v>319</v>
      </c>
      <c r="J25" s="502" t="n">
        <v>319</v>
      </c>
      <c r="K25" s="503" t="n">
        <f aca="false">J25*100/I25</f>
        <v>100</v>
      </c>
      <c r="L25" s="491"/>
    </row>
    <row r="26" s="496" customFormat="true" ht="11.25" hidden="false" customHeight="true" outlineLevel="0" collapsed="false">
      <c r="A26" s="491"/>
      <c r="B26" s="492" t="s">
        <v>169</v>
      </c>
      <c r="C26" s="493" t="n">
        <v>1340</v>
      </c>
      <c r="D26" s="494" t="n">
        <v>1340</v>
      </c>
      <c r="E26" s="495" t="n">
        <f aca="false">D26*100/C26</f>
        <v>100</v>
      </c>
      <c r="F26" s="493"/>
      <c r="G26" s="494"/>
      <c r="H26" s="495"/>
      <c r="I26" s="493" t="n">
        <v>1340</v>
      </c>
      <c r="J26" s="494" t="n">
        <v>1340</v>
      </c>
      <c r="K26" s="495" t="n">
        <f aca="false">J26*100/I26</f>
        <v>100</v>
      </c>
      <c r="L26" s="491"/>
    </row>
    <row r="27" s="496" customFormat="true" ht="11.25" hidden="false" customHeight="true" outlineLevel="0" collapsed="false">
      <c r="A27" s="491"/>
      <c r="B27" s="492"/>
      <c r="C27" s="497" t="n">
        <v>763</v>
      </c>
      <c r="D27" s="498" t="n">
        <v>763</v>
      </c>
      <c r="E27" s="499" t="n">
        <f aca="false">D27*100/C27</f>
        <v>100</v>
      </c>
      <c r="F27" s="497"/>
      <c r="G27" s="498"/>
      <c r="H27" s="499"/>
      <c r="I27" s="497" t="n">
        <v>763</v>
      </c>
      <c r="J27" s="498" t="n">
        <v>763</v>
      </c>
      <c r="K27" s="499" t="n">
        <f aca="false">J27*100/I27</f>
        <v>100</v>
      </c>
      <c r="L27" s="491"/>
    </row>
    <row r="28" s="496" customFormat="true" ht="11.25" hidden="false" customHeight="true" outlineLevel="0" collapsed="false">
      <c r="A28" s="491"/>
      <c r="B28" s="492" t="s">
        <v>173</v>
      </c>
      <c r="C28" s="493" t="n">
        <v>746</v>
      </c>
      <c r="D28" s="494" t="n">
        <v>717</v>
      </c>
      <c r="E28" s="495" t="n">
        <f aca="false">D28*100/C28</f>
        <v>96.112600536193</v>
      </c>
      <c r="F28" s="493" t="n">
        <v>225</v>
      </c>
      <c r="G28" s="494" t="n">
        <v>225</v>
      </c>
      <c r="H28" s="495" t="n">
        <f aca="false">G28*100/F28</f>
        <v>100</v>
      </c>
      <c r="I28" s="493" t="n">
        <v>971</v>
      </c>
      <c r="J28" s="494" t="n">
        <v>942</v>
      </c>
      <c r="K28" s="495" t="n">
        <f aca="false">J28*100/I28</f>
        <v>97.0133882595263</v>
      </c>
      <c r="L28" s="491"/>
    </row>
    <row r="29" s="496" customFormat="true" ht="11.25" hidden="false" customHeight="true" outlineLevel="0" collapsed="false">
      <c r="A29" s="491"/>
      <c r="B29" s="492"/>
      <c r="C29" s="497" t="n">
        <v>533</v>
      </c>
      <c r="D29" s="498" t="n">
        <v>504</v>
      </c>
      <c r="E29" s="499" t="n">
        <f aca="false">D29*100/C29</f>
        <v>94.5590994371482</v>
      </c>
      <c r="F29" s="497" t="n">
        <v>180</v>
      </c>
      <c r="G29" s="498" t="n">
        <v>180</v>
      </c>
      <c r="H29" s="499" t="n">
        <f aca="false">G29*100/F29</f>
        <v>100</v>
      </c>
      <c r="I29" s="497" t="n">
        <v>713</v>
      </c>
      <c r="J29" s="498" t="n">
        <v>684</v>
      </c>
      <c r="K29" s="499" t="n">
        <f aca="false">J29*100/I29</f>
        <v>95.9326788218794</v>
      </c>
      <c r="L29" s="491"/>
    </row>
    <row r="30" s="496" customFormat="true" ht="11.25" hidden="false" customHeight="true" outlineLevel="0" collapsed="false">
      <c r="A30" s="491"/>
      <c r="B30" s="492" t="s">
        <v>175</v>
      </c>
      <c r="C30" s="493" t="n">
        <v>1332</v>
      </c>
      <c r="D30" s="494" t="n">
        <v>1332</v>
      </c>
      <c r="E30" s="495" t="n">
        <f aca="false">D30*100/C30</f>
        <v>100</v>
      </c>
      <c r="F30" s="493"/>
      <c r="G30" s="494"/>
      <c r="H30" s="495"/>
      <c r="I30" s="493" t="n">
        <v>1332</v>
      </c>
      <c r="J30" s="494" t="n">
        <v>1332</v>
      </c>
      <c r="K30" s="495" t="n">
        <f aca="false">J30*100/I30</f>
        <v>100</v>
      </c>
      <c r="L30" s="491"/>
    </row>
    <row r="31" s="496" customFormat="true" ht="11.25" hidden="false" customHeight="true" outlineLevel="0" collapsed="false">
      <c r="A31" s="491"/>
      <c r="B31" s="492"/>
      <c r="C31" s="497" t="n">
        <v>863</v>
      </c>
      <c r="D31" s="498" t="n">
        <v>863</v>
      </c>
      <c r="E31" s="499" t="n">
        <f aca="false">D31*100/C31</f>
        <v>100</v>
      </c>
      <c r="F31" s="497"/>
      <c r="G31" s="498"/>
      <c r="H31" s="499"/>
      <c r="I31" s="497" t="n">
        <v>863</v>
      </c>
      <c r="J31" s="498" t="n">
        <v>863</v>
      </c>
      <c r="K31" s="499" t="n">
        <f aca="false">J31*100/I31</f>
        <v>100</v>
      </c>
      <c r="L31" s="491"/>
    </row>
    <row r="32" s="496" customFormat="true" ht="11.25" hidden="false" customHeight="true" outlineLevel="0" collapsed="false">
      <c r="A32" s="491"/>
      <c r="B32" s="492" t="s">
        <v>177</v>
      </c>
      <c r="C32" s="493" t="n">
        <v>1339</v>
      </c>
      <c r="D32" s="494" t="n">
        <v>839</v>
      </c>
      <c r="E32" s="495" t="n">
        <f aca="false">D32*100/C32</f>
        <v>62.6587005227782</v>
      </c>
      <c r="F32" s="493"/>
      <c r="G32" s="494"/>
      <c r="H32" s="495"/>
      <c r="I32" s="493" t="n">
        <v>1339</v>
      </c>
      <c r="J32" s="494" t="n">
        <v>839</v>
      </c>
      <c r="K32" s="495" t="n">
        <f aca="false">J32*100/I32</f>
        <v>62.6587005227782</v>
      </c>
      <c r="L32" s="491"/>
    </row>
    <row r="33" s="496" customFormat="true" ht="11.25" hidden="false" customHeight="true" outlineLevel="0" collapsed="false">
      <c r="A33" s="491"/>
      <c r="B33" s="492"/>
      <c r="C33" s="497" t="n">
        <v>888</v>
      </c>
      <c r="D33" s="498" t="n">
        <v>510</v>
      </c>
      <c r="E33" s="499" t="n">
        <f aca="false">D33*100/C33</f>
        <v>57.4324324324324</v>
      </c>
      <c r="F33" s="497"/>
      <c r="G33" s="498"/>
      <c r="H33" s="499"/>
      <c r="I33" s="497" t="n">
        <v>888</v>
      </c>
      <c r="J33" s="498" t="n">
        <v>510</v>
      </c>
      <c r="K33" s="499" t="n">
        <f aca="false">J33*100/I33</f>
        <v>57.4324324324324</v>
      </c>
      <c r="L33" s="491"/>
    </row>
    <row r="34" s="496" customFormat="true" ht="11.25" hidden="false" customHeight="true" outlineLevel="0" collapsed="false">
      <c r="A34" s="491"/>
      <c r="B34" s="492" t="s">
        <v>179</v>
      </c>
      <c r="C34" s="493" t="n">
        <v>378</v>
      </c>
      <c r="D34" s="494" t="n">
        <v>1</v>
      </c>
      <c r="E34" s="495" t="n">
        <f aca="false">D34*100/C34</f>
        <v>0.264550264550265</v>
      </c>
      <c r="F34" s="493"/>
      <c r="G34" s="494"/>
      <c r="H34" s="495"/>
      <c r="I34" s="493" t="n">
        <v>378</v>
      </c>
      <c r="J34" s="494" t="n">
        <v>1</v>
      </c>
      <c r="K34" s="495" t="n">
        <f aca="false">J34*100/I34</f>
        <v>0.264550264550265</v>
      </c>
      <c r="L34" s="491"/>
    </row>
    <row r="35" s="496" customFormat="true" ht="11.25" hidden="false" customHeight="true" outlineLevel="0" collapsed="false">
      <c r="A35" s="491"/>
      <c r="B35" s="492"/>
      <c r="C35" s="497" t="n">
        <v>287</v>
      </c>
      <c r="D35" s="498" t="n">
        <v>1</v>
      </c>
      <c r="E35" s="499" t="n">
        <f aca="false">D35*100/C35</f>
        <v>0.348432055749129</v>
      </c>
      <c r="F35" s="497"/>
      <c r="G35" s="498"/>
      <c r="H35" s="499"/>
      <c r="I35" s="497" t="n">
        <v>287</v>
      </c>
      <c r="J35" s="498" t="n">
        <v>1</v>
      </c>
      <c r="K35" s="499" t="n">
        <f aca="false">J35*100/I35</f>
        <v>0.348432055749129</v>
      </c>
      <c r="L35" s="491"/>
    </row>
    <row r="36" s="496" customFormat="true" ht="11.25" hidden="false" customHeight="true" outlineLevel="0" collapsed="false">
      <c r="A36" s="491"/>
      <c r="B36" s="500" t="s">
        <v>181</v>
      </c>
      <c r="C36" s="493" t="n">
        <v>1570</v>
      </c>
      <c r="D36" s="494" t="n">
        <v>1570</v>
      </c>
      <c r="E36" s="495" t="n">
        <f aca="false">D36*100/C36</f>
        <v>100</v>
      </c>
      <c r="F36" s="493"/>
      <c r="G36" s="494"/>
      <c r="H36" s="495"/>
      <c r="I36" s="493" t="n">
        <v>1570</v>
      </c>
      <c r="J36" s="494" t="n">
        <v>1570</v>
      </c>
      <c r="K36" s="495" t="n">
        <f aca="false">J36*100/I36</f>
        <v>100</v>
      </c>
      <c r="L36" s="491"/>
    </row>
    <row r="37" s="496" customFormat="true" ht="11.25" hidden="false" customHeight="true" outlineLevel="0" collapsed="false">
      <c r="A37" s="491"/>
      <c r="B37" s="500"/>
      <c r="C37" s="501" t="n">
        <v>996</v>
      </c>
      <c r="D37" s="502" t="n">
        <v>996</v>
      </c>
      <c r="E37" s="503" t="n">
        <f aca="false">D37*100/C37</f>
        <v>100</v>
      </c>
      <c r="F37" s="501"/>
      <c r="G37" s="502"/>
      <c r="H37" s="503"/>
      <c r="I37" s="501" t="n">
        <v>996</v>
      </c>
      <c r="J37" s="502" t="n">
        <v>996</v>
      </c>
      <c r="K37" s="503" t="n">
        <f aca="false">J37*100/I37</f>
        <v>100</v>
      </c>
      <c r="L37" s="491"/>
    </row>
    <row r="38" s="496" customFormat="true" ht="11.25" hidden="false" customHeight="true" outlineLevel="0" collapsed="false">
      <c r="A38" s="491"/>
      <c r="B38" s="500" t="s">
        <v>208</v>
      </c>
      <c r="C38" s="493" t="n">
        <v>432</v>
      </c>
      <c r="D38" s="494" t="n">
        <v>1</v>
      </c>
      <c r="E38" s="495" t="n">
        <f aca="false">D38*100/C38</f>
        <v>0.231481481481481</v>
      </c>
      <c r="F38" s="493" t="n">
        <v>132</v>
      </c>
      <c r="G38" s="494" t="n">
        <v>0</v>
      </c>
      <c r="H38" s="495" t="n">
        <f aca="false">G38*100/F38</f>
        <v>0</v>
      </c>
      <c r="I38" s="493" t="n">
        <v>564</v>
      </c>
      <c r="J38" s="494" t="n">
        <v>1</v>
      </c>
      <c r="K38" s="495" t="n">
        <f aca="false">J38*100/I38</f>
        <v>0.177304964539007</v>
      </c>
      <c r="L38" s="491"/>
    </row>
    <row r="39" s="496" customFormat="true" ht="11.25" hidden="false" customHeight="true" outlineLevel="0" collapsed="false">
      <c r="A39" s="491"/>
      <c r="B39" s="500"/>
      <c r="C39" s="501" t="n">
        <v>310</v>
      </c>
      <c r="D39" s="502" t="n">
        <v>1</v>
      </c>
      <c r="E39" s="503" t="n">
        <f aca="false">D39*100/C39</f>
        <v>0.32258064516129</v>
      </c>
      <c r="F39" s="501" t="n">
        <v>116</v>
      </c>
      <c r="G39" s="502" t="n">
        <v>0</v>
      </c>
      <c r="H39" s="503" t="n">
        <f aca="false">G39*100/F39</f>
        <v>0</v>
      </c>
      <c r="I39" s="501" t="n">
        <v>426</v>
      </c>
      <c r="J39" s="502" t="n">
        <v>1</v>
      </c>
      <c r="K39" s="503" t="n">
        <f aca="false">J39*100/I39</f>
        <v>0.234741784037559</v>
      </c>
      <c r="L39" s="491"/>
    </row>
    <row r="40" s="496" customFormat="true" ht="11.25" hidden="false" customHeight="true" outlineLevel="0" collapsed="false">
      <c r="A40" s="491"/>
      <c r="B40" s="492" t="s">
        <v>1047</v>
      </c>
      <c r="C40" s="493" t="n">
        <v>136</v>
      </c>
      <c r="D40" s="494" t="n">
        <v>93</v>
      </c>
      <c r="E40" s="495" t="n">
        <f aca="false">D40*100/C40</f>
        <v>68.3823529411765</v>
      </c>
      <c r="F40" s="493" t="n">
        <v>53</v>
      </c>
      <c r="G40" s="494" t="n">
        <v>34</v>
      </c>
      <c r="H40" s="495" t="n">
        <f aca="false">G40*100/F40</f>
        <v>64.1509433962264</v>
      </c>
      <c r="I40" s="493" t="n">
        <v>189</v>
      </c>
      <c r="J40" s="494" t="n">
        <v>127</v>
      </c>
      <c r="K40" s="495" t="n">
        <f aca="false">J40*100/I40</f>
        <v>67.1957671957672</v>
      </c>
      <c r="L40" s="491"/>
    </row>
    <row r="41" s="496" customFormat="true" ht="11.25" hidden="false" customHeight="true" outlineLevel="0" collapsed="false">
      <c r="A41" s="491"/>
      <c r="B41" s="492"/>
      <c r="C41" s="497" t="n">
        <v>89</v>
      </c>
      <c r="D41" s="498" t="n">
        <v>53</v>
      </c>
      <c r="E41" s="499" t="n">
        <f aca="false">D41*100/C41</f>
        <v>59.5505617977528</v>
      </c>
      <c r="F41" s="497" t="n">
        <v>45</v>
      </c>
      <c r="G41" s="498" t="n">
        <v>29</v>
      </c>
      <c r="H41" s="499" t="n">
        <f aca="false">G41*100/F41</f>
        <v>64.4444444444444</v>
      </c>
      <c r="I41" s="497" t="n">
        <v>134</v>
      </c>
      <c r="J41" s="498" t="n">
        <v>82</v>
      </c>
      <c r="K41" s="499" t="n">
        <f aca="false">J41*100/I41</f>
        <v>61.1940298507463</v>
      </c>
      <c r="L41" s="491"/>
    </row>
    <row r="42" s="496" customFormat="true" ht="11.25" hidden="false" customHeight="true" outlineLevel="0" collapsed="false">
      <c r="A42" s="491"/>
      <c r="B42" s="492" t="s">
        <v>221</v>
      </c>
      <c r="C42" s="493" t="n">
        <v>257</v>
      </c>
      <c r="D42" s="494" t="n">
        <v>184</v>
      </c>
      <c r="E42" s="495" t="n">
        <f aca="false">D42*100/C42</f>
        <v>71.5953307392996</v>
      </c>
      <c r="F42" s="493" t="n">
        <v>78</v>
      </c>
      <c r="G42" s="494" t="n">
        <v>53</v>
      </c>
      <c r="H42" s="495" t="n">
        <f aca="false">G42*100/F42</f>
        <v>67.9487179487179</v>
      </c>
      <c r="I42" s="493" t="n">
        <v>335</v>
      </c>
      <c r="J42" s="494" t="n">
        <v>237</v>
      </c>
      <c r="K42" s="495" t="n">
        <f aca="false">J42*100/I42</f>
        <v>70.7462686567164</v>
      </c>
      <c r="L42" s="491"/>
    </row>
    <row r="43" s="496" customFormat="true" ht="11.25" hidden="false" customHeight="true" outlineLevel="0" collapsed="false">
      <c r="A43" s="491"/>
      <c r="B43" s="492"/>
      <c r="C43" s="497" t="n">
        <v>197</v>
      </c>
      <c r="D43" s="498" t="n">
        <v>135</v>
      </c>
      <c r="E43" s="499" t="n">
        <f aca="false">D43*100/C43</f>
        <v>68.5279187817259</v>
      </c>
      <c r="F43" s="497" t="n">
        <v>67</v>
      </c>
      <c r="G43" s="498" t="n">
        <v>45</v>
      </c>
      <c r="H43" s="499" t="n">
        <f aca="false">G43*100/F43</f>
        <v>67.1641791044776</v>
      </c>
      <c r="I43" s="497" t="n">
        <v>264</v>
      </c>
      <c r="J43" s="498" t="n">
        <v>180</v>
      </c>
      <c r="K43" s="499" t="n">
        <f aca="false">J43*100/I43</f>
        <v>68.1818181818182</v>
      </c>
      <c r="L43" s="491"/>
    </row>
    <row r="44" s="496" customFormat="true" ht="11.25" hidden="false" customHeight="true" outlineLevel="0" collapsed="false">
      <c r="A44" s="491"/>
      <c r="B44" s="492" t="s">
        <v>223</v>
      </c>
      <c r="C44" s="493" t="n">
        <v>580</v>
      </c>
      <c r="D44" s="494" t="n">
        <v>412</v>
      </c>
      <c r="E44" s="495" t="n">
        <f aca="false">D44*100/C44</f>
        <v>71.0344827586207</v>
      </c>
      <c r="F44" s="493" t="n">
        <v>191</v>
      </c>
      <c r="G44" s="494" t="n">
        <v>137</v>
      </c>
      <c r="H44" s="495" t="n">
        <f aca="false">G44*100/F44</f>
        <v>71.7277486910995</v>
      </c>
      <c r="I44" s="493" t="n">
        <v>771</v>
      </c>
      <c r="J44" s="494" t="n">
        <v>549</v>
      </c>
      <c r="K44" s="495" t="n">
        <f aca="false">J44*100/I44</f>
        <v>71.2062256809339</v>
      </c>
      <c r="L44" s="491"/>
    </row>
    <row r="45" s="496" customFormat="true" ht="11.25" hidden="false" customHeight="true" outlineLevel="0" collapsed="false">
      <c r="A45" s="491"/>
      <c r="B45" s="492"/>
      <c r="C45" s="497" t="n">
        <v>378</v>
      </c>
      <c r="D45" s="498" t="n">
        <v>249</v>
      </c>
      <c r="E45" s="499" t="n">
        <f aca="false">D45*100/C45</f>
        <v>65.8730158730159</v>
      </c>
      <c r="F45" s="497" t="n">
        <v>153</v>
      </c>
      <c r="G45" s="498" t="n">
        <v>104</v>
      </c>
      <c r="H45" s="499" t="n">
        <f aca="false">G45*100/F45</f>
        <v>67.9738562091503</v>
      </c>
      <c r="I45" s="497" t="n">
        <v>531</v>
      </c>
      <c r="J45" s="498" t="n">
        <v>353</v>
      </c>
      <c r="K45" s="499" t="n">
        <f aca="false">J45*100/I45</f>
        <v>66.4783427495292</v>
      </c>
      <c r="L45" s="491"/>
    </row>
    <row r="46" s="496" customFormat="true" ht="11.25" hidden="false" customHeight="true" outlineLevel="0" collapsed="false">
      <c r="A46" s="491"/>
      <c r="B46" s="492" t="s">
        <v>226</v>
      </c>
      <c r="C46" s="493" t="n">
        <v>356</v>
      </c>
      <c r="D46" s="494" t="n">
        <v>317</v>
      </c>
      <c r="E46" s="495" t="n">
        <f aca="false">D46*100/C46</f>
        <v>89.0449438202247</v>
      </c>
      <c r="F46" s="493" t="n">
        <v>25</v>
      </c>
      <c r="G46" s="494" t="n">
        <v>25</v>
      </c>
      <c r="H46" s="495" t="n">
        <f aca="false">G46*100/F46</f>
        <v>100</v>
      </c>
      <c r="I46" s="493" t="n">
        <v>381</v>
      </c>
      <c r="J46" s="494" t="n">
        <v>342</v>
      </c>
      <c r="K46" s="495" t="n">
        <f aca="false">J46*100/I46</f>
        <v>89.7637795275591</v>
      </c>
      <c r="L46" s="491"/>
    </row>
    <row r="47" s="496" customFormat="true" ht="11.25" hidden="false" customHeight="true" outlineLevel="0" collapsed="false">
      <c r="A47" s="491"/>
      <c r="B47" s="492"/>
      <c r="C47" s="497" t="n">
        <v>188</v>
      </c>
      <c r="D47" s="498" t="n">
        <v>168</v>
      </c>
      <c r="E47" s="499" t="n">
        <f aca="false">D47*100/C47</f>
        <v>89.3617021276596</v>
      </c>
      <c r="F47" s="497" t="n">
        <v>22</v>
      </c>
      <c r="G47" s="498" t="n">
        <v>22</v>
      </c>
      <c r="H47" s="499" t="n">
        <f aca="false">G47*100/F47</f>
        <v>100</v>
      </c>
      <c r="I47" s="497" t="n">
        <v>210</v>
      </c>
      <c r="J47" s="498" t="n">
        <v>190</v>
      </c>
      <c r="K47" s="499" t="n">
        <f aca="false">J47*100/I47</f>
        <v>90.4761904761905</v>
      </c>
      <c r="L47" s="491"/>
    </row>
    <row r="48" s="496" customFormat="true" ht="11.25" hidden="false" customHeight="true" outlineLevel="0" collapsed="false">
      <c r="A48" s="491"/>
      <c r="B48" s="500" t="s">
        <v>228</v>
      </c>
      <c r="C48" s="493" t="n">
        <v>351</v>
      </c>
      <c r="D48" s="494" t="n">
        <v>351</v>
      </c>
      <c r="E48" s="495" t="n">
        <f aca="false">D48*100/C48</f>
        <v>100</v>
      </c>
      <c r="F48" s="493" t="n">
        <v>108</v>
      </c>
      <c r="G48" s="494" t="n">
        <v>108</v>
      </c>
      <c r="H48" s="495" t="n">
        <f aca="false">G48*100/F48</f>
        <v>100</v>
      </c>
      <c r="I48" s="493" t="n">
        <v>459</v>
      </c>
      <c r="J48" s="494" t="n">
        <v>459</v>
      </c>
      <c r="K48" s="495" t="n">
        <f aca="false">J48*100/I48</f>
        <v>100</v>
      </c>
      <c r="L48" s="491"/>
    </row>
    <row r="49" s="496" customFormat="true" ht="11.25" hidden="false" customHeight="true" outlineLevel="0" collapsed="false">
      <c r="A49" s="491"/>
      <c r="B49" s="500"/>
      <c r="C49" s="501" t="n">
        <v>233</v>
      </c>
      <c r="D49" s="502" t="n">
        <v>233</v>
      </c>
      <c r="E49" s="503" t="n">
        <f aca="false">D49*100/C49</f>
        <v>100</v>
      </c>
      <c r="F49" s="501" t="n">
        <v>92</v>
      </c>
      <c r="G49" s="502" t="n">
        <v>92</v>
      </c>
      <c r="H49" s="503" t="n">
        <f aca="false">G49*100/F49</f>
        <v>100</v>
      </c>
      <c r="I49" s="501" t="n">
        <v>325</v>
      </c>
      <c r="J49" s="502" t="n">
        <v>325</v>
      </c>
      <c r="K49" s="503" t="n">
        <f aca="false">J49*100/I49</f>
        <v>100</v>
      </c>
      <c r="L49" s="491"/>
    </row>
    <row r="50" s="496" customFormat="true" ht="11.25" hidden="false" customHeight="true" outlineLevel="0" collapsed="false">
      <c r="A50" s="491"/>
      <c r="B50" s="492" t="s">
        <v>244</v>
      </c>
      <c r="C50" s="493" t="n">
        <v>679</v>
      </c>
      <c r="D50" s="494" t="n">
        <v>567</v>
      </c>
      <c r="E50" s="495" t="n">
        <f aca="false">D50*100/C50</f>
        <v>83.5051546391753</v>
      </c>
      <c r="F50" s="493" t="n">
        <v>303</v>
      </c>
      <c r="G50" s="494" t="n">
        <v>285</v>
      </c>
      <c r="H50" s="495" t="n">
        <f aca="false">G50*100/F50</f>
        <v>94.0594059405941</v>
      </c>
      <c r="I50" s="493" t="n">
        <v>982</v>
      </c>
      <c r="J50" s="494" t="n">
        <v>852</v>
      </c>
      <c r="K50" s="495" t="n">
        <f aca="false">J50*100/I50</f>
        <v>86.7617107942974</v>
      </c>
      <c r="L50" s="491"/>
    </row>
    <row r="51" s="496" customFormat="true" ht="11.25" hidden="false" customHeight="true" outlineLevel="0" collapsed="false">
      <c r="A51" s="491"/>
      <c r="B51" s="492"/>
      <c r="C51" s="497" t="n">
        <v>456</v>
      </c>
      <c r="D51" s="498" t="n">
        <v>356</v>
      </c>
      <c r="E51" s="499" t="n">
        <f aca="false">D51*100/C51</f>
        <v>78.0701754385965</v>
      </c>
      <c r="F51" s="497" t="n">
        <v>201</v>
      </c>
      <c r="G51" s="498" t="n">
        <v>189</v>
      </c>
      <c r="H51" s="499" t="n">
        <f aca="false">G51*100/F51</f>
        <v>94.0298507462687</v>
      </c>
      <c r="I51" s="497" t="n">
        <v>657</v>
      </c>
      <c r="J51" s="498" t="n">
        <v>545</v>
      </c>
      <c r="K51" s="499" t="n">
        <f aca="false">J51*100/I51</f>
        <v>82.9528158295282</v>
      </c>
      <c r="L51" s="491"/>
    </row>
    <row r="52" s="496" customFormat="true" ht="11.25" hidden="false" customHeight="true" outlineLevel="0" collapsed="false">
      <c r="A52" s="491"/>
      <c r="B52" s="492" t="s">
        <v>246</v>
      </c>
      <c r="C52" s="493" t="n">
        <v>450</v>
      </c>
      <c r="D52" s="494" t="n">
        <v>408</v>
      </c>
      <c r="E52" s="495" t="n">
        <f aca="false">D52*100/C52</f>
        <v>90.6666666666667</v>
      </c>
      <c r="F52" s="493" t="n">
        <v>147</v>
      </c>
      <c r="G52" s="494" t="n">
        <v>146</v>
      </c>
      <c r="H52" s="495" t="n">
        <f aca="false">G52*100/F52</f>
        <v>99.3197278911565</v>
      </c>
      <c r="I52" s="493" t="n">
        <v>597</v>
      </c>
      <c r="J52" s="494" t="n">
        <v>554</v>
      </c>
      <c r="K52" s="495" t="n">
        <f aca="false">J52*100/I52</f>
        <v>92.7973199329983</v>
      </c>
      <c r="L52" s="491"/>
    </row>
    <row r="53" s="496" customFormat="true" ht="11.25" hidden="false" customHeight="true" outlineLevel="0" collapsed="false">
      <c r="A53" s="491"/>
      <c r="B53" s="492"/>
      <c r="C53" s="497" t="n">
        <v>352</v>
      </c>
      <c r="D53" s="498" t="n">
        <v>315</v>
      </c>
      <c r="E53" s="499" t="n">
        <f aca="false">D53*100/C53</f>
        <v>89.4886363636364</v>
      </c>
      <c r="F53" s="497" t="n">
        <v>131</v>
      </c>
      <c r="G53" s="498" t="n">
        <v>130</v>
      </c>
      <c r="H53" s="499" t="n">
        <f aca="false">G53*100/F53</f>
        <v>99.236641221374</v>
      </c>
      <c r="I53" s="497" t="n">
        <v>483</v>
      </c>
      <c r="J53" s="498" t="n">
        <v>445</v>
      </c>
      <c r="K53" s="499" t="n">
        <f aca="false">J53*100/I53</f>
        <v>92.1325051759834</v>
      </c>
      <c r="L53" s="491"/>
    </row>
    <row r="54" s="496" customFormat="true" ht="11.25" hidden="false" customHeight="true" outlineLevel="0" collapsed="false">
      <c r="A54" s="491"/>
      <c r="B54" s="492" t="s">
        <v>248</v>
      </c>
      <c r="C54" s="493" t="n">
        <v>1070</v>
      </c>
      <c r="D54" s="494" t="n">
        <v>1041</v>
      </c>
      <c r="E54" s="495" t="n">
        <f aca="false">D54*100/C54</f>
        <v>97.2897196261682</v>
      </c>
      <c r="F54" s="493" t="n">
        <v>286</v>
      </c>
      <c r="G54" s="494" t="n">
        <v>281</v>
      </c>
      <c r="H54" s="495" t="n">
        <f aca="false">G54*100/F54</f>
        <v>98.2517482517483</v>
      </c>
      <c r="I54" s="493" t="n">
        <v>1356</v>
      </c>
      <c r="J54" s="494" t="n">
        <v>1322</v>
      </c>
      <c r="K54" s="495" t="n">
        <f aca="false">J54*100/I54</f>
        <v>97.4926253687316</v>
      </c>
      <c r="L54" s="491"/>
    </row>
    <row r="55" s="496" customFormat="true" ht="11.25" hidden="false" customHeight="true" outlineLevel="0" collapsed="false">
      <c r="A55" s="491"/>
      <c r="B55" s="492"/>
      <c r="C55" s="497" t="n">
        <v>793</v>
      </c>
      <c r="D55" s="498" t="n">
        <v>770</v>
      </c>
      <c r="E55" s="499" t="n">
        <f aca="false">D55*100/C55</f>
        <v>97.0996216897856</v>
      </c>
      <c r="F55" s="497" t="n">
        <v>221</v>
      </c>
      <c r="G55" s="498" t="n">
        <v>216</v>
      </c>
      <c r="H55" s="499" t="n">
        <f aca="false">G55*100/F55</f>
        <v>97.737556561086</v>
      </c>
      <c r="I55" s="497" t="n">
        <v>1014</v>
      </c>
      <c r="J55" s="498" t="n">
        <v>986</v>
      </c>
      <c r="K55" s="499" t="n">
        <f aca="false">J55*100/I55</f>
        <v>97.2386587771203</v>
      </c>
      <c r="L55" s="491"/>
    </row>
    <row r="56" s="496" customFormat="true" ht="11.25" hidden="false" customHeight="true" outlineLevel="0" collapsed="false">
      <c r="A56" s="491"/>
      <c r="B56" s="492" t="s">
        <v>250</v>
      </c>
      <c r="C56" s="493" t="n">
        <v>1201</v>
      </c>
      <c r="D56" s="494" t="n">
        <v>1171</v>
      </c>
      <c r="E56" s="495" t="n">
        <f aca="false">D56*100/C56</f>
        <v>97.5020815986678</v>
      </c>
      <c r="F56" s="493" t="n">
        <v>36</v>
      </c>
      <c r="G56" s="494" t="n">
        <v>35</v>
      </c>
      <c r="H56" s="495" t="n">
        <f aca="false">G56*100/F56</f>
        <v>97.2222222222222</v>
      </c>
      <c r="I56" s="493" t="n">
        <v>1237</v>
      </c>
      <c r="J56" s="494" t="n">
        <v>1206</v>
      </c>
      <c r="K56" s="495" t="n">
        <f aca="false">J56*100/I56</f>
        <v>97.4939369442199</v>
      </c>
      <c r="L56" s="491"/>
    </row>
    <row r="57" s="496" customFormat="true" ht="11.25" hidden="false" customHeight="true" outlineLevel="0" collapsed="false">
      <c r="A57" s="491"/>
      <c r="B57" s="492"/>
      <c r="C57" s="497" t="n">
        <v>745</v>
      </c>
      <c r="D57" s="498" t="n">
        <v>715</v>
      </c>
      <c r="E57" s="499" t="n">
        <f aca="false">D57*100/C57</f>
        <v>95.9731543624161</v>
      </c>
      <c r="F57" s="497" t="n">
        <v>27</v>
      </c>
      <c r="G57" s="498" t="n">
        <v>26</v>
      </c>
      <c r="H57" s="499" t="n">
        <f aca="false">G57*100/F57</f>
        <v>96.2962962962963</v>
      </c>
      <c r="I57" s="497" t="n">
        <v>772</v>
      </c>
      <c r="J57" s="498" t="n">
        <v>741</v>
      </c>
      <c r="K57" s="499" t="n">
        <f aca="false">J57*100/I57</f>
        <v>95.9844559585492</v>
      </c>
      <c r="L57" s="491"/>
    </row>
    <row r="58" s="496" customFormat="true" ht="11.25" hidden="false" customHeight="true" outlineLevel="0" collapsed="false">
      <c r="A58" s="491"/>
      <c r="B58" s="492" t="s">
        <v>252</v>
      </c>
      <c r="C58" s="493" t="n">
        <v>227</v>
      </c>
      <c r="D58" s="494" t="n">
        <v>98</v>
      </c>
      <c r="E58" s="495" t="n">
        <f aca="false">D58*100/C58</f>
        <v>43.1718061674009</v>
      </c>
      <c r="F58" s="493" t="n">
        <v>46</v>
      </c>
      <c r="G58" s="494" t="n">
        <v>19</v>
      </c>
      <c r="H58" s="495" t="n">
        <f aca="false">G58*100/F58</f>
        <v>41.304347826087</v>
      </c>
      <c r="I58" s="493" t="n">
        <v>273</v>
      </c>
      <c r="J58" s="494" t="n">
        <v>117</v>
      </c>
      <c r="K58" s="495" t="n">
        <f aca="false">J58*100/I58</f>
        <v>42.8571428571429</v>
      </c>
      <c r="L58" s="491"/>
    </row>
    <row r="59" s="496" customFormat="true" ht="11.25" hidden="false" customHeight="true" outlineLevel="0" collapsed="false">
      <c r="A59" s="491"/>
      <c r="B59" s="492"/>
      <c r="C59" s="497" t="n">
        <v>153</v>
      </c>
      <c r="D59" s="498" t="n">
        <v>57</v>
      </c>
      <c r="E59" s="499" t="n">
        <f aca="false">D59*100/C59</f>
        <v>37.2549019607843</v>
      </c>
      <c r="F59" s="497" t="n">
        <v>31</v>
      </c>
      <c r="G59" s="498" t="n">
        <v>9</v>
      </c>
      <c r="H59" s="499" t="n">
        <f aca="false">G59*100/F59</f>
        <v>29.0322580645161</v>
      </c>
      <c r="I59" s="497" t="n">
        <v>184</v>
      </c>
      <c r="J59" s="498" t="n">
        <v>66</v>
      </c>
      <c r="K59" s="499" t="n">
        <f aca="false">J59*100/I59</f>
        <v>35.8695652173913</v>
      </c>
      <c r="L59" s="491"/>
    </row>
    <row r="60" s="496" customFormat="true" ht="11.25" hidden="false" customHeight="true" outlineLevel="0" collapsed="false">
      <c r="A60" s="491"/>
      <c r="B60" s="492" t="s">
        <v>254</v>
      </c>
      <c r="C60" s="493" t="n">
        <v>277</v>
      </c>
      <c r="D60" s="494" t="n">
        <v>204</v>
      </c>
      <c r="E60" s="495" t="n">
        <f aca="false">D60*100/C60</f>
        <v>73.6462093862816</v>
      </c>
      <c r="F60" s="493" t="n">
        <v>49</v>
      </c>
      <c r="G60" s="494" t="n">
        <v>42</v>
      </c>
      <c r="H60" s="495" t="n">
        <f aca="false">G60*100/F60</f>
        <v>85.7142857142857</v>
      </c>
      <c r="I60" s="493" t="n">
        <v>326</v>
      </c>
      <c r="J60" s="494" t="n">
        <v>246</v>
      </c>
      <c r="K60" s="495" t="n">
        <f aca="false">J60*100/I60</f>
        <v>75.4601226993865</v>
      </c>
      <c r="L60" s="491"/>
    </row>
    <row r="61" s="496" customFormat="true" ht="11.25" hidden="false" customHeight="true" outlineLevel="0" collapsed="false">
      <c r="A61" s="491"/>
      <c r="B61" s="492"/>
      <c r="C61" s="497" t="n">
        <v>188</v>
      </c>
      <c r="D61" s="498" t="n">
        <v>123</v>
      </c>
      <c r="E61" s="499" t="n">
        <f aca="false">D61*100/C61</f>
        <v>65.4255319148936</v>
      </c>
      <c r="F61" s="497" t="n">
        <v>35</v>
      </c>
      <c r="G61" s="498" t="n">
        <v>28</v>
      </c>
      <c r="H61" s="499" t="n">
        <f aca="false">G61*100/F61</f>
        <v>80</v>
      </c>
      <c r="I61" s="497" t="n">
        <v>223</v>
      </c>
      <c r="J61" s="498" t="n">
        <v>151</v>
      </c>
      <c r="K61" s="499" t="n">
        <f aca="false">J61*100/I61</f>
        <v>67.7130044843049</v>
      </c>
      <c r="L61" s="491"/>
    </row>
    <row r="62" s="496" customFormat="true" ht="11.25" hidden="false" customHeight="true" outlineLevel="0" collapsed="false">
      <c r="A62" s="491"/>
      <c r="B62" s="492" t="s">
        <v>256</v>
      </c>
      <c r="C62" s="493" t="n">
        <v>267</v>
      </c>
      <c r="D62" s="494" t="n">
        <v>27</v>
      </c>
      <c r="E62" s="495" t="n">
        <f aca="false">D62*100/C62</f>
        <v>10.1123595505618</v>
      </c>
      <c r="F62" s="493" t="n">
        <v>119</v>
      </c>
      <c r="G62" s="494" t="n">
        <v>110</v>
      </c>
      <c r="H62" s="495" t="n">
        <f aca="false">G62*100/F62</f>
        <v>92.436974789916</v>
      </c>
      <c r="I62" s="493" t="n">
        <v>386</v>
      </c>
      <c r="J62" s="494" t="n">
        <v>137</v>
      </c>
      <c r="K62" s="495" t="n">
        <f aca="false">J62*100/I62</f>
        <v>35.4922279792746</v>
      </c>
      <c r="L62" s="491"/>
    </row>
    <row r="63" s="496" customFormat="true" ht="11.25" hidden="false" customHeight="true" outlineLevel="0" collapsed="false">
      <c r="A63" s="491"/>
      <c r="B63" s="492"/>
      <c r="C63" s="497" t="n">
        <v>193</v>
      </c>
      <c r="D63" s="498" t="n">
        <v>18</v>
      </c>
      <c r="E63" s="499" t="n">
        <f aca="false">D63*100/C63</f>
        <v>9.32642487046632</v>
      </c>
      <c r="F63" s="497" t="n">
        <v>83</v>
      </c>
      <c r="G63" s="498" t="n">
        <v>77</v>
      </c>
      <c r="H63" s="499" t="n">
        <f aca="false">G63*100/F63</f>
        <v>92.7710843373494</v>
      </c>
      <c r="I63" s="497" t="n">
        <v>276</v>
      </c>
      <c r="J63" s="498" t="n">
        <v>95</v>
      </c>
      <c r="K63" s="499" t="n">
        <f aca="false">J63*100/I63</f>
        <v>34.4202898550725</v>
      </c>
      <c r="L63" s="491"/>
    </row>
    <row r="64" s="496" customFormat="true" ht="11.25" hidden="false" customHeight="true" outlineLevel="0" collapsed="false">
      <c r="A64" s="491"/>
      <c r="B64" s="500" t="s">
        <v>258</v>
      </c>
      <c r="C64" s="493" t="n">
        <v>523</v>
      </c>
      <c r="D64" s="494" t="n">
        <v>512</v>
      </c>
      <c r="E64" s="495" t="n">
        <f aca="false">D64*100/C64</f>
        <v>97.8967495219885</v>
      </c>
      <c r="F64" s="493" t="n">
        <v>80</v>
      </c>
      <c r="G64" s="494" t="n">
        <v>80</v>
      </c>
      <c r="H64" s="495" t="n">
        <f aca="false">G64*100/F64</f>
        <v>100</v>
      </c>
      <c r="I64" s="493" t="n">
        <v>603</v>
      </c>
      <c r="J64" s="494" t="n">
        <v>592</v>
      </c>
      <c r="K64" s="495" t="n">
        <f aca="false">J64*100/I64</f>
        <v>98.1757877280265</v>
      </c>
      <c r="L64" s="491"/>
    </row>
    <row r="65" s="496" customFormat="true" ht="11.25" hidden="false" customHeight="true" outlineLevel="0" collapsed="false">
      <c r="A65" s="491"/>
      <c r="B65" s="500"/>
      <c r="C65" s="501" t="n">
        <v>378</v>
      </c>
      <c r="D65" s="502" t="n">
        <v>369</v>
      </c>
      <c r="E65" s="503" t="n">
        <f aca="false">D65*100/C65</f>
        <v>97.6190476190476</v>
      </c>
      <c r="F65" s="501" t="n">
        <v>55</v>
      </c>
      <c r="G65" s="502" t="n">
        <v>55</v>
      </c>
      <c r="H65" s="503" t="n">
        <f aca="false">G65*100/F65</f>
        <v>100</v>
      </c>
      <c r="I65" s="501" t="n">
        <v>433</v>
      </c>
      <c r="J65" s="502" t="n">
        <v>424</v>
      </c>
      <c r="K65" s="503" t="n">
        <f aca="false">J65*100/I65</f>
        <v>97.9214780600462</v>
      </c>
      <c r="L65" s="491"/>
    </row>
    <row r="66" s="496" customFormat="true" ht="11.25" hidden="false" customHeight="true" outlineLevel="0" collapsed="false">
      <c r="A66" s="491"/>
      <c r="B66" s="492" t="s">
        <v>1048</v>
      </c>
      <c r="C66" s="493" t="n">
        <v>24</v>
      </c>
      <c r="D66" s="494" t="n">
        <v>2</v>
      </c>
      <c r="E66" s="495" t="n">
        <f aca="false">D66*100/C66</f>
        <v>8.33333333333333</v>
      </c>
      <c r="F66" s="493"/>
      <c r="G66" s="494"/>
      <c r="H66" s="495"/>
      <c r="I66" s="493" t="n">
        <v>24</v>
      </c>
      <c r="J66" s="494" t="n">
        <v>2</v>
      </c>
      <c r="K66" s="495" t="n">
        <f aca="false">J66*100/I66</f>
        <v>8.33333333333333</v>
      </c>
      <c r="L66" s="491"/>
    </row>
    <row r="67" s="496" customFormat="true" ht="11.25" hidden="false" customHeight="true" outlineLevel="0" collapsed="false">
      <c r="A67" s="491"/>
      <c r="B67" s="492"/>
      <c r="C67" s="497" t="n">
        <v>20</v>
      </c>
      <c r="D67" s="498" t="n">
        <v>1</v>
      </c>
      <c r="E67" s="499" t="n">
        <f aca="false">D67*100/C67</f>
        <v>5</v>
      </c>
      <c r="F67" s="497"/>
      <c r="G67" s="498"/>
      <c r="H67" s="499"/>
      <c r="I67" s="497" t="n">
        <v>20</v>
      </c>
      <c r="J67" s="498" t="n">
        <v>1</v>
      </c>
      <c r="K67" s="499" t="n">
        <f aca="false">J67*100/I67</f>
        <v>5</v>
      </c>
      <c r="L67" s="491"/>
    </row>
    <row r="68" s="496" customFormat="true" ht="11.25" hidden="false" customHeight="true" outlineLevel="0" collapsed="false">
      <c r="A68" s="491"/>
      <c r="B68" s="492" t="s">
        <v>265</v>
      </c>
      <c r="C68" s="493" t="n">
        <v>262</v>
      </c>
      <c r="D68" s="494" t="n">
        <v>23</v>
      </c>
      <c r="E68" s="495" t="n">
        <f aca="false">D68*100/C68</f>
        <v>8.77862595419847</v>
      </c>
      <c r="F68" s="493" t="n">
        <v>91</v>
      </c>
      <c r="G68" s="494" t="n">
        <v>7</v>
      </c>
      <c r="H68" s="495" t="n">
        <f aca="false">G68*100/F68</f>
        <v>7.69230769230769</v>
      </c>
      <c r="I68" s="493" t="n">
        <v>353</v>
      </c>
      <c r="J68" s="494" t="n">
        <v>30</v>
      </c>
      <c r="K68" s="495" t="n">
        <f aca="false">J68*100/I68</f>
        <v>8.4985835694051</v>
      </c>
      <c r="L68" s="491"/>
    </row>
    <row r="69" s="496" customFormat="true" ht="11.25" hidden="false" customHeight="true" outlineLevel="0" collapsed="false">
      <c r="A69" s="491"/>
      <c r="B69" s="492"/>
      <c r="C69" s="497" t="n">
        <v>201</v>
      </c>
      <c r="D69" s="498" t="n">
        <v>13</v>
      </c>
      <c r="E69" s="499" t="n">
        <f aca="false">D69*100/C69</f>
        <v>6.46766169154229</v>
      </c>
      <c r="F69" s="497" t="n">
        <v>83</v>
      </c>
      <c r="G69" s="498" t="n">
        <v>5</v>
      </c>
      <c r="H69" s="499" t="n">
        <f aca="false">G69*100/F69</f>
        <v>6.02409638554217</v>
      </c>
      <c r="I69" s="497" t="n">
        <v>284</v>
      </c>
      <c r="J69" s="498" t="n">
        <v>18</v>
      </c>
      <c r="K69" s="499" t="n">
        <f aca="false">J69*100/I69</f>
        <v>6.33802816901409</v>
      </c>
      <c r="L69" s="491"/>
    </row>
    <row r="70" s="496" customFormat="true" ht="11.25" hidden="false" customHeight="true" outlineLevel="0" collapsed="false">
      <c r="A70" s="491"/>
      <c r="B70" s="492" t="s">
        <v>267</v>
      </c>
      <c r="C70" s="493" t="n">
        <v>465</v>
      </c>
      <c r="D70" s="494" t="n">
        <v>350</v>
      </c>
      <c r="E70" s="495" t="n">
        <f aca="false">D70*100/C70</f>
        <v>75.2688172043011</v>
      </c>
      <c r="F70" s="493" t="n">
        <v>102</v>
      </c>
      <c r="G70" s="494" t="n">
        <v>61</v>
      </c>
      <c r="H70" s="495" t="n">
        <f aca="false">G70*100/F70</f>
        <v>59.8039215686275</v>
      </c>
      <c r="I70" s="493" t="n">
        <v>567</v>
      </c>
      <c r="J70" s="494" t="n">
        <v>411</v>
      </c>
      <c r="K70" s="495" t="n">
        <f aca="false">J70*100/I70</f>
        <v>72.4867724867725</v>
      </c>
      <c r="L70" s="491"/>
    </row>
    <row r="71" s="496" customFormat="true" ht="11.25" hidden="false" customHeight="true" outlineLevel="0" collapsed="false">
      <c r="A71" s="491"/>
      <c r="B71" s="492"/>
      <c r="C71" s="497" t="n">
        <v>307</v>
      </c>
      <c r="D71" s="498" t="n">
        <v>211</v>
      </c>
      <c r="E71" s="499" t="n">
        <f aca="false">D71*100/C71</f>
        <v>68.7296416938111</v>
      </c>
      <c r="F71" s="497" t="n">
        <v>86</v>
      </c>
      <c r="G71" s="498" t="n">
        <v>46</v>
      </c>
      <c r="H71" s="499" t="n">
        <f aca="false">G71*100/F71</f>
        <v>53.4883720930233</v>
      </c>
      <c r="I71" s="497" t="n">
        <v>393</v>
      </c>
      <c r="J71" s="498" t="n">
        <v>257</v>
      </c>
      <c r="K71" s="499" t="n">
        <f aca="false">J71*100/I71</f>
        <v>65.3944020356234</v>
      </c>
      <c r="L71" s="491"/>
    </row>
    <row r="72" s="496" customFormat="true" ht="11.25" hidden="false" customHeight="true" outlineLevel="0" collapsed="false">
      <c r="A72" s="491"/>
      <c r="B72" s="492" t="s">
        <v>269</v>
      </c>
      <c r="C72" s="493" t="n">
        <v>575</v>
      </c>
      <c r="D72" s="494" t="n">
        <v>81</v>
      </c>
      <c r="E72" s="495" t="n">
        <f aca="false">D72*100/C72</f>
        <v>14.0869565217391</v>
      </c>
      <c r="F72" s="493" t="n">
        <v>129</v>
      </c>
      <c r="G72" s="494" t="n">
        <v>3</v>
      </c>
      <c r="H72" s="495" t="n">
        <f aca="false">G72*100/F72</f>
        <v>2.32558139534884</v>
      </c>
      <c r="I72" s="493" t="n">
        <v>704</v>
      </c>
      <c r="J72" s="494" t="n">
        <v>84</v>
      </c>
      <c r="K72" s="495" t="n">
        <f aca="false">J72*100/I72</f>
        <v>11.9318181818182</v>
      </c>
      <c r="L72" s="491"/>
    </row>
    <row r="73" s="496" customFormat="true" ht="11.25" hidden="false" customHeight="true" outlineLevel="0" collapsed="false">
      <c r="A73" s="491"/>
      <c r="B73" s="492"/>
      <c r="C73" s="497" t="n">
        <v>396</v>
      </c>
      <c r="D73" s="498" t="n">
        <v>47</v>
      </c>
      <c r="E73" s="499" t="n">
        <f aca="false">D73*100/C73</f>
        <v>11.8686868686869</v>
      </c>
      <c r="F73" s="497" t="n">
        <v>111</v>
      </c>
      <c r="G73" s="498" t="n">
        <v>2</v>
      </c>
      <c r="H73" s="499" t="n">
        <f aca="false">G73*100/F73</f>
        <v>1.8018018018018</v>
      </c>
      <c r="I73" s="497" t="n">
        <v>507</v>
      </c>
      <c r="J73" s="498" t="n">
        <v>49</v>
      </c>
      <c r="K73" s="499" t="n">
        <f aca="false">J73*100/I73</f>
        <v>9.6646942800789</v>
      </c>
      <c r="L73" s="491"/>
    </row>
    <row r="74" s="496" customFormat="true" ht="11.25" hidden="false" customHeight="true" outlineLevel="0" collapsed="false">
      <c r="A74" s="491"/>
      <c r="B74" s="492" t="s">
        <v>274</v>
      </c>
      <c r="C74" s="493" t="n">
        <v>791</v>
      </c>
      <c r="D74" s="494" t="n">
        <v>136</v>
      </c>
      <c r="E74" s="495" t="n">
        <f aca="false">D74*100/C74</f>
        <v>17.1934260429836</v>
      </c>
      <c r="F74" s="493" t="n">
        <v>106</v>
      </c>
      <c r="G74" s="494" t="n">
        <v>2</v>
      </c>
      <c r="H74" s="495" t="n">
        <f aca="false">G74*100/F74</f>
        <v>1.88679245283019</v>
      </c>
      <c r="I74" s="493" t="n">
        <v>897</v>
      </c>
      <c r="J74" s="494" t="n">
        <v>138</v>
      </c>
      <c r="K74" s="495" t="n">
        <f aca="false">J74*100/I74</f>
        <v>15.3846153846154</v>
      </c>
      <c r="L74" s="491"/>
    </row>
    <row r="75" s="496" customFormat="true" ht="11.25" hidden="false" customHeight="true" outlineLevel="0" collapsed="false">
      <c r="A75" s="491"/>
      <c r="B75" s="492"/>
      <c r="C75" s="497" t="n">
        <v>601</v>
      </c>
      <c r="D75" s="498" t="n">
        <v>85</v>
      </c>
      <c r="E75" s="499" t="n">
        <f aca="false">D75*100/C75</f>
        <v>14.1430948419301</v>
      </c>
      <c r="F75" s="497" t="n">
        <v>95</v>
      </c>
      <c r="G75" s="498" t="n">
        <v>2</v>
      </c>
      <c r="H75" s="499" t="n">
        <f aca="false">G75*100/F75</f>
        <v>2.10526315789474</v>
      </c>
      <c r="I75" s="497" t="n">
        <v>696</v>
      </c>
      <c r="J75" s="498" t="n">
        <v>87</v>
      </c>
      <c r="K75" s="499" t="n">
        <f aca="false">J75*100/I75</f>
        <v>12.5</v>
      </c>
      <c r="L75" s="491"/>
    </row>
    <row r="76" s="496" customFormat="true" ht="11.25" hidden="false" customHeight="true" outlineLevel="0" collapsed="false">
      <c r="A76" s="491"/>
      <c r="B76" s="492" t="s">
        <v>276</v>
      </c>
      <c r="C76" s="493" t="n">
        <v>657</v>
      </c>
      <c r="D76" s="494" t="n">
        <v>177</v>
      </c>
      <c r="E76" s="495" t="n">
        <f aca="false">D76*100/C76</f>
        <v>26.9406392694064</v>
      </c>
      <c r="F76" s="493"/>
      <c r="G76" s="494"/>
      <c r="H76" s="495"/>
      <c r="I76" s="493" t="n">
        <v>657</v>
      </c>
      <c r="J76" s="494" t="n">
        <v>177</v>
      </c>
      <c r="K76" s="495" t="n">
        <f aca="false">J76*100/I76</f>
        <v>26.9406392694064</v>
      </c>
      <c r="L76" s="491"/>
    </row>
    <row r="77" s="496" customFormat="true" ht="11.25" hidden="false" customHeight="true" outlineLevel="0" collapsed="false">
      <c r="A77" s="491"/>
      <c r="B77" s="492"/>
      <c r="C77" s="497" t="n">
        <v>447</v>
      </c>
      <c r="D77" s="498" t="n">
        <v>106</v>
      </c>
      <c r="E77" s="499" t="n">
        <f aca="false">D77*100/C77</f>
        <v>23.7136465324385</v>
      </c>
      <c r="F77" s="497"/>
      <c r="G77" s="498"/>
      <c r="H77" s="499"/>
      <c r="I77" s="497" t="n">
        <v>447</v>
      </c>
      <c r="J77" s="498" t="n">
        <v>106</v>
      </c>
      <c r="K77" s="499" t="n">
        <f aca="false">J77*100/I77</f>
        <v>23.7136465324385</v>
      </c>
      <c r="L77" s="491"/>
    </row>
    <row r="78" s="496" customFormat="true" ht="11.25" hidden="false" customHeight="true" outlineLevel="0" collapsed="false">
      <c r="A78" s="491"/>
      <c r="B78" s="500" t="s">
        <v>279</v>
      </c>
      <c r="C78" s="493" t="n">
        <v>426</v>
      </c>
      <c r="D78" s="494" t="n">
        <v>180</v>
      </c>
      <c r="E78" s="495" t="n">
        <f aca="false">D78*100/C78</f>
        <v>42.2535211267606</v>
      </c>
      <c r="F78" s="493" t="n">
        <v>220</v>
      </c>
      <c r="G78" s="494" t="n">
        <v>31</v>
      </c>
      <c r="H78" s="495" t="n">
        <f aca="false">G78*100/F78</f>
        <v>14.0909090909091</v>
      </c>
      <c r="I78" s="493" t="n">
        <v>646</v>
      </c>
      <c r="J78" s="494" t="n">
        <v>211</v>
      </c>
      <c r="K78" s="495" t="n">
        <f aca="false">J78*100/I78</f>
        <v>32.6625386996904</v>
      </c>
      <c r="L78" s="491"/>
    </row>
    <row r="79" s="496" customFormat="true" ht="11.25" hidden="false" customHeight="true" outlineLevel="0" collapsed="false">
      <c r="A79" s="491"/>
      <c r="B79" s="500"/>
      <c r="C79" s="501" t="n">
        <v>310</v>
      </c>
      <c r="D79" s="502" t="n">
        <v>101</v>
      </c>
      <c r="E79" s="503" t="n">
        <f aca="false">D79*100/C79</f>
        <v>32.5806451612903</v>
      </c>
      <c r="F79" s="501" t="n">
        <v>175</v>
      </c>
      <c r="G79" s="502" t="n">
        <v>18</v>
      </c>
      <c r="H79" s="503" t="n">
        <f aca="false">G79*100/F79</f>
        <v>10.2857142857143</v>
      </c>
      <c r="I79" s="501" t="n">
        <v>485</v>
      </c>
      <c r="J79" s="502" t="n">
        <v>119</v>
      </c>
      <c r="K79" s="503" t="n">
        <f aca="false">J79*100/I79</f>
        <v>24.5360824742268</v>
      </c>
      <c r="L79" s="491"/>
    </row>
    <row r="80" s="496" customFormat="true" ht="11.25" hidden="false" customHeight="true" outlineLevel="0" collapsed="false">
      <c r="A80" s="491"/>
      <c r="B80" s="492" t="s">
        <v>285</v>
      </c>
      <c r="C80" s="493" t="n">
        <v>517</v>
      </c>
      <c r="D80" s="494" t="n">
        <v>143</v>
      </c>
      <c r="E80" s="495" t="n">
        <f aca="false">D80*100/C80</f>
        <v>27.6595744680851</v>
      </c>
      <c r="F80" s="493"/>
      <c r="G80" s="494"/>
      <c r="H80" s="495"/>
      <c r="I80" s="493" t="n">
        <v>517</v>
      </c>
      <c r="J80" s="494" t="n">
        <v>143</v>
      </c>
      <c r="K80" s="495" t="n">
        <f aca="false">J80*100/I80</f>
        <v>27.6595744680851</v>
      </c>
      <c r="L80" s="491"/>
    </row>
    <row r="81" s="496" customFormat="true" ht="11.25" hidden="false" customHeight="true" outlineLevel="0" collapsed="false">
      <c r="A81" s="491"/>
      <c r="B81" s="492"/>
      <c r="C81" s="497" t="n">
        <v>303</v>
      </c>
      <c r="D81" s="498" t="n">
        <v>65</v>
      </c>
      <c r="E81" s="499" t="n">
        <f aca="false">D81*100/C81</f>
        <v>21.4521452145215</v>
      </c>
      <c r="F81" s="497"/>
      <c r="G81" s="498"/>
      <c r="H81" s="499"/>
      <c r="I81" s="497" t="n">
        <v>303</v>
      </c>
      <c r="J81" s="498" t="n">
        <v>65</v>
      </c>
      <c r="K81" s="499" t="n">
        <f aca="false">J81*100/I81</f>
        <v>21.4521452145215</v>
      </c>
      <c r="L81" s="491"/>
    </row>
    <row r="82" s="496" customFormat="true" ht="11.25" hidden="false" customHeight="true" outlineLevel="0" collapsed="false">
      <c r="A82" s="491"/>
      <c r="B82" s="492" t="s">
        <v>287</v>
      </c>
      <c r="C82" s="493" t="n">
        <v>875</v>
      </c>
      <c r="D82" s="494" t="n">
        <v>593</v>
      </c>
      <c r="E82" s="495" t="n">
        <f aca="false">D82*100/C82</f>
        <v>67.7714285714286</v>
      </c>
      <c r="F82" s="493"/>
      <c r="G82" s="494"/>
      <c r="H82" s="495"/>
      <c r="I82" s="493" t="n">
        <v>875</v>
      </c>
      <c r="J82" s="494" t="n">
        <v>593</v>
      </c>
      <c r="K82" s="495" t="n">
        <f aca="false">J82*100/I82</f>
        <v>67.7714285714286</v>
      </c>
      <c r="L82" s="491"/>
    </row>
    <row r="83" s="496" customFormat="true" ht="11.25" hidden="false" customHeight="true" outlineLevel="0" collapsed="false">
      <c r="A83" s="491"/>
      <c r="B83" s="492"/>
      <c r="C83" s="497" t="n">
        <v>378</v>
      </c>
      <c r="D83" s="498" t="n">
        <v>229</v>
      </c>
      <c r="E83" s="499" t="n">
        <f aca="false">D83*100/C83</f>
        <v>60.5820105820106</v>
      </c>
      <c r="F83" s="497"/>
      <c r="G83" s="498"/>
      <c r="H83" s="499"/>
      <c r="I83" s="497" t="n">
        <v>378</v>
      </c>
      <c r="J83" s="498" t="n">
        <v>229</v>
      </c>
      <c r="K83" s="499" t="n">
        <f aca="false">J83*100/I83</f>
        <v>60.5820105820106</v>
      </c>
      <c r="L83" s="491"/>
    </row>
    <row r="84" s="496" customFormat="true" ht="11.25" hidden="false" customHeight="true" outlineLevel="0" collapsed="false">
      <c r="A84" s="491"/>
      <c r="B84" s="500" t="s">
        <v>293</v>
      </c>
      <c r="C84" s="493" t="n">
        <v>1115</v>
      </c>
      <c r="D84" s="494" t="n">
        <v>22</v>
      </c>
      <c r="E84" s="495" t="n">
        <f aca="false">D84*100/C84</f>
        <v>1.97309417040359</v>
      </c>
      <c r="F84" s="493" t="n">
        <v>188</v>
      </c>
      <c r="G84" s="494" t="n">
        <v>2</v>
      </c>
      <c r="H84" s="495" t="n">
        <f aca="false">G84*100/F84</f>
        <v>1.06382978723404</v>
      </c>
      <c r="I84" s="493" t="n">
        <v>1303</v>
      </c>
      <c r="J84" s="494" t="n">
        <v>24</v>
      </c>
      <c r="K84" s="495" t="n">
        <f aca="false">J84*100/I84</f>
        <v>1.84190330007675</v>
      </c>
      <c r="L84" s="491"/>
    </row>
    <row r="85" s="496" customFormat="true" ht="11.25" hidden="false" customHeight="true" outlineLevel="0" collapsed="false">
      <c r="A85" s="491"/>
      <c r="B85" s="500"/>
      <c r="C85" s="501" t="n">
        <v>674</v>
      </c>
      <c r="D85" s="502" t="n">
        <v>18</v>
      </c>
      <c r="E85" s="503" t="n">
        <f aca="false">D85*100/C85</f>
        <v>2.67062314540059</v>
      </c>
      <c r="F85" s="501" t="n">
        <v>147</v>
      </c>
      <c r="G85" s="502" t="n">
        <v>1</v>
      </c>
      <c r="H85" s="503" t="n">
        <f aca="false">G85*100/F85</f>
        <v>0.680272108843537</v>
      </c>
      <c r="I85" s="501" t="n">
        <v>821</v>
      </c>
      <c r="J85" s="502" t="n">
        <v>19</v>
      </c>
      <c r="K85" s="503" t="n">
        <f aca="false">J85*100/I85</f>
        <v>2.3142509135201</v>
      </c>
      <c r="L85" s="491"/>
    </row>
    <row r="86" s="496" customFormat="true" ht="11.25" hidden="false" customHeight="true" outlineLevel="0" collapsed="false">
      <c r="A86" s="491"/>
      <c r="B86" s="492" t="s">
        <v>297</v>
      </c>
      <c r="C86" s="493" t="n">
        <v>479</v>
      </c>
      <c r="D86" s="494" t="n">
        <v>338</v>
      </c>
      <c r="E86" s="495" t="n">
        <f aca="false">D86*100/C86</f>
        <v>70.5636743215031</v>
      </c>
      <c r="F86" s="493"/>
      <c r="G86" s="494"/>
      <c r="H86" s="495"/>
      <c r="I86" s="493" t="n">
        <v>479</v>
      </c>
      <c r="J86" s="494" t="n">
        <v>338</v>
      </c>
      <c r="K86" s="495" t="n">
        <f aca="false">J86*100/I86</f>
        <v>70.5636743215031</v>
      </c>
      <c r="L86" s="491"/>
    </row>
    <row r="87" s="496" customFormat="true" ht="11.25" hidden="false" customHeight="true" outlineLevel="0" collapsed="false">
      <c r="A87" s="491"/>
      <c r="B87" s="492"/>
      <c r="C87" s="497" t="n">
        <v>259</v>
      </c>
      <c r="D87" s="498" t="n">
        <v>170</v>
      </c>
      <c r="E87" s="499" t="n">
        <f aca="false">D87*100/C87</f>
        <v>65.6370656370656</v>
      </c>
      <c r="F87" s="497"/>
      <c r="G87" s="498"/>
      <c r="H87" s="499"/>
      <c r="I87" s="497" t="n">
        <v>259</v>
      </c>
      <c r="J87" s="498" t="n">
        <v>170</v>
      </c>
      <c r="K87" s="499" t="n">
        <f aca="false">J87*100/I87</f>
        <v>65.6370656370656</v>
      </c>
      <c r="L87" s="491"/>
    </row>
    <row r="88" s="496" customFormat="true" ht="11.25" hidden="false" customHeight="true" outlineLevel="0" collapsed="false">
      <c r="A88" s="491"/>
      <c r="B88" s="492" t="s">
        <v>299</v>
      </c>
      <c r="C88" s="493" t="n">
        <v>462</v>
      </c>
      <c r="D88" s="494" t="n">
        <v>271</v>
      </c>
      <c r="E88" s="495" t="n">
        <f aca="false">D88*100/C88</f>
        <v>58.6580086580087</v>
      </c>
      <c r="F88" s="493" t="n">
        <v>290</v>
      </c>
      <c r="G88" s="494" t="n">
        <v>216</v>
      </c>
      <c r="H88" s="495" t="n">
        <f aca="false">G88*100/F88</f>
        <v>74.4827586206897</v>
      </c>
      <c r="I88" s="493" t="n">
        <v>752</v>
      </c>
      <c r="J88" s="494" t="n">
        <v>487</v>
      </c>
      <c r="K88" s="495" t="n">
        <f aca="false">J88*100/I88</f>
        <v>64.7606382978724</v>
      </c>
      <c r="L88" s="491"/>
    </row>
    <row r="89" s="496" customFormat="true" ht="11.25" hidden="false" customHeight="true" outlineLevel="0" collapsed="false">
      <c r="A89" s="491"/>
      <c r="B89" s="492"/>
      <c r="C89" s="497" t="n">
        <v>251</v>
      </c>
      <c r="D89" s="498" t="n">
        <v>123</v>
      </c>
      <c r="E89" s="499" t="n">
        <f aca="false">D89*100/C89</f>
        <v>49.003984063745</v>
      </c>
      <c r="F89" s="497" t="n">
        <v>210</v>
      </c>
      <c r="G89" s="498" t="n">
        <v>146</v>
      </c>
      <c r="H89" s="499" t="n">
        <f aca="false">G89*100/F89</f>
        <v>69.5238095238095</v>
      </c>
      <c r="I89" s="497" t="n">
        <v>461</v>
      </c>
      <c r="J89" s="498" t="n">
        <v>269</v>
      </c>
      <c r="K89" s="499" t="n">
        <f aca="false">J89*100/I89</f>
        <v>58.351409978308</v>
      </c>
      <c r="L89" s="491"/>
    </row>
    <row r="90" s="496" customFormat="true" ht="11.25" hidden="false" customHeight="true" outlineLevel="0" collapsed="false">
      <c r="A90" s="491"/>
      <c r="B90" s="492" t="s">
        <v>301</v>
      </c>
      <c r="C90" s="493" t="n">
        <v>286</v>
      </c>
      <c r="D90" s="494" t="n">
        <v>177</v>
      </c>
      <c r="E90" s="495" t="n">
        <f aca="false">D90*100/C90</f>
        <v>61.8881118881119</v>
      </c>
      <c r="F90" s="493" t="n">
        <v>237</v>
      </c>
      <c r="G90" s="494" t="n">
        <v>152</v>
      </c>
      <c r="H90" s="495" t="n">
        <f aca="false">G90*100/F90</f>
        <v>64.1350210970464</v>
      </c>
      <c r="I90" s="493" t="n">
        <v>523</v>
      </c>
      <c r="J90" s="494" t="n">
        <v>329</v>
      </c>
      <c r="K90" s="495" t="n">
        <f aca="false">J90*100/I90</f>
        <v>62.906309751434</v>
      </c>
      <c r="L90" s="491"/>
    </row>
    <row r="91" s="496" customFormat="true" ht="11.25" hidden="false" customHeight="true" outlineLevel="0" collapsed="false">
      <c r="A91" s="491"/>
      <c r="B91" s="492"/>
      <c r="C91" s="497" t="n">
        <v>168</v>
      </c>
      <c r="D91" s="498" t="n">
        <v>85</v>
      </c>
      <c r="E91" s="499" t="n">
        <f aca="false">D91*100/C91</f>
        <v>50.5952380952381</v>
      </c>
      <c r="F91" s="497" t="n">
        <v>172</v>
      </c>
      <c r="G91" s="498" t="n">
        <v>122</v>
      </c>
      <c r="H91" s="499" t="n">
        <f aca="false">G91*100/F91</f>
        <v>70.9302325581395</v>
      </c>
      <c r="I91" s="497" t="n">
        <v>340</v>
      </c>
      <c r="J91" s="498" t="n">
        <v>207</v>
      </c>
      <c r="K91" s="499" t="n">
        <f aca="false">J91*100/I91</f>
        <v>60.8823529411765</v>
      </c>
      <c r="L91" s="491"/>
    </row>
    <row r="92" s="496" customFormat="true" ht="11.25" hidden="false" customHeight="true" outlineLevel="0" collapsed="false">
      <c r="A92" s="491"/>
      <c r="B92" s="500" t="s">
        <v>303</v>
      </c>
      <c r="C92" s="493" t="n">
        <v>44</v>
      </c>
      <c r="D92" s="494" t="n">
        <v>2</v>
      </c>
      <c r="E92" s="495" t="n">
        <f aca="false">D92*100/C92</f>
        <v>4.54545454545455</v>
      </c>
      <c r="F92" s="493" t="n">
        <v>24</v>
      </c>
      <c r="G92" s="494" t="n">
        <v>0</v>
      </c>
      <c r="H92" s="495" t="n">
        <f aca="false">G92*100/F92</f>
        <v>0</v>
      </c>
      <c r="I92" s="493" t="n">
        <v>68</v>
      </c>
      <c r="J92" s="494" t="n">
        <v>2</v>
      </c>
      <c r="K92" s="495" t="n">
        <f aca="false">J92*100/I92</f>
        <v>2.94117647058824</v>
      </c>
      <c r="L92" s="491"/>
    </row>
    <row r="93" s="496" customFormat="true" ht="11.25" hidden="false" customHeight="true" outlineLevel="0" collapsed="false">
      <c r="A93" s="491"/>
      <c r="B93" s="500"/>
      <c r="C93" s="501" t="n">
        <v>41</v>
      </c>
      <c r="D93" s="502" t="n">
        <v>2</v>
      </c>
      <c r="E93" s="503" t="n">
        <f aca="false">D93*100/C93</f>
        <v>4.87804878048781</v>
      </c>
      <c r="F93" s="501" t="n">
        <v>23</v>
      </c>
      <c r="G93" s="502" t="n">
        <v>0</v>
      </c>
      <c r="H93" s="503" t="n">
        <f aca="false">G93*100/F93</f>
        <v>0</v>
      </c>
      <c r="I93" s="501" t="n">
        <v>64</v>
      </c>
      <c r="J93" s="502" t="n">
        <v>2</v>
      </c>
      <c r="K93" s="503" t="n">
        <f aca="false">J93*100/I93</f>
        <v>3.125</v>
      </c>
      <c r="L93" s="491"/>
    </row>
    <row r="94" s="496" customFormat="true" ht="11.25" hidden="false" customHeight="true" outlineLevel="0" collapsed="false">
      <c r="A94" s="491"/>
      <c r="B94" s="492" t="s">
        <v>309</v>
      </c>
      <c r="C94" s="493" t="n">
        <v>422</v>
      </c>
      <c r="D94" s="494" t="n">
        <v>22</v>
      </c>
      <c r="E94" s="495" t="n">
        <f aca="false">D94*100/C94</f>
        <v>5.2132701421801</v>
      </c>
      <c r="F94" s="493" t="n">
        <v>227</v>
      </c>
      <c r="G94" s="494" t="n">
        <v>0</v>
      </c>
      <c r="H94" s="495" t="n">
        <f aca="false">G94*100/F94</f>
        <v>0</v>
      </c>
      <c r="I94" s="493" t="n">
        <v>649</v>
      </c>
      <c r="J94" s="494" t="n">
        <v>22</v>
      </c>
      <c r="K94" s="495" t="n">
        <f aca="false">J94*100/I94</f>
        <v>3.38983050847458</v>
      </c>
      <c r="L94" s="491"/>
    </row>
    <row r="95" s="496" customFormat="true" ht="11.25" hidden="false" customHeight="true" outlineLevel="0" collapsed="false">
      <c r="A95" s="491"/>
      <c r="B95" s="492"/>
      <c r="C95" s="497" t="n">
        <v>310</v>
      </c>
      <c r="D95" s="498" t="n">
        <v>18</v>
      </c>
      <c r="E95" s="499" t="n">
        <f aca="false">D95*100/C95</f>
        <v>5.80645161290323</v>
      </c>
      <c r="F95" s="497" t="n">
        <v>183</v>
      </c>
      <c r="G95" s="498" t="n">
        <v>0</v>
      </c>
      <c r="H95" s="499" t="n">
        <f aca="false">G95*100/F95</f>
        <v>0</v>
      </c>
      <c r="I95" s="497" t="n">
        <v>493</v>
      </c>
      <c r="J95" s="498" t="n">
        <v>18</v>
      </c>
      <c r="K95" s="499" t="n">
        <f aca="false">J95*100/I95</f>
        <v>3.65111561866126</v>
      </c>
      <c r="L95" s="491"/>
    </row>
    <row r="96" s="496" customFormat="true" ht="11.25" hidden="false" customHeight="true" outlineLevel="0" collapsed="false">
      <c r="A96" s="491"/>
      <c r="B96" s="492" t="s">
        <v>313</v>
      </c>
      <c r="C96" s="493" t="n">
        <v>686</v>
      </c>
      <c r="D96" s="494" t="n">
        <v>265</v>
      </c>
      <c r="E96" s="495" t="n">
        <f aca="false">D96*100/C96</f>
        <v>38.6297376093294</v>
      </c>
      <c r="F96" s="493" t="n">
        <v>403</v>
      </c>
      <c r="G96" s="494" t="n">
        <v>218</v>
      </c>
      <c r="H96" s="495" t="n">
        <f aca="false">G96*100/F96</f>
        <v>54.0942928039702</v>
      </c>
      <c r="I96" s="493" t="n">
        <v>1089</v>
      </c>
      <c r="J96" s="494" t="n">
        <v>483</v>
      </c>
      <c r="K96" s="495" t="n">
        <f aca="false">J96*100/I96</f>
        <v>44.3526170798898</v>
      </c>
      <c r="L96" s="491"/>
    </row>
    <row r="97" s="496" customFormat="true" ht="11.25" hidden="false" customHeight="true" outlineLevel="0" collapsed="false">
      <c r="A97" s="491"/>
      <c r="B97" s="492"/>
      <c r="C97" s="497" t="n">
        <v>459</v>
      </c>
      <c r="D97" s="498" t="n">
        <v>160</v>
      </c>
      <c r="E97" s="499" t="n">
        <f aca="false">D97*100/C97</f>
        <v>34.8583877995643</v>
      </c>
      <c r="F97" s="497" t="n">
        <v>297</v>
      </c>
      <c r="G97" s="498" t="n">
        <v>145</v>
      </c>
      <c r="H97" s="499" t="n">
        <f aca="false">G97*100/F97</f>
        <v>48.8215488215488</v>
      </c>
      <c r="I97" s="497" t="n">
        <v>756</v>
      </c>
      <c r="J97" s="498" t="n">
        <v>305</v>
      </c>
      <c r="K97" s="499" t="n">
        <f aca="false">J97*100/I97</f>
        <v>40.3439153439153</v>
      </c>
      <c r="L97" s="491"/>
    </row>
    <row r="98" s="496" customFormat="true" ht="11.25" hidden="false" customHeight="true" outlineLevel="0" collapsed="false">
      <c r="A98" s="491"/>
      <c r="B98" s="500" t="s">
        <v>317</v>
      </c>
      <c r="C98" s="493" t="n">
        <v>518</v>
      </c>
      <c r="D98" s="494" t="n">
        <v>294</v>
      </c>
      <c r="E98" s="495" t="n">
        <f aca="false">D98*100/C98</f>
        <v>56.7567567567568</v>
      </c>
      <c r="F98" s="493" t="n">
        <v>192</v>
      </c>
      <c r="G98" s="494" t="n">
        <v>192</v>
      </c>
      <c r="H98" s="495" t="n">
        <f aca="false">G98*100/F98</f>
        <v>100</v>
      </c>
      <c r="I98" s="493" t="n">
        <v>710</v>
      </c>
      <c r="J98" s="494" t="n">
        <v>486</v>
      </c>
      <c r="K98" s="495" t="n">
        <f aca="false">J98*100/I98</f>
        <v>68.4507042253521</v>
      </c>
      <c r="L98" s="491"/>
    </row>
    <row r="99" s="496" customFormat="true" ht="11.25" hidden="false" customHeight="true" outlineLevel="0" collapsed="false">
      <c r="A99" s="491"/>
      <c r="B99" s="500"/>
      <c r="C99" s="501" t="n">
        <v>306</v>
      </c>
      <c r="D99" s="502" t="n">
        <v>148</v>
      </c>
      <c r="E99" s="503" t="n">
        <f aca="false">D99*100/C99</f>
        <v>48.3660130718954</v>
      </c>
      <c r="F99" s="501" t="n">
        <v>116</v>
      </c>
      <c r="G99" s="502" t="n">
        <v>116</v>
      </c>
      <c r="H99" s="503" t="n">
        <f aca="false">G99*100/F99</f>
        <v>100</v>
      </c>
      <c r="I99" s="501" t="n">
        <v>422</v>
      </c>
      <c r="J99" s="502" t="n">
        <v>264</v>
      </c>
      <c r="K99" s="503" t="n">
        <f aca="false">J99*100/I99</f>
        <v>62.5592417061611</v>
      </c>
      <c r="L99" s="491"/>
    </row>
    <row r="100" s="496" customFormat="true" ht="11.25" hidden="false" customHeight="true" outlineLevel="0" collapsed="false">
      <c r="A100" s="491"/>
      <c r="B100" s="492" t="s">
        <v>323</v>
      </c>
      <c r="C100" s="493" t="n">
        <v>634</v>
      </c>
      <c r="D100" s="494" t="n">
        <v>217</v>
      </c>
      <c r="E100" s="495" t="n">
        <f aca="false">D100*100/C100</f>
        <v>34.2271293375394</v>
      </c>
      <c r="F100" s="493" t="n">
        <v>149</v>
      </c>
      <c r="G100" s="494" t="n">
        <v>0</v>
      </c>
      <c r="H100" s="495" t="n">
        <f aca="false">G100*100/F100</f>
        <v>0</v>
      </c>
      <c r="I100" s="493" t="n">
        <v>783</v>
      </c>
      <c r="J100" s="494" t="n">
        <v>217</v>
      </c>
      <c r="K100" s="495" t="n">
        <f aca="false">J100*100/I100</f>
        <v>27.7139208173691</v>
      </c>
      <c r="L100" s="491"/>
    </row>
    <row r="101" s="496" customFormat="true" ht="11.25" hidden="false" customHeight="true" outlineLevel="0" collapsed="false">
      <c r="A101" s="491"/>
      <c r="B101" s="492"/>
      <c r="C101" s="497" t="n">
        <v>448</v>
      </c>
      <c r="D101" s="498" t="n">
        <v>94</v>
      </c>
      <c r="E101" s="499" t="n">
        <f aca="false">D101*100/C101</f>
        <v>20.9821428571429</v>
      </c>
      <c r="F101" s="497" t="n">
        <v>113</v>
      </c>
      <c r="G101" s="498" t="n">
        <v>0</v>
      </c>
      <c r="H101" s="499" t="n">
        <f aca="false">G101*100/F101</f>
        <v>0</v>
      </c>
      <c r="I101" s="497" t="n">
        <v>561</v>
      </c>
      <c r="J101" s="498" t="n">
        <v>94</v>
      </c>
      <c r="K101" s="499" t="n">
        <f aca="false">J101*100/I101</f>
        <v>16.7557932263815</v>
      </c>
      <c r="L101" s="491"/>
    </row>
    <row r="102" s="496" customFormat="true" ht="11.25" hidden="false" customHeight="true" outlineLevel="0" collapsed="false">
      <c r="A102" s="491"/>
      <c r="B102" s="492" t="s">
        <v>325</v>
      </c>
      <c r="C102" s="493" t="n">
        <v>925</v>
      </c>
      <c r="D102" s="494" t="n">
        <v>842</v>
      </c>
      <c r="E102" s="495" t="n">
        <f aca="false">D102*100/C102</f>
        <v>91.027027027027</v>
      </c>
      <c r="F102" s="493" t="n">
        <v>144</v>
      </c>
      <c r="G102" s="494" t="n">
        <v>144</v>
      </c>
      <c r="H102" s="495" t="n">
        <f aca="false">G102*100/F102</f>
        <v>100</v>
      </c>
      <c r="I102" s="493" t="n">
        <v>1069</v>
      </c>
      <c r="J102" s="494" t="n">
        <v>986</v>
      </c>
      <c r="K102" s="495" t="n">
        <f aca="false">J102*100/I102</f>
        <v>92.2357343311506</v>
      </c>
      <c r="L102" s="491"/>
    </row>
    <row r="103" s="496" customFormat="true" ht="11.25" hidden="false" customHeight="true" outlineLevel="0" collapsed="false">
      <c r="A103" s="491"/>
      <c r="B103" s="492"/>
      <c r="C103" s="497" t="n">
        <v>486</v>
      </c>
      <c r="D103" s="498" t="n">
        <v>422</v>
      </c>
      <c r="E103" s="499" t="n">
        <f aca="false">D103*100/C103</f>
        <v>86.8312757201646</v>
      </c>
      <c r="F103" s="497" t="n">
        <v>98</v>
      </c>
      <c r="G103" s="498" t="n">
        <v>98</v>
      </c>
      <c r="H103" s="499" t="n">
        <f aca="false">G103*100/F103</f>
        <v>100</v>
      </c>
      <c r="I103" s="497" t="n">
        <v>584</v>
      </c>
      <c r="J103" s="498" t="n">
        <v>520</v>
      </c>
      <c r="K103" s="499" t="n">
        <f aca="false">J103*100/I103</f>
        <v>89.041095890411</v>
      </c>
      <c r="L103" s="491"/>
    </row>
    <row r="104" s="496" customFormat="true" ht="11.25" hidden="false" customHeight="true" outlineLevel="0" collapsed="false">
      <c r="A104" s="491"/>
      <c r="B104" s="492" t="s">
        <v>327</v>
      </c>
      <c r="C104" s="493" t="n">
        <v>1513</v>
      </c>
      <c r="D104" s="494" t="n">
        <v>1105</v>
      </c>
      <c r="E104" s="495" t="n">
        <f aca="false">D104*100/C104</f>
        <v>73.0337078651685</v>
      </c>
      <c r="F104" s="493" t="n">
        <v>664</v>
      </c>
      <c r="G104" s="494" t="n">
        <v>607</v>
      </c>
      <c r="H104" s="495" t="n">
        <f aca="false">G104*100/F104</f>
        <v>91.4156626506024</v>
      </c>
      <c r="I104" s="493" t="n">
        <v>2177</v>
      </c>
      <c r="J104" s="494" t="n">
        <v>1712</v>
      </c>
      <c r="K104" s="495" t="n">
        <f aca="false">J104*100/I104</f>
        <v>78.6403307303629</v>
      </c>
      <c r="L104" s="491"/>
    </row>
    <row r="105" s="496" customFormat="true" ht="11.25" hidden="false" customHeight="true" outlineLevel="0" collapsed="false">
      <c r="A105" s="491"/>
      <c r="B105" s="492"/>
      <c r="C105" s="497" t="n">
        <v>870</v>
      </c>
      <c r="D105" s="498" t="n">
        <v>545</v>
      </c>
      <c r="E105" s="499" t="n">
        <f aca="false">D105*100/C105</f>
        <v>62.6436781609195</v>
      </c>
      <c r="F105" s="497" t="n">
        <v>422</v>
      </c>
      <c r="G105" s="498" t="n">
        <v>373</v>
      </c>
      <c r="H105" s="499" t="n">
        <f aca="false">G105*100/F105</f>
        <v>88.3886255924171</v>
      </c>
      <c r="I105" s="497" t="n">
        <v>1292</v>
      </c>
      <c r="J105" s="498" t="n">
        <v>918</v>
      </c>
      <c r="K105" s="499" t="n">
        <f aca="false">J105*100/I105</f>
        <v>71.0526315789474</v>
      </c>
      <c r="L105" s="491"/>
    </row>
    <row r="106" s="496" customFormat="true" ht="11.25" hidden="false" customHeight="true" outlineLevel="0" collapsed="false">
      <c r="A106" s="491"/>
      <c r="B106" s="492" t="s">
        <v>329</v>
      </c>
      <c r="C106" s="493" t="n">
        <v>347</v>
      </c>
      <c r="D106" s="494" t="n">
        <v>0</v>
      </c>
      <c r="E106" s="495" t="n">
        <f aca="false">D106*100/C106</f>
        <v>0</v>
      </c>
      <c r="F106" s="493" t="n">
        <v>364</v>
      </c>
      <c r="G106" s="494" t="n">
        <v>357</v>
      </c>
      <c r="H106" s="495" t="n">
        <f aca="false">G106*100/F106</f>
        <v>98.0769230769231</v>
      </c>
      <c r="I106" s="493" t="n">
        <v>711</v>
      </c>
      <c r="J106" s="494" t="n">
        <v>357</v>
      </c>
      <c r="K106" s="495" t="n">
        <f aca="false">J106*100/I106</f>
        <v>50.210970464135</v>
      </c>
      <c r="L106" s="491"/>
    </row>
    <row r="107" s="496" customFormat="true" ht="11.25" hidden="false" customHeight="true" outlineLevel="0" collapsed="false">
      <c r="A107" s="491"/>
      <c r="B107" s="492"/>
      <c r="C107" s="497" t="n">
        <v>211</v>
      </c>
      <c r="D107" s="498" t="n">
        <v>0</v>
      </c>
      <c r="E107" s="499" t="n">
        <f aca="false">D107*100/C107</f>
        <v>0</v>
      </c>
      <c r="F107" s="497" t="n">
        <v>245</v>
      </c>
      <c r="G107" s="498" t="n">
        <v>240</v>
      </c>
      <c r="H107" s="499" t="n">
        <f aca="false">G107*100/F107</f>
        <v>97.9591836734694</v>
      </c>
      <c r="I107" s="497" t="n">
        <v>456</v>
      </c>
      <c r="J107" s="498" t="n">
        <v>240</v>
      </c>
      <c r="K107" s="499" t="n">
        <f aca="false">J107*100/I107</f>
        <v>52.6315789473684</v>
      </c>
      <c r="L107" s="491"/>
    </row>
    <row r="108" s="496" customFormat="true" ht="11.25" hidden="false" customHeight="true" outlineLevel="0" collapsed="false">
      <c r="A108" s="491"/>
      <c r="B108" s="500" t="s">
        <v>332</v>
      </c>
      <c r="C108" s="493" t="n">
        <v>246</v>
      </c>
      <c r="D108" s="494" t="n">
        <v>199</v>
      </c>
      <c r="E108" s="495" t="n">
        <f aca="false">D108*100/C108</f>
        <v>80.8943089430894</v>
      </c>
      <c r="F108" s="493" t="n">
        <v>51</v>
      </c>
      <c r="G108" s="494" t="n">
        <v>51</v>
      </c>
      <c r="H108" s="495" t="n">
        <f aca="false">G108*100/F108</f>
        <v>100</v>
      </c>
      <c r="I108" s="493" t="n">
        <v>297</v>
      </c>
      <c r="J108" s="494" t="n">
        <v>250</v>
      </c>
      <c r="K108" s="495" t="n">
        <f aca="false">J108*100/I108</f>
        <v>84.1750841750842</v>
      </c>
      <c r="L108" s="491"/>
    </row>
    <row r="109" s="496" customFormat="true" ht="11.25" hidden="false" customHeight="true" outlineLevel="0" collapsed="false">
      <c r="A109" s="491"/>
      <c r="B109" s="500"/>
      <c r="C109" s="501" t="n">
        <v>153</v>
      </c>
      <c r="D109" s="502" t="n">
        <v>117</v>
      </c>
      <c r="E109" s="503" t="n">
        <f aca="false">D109*100/C109</f>
        <v>76.4705882352941</v>
      </c>
      <c r="F109" s="501" t="n">
        <v>30</v>
      </c>
      <c r="G109" s="502" t="n">
        <v>30</v>
      </c>
      <c r="H109" s="503" t="n">
        <f aca="false">G109*100/F109</f>
        <v>100</v>
      </c>
      <c r="I109" s="501" t="n">
        <v>183</v>
      </c>
      <c r="J109" s="502" t="n">
        <v>147</v>
      </c>
      <c r="K109" s="503" t="n">
        <f aca="false">J109*100/I109</f>
        <v>80.327868852459</v>
      </c>
      <c r="L109" s="491"/>
    </row>
    <row r="110" s="496" customFormat="true" ht="11.25" hidden="false" customHeight="true" outlineLevel="0" collapsed="false">
      <c r="A110" s="491"/>
      <c r="B110" s="492" t="s">
        <v>336</v>
      </c>
      <c r="C110" s="493" t="n">
        <v>69</v>
      </c>
      <c r="D110" s="494" t="n">
        <v>1</v>
      </c>
      <c r="E110" s="495" t="n">
        <f aca="false">D110*100/C110</f>
        <v>1.44927536231884</v>
      </c>
      <c r="F110" s="493" t="n">
        <v>51</v>
      </c>
      <c r="G110" s="494" t="n">
        <v>1</v>
      </c>
      <c r="H110" s="495" t="n">
        <f aca="false">G110*100/F110</f>
        <v>1.96078431372549</v>
      </c>
      <c r="I110" s="493" t="n">
        <v>120</v>
      </c>
      <c r="J110" s="494" t="n">
        <v>2</v>
      </c>
      <c r="K110" s="495" t="n">
        <f aca="false">J110*100/I110</f>
        <v>1.66666666666667</v>
      </c>
      <c r="L110" s="491"/>
    </row>
    <row r="111" s="496" customFormat="true" ht="11.25" hidden="false" customHeight="true" outlineLevel="0" collapsed="false">
      <c r="A111" s="491"/>
      <c r="B111" s="492"/>
      <c r="C111" s="497" t="n">
        <v>56</v>
      </c>
      <c r="D111" s="498" t="n">
        <v>1</v>
      </c>
      <c r="E111" s="499" t="n">
        <f aca="false">D111*100/C111</f>
        <v>1.78571428571429</v>
      </c>
      <c r="F111" s="497" t="n">
        <v>42</v>
      </c>
      <c r="G111" s="498" t="n">
        <v>1</v>
      </c>
      <c r="H111" s="499" t="n">
        <f aca="false">G111*100/F111</f>
        <v>2.38095238095238</v>
      </c>
      <c r="I111" s="497" t="n">
        <v>98</v>
      </c>
      <c r="J111" s="498" t="n">
        <v>2</v>
      </c>
      <c r="K111" s="499" t="n">
        <f aca="false">J111*100/I111</f>
        <v>2.04081632653061</v>
      </c>
      <c r="L111" s="491"/>
    </row>
    <row r="112" s="496" customFormat="true" ht="11.25" hidden="false" customHeight="true" outlineLevel="0" collapsed="false">
      <c r="A112" s="491"/>
      <c r="B112" s="492" t="s">
        <v>338</v>
      </c>
      <c r="C112" s="493" t="n">
        <v>1260</v>
      </c>
      <c r="D112" s="494" t="n">
        <v>852</v>
      </c>
      <c r="E112" s="495" t="n">
        <f aca="false">D112*100/C112</f>
        <v>67.6190476190476</v>
      </c>
      <c r="F112" s="493" t="n">
        <v>61</v>
      </c>
      <c r="G112" s="494" t="n">
        <v>48</v>
      </c>
      <c r="H112" s="495" t="n">
        <f aca="false">G112*100/F112</f>
        <v>78.6885245901639</v>
      </c>
      <c r="I112" s="493" t="n">
        <v>1321</v>
      </c>
      <c r="J112" s="494" t="n">
        <v>900</v>
      </c>
      <c r="K112" s="495" t="n">
        <f aca="false">J112*100/I112</f>
        <v>68.1302043906132</v>
      </c>
      <c r="L112" s="491"/>
    </row>
    <row r="113" s="496" customFormat="true" ht="11.25" hidden="false" customHeight="true" outlineLevel="0" collapsed="false">
      <c r="A113" s="491"/>
      <c r="B113" s="492"/>
      <c r="C113" s="497" t="n">
        <v>656</v>
      </c>
      <c r="D113" s="498" t="n">
        <v>418</v>
      </c>
      <c r="E113" s="499" t="n">
        <f aca="false">D113*100/C113</f>
        <v>63.719512195122</v>
      </c>
      <c r="F113" s="497" t="n">
        <v>45</v>
      </c>
      <c r="G113" s="498" t="n">
        <v>34</v>
      </c>
      <c r="H113" s="499" t="n">
        <f aca="false">G113*100/F113</f>
        <v>75.5555555555556</v>
      </c>
      <c r="I113" s="497" t="n">
        <v>701</v>
      </c>
      <c r="J113" s="498" t="n">
        <v>452</v>
      </c>
      <c r="K113" s="499" t="n">
        <f aca="false">J113*100/I113</f>
        <v>64.4793152639087</v>
      </c>
      <c r="L113" s="491"/>
    </row>
    <row r="114" s="496" customFormat="true" ht="11.25" hidden="false" customHeight="true" outlineLevel="0" collapsed="false">
      <c r="A114" s="491"/>
      <c r="B114" s="492" t="s">
        <v>340</v>
      </c>
      <c r="C114" s="493" t="n">
        <v>165</v>
      </c>
      <c r="D114" s="494" t="n">
        <v>0</v>
      </c>
      <c r="E114" s="495" t="n">
        <f aca="false">D114*100/C114</f>
        <v>0</v>
      </c>
      <c r="F114" s="493" t="n">
        <v>107</v>
      </c>
      <c r="G114" s="494" t="n">
        <v>2</v>
      </c>
      <c r="H114" s="495" t="n">
        <f aca="false">G114*100/F114</f>
        <v>1.86915887850467</v>
      </c>
      <c r="I114" s="493" t="n">
        <v>272</v>
      </c>
      <c r="J114" s="494" t="n">
        <v>2</v>
      </c>
      <c r="K114" s="495" t="n">
        <f aca="false">J114*100/I114</f>
        <v>0.735294117647059</v>
      </c>
      <c r="L114" s="491"/>
    </row>
    <row r="115" s="496" customFormat="true" ht="11.25" hidden="false" customHeight="true" outlineLevel="0" collapsed="false">
      <c r="A115" s="491"/>
      <c r="B115" s="492"/>
      <c r="C115" s="497" t="n">
        <v>108</v>
      </c>
      <c r="D115" s="498" t="n">
        <v>0</v>
      </c>
      <c r="E115" s="499" t="n">
        <f aca="false">D115*100/C115</f>
        <v>0</v>
      </c>
      <c r="F115" s="497" t="n">
        <v>96</v>
      </c>
      <c r="G115" s="498" t="n">
        <v>2</v>
      </c>
      <c r="H115" s="499" t="n">
        <f aca="false">G115*100/F115</f>
        <v>2.08333333333333</v>
      </c>
      <c r="I115" s="497" t="n">
        <v>204</v>
      </c>
      <c r="J115" s="498" t="n">
        <v>2</v>
      </c>
      <c r="K115" s="499" t="n">
        <f aca="false">J115*100/I115</f>
        <v>0.980392156862745</v>
      </c>
      <c r="L115" s="491"/>
    </row>
    <row r="116" s="496" customFormat="true" ht="11.25" hidden="false" customHeight="true" outlineLevel="0" collapsed="false">
      <c r="A116" s="491"/>
      <c r="B116" s="492" t="s">
        <v>342</v>
      </c>
      <c r="C116" s="493" t="n">
        <v>105</v>
      </c>
      <c r="D116" s="494" t="n">
        <v>75</v>
      </c>
      <c r="E116" s="495" t="n">
        <f aca="false">D116*100/C116</f>
        <v>71.4285714285714</v>
      </c>
      <c r="F116" s="493" t="n">
        <v>59</v>
      </c>
      <c r="G116" s="494" t="n">
        <v>59</v>
      </c>
      <c r="H116" s="495" t="n">
        <f aca="false">G116*100/F116</f>
        <v>100</v>
      </c>
      <c r="I116" s="493" t="n">
        <v>164</v>
      </c>
      <c r="J116" s="494" t="n">
        <v>134</v>
      </c>
      <c r="K116" s="495" t="n">
        <f aca="false">J116*100/I116</f>
        <v>81.7073170731707</v>
      </c>
      <c r="L116" s="491"/>
    </row>
    <row r="117" s="496" customFormat="true" ht="11.25" hidden="false" customHeight="true" outlineLevel="0" collapsed="false">
      <c r="A117" s="491"/>
      <c r="B117" s="492"/>
      <c r="C117" s="497" t="n">
        <v>76</v>
      </c>
      <c r="D117" s="498" t="n">
        <v>55</v>
      </c>
      <c r="E117" s="499" t="n">
        <f aca="false">D117*100/C117</f>
        <v>72.3684210526316</v>
      </c>
      <c r="F117" s="497" t="n">
        <v>48</v>
      </c>
      <c r="G117" s="498" t="n">
        <v>48</v>
      </c>
      <c r="H117" s="499" t="n">
        <f aca="false">G117*100/F117</f>
        <v>100</v>
      </c>
      <c r="I117" s="497" t="n">
        <v>124</v>
      </c>
      <c r="J117" s="498" t="n">
        <v>103</v>
      </c>
      <c r="K117" s="499" t="n">
        <f aca="false">J117*100/I117</f>
        <v>83.0645161290323</v>
      </c>
      <c r="L117" s="491"/>
    </row>
    <row r="118" s="496" customFormat="true" ht="11.25" hidden="false" customHeight="true" outlineLevel="0" collapsed="false">
      <c r="A118" s="491"/>
      <c r="B118" s="492" t="s">
        <v>344</v>
      </c>
      <c r="C118" s="493" t="n">
        <v>747</v>
      </c>
      <c r="D118" s="494" t="n">
        <v>227</v>
      </c>
      <c r="E118" s="495" t="n">
        <f aca="false">D118*100/C118</f>
        <v>30.3882195448461</v>
      </c>
      <c r="F118" s="493" t="n">
        <v>161</v>
      </c>
      <c r="G118" s="494" t="n">
        <v>114</v>
      </c>
      <c r="H118" s="495" t="n">
        <f aca="false">G118*100/F118</f>
        <v>70.8074534161491</v>
      </c>
      <c r="I118" s="493" t="n">
        <v>908</v>
      </c>
      <c r="J118" s="494" t="n">
        <v>341</v>
      </c>
      <c r="K118" s="495" t="n">
        <f aca="false">J118*100/I118</f>
        <v>37.5550660792952</v>
      </c>
      <c r="L118" s="491"/>
    </row>
    <row r="119" s="496" customFormat="true" ht="11.25" hidden="false" customHeight="true" outlineLevel="0" collapsed="false">
      <c r="A119" s="491"/>
      <c r="B119" s="492"/>
      <c r="C119" s="497" t="n">
        <v>487</v>
      </c>
      <c r="D119" s="498" t="n">
        <v>128</v>
      </c>
      <c r="E119" s="499" t="n">
        <f aca="false">D119*100/C119</f>
        <v>26.2833675564682</v>
      </c>
      <c r="F119" s="497" t="n">
        <v>108</v>
      </c>
      <c r="G119" s="498" t="n">
        <v>79</v>
      </c>
      <c r="H119" s="499" t="n">
        <f aca="false">G119*100/F119</f>
        <v>73.1481481481482</v>
      </c>
      <c r="I119" s="497" t="n">
        <v>595</v>
      </c>
      <c r="J119" s="498" t="n">
        <v>207</v>
      </c>
      <c r="K119" s="499" t="n">
        <f aca="false">J119*100/I119</f>
        <v>34.7899159663866</v>
      </c>
      <c r="L119" s="491"/>
    </row>
    <row r="120" s="496" customFormat="true" ht="11.25" hidden="false" customHeight="true" outlineLevel="0" collapsed="false">
      <c r="A120" s="491"/>
      <c r="B120" s="492" t="s">
        <v>346</v>
      </c>
      <c r="C120" s="493" t="n">
        <v>168</v>
      </c>
      <c r="D120" s="494" t="n">
        <v>0</v>
      </c>
      <c r="E120" s="495" t="n">
        <f aca="false">D120*100/C120</f>
        <v>0</v>
      </c>
      <c r="F120" s="493" t="n">
        <v>91</v>
      </c>
      <c r="G120" s="494" t="n">
        <v>91</v>
      </c>
      <c r="H120" s="495" t="n">
        <f aca="false">G120*100/F120</f>
        <v>100</v>
      </c>
      <c r="I120" s="493" t="n">
        <v>259</v>
      </c>
      <c r="J120" s="494" t="n">
        <v>91</v>
      </c>
      <c r="K120" s="495" t="n">
        <f aca="false">J120*100/I120</f>
        <v>35.1351351351351</v>
      </c>
      <c r="L120" s="491"/>
    </row>
    <row r="121" s="496" customFormat="true" ht="11.25" hidden="false" customHeight="true" outlineLevel="0" collapsed="false">
      <c r="A121" s="491"/>
      <c r="B121" s="492"/>
      <c r="C121" s="497" t="n">
        <v>137</v>
      </c>
      <c r="D121" s="498" t="n">
        <v>0</v>
      </c>
      <c r="E121" s="499" t="n">
        <f aca="false">D121*100/C121</f>
        <v>0</v>
      </c>
      <c r="F121" s="497" t="n">
        <v>77</v>
      </c>
      <c r="G121" s="498" t="n">
        <v>77</v>
      </c>
      <c r="H121" s="499" t="n">
        <f aca="false">G121*100/F121</f>
        <v>100</v>
      </c>
      <c r="I121" s="497" t="n">
        <v>214</v>
      </c>
      <c r="J121" s="498" t="n">
        <v>77</v>
      </c>
      <c r="K121" s="499" t="n">
        <f aca="false">J121*100/I121</f>
        <v>35.981308411215</v>
      </c>
      <c r="L121" s="491"/>
    </row>
    <row r="122" s="496" customFormat="true" ht="11.25" hidden="false" customHeight="true" outlineLevel="0" collapsed="false">
      <c r="A122" s="491"/>
      <c r="B122" s="500" t="s">
        <v>348</v>
      </c>
      <c r="C122" s="493" t="n">
        <v>456</v>
      </c>
      <c r="D122" s="494" t="n">
        <v>456</v>
      </c>
      <c r="E122" s="495" t="n">
        <f aca="false">D122*100/C122</f>
        <v>100</v>
      </c>
      <c r="F122" s="493" t="n">
        <v>341</v>
      </c>
      <c r="G122" s="494" t="n">
        <v>341</v>
      </c>
      <c r="H122" s="495" t="n">
        <f aca="false">G122*100/F122</f>
        <v>100</v>
      </c>
      <c r="I122" s="493" t="n">
        <v>797</v>
      </c>
      <c r="J122" s="494" t="n">
        <v>797</v>
      </c>
      <c r="K122" s="495" t="n">
        <f aca="false">J122*100/I122</f>
        <v>100</v>
      </c>
      <c r="L122" s="491"/>
    </row>
    <row r="123" s="496" customFormat="true" ht="11.25" hidden="false" customHeight="true" outlineLevel="0" collapsed="false">
      <c r="A123" s="491"/>
      <c r="B123" s="500"/>
      <c r="C123" s="501" t="n">
        <v>155</v>
      </c>
      <c r="D123" s="502" t="n">
        <v>155</v>
      </c>
      <c r="E123" s="503" t="n">
        <f aca="false">D123*100/C123</f>
        <v>100</v>
      </c>
      <c r="F123" s="501" t="n">
        <v>171</v>
      </c>
      <c r="G123" s="502" t="n">
        <v>171</v>
      </c>
      <c r="H123" s="503" t="n">
        <f aca="false">G123*100/F123</f>
        <v>100</v>
      </c>
      <c r="I123" s="501" t="n">
        <v>326</v>
      </c>
      <c r="J123" s="502" t="n">
        <v>326</v>
      </c>
      <c r="K123" s="503" t="n">
        <f aca="false">J123*100/I123</f>
        <v>100</v>
      </c>
      <c r="L123" s="491"/>
    </row>
    <row r="124" s="496" customFormat="true" ht="11.25" hidden="false" customHeight="true" outlineLevel="0" collapsed="false">
      <c r="A124" s="491"/>
      <c r="B124" s="492" t="s">
        <v>363</v>
      </c>
      <c r="C124" s="493" t="n">
        <v>160</v>
      </c>
      <c r="D124" s="494" t="n">
        <v>139</v>
      </c>
      <c r="E124" s="495" t="n">
        <f aca="false">D124*100/C124</f>
        <v>86.875</v>
      </c>
      <c r="F124" s="493" t="n">
        <v>49</v>
      </c>
      <c r="G124" s="494" t="n">
        <v>49</v>
      </c>
      <c r="H124" s="495" t="n">
        <f aca="false">G124*100/F124</f>
        <v>100</v>
      </c>
      <c r="I124" s="493" t="n">
        <v>209</v>
      </c>
      <c r="J124" s="494" t="n">
        <v>188</v>
      </c>
      <c r="K124" s="495" t="n">
        <f aca="false">J124*100/I124</f>
        <v>89.9521531100479</v>
      </c>
      <c r="L124" s="491"/>
    </row>
    <row r="125" s="496" customFormat="true" ht="11.25" hidden="false" customHeight="true" outlineLevel="0" collapsed="false">
      <c r="A125" s="491"/>
      <c r="B125" s="492"/>
      <c r="C125" s="497" t="n">
        <v>132</v>
      </c>
      <c r="D125" s="498" t="n">
        <v>112</v>
      </c>
      <c r="E125" s="499" t="n">
        <f aca="false">D125*100/C125</f>
        <v>84.8484848484848</v>
      </c>
      <c r="F125" s="497" t="n">
        <v>44</v>
      </c>
      <c r="G125" s="498" t="n">
        <v>44</v>
      </c>
      <c r="H125" s="499" t="n">
        <f aca="false">G125*100/F125</f>
        <v>100</v>
      </c>
      <c r="I125" s="497" t="n">
        <v>176</v>
      </c>
      <c r="J125" s="498" t="n">
        <v>156</v>
      </c>
      <c r="K125" s="499" t="n">
        <f aca="false">J125*100/I125</f>
        <v>88.6363636363636</v>
      </c>
      <c r="L125" s="491"/>
    </row>
    <row r="126" s="496" customFormat="true" ht="11.25" hidden="false" customHeight="true" outlineLevel="0" collapsed="false">
      <c r="A126" s="491"/>
      <c r="B126" s="500" t="s">
        <v>370</v>
      </c>
      <c r="C126" s="493" t="n">
        <v>208</v>
      </c>
      <c r="D126" s="494" t="n">
        <v>207</v>
      </c>
      <c r="E126" s="495" t="n">
        <f aca="false">D126*100/C126</f>
        <v>99.5192307692308</v>
      </c>
      <c r="F126" s="493" t="n">
        <v>54</v>
      </c>
      <c r="G126" s="494" t="n">
        <v>54</v>
      </c>
      <c r="H126" s="495" t="n">
        <f aca="false">G126*100/F126</f>
        <v>100</v>
      </c>
      <c r="I126" s="493" t="n">
        <v>262</v>
      </c>
      <c r="J126" s="494" t="n">
        <v>261</v>
      </c>
      <c r="K126" s="495" t="n">
        <f aca="false">J126*100/I126</f>
        <v>99.618320610687</v>
      </c>
      <c r="L126" s="491"/>
    </row>
    <row r="127" s="496" customFormat="true" ht="11.25" hidden="false" customHeight="true" outlineLevel="0" collapsed="false">
      <c r="A127" s="491"/>
      <c r="B127" s="500"/>
      <c r="C127" s="501" t="n">
        <v>142</v>
      </c>
      <c r="D127" s="502" t="n">
        <v>141</v>
      </c>
      <c r="E127" s="503" t="n">
        <f aca="false">D127*100/C127</f>
        <v>99.2957746478873</v>
      </c>
      <c r="F127" s="501" t="n">
        <v>44</v>
      </c>
      <c r="G127" s="502" t="n">
        <v>44</v>
      </c>
      <c r="H127" s="503" t="n">
        <f aca="false">G127*100/F127</f>
        <v>100</v>
      </c>
      <c r="I127" s="501" t="n">
        <v>186</v>
      </c>
      <c r="J127" s="502" t="n">
        <v>185</v>
      </c>
      <c r="K127" s="503" t="n">
        <f aca="false">J127*100/I127</f>
        <v>99.4623655913979</v>
      </c>
      <c r="L127" s="491"/>
    </row>
    <row r="128" s="496" customFormat="true" ht="11.25" hidden="false" customHeight="true" outlineLevel="0" collapsed="false">
      <c r="A128" s="491"/>
      <c r="B128" s="492" t="s">
        <v>378</v>
      </c>
      <c r="C128" s="493" t="n">
        <v>199</v>
      </c>
      <c r="D128" s="494" t="n">
        <v>0</v>
      </c>
      <c r="E128" s="495" t="n">
        <f aca="false">D128*100/C128</f>
        <v>0</v>
      </c>
      <c r="F128" s="493" t="n">
        <v>119</v>
      </c>
      <c r="G128" s="494" t="n">
        <v>2</v>
      </c>
      <c r="H128" s="495" t="n">
        <f aca="false">G128*100/F128</f>
        <v>1.68067226890756</v>
      </c>
      <c r="I128" s="493" t="n">
        <v>318</v>
      </c>
      <c r="J128" s="494" t="n">
        <v>2</v>
      </c>
      <c r="K128" s="495" t="n">
        <f aca="false">J128*100/I128</f>
        <v>0.628930817610063</v>
      </c>
      <c r="L128" s="491"/>
    </row>
    <row r="129" s="496" customFormat="true" ht="11.25" hidden="false" customHeight="true" outlineLevel="0" collapsed="false">
      <c r="A129" s="491"/>
      <c r="B129" s="492"/>
      <c r="C129" s="497" t="n">
        <v>141</v>
      </c>
      <c r="D129" s="498" t="n">
        <v>0</v>
      </c>
      <c r="E129" s="499" t="n">
        <f aca="false">D129*100/C129</f>
        <v>0</v>
      </c>
      <c r="F129" s="497" t="n">
        <v>104</v>
      </c>
      <c r="G129" s="498" t="n">
        <v>2</v>
      </c>
      <c r="H129" s="499" t="n">
        <f aca="false">G129*100/F129</f>
        <v>1.92307692307692</v>
      </c>
      <c r="I129" s="497" t="n">
        <v>245</v>
      </c>
      <c r="J129" s="498" t="n">
        <v>2</v>
      </c>
      <c r="K129" s="499" t="n">
        <f aca="false">J129*100/I129</f>
        <v>0.816326530612245</v>
      </c>
      <c r="L129" s="491"/>
    </row>
    <row r="130" s="496" customFormat="true" ht="11.25" hidden="false" customHeight="true" outlineLevel="0" collapsed="false">
      <c r="A130" s="491"/>
      <c r="B130" s="492" t="s">
        <v>380</v>
      </c>
      <c r="C130" s="493" t="n">
        <v>119</v>
      </c>
      <c r="D130" s="494" t="n">
        <v>117</v>
      </c>
      <c r="E130" s="495" t="n">
        <f aca="false">D130*100/C130</f>
        <v>98.3193277310924</v>
      </c>
      <c r="F130" s="493"/>
      <c r="G130" s="494"/>
      <c r="H130" s="495"/>
      <c r="I130" s="493" t="n">
        <v>119</v>
      </c>
      <c r="J130" s="494" t="n">
        <v>117</v>
      </c>
      <c r="K130" s="495" t="n">
        <f aca="false">J130*100/I130</f>
        <v>98.3193277310924</v>
      </c>
      <c r="L130" s="491"/>
    </row>
    <row r="131" s="496" customFormat="true" ht="11.25" hidden="false" customHeight="true" outlineLevel="0" collapsed="false">
      <c r="A131" s="491"/>
      <c r="B131" s="492"/>
      <c r="C131" s="497" t="n">
        <v>63</v>
      </c>
      <c r="D131" s="498" t="n">
        <v>61</v>
      </c>
      <c r="E131" s="499" t="n">
        <f aca="false">D131*100/C131</f>
        <v>96.8253968253968</v>
      </c>
      <c r="F131" s="497"/>
      <c r="G131" s="498"/>
      <c r="H131" s="499"/>
      <c r="I131" s="497" t="n">
        <v>63</v>
      </c>
      <c r="J131" s="498" t="n">
        <v>61</v>
      </c>
      <c r="K131" s="499" t="n">
        <f aca="false">J131*100/I131</f>
        <v>96.8253968253968</v>
      </c>
      <c r="L131" s="491"/>
    </row>
    <row r="132" s="496" customFormat="true" ht="11.25" hidden="false" customHeight="true" outlineLevel="0" collapsed="false">
      <c r="A132" s="491"/>
      <c r="B132" s="500" t="s">
        <v>382</v>
      </c>
      <c r="C132" s="493" t="n">
        <v>520</v>
      </c>
      <c r="D132" s="494" t="n">
        <v>247</v>
      </c>
      <c r="E132" s="495" t="n">
        <f aca="false">D132*100/C132</f>
        <v>47.5</v>
      </c>
      <c r="F132" s="493"/>
      <c r="G132" s="494"/>
      <c r="H132" s="495"/>
      <c r="I132" s="493" t="n">
        <v>520</v>
      </c>
      <c r="J132" s="494" t="n">
        <v>247</v>
      </c>
      <c r="K132" s="495" t="n">
        <f aca="false">J132*100/I132</f>
        <v>47.5</v>
      </c>
      <c r="L132" s="491"/>
    </row>
    <row r="133" s="496" customFormat="true" ht="11.25" hidden="false" customHeight="true" outlineLevel="0" collapsed="false">
      <c r="A133" s="491"/>
      <c r="B133" s="500"/>
      <c r="C133" s="501" t="n">
        <v>325</v>
      </c>
      <c r="D133" s="502" t="n">
        <v>111</v>
      </c>
      <c r="E133" s="503" t="n">
        <f aca="false">D133*100/C133</f>
        <v>34.1538461538462</v>
      </c>
      <c r="F133" s="501"/>
      <c r="G133" s="502"/>
      <c r="H133" s="503"/>
      <c r="I133" s="501" t="n">
        <v>325</v>
      </c>
      <c r="J133" s="502" t="n">
        <v>111</v>
      </c>
      <c r="K133" s="503" t="n">
        <f aca="false">J133*100/I133</f>
        <v>34.1538461538462</v>
      </c>
      <c r="L133" s="491"/>
    </row>
    <row r="134" s="496" customFormat="true" ht="11.25" hidden="false" customHeight="true" outlineLevel="0" collapsed="false">
      <c r="A134" s="491"/>
      <c r="B134" s="500" t="s">
        <v>394</v>
      </c>
      <c r="C134" s="493" t="n">
        <v>156</v>
      </c>
      <c r="D134" s="494" t="n">
        <v>1</v>
      </c>
      <c r="E134" s="495" t="n">
        <f aca="false">D134*100/C134</f>
        <v>0.641025641025641</v>
      </c>
      <c r="F134" s="493" t="n">
        <v>123</v>
      </c>
      <c r="G134" s="494" t="n">
        <v>7</v>
      </c>
      <c r="H134" s="495" t="n">
        <f aca="false">G134*100/F134</f>
        <v>5.69105691056911</v>
      </c>
      <c r="I134" s="493" t="n">
        <v>279</v>
      </c>
      <c r="J134" s="494" t="n">
        <v>8</v>
      </c>
      <c r="K134" s="495" t="n">
        <f aca="false">J134*100/I134</f>
        <v>2.8673835125448</v>
      </c>
      <c r="L134" s="491"/>
    </row>
    <row r="135" s="496" customFormat="true" ht="11.25" hidden="false" customHeight="true" outlineLevel="0" collapsed="false">
      <c r="A135" s="491"/>
      <c r="B135" s="500"/>
      <c r="C135" s="501" t="n">
        <v>123</v>
      </c>
      <c r="D135" s="502" t="n">
        <v>1</v>
      </c>
      <c r="E135" s="503" t="n">
        <f aca="false">D135*100/C135</f>
        <v>0.813008130081301</v>
      </c>
      <c r="F135" s="501" t="n">
        <v>86</v>
      </c>
      <c r="G135" s="502" t="n">
        <v>7</v>
      </c>
      <c r="H135" s="503" t="n">
        <f aca="false">G135*100/F135</f>
        <v>8.13953488372093</v>
      </c>
      <c r="I135" s="501" t="n">
        <v>209</v>
      </c>
      <c r="J135" s="502" t="n">
        <v>8</v>
      </c>
      <c r="K135" s="503" t="n">
        <f aca="false">J135*100/I135</f>
        <v>3.82775119617225</v>
      </c>
      <c r="L135" s="491"/>
    </row>
    <row r="136" s="496" customFormat="true" ht="11.25" hidden="false" customHeight="true" outlineLevel="0" collapsed="false">
      <c r="A136" s="491"/>
      <c r="B136" s="492" t="s">
        <v>400</v>
      </c>
      <c r="C136" s="493" t="n">
        <v>279</v>
      </c>
      <c r="D136" s="494" t="n">
        <v>249</v>
      </c>
      <c r="E136" s="495" t="n">
        <f aca="false">D136*100/C136</f>
        <v>89.247311827957</v>
      </c>
      <c r="F136" s="493" t="n">
        <v>118</v>
      </c>
      <c r="G136" s="494" t="n">
        <v>118</v>
      </c>
      <c r="H136" s="495" t="n">
        <f aca="false">G136*100/F136</f>
        <v>100</v>
      </c>
      <c r="I136" s="493" t="n">
        <v>397</v>
      </c>
      <c r="J136" s="494" t="n">
        <v>367</v>
      </c>
      <c r="K136" s="495" t="n">
        <f aca="false">J136*100/I136</f>
        <v>92.4433249370277</v>
      </c>
      <c r="L136" s="491"/>
    </row>
    <row r="137" s="496" customFormat="true" ht="11.25" hidden="false" customHeight="true" outlineLevel="0" collapsed="false">
      <c r="A137" s="491"/>
      <c r="B137" s="492"/>
      <c r="C137" s="497" t="n">
        <v>213</v>
      </c>
      <c r="D137" s="498" t="n">
        <v>184</v>
      </c>
      <c r="E137" s="499" t="n">
        <f aca="false">D137*100/C137</f>
        <v>86.3849765258216</v>
      </c>
      <c r="F137" s="497" t="n">
        <v>78</v>
      </c>
      <c r="G137" s="498" t="n">
        <v>78</v>
      </c>
      <c r="H137" s="499" t="n">
        <f aca="false">G137*100/F137</f>
        <v>100</v>
      </c>
      <c r="I137" s="497" t="n">
        <v>291</v>
      </c>
      <c r="J137" s="498" t="n">
        <v>262</v>
      </c>
      <c r="K137" s="499" t="n">
        <f aca="false">J137*100/I137</f>
        <v>90.0343642611684</v>
      </c>
      <c r="L137" s="491"/>
    </row>
    <row r="138" s="496" customFormat="true" ht="11.25" hidden="false" customHeight="true" outlineLevel="0" collapsed="false">
      <c r="A138" s="491"/>
      <c r="B138" s="500" t="s">
        <v>402</v>
      </c>
      <c r="C138" s="493" t="n">
        <v>331</v>
      </c>
      <c r="D138" s="494" t="n">
        <v>331</v>
      </c>
      <c r="E138" s="495" t="n">
        <f aca="false">D138*100/C138</f>
        <v>100</v>
      </c>
      <c r="F138" s="493" t="n">
        <v>125</v>
      </c>
      <c r="G138" s="494" t="n">
        <v>111</v>
      </c>
      <c r="H138" s="495" t="n">
        <f aca="false">G138*100/F138</f>
        <v>88.8</v>
      </c>
      <c r="I138" s="493" t="n">
        <v>456</v>
      </c>
      <c r="J138" s="494" t="n">
        <v>442</v>
      </c>
      <c r="K138" s="495" t="n">
        <f aca="false">J138*100/I138</f>
        <v>96.9298245614035</v>
      </c>
      <c r="L138" s="491"/>
    </row>
    <row r="139" s="496" customFormat="true" ht="11.25" hidden="false" customHeight="true" outlineLevel="0" collapsed="false">
      <c r="A139" s="491"/>
      <c r="B139" s="500"/>
      <c r="C139" s="501" t="n">
        <v>229</v>
      </c>
      <c r="D139" s="502" t="n">
        <v>229</v>
      </c>
      <c r="E139" s="503" t="n">
        <f aca="false">D139*100/C139</f>
        <v>100</v>
      </c>
      <c r="F139" s="501" t="n">
        <v>58</v>
      </c>
      <c r="G139" s="502" t="n">
        <v>46</v>
      </c>
      <c r="H139" s="503" t="n">
        <f aca="false">G139*100/F139</f>
        <v>79.3103448275862</v>
      </c>
      <c r="I139" s="501" t="n">
        <v>287</v>
      </c>
      <c r="J139" s="502" t="n">
        <v>275</v>
      </c>
      <c r="K139" s="503" t="n">
        <f aca="false">J139*100/I139</f>
        <v>95.8188153310105</v>
      </c>
      <c r="L139" s="491"/>
    </row>
    <row r="140" s="496" customFormat="true" ht="11.25" hidden="false" customHeight="true" outlineLevel="0" collapsed="false">
      <c r="A140" s="491"/>
      <c r="B140" s="504" t="s">
        <v>1049</v>
      </c>
      <c r="C140" s="505" t="n">
        <v>49235</v>
      </c>
      <c r="D140" s="506" t="n">
        <v>22248</v>
      </c>
      <c r="E140" s="507" t="n">
        <f aca="false">D140*100/C140</f>
        <v>45.1873667106733</v>
      </c>
      <c r="F140" s="505" t="n">
        <v>11865</v>
      </c>
      <c r="G140" s="506" t="n">
        <v>5920</v>
      </c>
      <c r="H140" s="507" t="n">
        <f aca="false">G140*100/F140</f>
        <v>49.8946481247366</v>
      </c>
      <c r="I140" s="505" t="n">
        <v>61100</v>
      </c>
      <c r="J140" s="506" t="n">
        <v>28168</v>
      </c>
      <c r="K140" s="507" t="n">
        <f aca="false">J140*100/I140</f>
        <v>46.10147299509</v>
      </c>
      <c r="L140" s="491"/>
    </row>
    <row r="141" s="496" customFormat="true" ht="11.25" hidden="false" customHeight="true" outlineLevel="0" collapsed="false">
      <c r="A141" s="491"/>
      <c r="B141" s="504"/>
      <c r="C141" s="508" t="n">
        <v>31537</v>
      </c>
      <c r="D141" s="509" t="n">
        <v>12797</v>
      </c>
      <c r="E141" s="510" t="n">
        <f aca="false">D141*100/C141</f>
        <v>40.5777340901164</v>
      </c>
      <c r="F141" s="508" t="n">
        <v>8493</v>
      </c>
      <c r="G141" s="509" t="n">
        <v>4083</v>
      </c>
      <c r="H141" s="510" t="n">
        <f aca="false">G141*100/F141</f>
        <v>48.0748851995761</v>
      </c>
      <c r="I141" s="508" t="n">
        <v>40030</v>
      </c>
      <c r="J141" s="509" t="n">
        <v>16880</v>
      </c>
      <c r="K141" s="510" t="n">
        <f aca="false">J141*100/I141</f>
        <v>42.1683737197102</v>
      </c>
      <c r="L141" s="491"/>
    </row>
    <row r="142" customFormat="false" ht="12.75" hidden="false" customHeight="false" outlineLevel="0" collapsed="false">
      <c r="C142" s="511"/>
      <c r="D142" s="511"/>
      <c r="E142" s="512"/>
      <c r="F142" s="511"/>
      <c r="G142" s="511"/>
      <c r="H142" s="512"/>
      <c r="I142" s="511"/>
      <c r="J142" s="511"/>
      <c r="K142" s="512"/>
    </row>
    <row r="143" s="496" customFormat="true" ht="11.25" hidden="false" customHeight="true" outlineLevel="0" collapsed="false">
      <c r="A143" s="491"/>
      <c r="B143" s="513" t="s">
        <v>407</v>
      </c>
      <c r="C143" s="514" t="n">
        <v>212</v>
      </c>
      <c r="D143" s="515" t="n">
        <v>212</v>
      </c>
      <c r="E143" s="516" t="n">
        <f aca="false">D143*100/C143</f>
        <v>100</v>
      </c>
      <c r="F143" s="514" t="n">
        <v>63</v>
      </c>
      <c r="G143" s="515" t="n">
        <v>63</v>
      </c>
      <c r="H143" s="516" t="n">
        <f aca="false">G143*100/F143</f>
        <v>100</v>
      </c>
      <c r="I143" s="514" t="n">
        <v>275</v>
      </c>
      <c r="J143" s="515" t="n">
        <v>275</v>
      </c>
      <c r="K143" s="516" t="n">
        <f aca="false">J143*100/I143</f>
        <v>100</v>
      </c>
      <c r="L143" s="491"/>
    </row>
    <row r="144" s="496" customFormat="true" ht="11.25" hidden="false" customHeight="true" outlineLevel="0" collapsed="false">
      <c r="A144" s="491"/>
      <c r="B144" s="513"/>
      <c r="C144" s="501" t="n">
        <v>204</v>
      </c>
      <c r="D144" s="502" t="n">
        <v>204</v>
      </c>
      <c r="E144" s="503" t="n">
        <f aca="false">D144*100/C144</f>
        <v>100</v>
      </c>
      <c r="F144" s="501" t="n">
        <v>63</v>
      </c>
      <c r="G144" s="502" t="n">
        <v>63</v>
      </c>
      <c r="H144" s="503" t="n">
        <f aca="false">G144*100/F144</f>
        <v>100</v>
      </c>
      <c r="I144" s="501" t="n">
        <v>267</v>
      </c>
      <c r="J144" s="502" t="n">
        <v>267</v>
      </c>
      <c r="K144" s="503" t="n">
        <f aca="false">J144*100/I144</f>
        <v>100</v>
      </c>
      <c r="L144" s="491"/>
    </row>
    <row r="145" s="496" customFormat="true" ht="11.25" hidden="false" customHeight="true" outlineLevel="0" collapsed="false">
      <c r="A145" s="491"/>
      <c r="B145" s="492" t="s">
        <v>1050</v>
      </c>
      <c r="C145" s="493" t="n">
        <v>699</v>
      </c>
      <c r="D145" s="494" t="n">
        <v>605</v>
      </c>
      <c r="E145" s="495" t="n">
        <f aca="false">D145*100/C145</f>
        <v>86.552217453505</v>
      </c>
      <c r="F145" s="493" t="n">
        <v>2915</v>
      </c>
      <c r="G145" s="494" t="n">
        <v>2756</v>
      </c>
      <c r="H145" s="495" t="n">
        <f aca="false">G145*100/F145</f>
        <v>94.5454545454546</v>
      </c>
      <c r="I145" s="493" t="n">
        <v>3614</v>
      </c>
      <c r="J145" s="494" t="n">
        <v>3361</v>
      </c>
      <c r="K145" s="495" t="n">
        <f aca="false">J145*100/I145</f>
        <v>92.9994465965689</v>
      </c>
      <c r="L145" s="491"/>
    </row>
    <row r="146" s="496" customFormat="true" ht="11.25" hidden="false" customHeight="true" outlineLevel="0" collapsed="false">
      <c r="A146" s="491"/>
      <c r="B146" s="492"/>
      <c r="C146" s="497" t="n">
        <v>548</v>
      </c>
      <c r="D146" s="498" t="n">
        <v>469</v>
      </c>
      <c r="E146" s="499" t="n">
        <f aca="false">D146*100/C146</f>
        <v>85.5839416058394</v>
      </c>
      <c r="F146" s="497" t="n">
        <v>2366</v>
      </c>
      <c r="G146" s="498" t="n">
        <v>2221</v>
      </c>
      <c r="H146" s="499" t="n">
        <f aca="false">G146*100/F146</f>
        <v>93.8715131022823</v>
      </c>
      <c r="I146" s="497" t="n">
        <v>2914</v>
      </c>
      <c r="J146" s="498" t="n">
        <v>2690</v>
      </c>
      <c r="K146" s="499" t="n">
        <f aca="false">J146*100/I146</f>
        <v>92.3129718599863</v>
      </c>
      <c r="L146" s="491"/>
    </row>
    <row r="147" s="496" customFormat="true" ht="11.25" hidden="false" customHeight="true" outlineLevel="0" collapsed="false">
      <c r="A147" s="491"/>
      <c r="B147" s="492" t="s">
        <v>1051</v>
      </c>
      <c r="C147" s="493"/>
      <c r="D147" s="494"/>
      <c r="E147" s="495"/>
      <c r="F147" s="493" t="n">
        <v>233</v>
      </c>
      <c r="G147" s="494" t="n">
        <v>219</v>
      </c>
      <c r="H147" s="495" t="n">
        <f aca="false">G147*100/F147</f>
        <v>93.9914163090129</v>
      </c>
      <c r="I147" s="493" t="n">
        <v>233</v>
      </c>
      <c r="J147" s="494" t="n">
        <v>219</v>
      </c>
      <c r="K147" s="495" t="n">
        <f aca="false">J147*100/I147</f>
        <v>93.9914163090129</v>
      </c>
      <c r="L147" s="491"/>
    </row>
    <row r="148" s="496" customFormat="true" ht="11.25" hidden="false" customHeight="true" outlineLevel="0" collapsed="false">
      <c r="A148" s="491"/>
      <c r="B148" s="492"/>
      <c r="C148" s="497"/>
      <c r="D148" s="498"/>
      <c r="E148" s="499"/>
      <c r="F148" s="497" t="n">
        <v>185</v>
      </c>
      <c r="G148" s="498" t="n">
        <v>172</v>
      </c>
      <c r="H148" s="499" t="n">
        <f aca="false">G148*100/F148</f>
        <v>92.972972972973</v>
      </c>
      <c r="I148" s="497" t="n">
        <v>185</v>
      </c>
      <c r="J148" s="498" t="n">
        <v>172</v>
      </c>
      <c r="K148" s="499" t="n">
        <f aca="false">J148*100/I148</f>
        <v>92.972972972973</v>
      </c>
      <c r="L148" s="491"/>
    </row>
    <row r="149" s="496" customFormat="true" ht="11.25" hidden="false" customHeight="true" outlineLevel="0" collapsed="false">
      <c r="A149" s="491"/>
      <c r="B149" s="500" t="s">
        <v>432</v>
      </c>
      <c r="C149" s="493" t="n">
        <v>11</v>
      </c>
      <c r="D149" s="494" t="n">
        <v>0</v>
      </c>
      <c r="E149" s="495" t="n">
        <f aca="false">D149*100/C149</f>
        <v>0</v>
      </c>
      <c r="F149" s="493" t="n">
        <v>55</v>
      </c>
      <c r="G149" s="494" t="n">
        <v>1</v>
      </c>
      <c r="H149" s="495" t="n">
        <f aca="false">G149*100/F149</f>
        <v>1.81818181818182</v>
      </c>
      <c r="I149" s="493" t="n">
        <v>66</v>
      </c>
      <c r="J149" s="494" t="n">
        <v>1</v>
      </c>
      <c r="K149" s="495" t="n">
        <f aca="false">J149*100/I149</f>
        <v>1.51515151515152</v>
      </c>
      <c r="L149" s="491"/>
    </row>
    <row r="150" s="496" customFormat="true" ht="11.25" hidden="false" customHeight="true" outlineLevel="0" collapsed="false">
      <c r="A150" s="491"/>
      <c r="B150" s="500"/>
      <c r="C150" s="501" t="n">
        <v>9</v>
      </c>
      <c r="D150" s="502" t="n">
        <v>0</v>
      </c>
      <c r="E150" s="503" t="n">
        <f aca="false">D150*100/C150</f>
        <v>0</v>
      </c>
      <c r="F150" s="501" t="n">
        <v>41</v>
      </c>
      <c r="G150" s="502" t="n">
        <v>1</v>
      </c>
      <c r="H150" s="503" t="n">
        <f aca="false">G150*100/F150</f>
        <v>2.4390243902439</v>
      </c>
      <c r="I150" s="501" t="n">
        <v>50</v>
      </c>
      <c r="J150" s="502" t="n">
        <v>1</v>
      </c>
      <c r="K150" s="503" t="n">
        <f aca="false">J150*100/I150</f>
        <v>2</v>
      </c>
      <c r="L150" s="491"/>
    </row>
    <row r="151" s="496" customFormat="true" ht="11.25" hidden="false" customHeight="true" outlineLevel="0" collapsed="false">
      <c r="A151" s="491"/>
      <c r="B151" s="500" t="s">
        <v>434</v>
      </c>
      <c r="C151" s="493" t="n">
        <v>451</v>
      </c>
      <c r="D151" s="494" t="n">
        <v>451</v>
      </c>
      <c r="E151" s="495" t="n">
        <f aca="false">D151*100/C151</f>
        <v>100</v>
      </c>
      <c r="F151" s="493" t="n">
        <v>1485</v>
      </c>
      <c r="G151" s="494" t="n">
        <v>1485</v>
      </c>
      <c r="H151" s="495" t="n">
        <f aca="false">G151*100/F151</f>
        <v>100</v>
      </c>
      <c r="I151" s="493" t="n">
        <v>1936</v>
      </c>
      <c r="J151" s="494" t="n">
        <v>1936</v>
      </c>
      <c r="K151" s="495" t="n">
        <f aca="false">J151*100/I151</f>
        <v>100</v>
      </c>
      <c r="L151" s="491"/>
    </row>
    <row r="152" s="496" customFormat="true" ht="11.25" hidden="false" customHeight="true" outlineLevel="0" collapsed="false">
      <c r="A152" s="491"/>
      <c r="B152" s="500"/>
      <c r="C152" s="501" t="n">
        <v>230</v>
      </c>
      <c r="D152" s="502" t="n">
        <v>230</v>
      </c>
      <c r="E152" s="503" t="n">
        <f aca="false">D152*100/C152</f>
        <v>100</v>
      </c>
      <c r="F152" s="501" t="n">
        <v>1034</v>
      </c>
      <c r="G152" s="502" t="n">
        <v>1034</v>
      </c>
      <c r="H152" s="503" t="n">
        <f aca="false">G152*100/F152</f>
        <v>100</v>
      </c>
      <c r="I152" s="501" t="n">
        <v>1264</v>
      </c>
      <c r="J152" s="502" t="n">
        <v>1264</v>
      </c>
      <c r="K152" s="503" t="n">
        <f aca="false">J152*100/I152</f>
        <v>100</v>
      </c>
      <c r="L152" s="491"/>
    </row>
    <row r="153" s="496" customFormat="true" ht="11.25" hidden="false" customHeight="true" outlineLevel="0" collapsed="false">
      <c r="A153" s="491"/>
      <c r="B153" s="492" t="s">
        <v>438</v>
      </c>
      <c r="C153" s="493" t="n">
        <v>182</v>
      </c>
      <c r="D153" s="494" t="n">
        <v>43</v>
      </c>
      <c r="E153" s="495" t="n">
        <f aca="false">D153*100/C153</f>
        <v>23.6263736263736</v>
      </c>
      <c r="F153" s="493" t="n">
        <v>505</v>
      </c>
      <c r="G153" s="494" t="n">
        <v>35</v>
      </c>
      <c r="H153" s="495" t="n">
        <f aca="false">G153*100/F153</f>
        <v>6.93069306930693</v>
      </c>
      <c r="I153" s="493" t="n">
        <v>687</v>
      </c>
      <c r="J153" s="494" t="n">
        <v>78</v>
      </c>
      <c r="K153" s="495" t="n">
        <f aca="false">J153*100/I153</f>
        <v>11.353711790393</v>
      </c>
      <c r="L153" s="491"/>
    </row>
    <row r="154" s="496" customFormat="true" ht="11.25" hidden="false" customHeight="true" outlineLevel="0" collapsed="false">
      <c r="A154" s="491"/>
      <c r="B154" s="492"/>
      <c r="C154" s="497" t="n">
        <v>180</v>
      </c>
      <c r="D154" s="498" t="n">
        <v>43</v>
      </c>
      <c r="E154" s="499" t="n">
        <f aca="false">D154*100/C154</f>
        <v>23.8888888888889</v>
      </c>
      <c r="F154" s="497" t="n">
        <v>501</v>
      </c>
      <c r="G154" s="498" t="n">
        <v>35</v>
      </c>
      <c r="H154" s="499" t="n">
        <f aca="false">G154*100/F154</f>
        <v>6.98602794411178</v>
      </c>
      <c r="I154" s="497" t="n">
        <v>681</v>
      </c>
      <c r="J154" s="498" t="n">
        <v>78</v>
      </c>
      <c r="K154" s="499" t="n">
        <f aca="false">J154*100/I154</f>
        <v>11.4537444933921</v>
      </c>
      <c r="L154" s="491"/>
    </row>
    <row r="155" s="496" customFormat="true" ht="11.25" hidden="false" customHeight="true" outlineLevel="0" collapsed="false">
      <c r="A155" s="491"/>
      <c r="B155" s="492" t="s">
        <v>440</v>
      </c>
      <c r="C155" s="493" t="n">
        <v>191</v>
      </c>
      <c r="D155" s="494" t="n">
        <v>191</v>
      </c>
      <c r="E155" s="495" t="n">
        <f aca="false">D155*100/C155</f>
        <v>100</v>
      </c>
      <c r="F155" s="493" t="n">
        <v>154</v>
      </c>
      <c r="G155" s="494" t="n">
        <v>154</v>
      </c>
      <c r="H155" s="495" t="n">
        <f aca="false">G155*100/F155</f>
        <v>100</v>
      </c>
      <c r="I155" s="493" t="n">
        <v>345</v>
      </c>
      <c r="J155" s="494" t="n">
        <v>345</v>
      </c>
      <c r="K155" s="495" t="n">
        <f aca="false">J155*100/I155</f>
        <v>100</v>
      </c>
      <c r="L155" s="491"/>
    </row>
    <row r="156" s="496" customFormat="true" ht="11.25" hidden="false" customHeight="true" outlineLevel="0" collapsed="false">
      <c r="A156" s="491"/>
      <c r="B156" s="492"/>
      <c r="C156" s="497" t="n">
        <v>90</v>
      </c>
      <c r="D156" s="498" t="n">
        <v>90</v>
      </c>
      <c r="E156" s="499" t="n">
        <f aca="false">D156*100/C156</f>
        <v>100</v>
      </c>
      <c r="F156" s="497" t="n">
        <v>103</v>
      </c>
      <c r="G156" s="498" t="n">
        <v>103</v>
      </c>
      <c r="H156" s="499" t="n">
        <f aca="false">G156*100/F156</f>
        <v>100</v>
      </c>
      <c r="I156" s="497" t="n">
        <v>193</v>
      </c>
      <c r="J156" s="498" t="n">
        <v>193</v>
      </c>
      <c r="K156" s="499" t="n">
        <f aca="false">J156*100/I156</f>
        <v>100</v>
      </c>
      <c r="L156" s="491"/>
    </row>
    <row r="157" s="496" customFormat="true" ht="11.25" hidden="false" customHeight="true" outlineLevel="0" collapsed="false">
      <c r="A157" s="491"/>
      <c r="B157" s="492" t="s">
        <v>442</v>
      </c>
      <c r="C157" s="493" t="n">
        <v>174</v>
      </c>
      <c r="D157" s="494" t="n">
        <v>16</v>
      </c>
      <c r="E157" s="495" t="n">
        <f aca="false">D157*100/C157</f>
        <v>9.19540229885057</v>
      </c>
      <c r="F157" s="493" t="n">
        <v>131</v>
      </c>
      <c r="G157" s="494" t="n">
        <v>74</v>
      </c>
      <c r="H157" s="495" t="n">
        <f aca="false">G157*100/F157</f>
        <v>56.4885496183206</v>
      </c>
      <c r="I157" s="493" t="n">
        <v>305</v>
      </c>
      <c r="J157" s="494" t="n">
        <v>90</v>
      </c>
      <c r="K157" s="495" t="n">
        <f aca="false">J157*100/I157</f>
        <v>29.5081967213115</v>
      </c>
      <c r="L157" s="491"/>
    </row>
    <row r="158" s="496" customFormat="true" ht="11.25" hidden="false" customHeight="true" outlineLevel="0" collapsed="false">
      <c r="A158" s="491"/>
      <c r="B158" s="492"/>
      <c r="C158" s="497" t="n">
        <v>163</v>
      </c>
      <c r="D158" s="498" t="n">
        <v>11</v>
      </c>
      <c r="E158" s="499" t="n">
        <f aca="false">D158*100/C158</f>
        <v>6.74846625766871</v>
      </c>
      <c r="F158" s="497" t="n">
        <v>127</v>
      </c>
      <c r="G158" s="498" t="n">
        <v>71</v>
      </c>
      <c r="H158" s="499" t="n">
        <f aca="false">G158*100/F158</f>
        <v>55.9055118110236</v>
      </c>
      <c r="I158" s="497" t="n">
        <v>290</v>
      </c>
      <c r="J158" s="498" t="n">
        <v>82</v>
      </c>
      <c r="K158" s="499" t="n">
        <f aca="false">J158*100/I158</f>
        <v>28.2758620689655</v>
      </c>
      <c r="L158" s="491"/>
    </row>
    <row r="159" s="496" customFormat="true" ht="11.25" hidden="false" customHeight="true" outlineLevel="0" collapsed="false">
      <c r="A159" s="491"/>
      <c r="B159" s="500" t="s">
        <v>1052</v>
      </c>
      <c r="C159" s="493" t="n">
        <v>38</v>
      </c>
      <c r="D159" s="494" t="n">
        <v>17</v>
      </c>
      <c r="E159" s="495" t="n">
        <f aca="false">D159*100/C159</f>
        <v>44.7368421052632</v>
      </c>
      <c r="F159" s="493" t="n">
        <v>43</v>
      </c>
      <c r="G159" s="494" t="n">
        <v>24</v>
      </c>
      <c r="H159" s="495" t="n">
        <f aca="false">G159*100/F159</f>
        <v>55.8139534883721</v>
      </c>
      <c r="I159" s="493" t="n">
        <v>81</v>
      </c>
      <c r="J159" s="494" t="n">
        <v>41</v>
      </c>
      <c r="K159" s="495" t="n">
        <f aca="false">J159*100/I159</f>
        <v>50.6172839506173</v>
      </c>
      <c r="L159" s="491"/>
    </row>
    <row r="160" s="496" customFormat="true" ht="11.25" hidden="false" customHeight="true" outlineLevel="0" collapsed="false">
      <c r="A160" s="491"/>
      <c r="B160" s="500"/>
      <c r="C160" s="501" t="n">
        <v>25</v>
      </c>
      <c r="D160" s="502" t="n">
        <v>9</v>
      </c>
      <c r="E160" s="503" t="n">
        <f aca="false">D160*100/C160</f>
        <v>36</v>
      </c>
      <c r="F160" s="501" t="n">
        <v>31</v>
      </c>
      <c r="G160" s="502" t="n">
        <v>18</v>
      </c>
      <c r="H160" s="503" t="n">
        <f aca="false">G160*100/F160</f>
        <v>58.0645161290323</v>
      </c>
      <c r="I160" s="501" t="n">
        <v>56</v>
      </c>
      <c r="J160" s="502" t="n">
        <v>27</v>
      </c>
      <c r="K160" s="503" t="n">
        <f aca="false">J160*100/I160</f>
        <v>48.2142857142857</v>
      </c>
      <c r="L160" s="491"/>
    </row>
    <row r="161" s="496" customFormat="true" ht="11.25" hidden="false" customHeight="true" outlineLevel="0" collapsed="false">
      <c r="A161" s="491"/>
      <c r="B161" s="500" t="s">
        <v>448</v>
      </c>
      <c r="C161" s="493" t="n">
        <v>200</v>
      </c>
      <c r="D161" s="494" t="n">
        <v>3</v>
      </c>
      <c r="E161" s="495" t="n">
        <f aca="false">D161*100/C161</f>
        <v>1.5</v>
      </c>
      <c r="F161" s="493" t="n">
        <v>264</v>
      </c>
      <c r="G161" s="494" t="n">
        <v>3</v>
      </c>
      <c r="H161" s="495" t="n">
        <f aca="false">G161*100/F161</f>
        <v>1.13636363636364</v>
      </c>
      <c r="I161" s="493" t="n">
        <v>464</v>
      </c>
      <c r="J161" s="494" t="n">
        <v>6</v>
      </c>
      <c r="K161" s="495" t="n">
        <f aca="false">J161*100/I161</f>
        <v>1.29310344827586</v>
      </c>
      <c r="L161" s="491"/>
    </row>
    <row r="162" s="496" customFormat="true" ht="11.25" hidden="false" customHeight="true" outlineLevel="0" collapsed="false">
      <c r="A162" s="491"/>
      <c r="B162" s="500"/>
      <c r="C162" s="501" t="n">
        <v>117</v>
      </c>
      <c r="D162" s="502" t="n">
        <v>0</v>
      </c>
      <c r="E162" s="503" t="n">
        <f aca="false">D162*100/C162</f>
        <v>0</v>
      </c>
      <c r="F162" s="501" t="n">
        <v>203</v>
      </c>
      <c r="G162" s="502" t="n">
        <v>2</v>
      </c>
      <c r="H162" s="503" t="n">
        <f aca="false">G162*100/F162</f>
        <v>0.985221674876847</v>
      </c>
      <c r="I162" s="501" t="n">
        <v>320</v>
      </c>
      <c r="J162" s="502" t="n">
        <v>2</v>
      </c>
      <c r="K162" s="503" t="n">
        <f aca="false">J162*100/I162</f>
        <v>0.625</v>
      </c>
      <c r="L162" s="491"/>
    </row>
    <row r="163" s="496" customFormat="true" ht="11.25" hidden="false" customHeight="true" outlineLevel="0" collapsed="false">
      <c r="A163" s="491"/>
      <c r="B163" s="500" t="s">
        <v>1053</v>
      </c>
      <c r="C163" s="493" t="n">
        <v>311</v>
      </c>
      <c r="D163" s="494" t="n">
        <v>297</v>
      </c>
      <c r="E163" s="495" t="n">
        <f aca="false">D163*100/C163</f>
        <v>95.4983922829582</v>
      </c>
      <c r="F163" s="493" t="n">
        <v>210</v>
      </c>
      <c r="G163" s="494" t="n">
        <v>206</v>
      </c>
      <c r="H163" s="495" t="n">
        <f aca="false">G163*100/F163</f>
        <v>98.0952380952381</v>
      </c>
      <c r="I163" s="493" t="n">
        <v>521</v>
      </c>
      <c r="J163" s="494" t="n">
        <v>503</v>
      </c>
      <c r="K163" s="495" t="n">
        <f aca="false">J163*100/I163</f>
        <v>96.5451055662188</v>
      </c>
      <c r="L163" s="491"/>
    </row>
    <row r="164" s="496" customFormat="true" ht="11.25" hidden="false" customHeight="true" outlineLevel="0" collapsed="false">
      <c r="A164" s="491"/>
      <c r="B164" s="500"/>
      <c r="C164" s="501" t="n">
        <v>197</v>
      </c>
      <c r="D164" s="502" t="n">
        <v>185</v>
      </c>
      <c r="E164" s="503" t="n">
        <f aca="false">D164*100/C164</f>
        <v>93.9086294416244</v>
      </c>
      <c r="F164" s="501" t="n">
        <v>151</v>
      </c>
      <c r="G164" s="502" t="n">
        <v>147</v>
      </c>
      <c r="H164" s="503" t="n">
        <f aca="false">G164*100/F164</f>
        <v>97.3509933774835</v>
      </c>
      <c r="I164" s="501" t="n">
        <v>348</v>
      </c>
      <c r="J164" s="502" t="n">
        <v>332</v>
      </c>
      <c r="K164" s="503" t="n">
        <f aca="false">J164*100/I164</f>
        <v>95.4022988505747</v>
      </c>
      <c r="L164" s="491"/>
    </row>
    <row r="165" s="496" customFormat="true" ht="11.25" hidden="false" customHeight="true" outlineLevel="0" collapsed="false">
      <c r="A165" s="491"/>
      <c r="B165" s="500" t="s">
        <v>1054</v>
      </c>
      <c r="C165" s="493" t="n">
        <v>177</v>
      </c>
      <c r="D165" s="494" t="n">
        <v>177</v>
      </c>
      <c r="E165" s="495" t="n">
        <f aca="false">D165*100/C165</f>
        <v>100</v>
      </c>
      <c r="F165" s="493" t="n">
        <v>203</v>
      </c>
      <c r="G165" s="494" t="n">
        <v>203</v>
      </c>
      <c r="H165" s="495" t="n">
        <f aca="false">G165*100/F165</f>
        <v>100</v>
      </c>
      <c r="I165" s="493" t="n">
        <v>380</v>
      </c>
      <c r="J165" s="494" t="n">
        <v>380</v>
      </c>
      <c r="K165" s="495" t="n">
        <f aca="false">J165*100/I165</f>
        <v>100</v>
      </c>
      <c r="L165" s="491"/>
    </row>
    <row r="166" s="496" customFormat="true" ht="11.25" hidden="false" customHeight="true" outlineLevel="0" collapsed="false">
      <c r="A166" s="491"/>
      <c r="B166" s="500"/>
      <c r="C166" s="501" t="n">
        <v>92</v>
      </c>
      <c r="D166" s="502" t="n">
        <v>92</v>
      </c>
      <c r="E166" s="503" t="n">
        <f aca="false">D166*100/C166</f>
        <v>100</v>
      </c>
      <c r="F166" s="501" t="n">
        <v>133</v>
      </c>
      <c r="G166" s="502" t="n">
        <v>133</v>
      </c>
      <c r="H166" s="503" t="n">
        <f aca="false">G166*100/F166</f>
        <v>100</v>
      </c>
      <c r="I166" s="501" t="n">
        <v>225</v>
      </c>
      <c r="J166" s="502" t="n">
        <v>225</v>
      </c>
      <c r="K166" s="503" t="n">
        <f aca="false">J166*100/I166</f>
        <v>100</v>
      </c>
      <c r="L166" s="491"/>
    </row>
    <row r="167" s="496" customFormat="true" ht="11.25" hidden="false" customHeight="true" outlineLevel="0" collapsed="false">
      <c r="A167" s="491"/>
      <c r="B167" s="500" t="s">
        <v>1055</v>
      </c>
      <c r="C167" s="493"/>
      <c r="D167" s="494"/>
      <c r="E167" s="495"/>
      <c r="F167" s="493" t="n">
        <v>1709</v>
      </c>
      <c r="G167" s="494" t="n">
        <v>1709</v>
      </c>
      <c r="H167" s="495" t="n">
        <f aca="false">G167*100/F167</f>
        <v>100</v>
      </c>
      <c r="I167" s="493" t="n">
        <v>1709</v>
      </c>
      <c r="J167" s="494" t="n">
        <v>1709</v>
      </c>
      <c r="K167" s="495" t="n">
        <f aca="false">J167*100/I167</f>
        <v>100</v>
      </c>
      <c r="L167" s="491"/>
    </row>
    <row r="168" s="496" customFormat="true" ht="11.25" hidden="false" customHeight="true" outlineLevel="0" collapsed="false">
      <c r="A168" s="491"/>
      <c r="B168" s="500"/>
      <c r="C168" s="501"/>
      <c r="D168" s="502"/>
      <c r="E168" s="503"/>
      <c r="F168" s="501" t="n">
        <v>1253</v>
      </c>
      <c r="G168" s="502" t="n">
        <v>1253</v>
      </c>
      <c r="H168" s="503" t="n">
        <f aca="false">G168*100/F168</f>
        <v>100</v>
      </c>
      <c r="I168" s="501" t="n">
        <v>1253</v>
      </c>
      <c r="J168" s="502" t="n">
        <v>1253</v>
      </c>
      <c r="K168" s="503" t="n">
        <f aca="false">J168*100/I168</f>
        <v>100</v>
      </c>
      <c r="L168" s="491"/>
    </row>
    <row r="169" s="496" customFormat="true" ht="11.25" hidden="false" customHeight="true" outlineLevel="0" collapsed="false">
      <c r="A169" s="491"/>
      <c r="B169" s="513" t="s">
        <v>1056</v>
      </c>
      <c r="C169" s="493" t="n">
        <v>391</v>
      </c>
      <c r="D169" s="494" t="n">
        <v>0</v>
      </c>
      <c r="E169" s="495" t="n">
        <f aca="false">D169*100/C169</f>
        <v>0</v>
      </c>
      <c r="F169" s="493" t="n">
        <v>227</v>
      </c>
      <c r="G169" s="494" t="n">
        <v>1</v>
      </c>
      <c r="H169" s="495" t="n">
        <f aca="false">G169*100/F169</f>
        <v>0.440528634361233</v>
      </c>
      <c r="I169" s="493" t="n">
        <v>618</v>
      </c>
      <c r="J169" s="494" t="n">
        <v>1</v>
      </c>
      <c r="K169" s="495" t="n">
        <f aca="false">J169*100/I169</f>
        <v>0.161812297734628</v>
      </c>
      <c r="L169" s="491"/>
    </row>
    <row r="170" s="496" customFormat="true" ht="11.25" hidden="false" customHeight="true" outlineLevel="0" collapsed="false">
      <c r="A170" s="491"/>
      <c r="B170" s="513"/>
      <c r="C170" s="501" t="n">
        <v>391</v>
      </c>
      <c r="D170" s="502" t="n">
        <v>0</v>
      </c>
      <c r="E170" s="503" t="n">
        <f aca="false">D170*100/C170</f>
        <v>0</v>
      </c>
      <c r="F170" s="501" t="n">
        <v>227</v>
      </c>
      <c r="G170" s="502" t="n">
        <v>1</v>
      </c>
      <c r="H170" s="503" t="n">
        <f aca="false">G170*100/F170</f>
        <v>0.440528634361233</v>
      </c>
      <c r="I170" s="501" t="n">
        <v>618</v>
      </c>
      <c r="J170" s="502" t="n">
        <v>1</v>
      </c>
      <c r="K170" s="503" t="n">
        <f aca="false">J170*100/I170</f>
        <v>0.161812297734628</v>
      </c>
      <c r="L170" s="491"/>
    </row>
    <row r="171" s="496" customFormat="true" ht="11.25" hidden="false" customHeight="true" outlineLevel="0" collapsed="false">
      <c r="A171" s="491"/>
      <c r="B171" s="504" t="s">
        <v>1057</v>
      </c>
      <c r="C171" s="505" t="n">
        <v>3173</v>
      </c>
      <c r="D171" s="506" t="n">
        <v>2012</v>
      </c>
      <c r="E171" s="507" t="n">
        <f aca="false">D171*100/C171</f>
        <v>63.4100220611409</v>
      </c>
      <c r="F171" s="505" t="n">
        <v>8482</v>
      </c>
      <c r="G171" s="506" t="n">
        <v>6933</v>
      </c>
      <c r="H171" s="507" t="n">
        <f aca="false">G171*100/F171</f>
        <v>81.7377976892242</v>
      </c>
      <c r="I171" s="505" t="n">
        <v>11655</v>
      </c>
      <c r="J171" s="506" t="n">
        <v>8945</v>
      </c>
      <c r="K171" s="507" t="n">
        <f aca="false">J171*100/I171</f>
        <v>76.7481767481768</v>
      </c>
      <c r="L171" s="491"/>
    </row>
    <row r="172" s="496" customFormat="true" ht="11.25" hidden="false" customHeight="true" outlineLevel="0" collapsed="false">
      <c r="A172" s="491"/>
      <c r="B172" s="504"/>
      <c r="C172" s="508" t="n">
        <v>2350</v>
      </c>
      <c r="D172" s="509" t="n">
        <v>1333</v>
      </c>
      <c r="E172" s="510" t="n">
        <f aca="false">D172*100/C172</f>
        <v>56.7234042553191</v>
      </c>
      <c r="F172" s="508" t="n">
        <v>6646</v>
      </c>
      <c r="G172" s="509" t="n">
        <v>5254</v>
      </c>
      <c r="H172" s="510" t="n">
        <f aca="false">G172*100/F172</f>
        <v>79.0550707192296</v>
      </c>
      <c r="I172" s="508" t="n">
        <v>8996</v>
      </c>
      <c r="J172" s="509" t="n">
        <v>6587</v>
      </c>
      <c r="K172" s="510" t="n">
        <f aca="false">J172*100/I172</f>
        <v>73.2214317474433</v>
      </c>
      <c r="L172" s="491"/>
    </row>
    <row r="173" customFormat="false" ht="12.75" hidden="false" customHeight="false" outlineLevel="0" collapsed="false">
      <c r="C173" s="511"/>
      <c r="D173" s="511"/>
      <c r="E173" s="512"/>
      <c r="F173" s="511"/>
      <c r="G173" s="511"/>
      <c r="H173" s="512"/>
      <c r="I173" s="511"/>
      <c r="J173" s="511"/>
      <c r="K173" s="512"/>
    </row>
    <row r="174" s="496" customFormat="true" ht="11.25" hidden="false" customHeight="true" outlineLevel="0" collapsed="false">
      <c r="A174" s="491"/>
      <c r="B174" s="513" t="s">
        <v>478</v>
      </c>
      <c r="C174" s="514" t="n">
        <v>84</v>
      </c>
      <c r="D174" s="515" t="n">
        <v>0</v>
      </c>
      <c r="E174" s="516" t="n">
        <f aca="false">D174*100/C174</f>
        <v>0</v>
      </c>
      <c r="F174" s="514" t="n">
        <v>84</v>
      </c>
      <c r="G174" s="515" t="n">
        <v>15</v>
      </c>
      <c r="H174" s="516" t="n">
        <f aca="false">G174*100/F174</f>
        <v>17.8571428571429</v>
      </c>
      <c r="I174" s="514" t="n">
        <v>168</v>
      </c>
      <c r="J174" s="515" t="n">
        <v>15</v>
      </c>
      <c r="K174" s="516" t="n">
        <f aca="false">J174*100/I174</f>
        <v>8.92857142857143</v>
      </c>
      <c r="L174" s="491"/>
    </row>
    <row r="175" s="496" customFormat="true" ht="11.25" hidden="false" customHeight="true" outlineLevel="0" collapsed="false">
      <c r="A175" s="491"/>
      <c r="B175" s="513"/>
      <c r="C175" s="501" t="n">
        <v>72</v>
      </c>
      <c r="D175" s="502" t="n">
        <v>0</v>
      </c>
      <c r="E175" s="503" t="n">
        <f aca="false">D175*100/C175</f>
        <v>0</v>
      </c>
      <c r="F175" s="501" t="n">
        <v>76</v>
      </c>
      <c r="G175" s="502" t="n">
        <v>10</v>
      </c>
      <c r="H175" s="503" t="n">
        <f aca="false">G175*100/F175</f>
        <v>13.1578947368421</v>
      </c>
      <c r="I175" s="501" t="n">
        <v>148</v>
      </c>
      <c r="J175" s="502" t="n">
        <v>10</v>
      </c>
      <c r="K175" s="503" t="n">
        <f aca="false">J175*100/I175</f>
        <v>6.75675675675676</v>
      </c>
      <c r="L175" s="491"/>
    </row>
    <row r="176" s="496" customFormat="true" ht="11.25" hidden="false" customHeight="true" outlineLevel="0" collapsed="false">
      <c r="A176" s="491"/>
      <c r="B176" s="504" t="s">
        <v>1058</v>
      </c>
      <c r="C176" s="505" t="n">
        <v>552</v>
      </c>
      <c r="D176" s="506" t="n">
        <v>0</v>
      </c>
      <c r="E176" s="507" t="n">
        <f aca="false">D176*100/C176</f>
        <v>0</v>
      </c>
      <c r="F176" s="505" t="n">
        <v>287</v>
      </c>
      <c r="G176" s="506" t="n">
        <v>15</v>
      </c>
      <c r="H176" s="507" t="n">
        <f aca="false">G176*100/F176</f>
        <v>5.22648083623693</v>
      </c>
      <c r="I176" s="505" t="n">
        <v>839</v>
      </c>
      <c r="J176" s="506" t="n">
        <v>15</v>
      </c>
      <c r="K176" s="507" t="n">
        <f aca="false">J176*100/I176</f>
        <v>1.78784266984505</v>
      </c>
      <c r="L176" s="491"/>
    </row>
    <row r="177" s="496" customFormat="true" ht="11.25" hidden="false" customHeight="true" outlineLevel="0" collapsed="false">
      <c r="A177" s="491"/>
      <c r="B177" s="504"/>
      <c r="C177" s="508" t="n">
        <v>471</v>
      </c>
      <c r="D177" s="509" t="n">
        <v>0</v>
      </c>
      <c r="E177" s="510" t="n">
        <f aca="false">D177*100/C177</f>
        <v>0</v>
      </c>
      <c r="F177" s="508" t="n">
        <v>261</v>
      </c>
      <c r="G177" s="509" t="n">
        <v>10</v>
      </c>
      <c r="H177" s="510" t="n">
        <f aca="false">G177*100/F177</f>
        <v>3.83141762452107</v>
      </c>
      <c r="I177" s="508" t="n">
        <v>732</v>
      </c>
      <c r="J177" s="509" t="n">
        <v>10</v>
      </c>
      <c r="K177" s="510" t="n">
        <f aca="false">J177*100/I177</f>
        <v>1.36612021857924</v>
      </c>
      <c r="L177" s="491"/>
    </row>
    <row r="178" customFormat="false" ht="12.75" hidden="false" customHeight="false" outlineLevel="0" collapsed="false">
      <c r="C178" s="511"/>
      <c r="D178" s="511"/>
      <c r="E178" s="512"/>
      <c r="F178" s="511"/>
      <c r="G178" s="511"/>
      <c r="H178" s="512"/>
      <c r="I178" s="511"/>
      <c r="J178" s="511"/>
      <c r="K178" s="512"/>
    </row>
    <row r="179" s="496" customFormat="true" ht="11.25" hidden="false" customHeight="true" outlineLevel="0" collapsed="false">
      <c r="A179" s="491"/>
      <c r="B179" s="517" t="s">
        <v>1059</v>
      </c>
      <c r="C179" s="518" t="n">
        <v>52960</v>
      </c>
      <c r="D179" s="519" t="n">
        <v>24260</v>
      </c>
      <c r="E179" s="520" t="n">
        <f aca="false">D179*100/C179</f>
        <v>45.8081570996979</v>
      </c>
      <c r="F179" s="518" t="n">
        <v>20634</v>
      </c>
      <c r="G179" s="519" t="n">
        <v>12868</v>
      </c>
      <c r="H179" s="520" t="n">
        <f aca="false">G179*100/F179</f>
        <v>62.3630900455559</v>
      </c>
      <c r="I179" s="518" t="n">
        <v>73594</v>
      </c>
      <c r="J179" s="519" t="n">
        <v>37128</v>
      </c>
      <c r="K179" s="520" t="n">
        <f aca="false">J179*100/I179</f>
        <v>50.4497649264886</v>
      </c>
      <c r="L179" s="491"/>
    </row>
    <row r="180" s="496" customFormat="true" ht="11.25" hidden="false" customHeight="true" outlineLevel="0" collapsed="false">
      <c r="A180" s="491"/>
      <c r="B180" s="517"/>
      <c r="C180" s="521" t="n">
        <v>34358</v>
      </c>
      <c r="D180" s="522" t="n">
        <v>14130</v>
      </c>
      <c r="E180" s="523" t="n">
        <f aca="false">D180*100/C180</f>
        <v>41.1257931195064</v>
      </c>
      <c r="F180" s="521" t="n">
        <v>15400</v>
      </c>
      <c r="G180" s="522" t="n">
        <v>9347</v>
      </c>
      <c r="H180" s="523" t="n">
        <f aca="false">G180*100/F180</f>
        <v>60.6948051948052</v>
      </c>
      <c r="I180" s="521" t="n">
        <v>49758</v>
      </c>
      <c r="J180" s="522" t="n">
        <v>23477</v>
      </c>
      <c r="K180" s="523" t="n">
        <f aca="false">J180*100/I180</f>
        <v>47.1823626351542</v>
      </c>
      <c r="L180" s="491"/>
    </row>
    <row r="183" customFormat="false" ht="12.75" hidden="false" customHeight="false" outlineLevel="0" collapsed="false">
      <c r="A183" s="122"/>
      <c r="B183" s="524"/>
      <c r="C183" s="122"/>
      <c r="D183" s="122"/>
      <c r="E183" s="122"/>
      <c r="F183" s="122"/>
      <c r="G183" s="122"/>
      <c r="H183" s="122"/>
      <c r="I183" s="122"/>
      <c r="J183" s="122"/>
      <c r="K183" s="122"/>
      <c r="L183" s="122"/>
    </row>
    <row r="184" customFormat="false" ht="12.75" hidden="false" customHeight="false" outlineLevel="0" collapsed="false">
      <c r="A184" s="122"/>
      <c r="B184" s="524"/>
      <c r="C184" s="122"/>
      <c r="D184" s="122"/>
      <c r="E184" s="122"/>
      <c r="F184" s="122"/>
      <c r="G184" s="122"/>
      <c r="H184" s="122"/>
      <c r="I184" s="122"/>
      <c r="J184" s="122"/>
      <c r="K184" s="122"/>
      <c r="L184" s="122"/>
    </row>
    <row r="185" customFormat="false" ht="12.75" hidden="false" customHeight="false" outlineLevel="0" collapsed="false">
      <c r="A185" s="122"/>
      <c r="B185" s="524"/>
      <c r="C185" s="122"/>
      <c r="D185" s="122"/>
      <c r="E185" s="122"/>
      <c r="F185" s="122"/>
      <c r="G185" s="122"/>
      <c r="H185" s="122"/>
      <c r="I185" s="122"/>
      <c r="J185" s="122"/>
      <c r="K185" s="122"/>
      <c r="L185" s="122"/>
    </row>
    <row r="186" customFormat="false" ht="12.75" hidden="false" customHeight="false" outlineLevel="0" collapsed="false">
      <c r="A186" s="122"/>
      <c r="B186" s="524"/>
      <c r="C186" s="122"/>
      <c r="D186" s="122"/>
      <c r="E186" s="122"/>
      <c r="F186" s="122"/>
      <c r="G186" s="122"/>
      <c r="H186" s="122"/>
      <c r="I186" s="122"/>
      <c r="J186" s="122"/>
      <c r="K186" s="122"/>
      <c r="L186" s="122"/>
    </row>
    <row r="187" customFormat="false" ht="12.75" hidden="false" customHeight="false" outlineLevel="0" collapsed="false">
      <c r="A187" s="122"/>
      <c r="B187" s="524"/>
      <c r="C187" s="122"/>
      <c r="D187" s="122"/>
      <c r="E187" s="122"/>
      <c r="F187" s="122"/>
      <c r="G187" s="122"/>
      <c r="H187" s="122"/>
      <c r="I187" s="122"/>
      <c r="J187" s="122"/>
      <c r="K187" s="122"/>
      <c r="L187" s="122"/>
    </row>
    <row r="188" customFormat="false" ht="12.75" hidden="false" customHeight="false" outlineLevel="0" collapsed="false">
      <c r="A188" s="122"/>
      <c r="B188" s="524"/>
      <c r="C188" s="122"/>
      <c r="D188" s="122"/>
      <c r="E188" s="122"/>
      <c r="F188" s="122"/>
      <c r="G188" s="122"/>
      <c r="H188" s="122"/>
      <c r="I188" s="122"/>
      <c r="J188" s="122"/>
      <c r="K188" s="122"/>
      <c r="L188" s="122"/>
    </row>
    <row r="189" customFormat="false" ht="12.75" hidden="false" customHeight="false" outlineLevel="0" collapsed="false">
      <c r="A189" s="122"/>
      <c r="B189" s="524"/>
      <c r="C189" s="122"/>
      <c r="D189" s="122"/>
      <c r="E189" s="122"/>
      <c r="F189" s="122"/>
      <c r="G189" s="122"/>
      <c r="H189" s="122"/>
      <c r="I189" s="122"/>
      <c r="J189" s="122"/>
      <c r="K189" s="122"/>
      <c r="L189" s="122"/>
    </row>
    <row r="190" customFormat="false" ht="12.75" hidden="false" customHeight="false" outlineLevel="0" collapsed="false">
      <c r="A190" s="122"/>
      <c r="B190" s="524"/>
      <c r="C190" s="122"/>
      <c r="D190" s="122"/>
      <c r="E190" s="122"/>
      <c r="F190" s="122"/>
      <c r="G190" s="122"/>
      <c r="H190" s="122"/>
      <c r="I190" s="122"/>
      <c r="J190" s="122"/>
      <c r="K190" s="122"/>
      <c r="L190" s="122"/>
    </row>
    <row r="191" customFormat="false" ht="12.75" hidden="false" customHeight="false" outlineLevel="0" collapsed="false">
      <c r="A191" s="122"/>
      <c r="B191" s="524"/>
      <c r="C191" s="122"/>
      <c r="D191" s="122"/>
      <c r="E191" s="122"/>
      <c r="F191" s="122"/>
      <c r="G191" s="122"/>
      <c r="H191" s="122"/>
      <c r="I191" s="122"/>
      <c r="J191" s="122"/>
      <c r="K191" s="122"/>
      <c r="L191" s="122"/>
    </row>
    <row r="192" customFormat="false" ht="12.75" hidden="false" customHeight="false" outlineLevel="0" collapsed="false">
      <c r="A192" s="122"/>
      <c r="B192" s="524"/>
      <c r="C192" s="122"/>
      <c r="D192" s="122"/>
      <c r="E192" s="122"/>
      <c r="F192" s="122"/>
      <c r="G192" s="122"/>
      <c r="H192" s="122"/>
      <c r="I192" s="122"/>
      <c r="J192" s="122"/>
      <c r="K192" s="122"/>
      <c r="L192" s="122"/>
    </row>
    <row r="193" customFormat="false" ht="12.75" hidden="false" customHeight="false" outlineLevel="0" collapsed="false">
      <c r="A193" s="122"/>
      <c r="B193" s="524"/>
      <c r="C193" s="122"/>
      <c r="D193" s="122"/>
      <c r="E193" s="122"/>
      <c r="F193" s="122"/>
      <c r="G193" s="122"/>
      <c r="H193" s="122"/>
      <c r="I193" s="122"/>
      <c r="J193" s="122"/>
      <c r="K193" s="122"/>
      <c r="L193" s="122"/>
    </row>
    <row r="194" customFormat="false" ht="12.75" hidden="false" customHeight="false" outlineLevel="0" collapsed="false">
      <c r="A194" s="122"/>
      <c r="B194" s="524"/>
      <c r="C194" s="122"/>
      <c r="D194" s="122"/>
      <c r="E194" s="122"/>
      <c r="F194" s="122"/>
      <c r="G194" s="122"/>
      <c r="H194" s="122"/>
      <c r="I194" s="122"/>
      <c r="J194" s="122"/>
      <c r="K194" s="122"/>
      <c r="L194" s="122"/>
    </row>
    <row r="195" customFormat="false" ht="12.75" hidden="false" customHeight="false" outlineLevel="0" collapsed="false">
      <c r="A195" s="122"/>
      <c r="B195" s="524"/>
      <c r="C195" s="122"/>
      <c r="D195" s="122"/>
      <c r="E195" s="122"/>
      <c r="F195" s="122"/>
      <c r="G195" s="122"/>
      <c r="H195" s="122"/>
      <c r="I195" s="122"/>
      <c r="J195" s="122"/>
      <c r="K195" s="122"/>
      <c r="L195" s="122"/>
    </row>
    <row r="196" customFormat="false" ht="12.75" hidden="false" customHeight="false" outlineLevel="0" collapsed="false">
      <c r="A196" s="122"/>
      <c r="B196" s="524"/>
      <c r="C196" s="122"/>
      <c r="D196" s="122"/>
      <c r="E196" s="122"/>
      <c r="F196" s="122"/>
      <c r="G196" s="122"/>
      <c r="H196" s="122"/>
      <c r="I196" s="122"/>
      <c r="J196" s="122"/>
      <c r="K196" s="122"/>
      <c r="L196" s="122"/>
    </row>
    <row r="197" customFormat="false" ht="12.75" hidden="false" customHeight="false" outlineLevel="0" collapsed="false">
      <c r="A197" s="122"/>
      <c r="B197" s="524"/>
      <c r="C197" s="122"/>
      <c r="D197" s="122"/>
      <c r="E197" s="122"/>
      <c r="F197" s="122"/>
      <c r="G197" s="122"/>
      <c r="H197" s="122"/>
      <c r="I197" s="122"/>
      <c r="J197" s="122"/>
      <c r="K197" s="122"/>
      <c r="L197" s="122"/>
    </row>
    <row r="198" customFormat="false" ht="12.75" hidden="false" customHeight="false" outlineLevel="0" collapsed="false">
      <c r="A198" s="122"/>
      <c r="B198" s="524"/>
      <c r="C198" s="122"/>
      <c r="D198" s="122"/>
      <c r="E198" s="122"/>
      <c r="F198" s="122"/>
      <c r="G198" s="122"/>
      <c r="H198" s="122"/>
      <c r="I198" s="122"/>
      <c r="J198" s="122"/>
      <c r="K198" s="122"/>
      <c r="L198" s="122"/>
    </row>
    <row r="199" customFormat="false" ht="12.75" hidden="false" customHeight="false" outlineLevel="0" collapsed="false">
      <c r="A199" s="122"/>
      <c r="B199" s="524"/>
      <c r="C199" s="122"/>
      <c r="D199" s="122"/>
      <c r="E199" s="122"/>
      <c r="F199" s="122"/>
      <c r="G199" s="122"/>
      <c r="H199" s="122"/>
      <c r="I199" s="122"/>
      <c r="J199" s="122"/>
      <c r="K199" s="122"/>
      <c r="L199" s="122"/>
    </row>
    <row r="200" customFormat="false" ht="12.75" hidden="false" customHeight="false" outlineLevel="0" collapsed="false">
      <c r="A200" s="122"/>
      <c r="B200" s="524"/>
      <c r="C200" s="122"/>
      <c r="D200" s="122"/>
      <c r="E200" s="122"/>
      <c r="F200" s="122"/>
      <c r="G200" s="122"/>
      <c r="H200" s="122"/>
      <c r="I200" s="122"/>
      <c r="J200" s="122"/>
      <c r="K200" s="122"/>
      <c r="L200" s="122"/>
    </row>
    <row r="201" customFormat="false" ht="12.75" hidden="false" customHeight="false" outlineLevel="0" collapsed="false">
      <c r="A201" s="122"/>
      <c r="B201" s="524"/>
      <c r="C201" s="122"/>
      <c r="D201" s="122"/>
      <c r="E201" s="122"/>
      <c r="F201" s="122"/>
      <c r="G201" s="122"/>
      <c r="H201" s="122"/>
      <c r="I201" s="122"/>
      <c r="J201" s="122"/>
      <c r="K201" s="122"/>
      <c r="L201" s="122"/>
    </row>
    <row r="202" customFormat="false" ht="12.75" hidden="false" customHeight="false" outlineLevel="0" collapsed="false">
      <c r="A202" s="122"/>
      <c r="B202" s="524"/>
      <c r="C202" s="122"/>
      <c r="D202" s="122"/>
      <c r="E202" s="122"/>
      <c r="F202" s="122"/>
      <c r="G202" s="122"/>
      <c r="H202" s="122"/>
      <c r="I202" s="122"/>
      <c r="J202" s="122"/>
      <c r="K202" s="122"/>
      <c r="L202" s="122"/>
    </row>
    <row r="203" customFormat="false" ht="12.75" hidden="false" customHeight="false" outlineLevel="0" collapsed="false">
      <c r="A203" s="122"/>
      <c r="B203" s="524"/>
      <c r="C203" s="122"/>
      <c r="D203" s="122"/>
      <c r="E203" s="122"/>
      <c r="F203" s="122"/>
      <c r="G203" s="122"/>
      <c r="H203" s="122"/>
      <c r="I203" s="122"/>
      <c r="J203" s="122"/>
      <c r="K203" s="122"/>
      <c r="L203" s="122"/>
    </row>
    <row r="204" customFormat="false" ht="12.75" hidden="false" customHeight="false" outlineLevel="0" collapsed="false">
      <c r="A204" s="122"/>
      <c r="B204" s="524"/>
      <c r="C204" s="122"/>
      <c r="D204" s="122"/>
      <c r="E204" s="122"/>
      <c r="F204" s="122"/>
      <c r="G204" s="122"/>
      <c r="H204" s="122"/>
      <c r="I204" s="122"/>
      <c r="J204" s="122"/>
      <c r="K204" s="122"/>
      <c r="L204" s="122"/>
    </row>
    <row r="205" customFormat="false" ht="12.75" hidden="false" customHeight="false" outlineLevel="0" collapsed="false">
      <c r="A205" s="122"/>
      <c r="B205" s="524"/>
      <c r="C205" s="122"/>
      <c r="D205" s="122"/>
      <c r="E205" s="122"/>
      <c r="F205" s="122"/>
      <c r="G205" s="122"/>
      <c r="H205" s="122"/>
      <c r="I205" s="122"/>
      <c r="J205" s="122"/>
      <c r="K205" s="122"/>
      <c r="L205" s="122"/>
    </row>
    <row r="206" customFormat="false" ht="12.75" hidden="false" customHeight="false" outlineLevel="0" collapsed="false">
      <c r="A206" s="122"/>
      <c r="B206" s="524"/>
      <c r="C206" s="122"/>
      <c r="D206" s="122"/>
      <c r="E206" s="122"/>
      <c r="F206" s="122"/>
      <c r="G206" s="122"/>
      <c r="H206" s="122"/>
      <c r="I206" s="122"/>
      <c r="J206" s="122"/>
      <c r="K206" s="122"/>
      <c r="L206" s="122"/>
    </row>
    <row r="207" customFormat="false" ht="12.75" hidden="false" customHeight="false" outlineLevel="0" collapsed="false">
      <c r="A207" s="122"/>
      <c r="B207" s="524"/>
      <c r="C207" s="122"/>
      <c r="D207" s="122"/>
      <c r="E207" s="122"/>
      <c r="F207" s="122"/>
      <c r="G207" s="122"/>
      <c r="H207" s="122"/>
      <c r="I207" s="122"/>
      <c r="J207" s="122"/>
      <c r="K207" s="122"/>
      <c r="L207" s="122"/>
    </row>
    <row r="208" customFormat="false" ht="12.75" hidden="false" customHeight="false" outlineLevel="0" collapsed="false">
      <c r="A208" s="122"/>
      <c r="B208" s="524"/>
      <c r="C208" s="122"/>
      <c r="D208" s="122"/>
      <c r="E208" s="122"/>
      <c r="F208" s="122"/>
      <c r="G208" s="122"/>
      <c r="H208" s="122"/>
      <c r="I208" s="122"/>
      <c r="J208" s="122"/>
      <c r="K208" s="122"/>
      <c r="L208" s="122"/>
    </row>
    <row r="209" customFormat="false" ht="12.75" hidden="false" customHeight="false" outlineLevel="0" collapsed="false">
      <c r="A209" s="122"/>
      <c r="B209" s="524"/>
      <c r="C209" s="122"/>
      <c r="D209" s="122"/>
      <c r="E209" s="122"/>
      <c r="F209" s="122"/>
      <c r="G209" s="122"/>
      <c r="H209" s="122"/>
      <c r="I209" s="122"/>
      <c r="J209" s="122"/>
      <c r="K209" s="122"/>
      <c r="L209" s="122"/>
    </row>
    <row r="210" customFormat="false" ht="12.75" hidden="false" customHeight="false" outlineLevel="0" collapsed="false">
      <c r="A210" s="122"/>
      <c r="B210" s="524"/>
      <c r="C210" s="122"/>
      <c r="D210" s="122"/>
      <c r="E210" s="122"/>
      <c r="F210" s="122"/>
      <c r="G210" s="122"/>
      <c r="H210" s="122"/>
      <c r="I210" s="122"/>
      <c r="J210" s="122"/>
      <c r="K210" s="122"/>
      <c r="L210" s="122"/>
    </row>
    <row r="211" customFormat="false" ht="12.75" hidden="false" customHeight="false" outlineLevel="0" collapsed="false">
      <c r="A211" s="122"/>
      <c r="B211" s="524"/>
      <c r="C211" s="122"/>
      <c r="D211" s="122"/>
      <c r="E211" s="122"/>
      <c r="F211" s="122"/>
      <c r="G211" s="122"/>
      <c r="H211" s="122"/>
      <c r="I211" s="122"/>
      <c r="J211" s="122"/>
      <c r="K211" s="122"/>
      <c r="L211" s="122"/>
    </row>
    <row r="212" customFormat="false" ht="12.75" hidden="false" customHeight="false" outlineLevel="0" collapsed="false">
      <c r="A212" s="122"/>
      <c r="B212" s="524"/>
      <c r="C212" s="122"/>
      <c r="D212" s="122"/>
      <c r="E212" s="122"/>
      <c r="F212" s="122"/>
      <c r="G212" s="122"/>
      <c r="H212" s="122"/>
      <c r="I212" s="122"/>
      <c r="J212" s="122"/>
      <c r="K212" s="122"/>
      <c r="L212" s="122"/>
    </row>
    <row r="213" customFormat="false" ht="12.75" hidden="false" customHeight="false" outlineLevel="0" collapsed="false">
      <c r="A213" s="122"/>
      <c r="B213" s="524"/>
      <c r="C213" s="122"/>
      <c r="D213" s="122"/>
      <c r="E213" s="122"/>
      <c r="F213" s="122"/>
      <c r="G213" s="122"/>
      <c r="H213" s="122"/>
      <c r="I213" s="122"/>
      <c r="J213" s="122"/>
      <c r="K213" s="122"/>
      <c r="L213" s="122"/>
    </row>
    <row r="214" customFormat="false" ht="12.75" hidden="false" customHeight="false" outlineLevel="0" collapsed="false">
      <c r="A214" s="122"/>
      <c r="B214" s="524"/>
      <c r="C214" s="122"/>
      <c r="D214" s="122"/>
      <c r="E214" s="122"/>
      <c r="F214" s="122"/>
      <c r="G214" s="122"/>
      <c r="H214" s="122"/>
      <c r="I214" s="122"/>
      <c r="J214" s="122"/>
      <c r="K214" s="122"/>
      <c r="L214" s="122"/>
    </row>
    <row r="215" customFormat="false" ht="12.75" hidden="false" customHeight="false" outlineLevel="0" collapsed="false">
      <c r="A215" s="122"/>
      <c r="B215" s="524"/>
      <c r="C215" s="122"/>
      <c r="D215" s="122"/>
      <c r="E215" s="122"/>
      <c r="F215" s="122"/>
      <c r="G215" s="122"/>
      <c r="H215" s="122"/>
      <c r="I215" s="122"/>
      <c r="J215" s="122"/>
      <c r="K215" s="122"/>
      <c r="L215" s="122"/>
    </row>
    <row r="216" customFormat="false" ht="12.75" hidden="false" customHeight="false" outlineLevel="0" collapsed="false">
      <c r="A216" s="122"/>
      <c r="B216" s="524"/>
      <c r="C216" s="122"/>
      <c r="D216" s="122"/>
      <c r="E216" s="122"/>
      <c r="F216" s="122"/>
      <c r="G216" s="122"/>
      <c r="H216" s="122"/>
      <c r="I216" s="122"/>
      <c r="J216" s="122"/>
      <c r="K216" s="122"/>
      <c r="L216" s="122"/>
    </row>
    <row r="217" customFormat="false" ht="12.75" hidden="false" customHeight="false" outlineLevel="0" collapsed="false">
      <c r="A217" s="122"/>
      <c r="B217" s="524"/>
      <c r="C217" s="122"/>
      <c r="D217" s="122"/>
      <c r="E217" s="122"/>
      <c r="F217" s="122"/>
      <c r="G217" s="122"/>
      <c r="H217" s="122"/>
      <c r="I217" s="122"/>
      <c r="J217" s="122"/>
      <c r="K217" s="122"/>
      <c r="L217" s="122"/>
    </row>
    <row r="218" customFormat="false" ht="12.75" hidden="false" customHeight="false" outlineLevel="0" collapsed="false">
      <c r="A218" s="122"/>
      <c r="B218" s="524"/>
      <c r="C218" s="122"/>
      <c r="D218" s="122"/>
      <c r="E218" s="122"/>
      <c r="F218" s="122"/>
      <c r="G218" s="122"/>
      <c r="H218" s="122"/>
      <c r="I218" s="122"/>
      <c r="J218" s="122"/>
      <c r="K218" s="122"/>
      <c r="L218" s="122"/>
    </row>
    <row r="219" customFormat="false" ht="12.75" hidden="false" customHeight="false" outlineLevel="0" collapsed="false">
      <c r="A219" s="122"/>
      <c r="B219" s="524"/>
      <c r="C219" s="122"/>
      <c r="D219" s="122"/>
      <c r="E219" s="122"/>
      <c r="F219" s="122"/>
      <c r="G219" s="122"/>
      <c r="H219" s="122"/>
      <c r="I219" s="122"/>
      <c r="J219" s="122"/>
      <c r="K219" s="122"/>
      <c r="L219" s="122"/>
    </row>
    <row r="220" customFormat="false" ht="12.75" hidden="false" customHeight="false" outlineLevel="0" collapsed="false">
      <c r="A220" s="122"/>
      <c r="B220" s="524"/>
      <c r="C220" s="122"/>
      <c r="D220" s="122"/>
      <c r="E220" s="122"/>
      <c r="F220" s="122"/>
      <c r="G220" s="122"/>
      <c r="H220" s="122"/>
      <c r="I220" s="122"/>
      <c r="J220" s="122"/>
      <c r="K220" s="122"/>
      <c r="L220" s="122"/>
    </row>
    <row r="221" customFormat="false" ht="12.75" hidden="false" customHeight="false" outlineLevel="0" collapsed="false">
      <c r="A221" s="122"/>
      <c r="B221" s="524"/>
      <c r="C221" s="122"/>
      <c r="D221" s="122"/>
      <c r="E221" s="122"/>
      <c r="F221" s="122"/>
      <c r="G221" s="122"/>
      <c r="H221" s="122"/>
      <c r="I221" s="122"/>
      <c r="J221" s="122"/>
      <c r="K221" s="122"/>
      <c r="L221" s="122"/>
    </row>
    <row r="222" customFormat="false" ht="12.75" hidden="false" customHeight="false" outlineLevel="0" collapsed="false">
      <c r="A222" s="122"/>
      <c r="B222" s="524"/>
      <c r="C222" s="122"/>
      <c r="D222" s="122"/>
      <c r="E222" s="122"/>
      <c r="F222" s="122"/>
      <c r="G222" s="122"/>
      <c r="H222" s="122"/>
      <c r="I222" s="122"/>
      <c r="J222" s="122"/>
      <c r="K222" s="122"/>
      <c r="L222" s="122"/>
    </row>
    <row r="223" customFormat="false" ht="12.75" hidden="false" customHeight="false" outlineLevel="0" collapsed="false">
      <c r="A223" s="122"/>
      <c r="B223" s="524"/>
      <c r="C223" s="122"/>
      <c r="D223" s="122"/>
      <c r="E223" s="122"/>
      <c r="F223" s="122"/>
      <c r="G223" s="122"/>
      <c r="H223" s="122"/>
      <c r="I223" s="122"/>
      <c r="J223" s="122"/>
      <c r="K223" s="122"/>
      <c r="L223" s="122"/>
    </row>
    <row r="224" customFormat="false" ht="12.75" hidden="false" customHeight="false" outlineLevel="0" collapsed="false">
      <c r="A224" s="122"/>
      <c r="B224" s="524"/>
      <c r="C224" s="122"/>
      <c r="D224" s="122"/>
      <c r="E224" s="122"/>
      <c r="F224" s="122"/>
      <c r="G224" s="122"/>
      <c r="H224" s="122"/>
      <c r="I224" s="122"/>
      <c r="J224" s="122"/>
      <c r="K224" s="122"/>
      <c r="L224" s="122"/>
    </row>
    <row r="225" customFormat="false" ht="12.75" hidden="false" customHeight="false" outlineLevel="0" collapsed="false">
      <c r="A225" s="122"/>
      <c r="B225" s="524"/>
      <c r="C225" s="122"/>
      <c r="D225" s="122"/>
      <c r="E225" s="122"/>
      <c r="F225" s="122"/>
      <c r="G225" s="122"/>
      <c r="H225" s="122"/>
      <c r="I225" s="122"/>
      <c r="J225" s="122"/>
      <c r="K225" s="122"/>
      <c r="L225" s="122"/>
    </row>
    <row r="226" customFormat="false" ht="12.75" hidden="false" customHeight="false" outlineLevel="0" collapsed="false">
      <c r="A226" s="122"/>
      <c r="B226" s="524"/>
      <c r="C226" s="122"/>
      <c r="D226" s="122"/>
      <c r="E226" s="122"/>
      <c r="F226" s="122"/>
      <c r="G226" s="122"/>
      <c r="H226" s="122"/>
      <c r="I226" s="122"/>
      <c r="J226" s="122"/>
      <c r="K226" s="122"/>
      <c r="L226" s="122"/>
    </row>
    <row r="227" customFormat="false" ht="12.75" hidden="false" customHeight="false" outlineLevel="0" collapsed="false">
      <c r="A227" s="122"/>
      <c r="B227" s="524"/>
      <c r="C227" s="122"/>
      <c r="D227" s="122"/>
      <c r="E227" s="122"/>
      <c r="F227" s="122"/>
      <c r="G227" s="122"/>
      <c r="H227" s="122"/>
      <c r="I227" s="122"/>
      <c r="J227" s="122"/>
      <c r="K227" s="122"/>
      <c r="L227" s="122"/>
    </row>
    <row r="228" customFormat="false" ht="12.75" hidden="false" customHeight="false" outlineLevel="0" collapsed="false">
      <c r="A228" s="122"/>
      <c r="B228" s="524"/>
      <c r="C228" s="122"/>
      <c r="D228" s="122"/>
      <c r="E228" s="122"/>
      <c r="F228" s="122"/>
      <c r="G228" s="122"/>
      <c r="H228" s="122"/>
      <c r="I228" s="122"/>
      <c r="J228" s="122"/>
      <c r="K228" s="122"/>
      <c r="L228" s="122"/>
    </row>
    <row r="229" customFormat="false" ht="12.75" hidden="false" customHeight="false" outlineLevel="0" collapsed="false">
      <c r="A229" s="122"/>
      <c r="B229" s="524"/>
      <c r="C229" s="122"/>
      <c r="D229" s="122"/>
      <c r="E229" s="122"/>
      <c r="F229" s="122"/>
      <c r="G229" s="122"/>
      <c r="H229" s="122"/>
      <c r="I229" s="122"/>
      <c r="J229" s="122"/>
      <c r="K229" s="122"/>
      <c r="L229" s="122"/>
    </row>
    <row r="230" customFormat="false" ht="12.75" hidden="false" customHeight="false" outlineLevel="0" collapsed="false">
      <c r="A230" s="122"/>
      <c r="B230" s="524"/>
      <c r="C230" s="122"/>
      <c r="D230" s="122"/>
      <c r="E230" s="122"/>
      <c r="F230" s="122"/>
      <c r="G230" s="122"/>
      <c r="H230" s="122"/>
      <c r="I230" s="122"/>
      <c r="J230" s="122"/>
      <c r="K230" s="122"/>
      <c r="L230" s="122"/>
    </row>
    <row r="231" customFormat="false" ht="12.75" hidden="false" customHeight="false" outlineLevel="0" collapsed="false">
      <c r="A231" s="122"/>
      <c r="B231" s="524"/>
      <c r="C231" s="122"/>
      <c r="D231" s="122"/>
      <c r="E231" s="122"/>
      <c r="F231" s="122"/>
      <c r="G231" s="122"/>
      <c r="H231" s="122"/>
      <c r="I231" s="122"/>
      <c r="J231" s="122"/>
      <c r="K231" s="122"/>
      <c r="L231" s="122"/>
    </row>
    <row r="232" customFormat="false" ht="12.75" hidden="false" customHeight="false" outlineLevel="0" collapsed="false">
      <c r="A232" s="122"/>
      <c r="B232" s="524"/>
      <c r="C232" s="122"/>
      <c r="D232" s="122"/>
      <c r="E232" s="122"/>
      <c r="F232" s="122"/>
      <c r="G232" s="122"/>
      <c r="H232" s="122"/>
      <c r="I232" s="122"/>
      <c r="J232" s="122"/>
      <c r="K232" s="122"/>
      <c r="L232" s="122"/>
    </row>
    <row r="233" customFormat="false" ht="12.75" hidden="false" customHeight="false" outlineLevel="0" collapsed="false">
      <c r="A233" s="122"/>
      <c r="B233" s="524"/>
      <c r="C233" s="122"/>
      <c r="D233" s="122"/>
      <c r="E233" s="122"/>
      <c r="F233" s="122"/>
      <c r="G233" s="122"/>
      <c r="H233" s="122"/>
      <c r="I233" s="122"/>
      <c r="J233" s="122"/>
      <c r="K233" s="122"/>
      <c r="L233" s="122"/>
    </row>
    <row r="234" customFormat="false" ht="12.75" hidden="false" customHeight="false" outlineLevel="0" collapsed="false">
      <c r="A234" s="122"/>
      <c r="B234" s="524"/>
      <c r="C234" s="122"/>
      <c r="D234" s="122"/>
      <c r="E234" s="122"/>
      <c r="F234" s="122"/>
      <c r="G234" s="122"/>
      <c r="H234" s="122"/>
      <c r="I234" s="122"/>
      <c r="J234" s="122"/>
      <c r="K234" s="122"/>
      <c r="L234" s="122"/>
    </row>
    <row r="235" customFormat="false" ht="12.75" hidden="false" customHeight="false" outlineLevel="0" collapsed="false">
      <c r="A235" s="122"/>
      <c r="B235" s="524"/>
      <c r="C235" s="122"/>
      <c r="D235" s="122"/>
      <c r="E235" s="122"/>
      <c r="F235" s="122"/>
      <c r="G235" s="122"/>
      <c r="H235" s="122"/>
      <c r="I235" s="122"/>
      <c r="J235" s="122"/>
      <c r="K235" s="122"/>
      <c r="L235" s="122"/>
    </row>
    <row r="236" customFormat="false" ht="12.75" hidden="false" customHeight="false" outlineLevel="0" collapsed="false">
      <c r="A236" s="122"/>
      <c r="B236" s="524"/>
      <c r="C236" s="122"/>
      <c r="D236" s="122"/>
      <c r="E236" s="122"/>
      <c r="F236" s="122"/>
      <c r="G236" s="122"/>
      <c r="H236" s="122"/>
      <c r="I236" s="122"/>
      <c r="J236" s="122"/>
      <c r="K236" s="122"/>
      <c r="L236" s="122"/>
    </row>
    <row r="237" customFormat="false" ht="12.75" hidden="false" customHeight="false" outlineLevel="0" collapsed="false">
      <c r="A237" s="122"/>
      <c r="B237" s="524"/>
      <c r="C237" s="122"/>
      <c r="D237" s="122"/>
      <c r="E237" s="122"/>
      <c r="F237" s="122"/>
      <c r="G237" s="122"/>
      <c r="H237" s="122"/>
      <c r="I237" s="122"/>
      <c r="J237" s="122"/>
      <c r="K237" s="122"/>
      <c r="L237" s="122"/>
    </row>
    <row r="238" customFormat="false" ht="12.75" hidden="false" customHeight="false" outlineLevel="0" collapsed="false">
      <c r="A238" s="122"/>
      <c r="B238" s="524"/>
      <c r="C238" s="122"/>
      <c r="D238" s="122"/>
      <c r="E238" s="122"/>
      <c r="F238" s="122"/>
      <c r="G238" s="122"/>
      <c r="H238" s="122"/>
      <c r="I238" s="122"/>
      <c r="J238" s="122"/>
      <c r="K238" s="122"/>
      <c r="L238" s="122"/>
    </row>
    <row r="239" customFormat="false" ht="12.75" hidden="false" customHeight="false" outlineLevel="0" collapsed="false">
      <c r="A239" s="122"/>
      <c r="B239" s="524"/>
      <c r="C239" s="122"/>
      <c r="D239" s="122"/>
      <c r="E239" s="122"/>
      <c r="F239" s="122"/>
      <c r="G239" s="122"/>
      <c r="H239" s="122"/>
      <c r="I239" s="122"/>
      <c r="J239" s="122"/>
      <c r="K239" s="122"/>
      <c r="L239" s="122"/>
    </row>
    <row r="240" customFormat="false" ht="12.75" hidden="false" customHeight="false" outlineLevel="0" collapsed="false">
      <c r="A240" s="122"/>
      <c r="B240" s="524"/>
      <c r="C240" s="122"/>
      <c r="D240" s="122"/>
      <c r="E240" s="122"/>
      <c r="F240" s="122"/>
      <c r="G240" s="122"/>
      <c r="H240" s="122"/>
      <c r="I240" s="122"/>
      <c r="J240" s="122"/>
      <c r="K240" s="122"/>
      <c r="L240" s="122"/>
    </row>
    <row r="241" customFormat="false" ht="12.75" hidden="false" customHeight="false" outlineLevel="0" collapsed="false">
      <c r="A241" s="122"/>
      <c r="B241" s="524"/>
      <c r="C241" s="122"/>
      <c r="D241" s="122"/>
      <c r="E241" s="122"/>
      <c r="F241" s="122"/>
      <c r="G241" s="122"/>
      <c r="H241" s="122"/>
      <c r="I241" s="122"/>
      <c r="J241" s="122"/>
      <c r="K241" s="122"/>
      <c r="L241" s="122"/>
    </row>
    <row r="242" customFormat="false" ht="12.75" hidden="false" customHeight="false" outlineLevel="0" collapsed="false">
      <c r="A242" s="122"/>
      <c r="B242" s="524"/>
      <c r="C242" s="122"/>
      <c r="D242" s="122"/>
      <c r="E242" s="122"/>
      <c r="F242" s="122"/>
      <c r="G242" s="122"/>
      <c r="H242" s="122"/>
      <c r="I242" s="122"/>
      <c r="J242" s="122"/>
      <c r="K242" s="122"/>
      <c r="L242" s="122"/>
    </row>
    <row r="243" customFormat="false" ht="12.75" hidden="false" customHeight="false" outlineLevel="0" collapsed="false">
      <c r="A243" s="122"/>
      <c r="B243" s="524"/>
      <c r="C243" s="122"/>
      <c r="D243" s="122"/>
      <c r="E243" s="122"/>
      <c r="F243" s="122"/>
      <c r="G243" s="122"/>
      <c r="H243" s="122"/>
      <c r="I243" s="122"/>
      <c r="J243" s="122"/>
      <c r="K243" s="122"/>
      <c r="L243" s="122"/>
    </row>
    <row r="244" customFormat="false" ht="12.75" hidden="false" customHeight="false" outlineLevel="0" collapsed="false">
      <c r="A244" s="122"/>
      <c r="B244" s="524"/>
      <c r="C244" s="122"/>
      <c r="D244" s="122"/>
      <c r="E244" s="122"/>
      <c r="F244" s="122"/>
      <c r="G244" s="122"/>
      <c r="H244" s="122"/>
      <c r="I244" s="122"/>
      <c r="J244" s="122"/>
      <c r="K244" s="122"/>
      <c r="L244" s="122"/>
    </row>
    <row r="245" customFormat="false" ht="12.75" hidden="false" customHeight="false" outlineLevel="0" collapsed="false">
      <c r="A245" s="122"/>
      <c r="B245" s="524"/>
      <c r="C245" s="122"/>
      <c r="D245" s="122"/>
      <c r="E245" s="122"/>
      <c r="F245" s="122"/>
      <c r="G245" s="122"/>
      <c r="H245" s="122"/>
      <c r="I245" s="122"/>
      <c r="J245" s="122"/>
      <c r="K245" s="122"/>
      <c r="L245" s="122"/>
    </row>
    <row r="246" customFormat="false" ht="12.75" hidden="false" customHeight="false" outlineLevel="0" collapsed="false">
      <c r="A246" s="122"/>
      <c r="B246" s="524"/>
      <c r="C246" s="122"/>
      <c r="D246" s="122"/>
      <c r="E246" s="122"/>
      <c r="F246" s="122"/>
      <c r="G246" s="122"/>
      <c r="H246" s="122"/>
      <c r="I246" s="122"/>
      <c r="J246" s="122"/>
      <c r="K246" s="122"/>
      <c r="L246" s="122"/>
    </row>
    <row r="247" customFormat="false" ht="12.75" hidden="false" customHeight="false" outlineLevel="0" collapsed="false">
      <c r="A247" s="122"/>
      <c r="B247" s="524"/>
      <c r="C247" s="122"/>
      <c r="D247" s="122"/>
      <c r="E247" s="122"/>
      <c r="F247" s="122"/>
      <c r="G247" s="122"/>
      <c r="H247" s="122"/>
      <c r="I247" s="122"/>
      <c r="J247" s="122"/>
      <c r="K247" s="122"/>
      <c r="L247" s="122"/>
    </row>
    <row r="248" customFormat="false" ht="12.75" hidden="false" customHeight="false" outlineLevel="0" collapsed="false">
      <c r="A248" s="122"/>
      <c r="B248" s="524"/>
      <c r="C248" s="122"/>
      <c r="D248" s="122"/>
      <c r="E248" s="122"/>
      <c r="F248" s="122"/>
      <c r="G248" s="122"/>
      <c r="H248" s="122"/>
      <c r="I248" s="122"/>
      <c r="J248" s="122"/>
      <c r="K248" s="122"/>
      <c r="L248" s="122"/>
    </row>
    <row r="249" customFormat="false" ht="12.75" hidden="false" customHeight="false" outlineLevel="0" collapsed="false">
      <c r="A249" s="122"/>
      <c r="B249" s="524"/>
      <c r="C249" s="122"/>
      <c r="D249" s="122"/>
      <c r="E249" s="122"/>
      <c r="F249" s="122"/>
      <c r="G249" s="122"/>
      <c r="H249" s="122"/>
      <c r="I249" s="122"/>
      <c r="J249" s="122"/>
      <c r="K249" s="122"/>
      <c r="L249" s="122"/>
    </row>
    <row r="250" customFormat="false" ht="12.75" hidden="false" customHeight="false" outlineLevel="0" collapsed="false">
      <c r="A250" s="122"/>
      <c r="B250" s="524"/>
      <c r="C250" s="122"/>
      <c r="D250" s="122"/>
      <c r="E250" s="122"/>
      <c r="F250" s="122"/>
      <c r="G250" s="122"/>
      <c r="H250" s="122"/>
      <c r="I250" s="122"/>
      <c r="J250" s="122"/>
      <c r="K250" s="122"/>
      <c r="L250" s="122"/>
    </row>
    <row r="251" customFormat="false" ht="12.75" hidden="false" customHeight="false" outlineLevel="0" collapsed="false">
      <c r="A251" s="122"/>
      <c r="B251" s="524"/>
      <c r="C251" s="122"/>
      <c r="D251" s="122"/>
      <c r="E251" s="122"/>
      <c r="F251" s="122"/>
      <c r="G251" s="122"/>
      <c r="H251" s="122"/>
      <c r="I251" s="122"/>
      <c r="J251" s="122"/>
      <c r="K251" s="122"/>
      <c r="L251" s="122"/>
    </row>
    <row r="252" customFormat="false" ht="12.75" hidden="false" customHeight="false" outlineLevel="0" collapsed="false">
      <c r="A252" s="122"/>
      <c r="B252" s="524"/>
      <c r="C252" s="122"/>
      <c r="D252" s="122"/>
      <c r="E252" s="122"/>
      <c r="F252" s="122"/>
      <c r="G252" s="122"/>
      <c r="H252" s="122"/>
      <c r="I252" s="122"/>
      <c r="J252" s="122"/>
      <c r="K252" s="122"/>
      <c r="L252" s="122"/>
    </row>
    <row r="253" customFormat="false" ht="12.75" hidden="false" customHeight="false" outlineLevel="0" collapsed="false">
      <c r="A253" s="122"/>
      <c r="B253" s="524"/>
      <c r="C253" s="122"/>
      <c r="D253" s="122"/>
      <c r="E253" s="122"/>
      <c r="F253" s="122"/>
      <c r="G253" s="122"/>
      <c r="H253" s="122"/>
      <c r="I253" s="122"/>
      <c r="J253" s="122"/>
      <c r="K253" s="122"/>
      <c r="L253" s="122"/>
    </row>
    <row r="254" customFormat="false" ht="12.75" hidden="false" customHeight="false" outlineLevel="0" collapsed="false">
      <c r="A254" s="122"/>
      <c r="B254" s="524"/>
      <c r="C254" s="122"/>
      <c r="D254" s="122"/>
      <c r="E254" s="122"/>
      <c r="F254" s="122"/>
      <c r="G254" s="122"/>
      <c r="H254" s="122"/>
      <c r="I254" s="122"/>
      <c r="J254" s="122"/>
      <c r="K254" s="122"/>
      <c r="L254" s="122"/>
    </row>
    <row r="255" customFormat="false" ht="12.75" hidden="false" customHeight="false" outlineLevel="0" collapsed="false">
      <c r="A255" s="122"/>
      <c r="B255" s="524"/>
      <c r="C255" s="122"/>
      <c r="D255" s="122"/>
      <c r="E255" s="122"/>
      <c r="F255" s="122"/>
      <c r="G255" s="122"/>
      <c r="H255" s="122"/>
      <c r="I255" s="122"/>
      <c r="J255" s="122"/>
      <c r="K255" s="122"/>
      <c r="L255" s="122"/>
    </row>
    <row r="256" customFormat="false" ht="12.75" hidden="false" customHeight="false" outlineLevel="0" collapsed="false">
      <c r="A256" s="122"/>
      <c r="B256" s="524"/>
      <c r="C256" s="122"/>
      <c r="D256" s="122"/>
      <c r="E256" s="122"/>
      <c r="F256" s="122"/>
      <c r="G256" s="122"/>
      <c r="H256" s="122"/>
      <c r="I256" s="122"/>
      <c r="J256" s="122"/>
      <c r="K256" s="122"/>
      <c r="L256" s="122"/>
    </row>
  </sheetData>
  <sheetProtection sheet="true" password="dfda" objects="true" scenarios="true"/>
  <mergeCells count="102">
    <mergeCell ref="A2:L2"/>
    <mergeCell ref="B3:B7"/>
    <mergeCell ref="C3:E3"/>
    <mergeCell ref="F3:H3"/>
    <mergeCell ref="I3:K3"/>
    <mergeCell ref="C4:E4"/>
    <mergeCell ref="F4:H4"/>
    <mergeCell ref="I4:K4"/>
    <mergeCell ref="C5:E5"/>
    <mergeCell ref="F5:H5"/>
    <mergeCell ref="I5:K5"/>
    <mergeCell ref="C6:C7"/>
    <mergeCell ref="D6:E6"/>
    <mergeCell ref="F6:F7"/>
    <mergeCell ref="G6:H6"/>
    <mergeCell ref="I6:I7"/>
    <mergeCell ref="J6:K6"/>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 ref="B94:B95"/>
    <mergeCell ref="B96:B97"/>
    <mergeCell ref="B98:B99"/>
    <mergeCell ref="B100:B101"/>
    <mergeCell ref="B102:B103"/>
    <mergeCell ref="B104:B105"/>
    <mergeCell ref="B106:B107"/>
    <mergeCell ref="B108:B109"/>
    <mergeCell ref="B110:B111"/>
    <mergeCell ref="B112:B113"/>
    <mergeCell ref="B114:B115"/>
    <mergeCell ref="B116:B117"/>
    <mergeCell ref="B118:B119"/>
    <mergeCell ref="B120:B121"/>
    <mergeCell ref="B122:B123"/>
    <mergeCell ref="B124:B125"/>
    <mergeCell ref="B126:B127"/>
    <mergeCell ref="B128:B129"/>
    <mergeCell ref="B130:B131"/>
    <mergeCell ref="B132:B133"/>
    <mergeCell ref="B134:B135"/>
    <mergeCell ref="B136:B137"/>
    <mergeCell ref="B138:B139"/>
    <mergeCell ref="B140:B141"/>
    <mergeCell ref="B143:B144"/>
    <mergeCell ref="B145:B146"/>
    <mergeCell ref="B147:B148"/>
    <mergeCell ref="B149:B150"/>
    <mergeCell ref="B151:B152"/>
    <mergeCell ref="B153:B154"/>
    <mergeCell ref="B155:B156"/>
    <mergeCell ref="B157:B158"/>
    <mergeCell ref="B159:B160"/>
    <mergeCell ref="B161:B162"/>
    <mergeCell ref="B163:B164"/>
    <mergeCell ref="B165:B166"/>
    <mergeCell ref="B167:B168"/>
    <mergeCell ref="B169:B170"/>
    <mergeCell ref="B171:B172"/>
    <mergeCell ref="B174:B175"/>
    <mergeCell ref="B176:B177"/>
    <mergeCell ref="B179:B180"/>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54" useFirstPageNumber="true" horizontalDpi="300" verticalDpi="300" copies="1"/>
  <headerFooter differentFirst="false" differentOddEven="false">
    <oddHeader/>
    <oddFooter>&amp;C&amp;"Times New Roman,Regular"&amp;P&amp;R&amp;"Times New Roman,Regular"PK na VŠ  2010   1.stupeň</oddFooter>
  </headerFooter>
  <rowBreaks count="1" manualBreakCount="1">
    <brk id="17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N11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O120" activeCellId="0" sqref="O120"/>
    </sheetView>
  </sheetViews>
  <sheetFormatPr defaultColWidth="9.0546875" defaultRowHeight="12.75" zeroHeight="false" outlineLevelRow="0" outlineLevelCol="0"/>
  <cols>
    <col collapsed="false" customWidth="true" hidden="false" outlineLevel="0" max="15" min="15" style="0" width="4.28"/>
    <col collapsed="false" customWidth="false" hidden="true" outlineLevel="0" max="16384" min="16" style="0" width="9.06"/>
  </cols>
  <sheetData>
    <row r="1" customFormat="false" ht="18" hidden="false" customHeight="true" outlineLevel="0" collapsed="false"/>
    <row r="2" customFormat="false" ht="12.75" hidden="false" customHeight="false" outlineLevel="0" collapsed="false">
      <c r="A2" s="190" t="s">
        <v>1060</v>
      </c>
      <c r="B2" s="190"/>
      <c r="C2" s="190"/>
      <c r="D2" s="190"/>
      <c r="E2" s="190"/>
      <c r="F2" s="190"/>
      <c r="G2" s="190"/>
      <c r="H2" s="190"/>
      <c r="I2" s="190"/>
      <c r="J2" s="190"/>
      <c r="K2" s="190"/>
      <c r="L2" s="190"/>
      <c r="M2" s="190"/>
      <c r="N2" s="190"/>
    </row>
    <row r="3" customFormat="false" ht="31.5" hidden="false" customHeight="true" outlineLevel="0" collapsed="false"/>
    <row r="4" s="118" customFormat="true" ht="12.75" hidden="false" customHeight="false" outlineLevel="0" collapsed="false">
      <c r="A4" s="119"/>
      <c r="B4" s="119" t="s">
        <v>989</v>
      </c>
      <c r="C4" s="119" t="s">
        <v>1061</v>
      </c>
      <c r="D4" s="119" t="s">
        <v>1062</v>
      </c>
      <c r="E4" s="119"/>
      <c r="F4" s="119"/>
      <c r="G4" s="119"/>
      <c r="H4" s="119"/>
    </row>
    <row r="5" s="118" customFormat="true" ht="12.75" hidden="false" customHeight="false" outlineLevel="0" collapsed="false">
      <c r="A5" s="119" t="n">
        <v>2003</v>
      </c>
      <c r="B5" s="119" t="n">
        <v>54590</v>
      </c>
      <c r="C5" s="119" t="n">
        <v>15215</v>
      </c>
      <c r="D5" s="119" t="n">
        <f aca="false">B5-C5</f>
        <v>39375</v>
      </c>
      <c r="E5" s="119"/>
      <c r="F5" s="119"/>
      <c r="G5" s="119"/>
      <c r="H5" s="119"/>
    </row>
    <row r="6" s="118" customFormat="true" ht="12.75" hidden="false" customHeight="false" outlineLevel="0" collapsed="false">
      <c r="A6" s="119" t="n">
        <v>2004</v>
      </c>
      <c r="B6" s="119" t="n">
        <v>73044</v>
      </c>
      <c r="C6" s="119" t="n">
        <v>20877</v>
      </c>
      <c r="D6" s="119" t="n">
        <f aca="false">B6-C6</f>
        <v>52167</v>
      </c>
      <c r="E6" s="119"/>
      <c r="F6" s="119"/>
      <c r="G6" s="119"/>
      <c r="H6" s="119"/>
    </row>
    <row r="7" s="118" customFormat="true" ht="12.75" hidden="false" customHeight="false" outlineLevel="0" collapsed="false">
      <c r="A7" s="119" t="n">
        <v>2005</v>
      </c>
      <c r="B7" s="119" t="n">
        <v>83822</v>
      </c>
      <c r="C7" s="119" t="n">
        <v>29869</v>
      </c>
      <c r="D7" s="119" t="n">
        <f aca="false">B7-C7</f>
        <v>53953</v>
      </c>
      <c r="E7" s="119"/>
      <c r="F7" s="119"/>
      <c r="G7" s="119"/>
      <c r="H7" s="119"/>
    </row>
    <row r="8" s="118" customFormat="true" ht="12.75" hidden="false" customHeight="false" outlineLevel="0" collapsed="false">
      <c r="A8" s="119" t="n">
        <v>2006</v>
      </c>
      <c r="B8" s="119" t="n">
        <v>89941</v>
      </c>
      <c r="C8" s="119" t="n">
        <v>31902</v>
      </c>
      <c r="D8" s="119" t="n">
        <f aca="false">B8-C8</f>
        <v>58039</v>
      </c>
      <c r="E8" s="119"/>
      <c r="F8" s="119"/>
      <c r="G8" s="119"/>
      <c r="H8" s="119"/>
    </row>
    <row r="9" s="118" customFormat="true" ht="12.75" hidden="false" customHeight="false" outlineLevel="0" collapsed="false">
      <c r="A9" s="119" t="n">
        <v>2007</v>
      </c>
      <c r="B9" s="119" t="n">
        <v>89099</v>
      </c>
      <c r="C9" s="119" t="n">
        <v>33926</v>
      </c>
      <c r="D9" s="119" t="n">
        <f aca="false">B9-C9</f>
        <v>55173</v>
      </c>
      <c r="E9" s="119"/>
      <c r="F9" s="119" t="n">
        <v>59857</v>
      </c>
      <c r="G9" s="119" t="n">
        <v>21288</v>
      </c>
      <c r="H9" s="119" t="n">
        <f aca="false">F9-G9</f>
        <v>38569</v>
      </c>
    </row>
    <row r="10" s="118" customFormat="true" ht="12.75" hidden="false" customHeight="false" outlineLevel="0" collapsed="false">
      <c r="A10" s="119" t="n">
        <v>2008</v>
      </c>
      <c r="B10" s="119" t="n">
        <v>84580</v>
      </c>
      <c r="C10" s="119" t="n">
        <v>42165</v>
      </c>
      <c r="D10" s="119" t="n">
        <f aca="false">B10-C10</f>
        <v>42415</v>
      </c>
      <c r="E10" s="119"/>
      <c r="F10" s="119" t="n">
        <v>57267</v>
      </c>
      <c r="G10" s="119" t="n">
        <v>27760</v>
      </c>
      <c r="H10" s="119" t="n">
        <f aca="false">F10-G10</f>
        <v>29507</v>
      </c>
    </row>
    <row r="11" s="118" customFormat="true" ht="12.75" hidden="false" customHeight="false" outlineLevel="0" collapsed="false">
      <c r="A11" s="119" t="n">
        <v>2010</v>
      </c>
      <c r="B11" s="119" t="n">
        <v>73594</v>
      </c>
      <c r="C11" s="119" t="n">
        <v>37128</v>
      </c>
      <c r="D11" s="119" t="n">
        <f aca="false">B11-C11</f>
        <v>36466</v>
      </c>
      <c r="E11" s="119"/>
      <c r="F11" s="119" t="n">
        <v>49758</v>
      </c>
      <c r="G11" s="119" t="n">
        <v>23477</v>
      </c>
      <c r="H11" s="119" t="n">
        <f aca="false">F11-G11</f>
        <v>26281</v>
      </c>
    </row>
    <row r="12" s="118" customFormat="true" ht="12.75" hidden="false" customHeight="false" outlineLevel="0" collapsed="false">
      <c r="A12" s="525" t="s">
        <v>686</v>
      </c>
      <c r="B12" s="526"/>
      <c r="C12" s="526"/>
      <c r="D12" s="119"/>
      <c r="E12" s="525" t="s">
        <v>687</v>
      </c>
      <c r="F12" s="526"/>
      <c r="G12" s="526"/>
      <c r="H12" s="119"/>
    </row>
    <row r="13" s="118" customFormat="true" ht="12.75" hidden="false" customHeight="false" outlineLevel="0" collapsed="false">
      <c r="A13" s="526"/>
      <c r="B13" s="526" t="s">
        <v>1061</v>
      </c>
      <c r="C13" s="526" t="s">
        <v>1062</v>
      </c>
      <c r="D13" s="119"/>
      <c r="E13" s="526"/>
      <c r="F13" s="526" t="s">
        <v>1061</v>
      </c>
      <c r="G13" s="526" t="s">
        <v>1062</v>
      </c>
      <c r="H13" s="119"/>
    </row>
    <row r="14" s="118" customFormat="true" ht="12.75" hidden="false" customHeight="false" outlineLevel="0" collapsed="false">
      <c r="A14" s="527" t="n">
        <v>2003</v>
      </c>
      <c r="B14" s="528" t="n">
        <v>15215</v>
      </c>
      <c r="C14" s="528" t="n">
        <v>39375</v>
      </c>
      <c r="D14" s="119"/>
      <c r="E14" s="527" t="n">
        <v>2003</v>
      </c>
      <c r="F14" s="528" t="n">
        <v>9528</v>
      </c>
      <c r="G14" s="528" t="n">
        <v>28823</v>
      </c>
      <c r="H14" s="119"/>
    </row>
    <row r="15" s="118" customFormat="true" ht="12.75" hidden="false" customHeight="false" outlineLevel="0" collapsed="false">
      <c r="A15" s="527" t="n">
        <v>2004</v>
      </c>
      <c r="B15" s="528" t="n">
        <v>20877</v>
      </c>
      <c r="C15" s="528" t="n">
        <v>52167</v>
      </c>
      <c r="D15" s="119"/>
      <c r="E15" s="527" t="n">
        <v>2004</v>
      </c>
      <c r="F15" s="528" t="n">
        <v>12867</v>
      </c>
      <c r="G15" s="528" t="n">
        <v>39807</v>
      </c>
      <c r="H15" s="119"/>
    </row>
    <row r="16" s="118" customFormat="true" ht="12.75" hidden="false" customHeight="false" outlineLevel="0" collapsed="false">
      <c r="A16" s="527" t="n">
        <v>2005</v>
      </c>
      <c r="B16" s="528" t="n">
        <v>29869</v>
      </c>
      <c r="C16" s="528" t="n">
        <v>53953</v>
      </c>
      <c r="D16" s="119"/>
      <c r="E16" s="527" t="n">
        <v>2005</v>
      </c>
      <c r="F16" s="528" t="n">
        <v>18463</v>
      </c>
      <c r="G16" s="528" t="n">
        <v>38362</v>
      </c>
      <c r="H16" s="119"/>
    </row>
    <row r="17" s="118" customFormat="true" ht="12.75" hidden="false" customHeight="false" outlineLevel="0" collapsed="false">
      <c r="A17" s="527" t="n">
        <v>2006</v>
      </c>
      <c r="B17" s="528" t="n">
        <v>31902</v>
      </c>
      <c r="C17" s="528" t="n">
        <v>58039</v>
      </c>
      <c r="D17" s="119"/>
      <c r="E17" s="527" t="n">
        <v>2006</v>
      </c>
      <c r="F17" s="528" t="n">
        <v>20672</v>
      </c>
      <c r="G17" s="528" t="n">
        <v>40887</v>
      </c>
      <c r="H17" s="119"/>
    </row>
    <row r="18" s="118" customFormat="true" ht="12.75" hidden="false" customHeight="false" outlineLevel="0" collapsed="false">
      <c r="A18" s="527" t="n">
        <v>2007</v>
      </c>
      <c r="B18" s="528" t="n">
        <v>33926</v>
      </c>
      <c r="C18" s="528" t="n">
        <v>55173</v>
      </c>
      <c r="D18" s="119"/>
      <c r="E18" s="527" t="n">
        <v>2007</v>
      </c>
      <c r="F18" s="528" t="n">
        <v>21288</v>
      </c>
      <c r="G18" s="528" t="n">
        <v>38569</v>
      </c>
      <c r="H18" s="119"/>
    </row>
    <row r="19" s="118" customFormat="true" ht="12.75" hidden="false" customHeight="false" outlineLevel="0" collapsed="false">
      <c r="A19" s="527" t="n">
        <v>2008</v>
      </c>
      <c r="B19" s="528" t="n">
        <v>42165</v>
      </c>
      <c r="C19" s="528" t="n">
        <v>42415</v>
      </c>
      <c r="D19" s="119"/>
      <c r="E19" s="527" t="n">
        <v>2008</v>
      </c>
      <c r="F19" s="528" t="n">
        <v>27760</v>
      </c>
      <c r="G19" s="528" t="n">
        <v>29507</v>
      </c>
      <c r="H19" s="119"/>
    </row>
    <row r="20" s="118" customFormat="true" ht="12.75" hidden="false" customHeight="false" outlineLevel="0" collapsed="false">
      <c r="A20" s="527" t="n">
        <v>2009</v>
      </c>
      <c r="B20" s="528" t="n">
        <v>43320</v>
      </c>
      <c r="C20" s="528" t="n">
        <v>37792</v>
      </c>
      <c r="D20" s="119"/>
      <c r="E20" s="527" t="n">
        <v>2009</v>
      </c>
      <c r="F20" s="528" t="n">
        <v>28395</v>
      </c>
      <c r="G20" s="528" t="n">
        <v>25852</v>
      </c>
      <c r="H20" s="119"/>
    </row>
    <row r="21" s="118" customFormat="true" ht="12.75" hidden="false" customHeight="false" outlineLevel="0" collapsed="false">
      <c r="A21" s="527" t="n">
        <v>2010</v>
      </c>
      <c r="B21" s="528" t="n">
        <v>37128</v>
      </c>
      <c r="C21" s="528" t="n">
        <v>36466</v>
      </c>
      <c r="D21" s="119"/>
      <c r="E21" s="527" t="n">
        <v>2010</v>
      </c>
      <c r="F21" s="528" t="n">
        <v>23477</v>
      </c>
      <c r="G21" s="528" t="n">
        <v>26281</v>
      </c>
      <c r="H21" s="119"/>
    </row>
    <row r="22" s="118" customFormat="true" ht="12.75" hidden="false" customHeight="false" outlineLevel="0" collapsed="false"/>
    <row r="23" s="118" customFormat="true" ht="12.75" hidden="false" customHeight="false" outlineLevel="0" collapsed="false"/>
    <row r="24" s="118" customFormat="true" ht="12.75" hidden="false" customHeight="false" outlineLevel="0" collapsed="false"/>
    <row r="38" s="122" customFormat="true" ht="12.75" hidden="false" customHeight="false" outlineLevel="0" collapsed="false"/>
    <row r="39" s="122" customFormat="true" ht="12.75" hidden="false" customHeight="false" outlineLevel="0" collapsed="false"/>
    <row r="40" s="122" customFormat="true" ht="12.75" hidden="false" customHeight="false" outlineLevel="0" collapsed="false"/>
    <row r="41" s="122" customFormat="true" ht="12.75" hidden="false" customHeight="false" outlineLevel="0" collapsed="false"/>
    <row r="42" s="122" customFormat="true" ht="12.75" hidden="false" customHeight="false" outlineLevel="0" collapsed="false"/>
    <row r="43" s="122" customFormat="true" ht="12.75" hidden="false" customHeight="false" outlineLevel="0" collapsed="false"/>
    <row r="44" s="122" customFormat="true" ht="12.75" hidden="false" customHeight="false" outlineLevel="0" collapsed="false"/>
    <row r="45" s="122" customFormat="true" ht="12.75" hidden="false" customHeight="false" outlineLevel="0" collapsed="false"/>
    <row r="46" s="122" customFormat="true" ht="12.75" hidden="false" customHeight="false" outlineLevel="0" collapsed="false"/>
    <row r="47" s="122" customFormat="true" ht="12.75" hidden="false" customHeight="false" outlineLevel="0" collapsed="false"/>
    <row r="48" s="122" customFormat="true" ht="12.75" hidden="false" customHeight="false" outlineLevel="0" collapsed="false"/>
    <row r="49" s="122" customFormat="true" ht="12.75" hidden="false" customHeight="false" outlineLevel="0" collapsed="false"/>
    <row r="50" s="122" customFormat="true" ht="12.75" hidden="false" customHeight="false" outlineLevel="0" collapsed="false"/>
    <row r="51" s="122" customFormat="true" ht="12.75" hidden="false" customHeight="false" outlineLevel="0" collapsed="false"/>
    <row r="52" s="122" customFormat="true" ht="12.75" hidden="false" customHeight="false" outlineLevel="0" collapsed="false"/>
    <row r="53" s="122" customFormat="true" ht="12.75" hidden="false" customHeight="false" outlineLevel="0" collapsed="false"/>
    <row r="54" s="122" customFormat="true" ht="12.75" hidden="false" customHeight="false" outlineLevel="0" collapsed="false"/>
    <row r="55" s="122" customFormat="true" ht="12.75" hidden="false" customHeight="false" outlineLevel="0" collapsed="false"/>
    <row r="56" s="122" customFormat="true" ht="12.75" hidden="false" customHeight="false" outlineLevel="0" collapsed="false"/>
    <row r="57" s="122" customFormat="true" ht="12.75" hidden="false" customHeight="false" outlineLevel="0" collapsed="false"/>
    <row r="58" s="122" customFormat="true" ht="12.75" hidden="false" customHeight="false" outlineLevel="0" collapsed="false"/>
    <row r="59" s="122" customFormat="true" ht="12.75" hidden="false" customHeight="false" outlineLevel="0" collapsed="false"/>
    <row r="60" s="122" customFormat="true" ht="12.75" hidden="false" customHeight="false" outlineLevel="0" collapsed="false"/>
    <row r="61" s="122" customFormat="true" ht="12.75" hidden="false" customHeight="false" outlineLevel="0" collapsed="false"/>
    <row r="62" s="122" customFormat="true" ht="12.75" hidden="false" customHeight="false" outlineLevel="0" collapsed="false"/>
    <row r="63" s="122" customFormat="true" ht="12.75" hidden="false" customHeight="false" outlineLevel="0" collapsed="false"/>
    <row r="64" s="122" customFormat="true" ht="12.75" hidden="false" customHeight="false" outlineLevel="0" collapsed="false"/>
    <row r="65" s="122" customFormat="true" ht="12.75" hidden="false" customHeight="false" outlineLevel="0" collapsed="false"/>
    <row r="66" s="122" customFormat="true" ht="12.75" hidden="false" customHeight="false" outlineLevel="0" collapsed="false"/>
    <row r="67" s="122" customFormat="true" ht="12.75" hidden="false" customHeight="false" outlineLevel="0" collapsed="false"/>
    <row r="68" s="122" customFormat="true" ht="12.75" hidden="false" customHeight="false" outlineLevel="0" collapsed="false"/>
    <row r="69" s="122" customFormat="true" ht="12.75" hidden="false" customHeight="false" outlineLevel="0" collapsed="false"/>
    <row r="70" s="122" customFormat="true" ht="12.75" hidden="false" customHeight="false" outlineLevel="0" collapsed="false"/>
    <row r="71" s="122" customFormat="true" ht="12.75" hidden="false" customHeight="false" outlineLevel="0" collapsed="false"/>
    <row r="72" s="122" customFormat="true" ht="12.75" hidden="false" customHeight="false" outlineLevel="0" collapsed="false"/>
    <row r="73" s="122" customFormat="true" ht="12.75" hidden="false" customHeight="false" outlineLevel="0" collapsed="false"/>
    <row r="74" s="122" customFormat="true" ht="12.75" hidden="false" customHeight="false" outlineLevel="0" collapsed="false"/>
    <row r="75" s="122" customFormat="true" ht="12.75" hidden="false" customHeight="false" outlineLevel="0" collapsed="false"/>
    <row r="76" s="122" customFormat="true" ht="12.75" hidden="false" customHeight="false" outlineLevel="0" collapsed="false"/>
    <row r="77" s="122" customFormat="true" ht="12.75" hidden="false" customHeight="false" outlineLevel="0" collapsed="false"/>
    <row r="78" s="122" customFormat="true" ht="12.75" hidden="false" customHeight="false" outlineLevel="0" collapsed="false"/>
    <row r="79" s="122" customFormat="true" ht="12.75" hidden="false" customHeight="false" outlineLevel="0" collapsed="false"/>
    <row r="80" s="122" customFormat="true" ht="12.75" hidden="false" customHeight="false" outlineLevel="0" collapsed="false"/>
    <row r="81" s="122" customFormat="true" ht="12.75" hidden="false" customHeight="false" outlineLevel="0" collapsed="false"/>
    <row r="82" s="122" customFormat="true" ht="12.75" hidden="false" customHeight="false" outlineLevel="0" collapsed="false"/>
    <row r="83" s="122" customFormat="true" ht="12.75" hidden="false" customHeight="false" outlineLevel="0" collapsed="false"/>
    <row r="84" s="122" customFormat="true" ht="12.75" hidden="false" customHeight="false" outlineLevel="0" collapsed="false"/>
    <row r="85" s="122" customFormat="true" ht="12.75" hidden="false" customHeight="false" outlineLevel="0" collapsed="false"/>
    <row r="86" s="122" customFormat="true" ht="12.75" hidden="false" customHeight="false" outlineLevel="0" collapsed="false"/>
    <row r="87" s="122" customFormat="true" ht="12.75" hidden="false" customHeight="false" outlineLevel="0" collapsed="false"/>
    <row r="88" s="122" customFormat="true" ht="12.75" hidden="false" customHeight="false" outlineLevel="0" collapsed="false"/>
    <row r="89" s="122" customFormat="true" ht="12.75" hidden="false" customHeight="false" outlineLevel="0" collapsed="false"/>
    <row r="90" s="122" customFormat="true" ht="12.75" hidden="false" customHeight="false" outlineLevel="0" collapsed="false"/>
    <row r="91" s="122" customFormat="true" ht="12.75" hidden="false" customHeight="false" outlineLevel="0" collapsed="false"/>
    <row r="92" s="122" customFormat="true" ht="12.75" hidden="false" customHeight="false" outlineLevel="0" collapsed="false"/>
    <row r="93" s="122" customFormat="true" ht="12.75" hidden="false" customHeight="false" outlineLevel="0" collapsed="false"/>
    <row r="94" s="122" customFormat="true" ht="12.75" hidden="false" customHeight="false" outlineLevel="0" collapsed="false"/>
    <row r="95" s="122" customFormat="true" ht="12.75" hidden="false" customHeight="false" outlineLevel="0" collapsed="false"/>
    <row r="96" s="122" customFormat="true" ht="12.75" hidden="false" customHeight="false" outlineLevel="0" collapsed="false"/>
    <row r="97" s="122" customFormat="true" ht="12.75" hidden="false" customHeight="false" outlineLevel="0" collapsed="false"/>
    <row r="98" s="122" customFormat="true" ht="12.75" hidden="false" customHeight="false" outlineLevel="0" collapsed="false"/>
    <row r="99" s="122" customFormat="true" ht="12.75" hidden="false" customHeight="false" outlineLevel="0" collapsed="false"/>
    <row r="100" s="122" customFormat="true" ht="12.75" hidden="false" customHeight="false" outlineLevel="0" collapsed="false"/>
    <row r="101" s="122" customFormat="true" ht="12.75" hidden="false" customHeight="false" outlineLevel="0" collapsed="false"/>
    <row r="102" s="122" customFormat="true" ht="12.75" hidden="false" customHeight="false" outlineLevel="0" collapsed="false"/>
    <row r="103" s="122" customFormat="true" ht="12.75" hidden="false" customHeight="false" outlineLevel="0" collapsed="false"/>
    <row r="104" s="122" customFormat="true" ht="12.75" hidden="false" customHeight="false" outlineLevel="0" collapsed="false"/>
    <row r="105" s="122" customFormat="true" ht="12.75" hidden="false" customHeight="false" outlineLevel="0" collapsed="false"/>
    <row r="106" s="122" customFormat="true" ht="12.75" hidden="false" customHeight="false" outlineLevel="0" collapsed="false"/>
    <row r="107" s="122" customFormat="true" ht="12.75" hidden="false" customHeight="false" outlineLevel="0" collapsed="false"/>
    <row r="108" s="122" customFormat="true" ht="12.75" hidden="false" customHeight="false" outlineLevel="0" collapsed="false"/>
    <row r="109" s="122" customFormat="true" ht="12.75" hidden="false" customHeight="false" outlineLevel="0" collapsed="false"/>
    <row r="110" s="122" customFormat="true" ht="12.75" hidden="false" customHeight="false" outlineLevel="0" collapsed="false"/>
    <row r="111" s="122" customFormat="true" ht="12.75" hidden="false" customHeight="false" outlineLevel="0" collapsed="false"/>
    <row r="112" s="122" customFormat="true" ht="12.75" hidden="false" customHeight="false" outlineLevel="0" collapsed="false"/>
    <row r="113" s="122" customFormat="true" ht="12.75" hidden="false" customHeight="false" outlineLevel="0" collapsed="false"/>
    <row r="114" s="122" customFormat="true" ht="12.75" hidden="false" customHeight="false" outlineLevel="0" collapsed="false"/>
    <row r="115" s="122" customFormat="true" ht="12.75" hidden="false" customHeight="false" outlineLevel="0" collapsed="false"/>
    <row r="116" s="122" customFormat="true" ht="12.75" hidden="false" customHeight="false" outlineLevel="0" collapsed="false"/>
    <row r="117" s="122" customFormat="true" ht="12.75" hidden="false" customHeight="false" outlineLevel="0" collapsed="false"/>
    <row r="118" s="122" customFormat="true" ht="12.75" hidden="false" customHeight="false" outlineLevel="0" collapsed="false"/>
    <row r="119" s="122" customFormat="true" ht="12.75" hidden="false" customHeight="false" outlineLevel="0" collapsed="false"/>
  </sheetData>
  <sheetProtection sheet="true" password="dfda" objects="true" scenarios="true"/>
  <mergeCells count="1">
    <mergeCell ref="A2:N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60" useFirstPageNumber="true" horizontalDpi="300" verticalDpi="300" copies="1"/>
  <headerFooter differentFirst="false" differentOddEven="false">
    <oddHeader/>
    <oddFooter>&amp;C&amp;"Times New Roman,Regular"&amp;P&amp;R&amp;"Times New Roman,Regular"PK na VŠ  2010   1. stupeň</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M12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L122" activeCellId="0" sqref="L122"/>
    </sheetView>
  </sheetViews>
  <sheetFormatPr defaultColWidth="9.0546875" defaultRowHeight="12.75" zeroHeight="false" outlineLevelRow="0" outlineLevelCol="0"/>
  <cols>
    <col collapsed="false" customWidth="true" hidden="false" outlineLevel="0" max="1" min="1" style="529" width="9.14"/>
    <col collapsed="false" customWidth="true" hidden="false" outlineLevel="0" max="2" min="2" style="529" width="20.7"/>
    <col collapsed="false" customWidth="true" hidden="false" outlineLevel="0" max="3" min="3" style="529" width="11.42"/>
    <col collapsed="false" customWidth="true" hidden="false" outlineLevel="0" max="7" min="4" style="529" width="10.28"/>
    <col collapsed="false" customWidth="true" hidden="false" outlineLevel="0" max="9" min="8" style="529" width="9.28"/>
    <col collapsed="false" customWidth="true" hidden="false" outlineLevel="0" max="11" min="10" style="529" width="10.28"/>
    <col collapsed="false" customWidth="true" hidden="false" outlineLevel="0" max="12" min="12" style="529" width="9.14"/>
    <col collapsed="false" customWidth="false" hidden="true" outlineLevel="0" max="257" min="13" style="529" width="9.06"/>
    <col collapsed="false" customWidth="false" hidden="true" outlineLevel="0" max="16384" min="258" style="0" width="9.06"/>
  </cols>
  <sheetData>
    <row r="1" customFormat="false" ht="36" hidden="false" customHeight="true" outlineLevel="0" collapsed="false">
      <c r="B1" s="530" t="s">
        <v>1063</v>
      </c>
      <c r="C1" s="530"/>
      <c r="D1" s="530"/>
      <c r="E1" s="530"/>
      <c r="F1" s="530"/>
      <c r="G1" s="530"/>
      <c r="H1" s="530"/>
      <c r="I1" s="530"/>
      <c r="J1" s="530"/>
      <c r="K1" s="530"/>
    </row>
    <row r="2" customFormat="false" ht="22.5" hidden="false" customHeight="true" outlineLevel="0" collapsed="false">
      <c r="B2" s="531"/>
      <c r="C2" s="531"/>
      <c r="D2" s="532"/>
      <c r="E2" s="532"/>
      <c r="F2" s="532"/>
      <c r="G2" s="532"/>
      <c r="H2" s="532"/>
      <c r="I2" s="532"/>
      <c r="J2" s="532"/>
      <c r="K2" s="532"/>
    </row>
    <row r="3" customFormat="false" ht="18" hidden="false" customHeight="true" outlineLevel="0" collapsed="false">
      <c r="B3" s="533" t="s">
        <v>1064</v>
      </c>
      <c r="C3" s="534"/>
      <c r="D3" s="535" t="s">
        <v>499</v>
      </c>
      <c r="E3" s="535"/>
      <c r="F3" s="536" t="s">
        <v>501</v>
      </c>
      <c r="G3" s="536" t="s">
        <v>990</v>
      </c>
      <c r="H3" s="536" t="s">
        <v>503</v>
      </c>
      <c r="I3" s="536" t="s">
        <v>503</v>
      </c>
      <c r="J3" s="536" t="s">
        <v>505</v>
      </c>
      <c r="K3" s="536" t="s">
        <v>505</v>
      </c>
    </row>
    <row r="4" customFormat="false" ht="18" hidden="false" customHeight="true" outlineLevel="0" collapsed="false">
      <c r="B4" s="533"/>
      <c r="C4" s="537"/>
      <c r="D4" s="538"/>
      <c r="E4" s="539" t="s">
        <v>1065</v>
      </c>
      <c r="F4" s="538"/>
      <c r="G4" s="539" t="s">
        <v>1065</v>
      </c>
      <c r="H4" s="538"/>
      <c r="I4" s="539" t="s">
        <v>1065</v>
      </c>
      <c r="J4" s="538"/>
      <c r="K4" s="539" t="s">
        <v>1065</v>
      </c>
    </row>
    <row r="5" customFormat="false" ht="12.75" hidden="false" customHeight="false" outlineLevel="0" collapsed="false">
      <c r="B5" s="540" t="s">
        <v>1066</v>
      </c>
      <c r="C5" s="541" t="s">
        <v>950</v>
      </c>
      <c r="D5" s="542" t="n">
        <v>62452</v>
      </c>
      <c r="E5" s="543" t="n">
        <v>24182</v>
      </c>
      <c r="F5" s="542" t="n">
        <v>56006</v>
      </c>
      <c r="G5" s="543" t="n">
        <v>32244</v>
      </c>
      <c r="H5" s="542" t="n">
        <v>30076</v>
      </c>
      <c r="I5" s="543" t="n">
        <v>19416</v>
      </c>
      <c r="J5" s="542" t="n">
        <v>17380</v>
      </c>
      <c r="K5" s="543" t="n">
        <v>17119</v>
      </c>
    </row>
    <row r="6" customFormat="false" ht="12.75" hidden="false" customHeight="false" outlineLevel="0" collapsed="false">
      <c r="B6" s="540"/>
      <c r="C6" s="544" t="s">
        <v>951</v>
      </c>
      <c r="D6" s="545" t="n">
        <v>6681</v>
      </c>
      <c r="E6" s="546" t="n">
        <v>5566</v>
      </c>
      <c r="F6" s="545" t="n">
        <v>5972</v>
      </c>
      <c r="G6" s="546" t="n">
        <v>5111</v>
      </c>
      <c r="H6" s="545" t="n">
        <v>5177</v>
      </c>
      <c r="I6" s="546" t="n">
        <v>4681</v>
      </c>
      <c r="J6" s="545" t="n">
        <v>3690</v>
      </c>
      <c r="K6" s="546" t="n">
        <v>3657</v>
      </c>
    </row>
    <row r="7" customFormat="false" ht="12.75" hidden="false" customHeight="false" outlineLevel="0" collapsed="false">
      <c r="B7" s="540"/>
      <c r="C7" s="544" t="s">
        <v>989</v>
      </c>
      <c r="D7" s="547" t="n">
        <v>69133</v>
      </c>
      <c r="E7" s="548" t="n">
        <v>28595</v>
      </c>
      <c r="F7" s="547" t="n">
        <v>61978</v>
      </c>
      <c r="G7" s="548" t="n">
        <v>27378</v>
      </c>
      <c r="H7" s="547" t="n">
        <v>35253</v>
      </c>
      <c r="I7" s="548" t="n">
        <v>23494</v>
      </c>
      <c r="J7" s="547" t="n">
        <v>21070</v>
      </c>
      <c r="K7" s="548" t="n">
        <v>20683</v>
      </c>
    </row>
    <row r="8" customFormat="false" ht="12.75" hidden="false" customHeight="false" outlineLevel="0" collapsed="false">
      <c r="B8" s="549"/>
      <c r="C8" s="550"/>
      <c r="D8" s="551"/>
      <c r="E8" s="551"/>
      <c r="F8" s="551"/>
      <c r="G8" s="551"/>
      <c r="H8" s="551"/>
      <c r="I8" s="551"/>
      <c r="J8" s="551"/>
      <c r="K8" s="552"/>
    </row>
    <row r="9" customFormat="false" ht="12.75" hidden="false" customHeight="true" outlineLevel="0" collapsed="false">
      <c r="B9" s="553" t="s">
        <v>1067</v>
      </c>
      <c r="C9" s="541" t="s">
        <v>950</v>
      </c>
      <c r="D9" s="542" t="n">
        <v>53279</v>
      </c>
      <c r="E9" s="543" t="n">
        <v>28191</v>
      </c>
      <c r="F9" s="542" t="n">
        <v>48087</v>
      </c>
      <c r="G9" s="543" t="n">
        <v>26705</v>
      </c>
      <c r="H9" s="542" t="n">
        <v>22597</v>
      </c>
      <c r="I9" s="543" t="n">
        <v>18192</v>
      </c>
      <c r="J9" s="542" t="n">
        <v>16737</v>
      </c>
      <c r="K9" s="543" t="n">
        <v>16598</v>
      </c>
    </row>
    <row r="10" customFormat="false" ht="12.75" hidden="false" customHeight="false" outlineLevel="0" collapsed="false">
      <c r="B10" s="553"/>
      <c r="C10" s="544" t="s">
        <v>951</v>
      </c>
      <c r="D10" s="545" t="n">
        <v>20881</v>
      </c>
      <c r="E10" s="546" t="n">
        <v>17791</v>
      </c>
      <c r="F10" s="545" t="n">
        <v>19222</v>
      </c>
      <c r="G10" s="546" t="n">
        <v>16820</v>
      </c>
      <c r="H10" s="545" t="n">
        <v>15323</v>
      </c>
      <c r="I10" s="546" t="n">
        <v>14218</v>
      </c>
      <c r="J10" s="545" t="n">
        <v>11604</v>
      </c>
      <c r="K10" s="546" t="n">
        <v>11566</v>
      </c>
    </row>
    <row r="11" customFormat="false" ht="12.75" hidden="false" customHeight="false" outlineLevel="0" collapsed="false">
      <c r="B11" s="553"/>
      <c r="C11" s="544" t="s">
        <v>989</v>
      </c>
      <c r="D11" s="547" t="n">
        <v>74160</v>
      </c>
      <c r="E11" s="548" t="n">
        <v>44069</v>
      </c>
      <c r="F11" s="547" t="n">
        <v>67309</v>
      </c>
      <c r="G11" s="548" t="n">
        <v>41880</v>
      </c>
      <c r="H11" s="547" t="n">
        <v>37920</v>
      </c>
      <c r="I11" s="548" t="n">
        <v>31748</v>
      </c>
      <c r="J11" s="547" t="n">
        <v>28341</v>
      </c>
      <c r="K11" s="548" t="n">
        <v>28124</v>
      </c>
    </row>
    <row r="12" customFormat="false" ht="12.75" hidden="false" customHeight="false" outlineLevel="0" collapsed="false">
      <c r="B12" s="549"/>
      <c r="C12" s="550"/>
      <c r="D12" s="551"/>
      <c r="E12" s="551"/>
      <c r="F12" s="551"/>
      <c r="G12" s="551"/>
      <c r="H12" s="551"/>
      <c r="I12" s="551"/>
      <c r="J12" s="551"/>
      <c r="K12" s="552"/>
    </row>
    <row r="13" customFormat="false" ht="12.75" hidden="false" customHeight="true" outlineLevel="0" collapsed="false">
      <c r="B13" s="553" t="s">
        <v>1068</v>
      </c>
      <c r="C13" s="541" t="s">
        <v>950</v>
      </c>
      <c r="D13" s="542" t="n">
        <v>417</v>
      </c>
      <c r="E13" s="543" t="n">
        <v>321</v>
      </c>
      <c r="F13" s="542" t="n">
        <v>367</v>
      </c>
      <c r="G13" s="543" t="n">
        <v>298</v>
      </c>
      <c r="H13" s="542" t="n">
        <v>200</v>
      </c>
      <c r="I13" s="543" t="n">
        <v>191</v>
      </c>
      <c r="J13" s="542" t="n">
        <v>172</v>
      </c>
      <c r="K13" s="543" t="n">
        <v>172</v>
      </c>
    </row>
    <row r="14" customFormat="false" ht="12.75" hidden="false" customHeight="false" outlineLevel="0" collapsed="false">
      <c r="B14" s="553"/>
      <c r="C14" s="544" t="s">
        <v>951</v>
      </c>
      <c r="D14" s="545" t="n">
        <v>92</v>
      </c>
      <c r="E14" s="546" t="n">
        <v>80</v>
      </c>
      <c r="F14" s="545" t="n">
        <v>74</v>
      </c>
      <c r="G14" s="546" t="n">
        <v>69</v>
      </c>
      <c r="H14" s="545" t="n">
        <v>64</v>
      </c>
      <c r="I14" s="546" t="n">
        <v>61</v>
      </c>
      <c r="J14" s="545" t="n">
        <v>57</v>
      </c>
      <c r="K14" s="546" t="n">
        <v>57</v>
      </c>
    </row>
    <row r="15" customFormat="false" ht="12.75" hidden="false" customHeight="false" outlineLevel="0" collapsed="false">
      <c r="B15" s="553"/>
      <c r="C15" s="544" t="s">
        <v>989</v>
      </c>
      <c r="D15" s="547" t="n">
        <v>509</v>
      </c>
      <c r="E15" s="548" t="n">
        <v>395</v>
      </c>
      <c r="F15" s="547" t="n">
        <v>441</v>
      </c>
      <c r="G15" s="548" t="n">
        <v>362</v>
      </c>
      <c r="H15" s="547" t="n">
        <v>264</v>
      </c>
      <c r="I15" s="548" t="n">
        <v>250</v>
      </c>
      <c r="J15" s="547" t="n">
        <v>229</v>
      </c>
      <c r="K15" s="548" t="n">
        <v>229</v>
      </c>
    </row>
    <row r="16" customFormat="false" ht="12.75" hidden="false" customHeight="false" outlineLevel="0" collapsed="false">
      <c r="B16" s="549"/>
      <c r="C16" s="550"/>
      <c r="D16" s="551"/>
      <c r="E16" s="551"/>
      <c r="F16" s="551"/>
      <c r="G16" s="551"/>
      <c r="H16" s="551"/>
      <c r="I16" s="551"/>
      <c r="J16" s="551"/>
      <c r="K16" s="552"/>
    </row>
    <row r="17" customFormat="false" ht="12.75" hidden="false" customHeight="true" outlineLevel="0" collapsed="false">
      <c r="B17" s="553" t="s">
        <v>1069</v>
      </c>
      <c r="C17" s="541" t="s">
        <v>950</v>
      </c>
      <c r="D17" s="542" t="n">
        <v>150</v>
      </c>
      <c r="E17" s="543" t="n">
        <v>111</v>
      </c>
      <c r="F17" s="542" t="n">
        <v>133</v>
      </c>
      <c r="G17" s="543" t="n">
        <v>101</v>
      </c>
      <c r="H17" s="542" t="n">
        <v>87</v>
      </c>
      <c r="I17" s="543" t="n">
        <v>80</v>
      </c>
      <c r="J17" s="542" t="n">
        <v>69</v>
      </c>
      <c r="K17" s="543" t="n">
        <v>68</v>
      </c>
    </row>
    <row r="18" customFormat="false" ht="12.75" hidden="false" customHeight="false" outlineLevel="0" collapsed="false">
      <c r="B18" s="553"/>
      <c r="C18" s="544" t="s">
        <v>951</v>
      </c>
      <c r="D18" s="545" t="n">
        <v>86</v>
      </c>
      <c r="E18" s="546" t="n">
        <v>79</v>
      </c>
      <c r="F18" s="545" t="n">
        <v>80</v>
      </c>
      <c r="G18" s="546" t="n">
        <v>74</v>
      </c>
      <c r="H18" s="545" t="n">
        <v>70</v>
      </c>
      <c r="I18" s="546" t="n">
        <v>67</v>
      </c>
      <c r="J18" s="545" t="n">
        <v>49</v>
      </c>
      <c r="K18" s="546" t="n">
        <v>48</v>
      </c>
    </row>
    <row r="19" customFormat="false" ht="12.75" hidden="false" customHeight="false" outlineLevel="0" collapsed="false">
      <c r="B19" s="553"/>
      <c r="C19" s="544" t="s">
        <v>989</v>
      </c>
      <c r="D19" s="547" t="n">
        <v>236</v>
      </c>
      <c r="E19" s="548" t="n">
        <v>187</v>
      </c>
      <c r="F19" s="547" t="n">
        <v>213</v>
      </c>
      <c r="G19" s="548" t="n">
        <v>172</v>
      </c>
      <c r="H19" s="547" t="n">
        <v>157</v>
      </c>
      <c r="I19" s="548" t="n">
        <v>146</v>
      </c>
      <c r="J19" s="547" t="n">
        <v>118</v>
      </c>
      <c r="K19" s="548" t="n">
        <v>116</v>
      </c>
    </row>
    <row r="20" customFormat="false" ht="12.75" hidden="false" customHeight="false" outlineLevel="0" collapsed="false">
      <c r="B20" s="554"/>
      <c r="C20" s="555"/>
      <c r="D20" s="556"/>
      <c r="E20" s="556"/>
      <c r="F20" s="556"/>
      <c r="G20" s="556"/>
      <c r="H20" s="556"/>
      <c r="I20" s="556"/>
      <c r="J20" s="556"/>
      <c r="K20" s="557"/>
    </row>
    <row r="21" customFormat="false" ht="9.75" hidden="false" customHeight="true" outlineLevel="0" collapsed="false">
      <c r="B21" s="558"/>
      <c r="C21" s="531"/>
      <c r="D21" s="532"/>
      <c r="E21" s="532"/>
      <c r="F21" s="532"/>
      <c r="G21" s="532"/>
      <c r="H21" s="532"/>
      <c r="I21" s="532"/>
      <c r="J21" s="532"/>
      <c r="K21" s="532"/>
    </row>
    <row r="22" customFormat="false" ht="22.5" hidden="false" customHeight="true" outlineLevel="0" collapsed="false">
      <c r="B22" s="559" t="s">
        <v>1070</v>
      </c>
      <c r="C22" s="559"/>
      <c r="D22" s="559"/>
      <c r="E22" s="559"/>
      <c r="F22" s="559"/>
      <c r="G22" s="559"/>
      <c r="H22" s="559"/>
      <c r="I22" s="559"/>
      <c r="J22" s="559"/>
      <c r="K22" s="559"/>
      <c r="L22" s="560"/>
      <c r="M22" s="560"/>
    </row>
    <row r="24" s="561" customFormat="true" ht="12.75" hidden="false" customHeight="false" outlineLevel="0" collapsed="false"/>
    <row r="25" s="561" customFormat="true" ht="12.75" hidden="false" customHeight="false" outlineLevel="0" collapsed="false"/>
    <row r="26" s="561" customFormat="true" ht="12.75" hidden="false" customHeight="false" outlineLevel="0" collapsed="false">
      <c r="D26" s="562"/>
      <c r="E26" s="562"/>
      <c r="F26" s="562"/>
      <c r="G26" s="562"/>
      <c r="H26" s="562"/>
      <c r="I26" s="562"/>
      <c r="J26" s="562"/>
      <c r="K26" s="562"/>
    </row>
    <row r="27" s="561" customFormat="true" ht="12.75" hidden="false" customHeight="false" outlineLevel="0" collapsed="false"/>
    <row r="28" s="561" customFormat="true" ht="12.75" hidden="false" customHeight="false" outlineLevel="0" collapsed="false"/>
    <row r="29" s="561" customFormat="true" ht="12.75" hidden="false" customHeight="false" outlineLevel="0" collapsed="false"/>
    <row r="30" s="561" customFormat="true" ht="12.75" hidden="false" customHeight="false" outlineLevel="0" collapsed="false"/>
    <row r="31" s="561" customFormat="true" ht="12.75" hidden="false" customHeight="false" outlineLevel="0" collapsed="false"/>
    <row r="32" s="561" customFormat="true" ht="12.75" hidden="false" customHeight="false" outlineLevel="0" collapsed="false"/>
    <row r="33" s="561" customFormat="true" ht="12.75" hidden="false" customHeight="false" outlineLevel="0" collapsed="false"/>
    <row r="34" s="561" customFormat="true" ht="12.75" hidden="false" customHeight="false" outlineLevel="0" collapsed="false"/>
    <row r="35" s="561" customFormat="true" ht="12.75" hidden="false" customHeight="false" outlineLevel="0" collapsed="false"/>
    <row r="36" s="561" customFormat="true" ht="12.75" hidden="false" customHeight="false" outlineLevel="0" collapsed="false"/>
    <row r="37" s="561" customFormat="true" ht="12.75" hidden="false" customHeight="false" outlineLevel="0" collapsed="false"/>
    <row r="38" s="561" customFormat="true" ht="12.75" hidden="false" customHeight="false" outlineLevel="0" collapsed="false"/>
    <row r="39" s="561" customFormat="true" ht="12.75" hidden="false" customHeight="false" outlineLevel="0" collapsed="false"/>
    <row r="40" s="561" customFormat="true" ht="12.75" hidden="false" customHeight="false" outlineLevel="0" collapsed="false"/>
    <row r="41" s="561" customFormat="true" ht="12.75" hidden="false" customHeight="false" outlineLevel="0" collapsed="false"/>
    <row r="42" s="561" customFormat="true" ht="12.75" hidden="false" customHeight="false" outlineLevel="0" collapsed="false"/>
    <row r="43" s="561" customFormat="true" ht="12.75" hidden="false" customHeight="false" outlineLevel="0" collapsed="false"/>
    <row r="44" s="561" customFormat="true" ht="12.75" hidden="false" customHeight="false" outlineLevel="0" collapsed="false"/>
    <row r="45" s="561" customFormat="true" ht="12.75" hidden="false" customHeight="false" outlineLevel="0" collapsed="false"/>
    <row r="46" s="561" customFormat="true" ht="12.75" hidden="false" customHeight="false" outlineLevel="0" collapsed="false"/>
    <row r="47" s="561" customFormat="true" ht="12.75" hidden="false" customHeight="false" outlineLevel="0" collapsed="false"/>
    <row r="48" s="561" customFormat="true" ht="12.75" hidden="false" customHeight="false" outlineLevel="0" collapsed="false"/>
    <row r="49" s="561" customFormat="true" ht="12.75" hidden="false" customHeight="false" outlineLevel="0" collapsed="false"/>
    <row r="50" s="561" customFormat="true" ht="12.75" hidden="false" customHeight="false" outlineLevel="0" collapsed="false"/>
    <row r="51" s="561" customFormat="true" ht="12.75" hidden="false" customHeight="false" outlineLevel="0" collapsed="false"/>
    <row r="52" s="561" customFormat="true" ht="12.75" hidden="false" customHeight="false" outlineLevel="0" collapsed="false"/>
    <row r="53" s="561" customFormat="true" ht="12.75" hidden="false" customHeight="false" outlineLevel="0" collapsed="false"/>
    <row r="54" s="561" customFormat="true" ht="12.75" hidden="false" customHeight="false" outlineLevel="0" collapsed="false"/>
    <row r="55" s="561" customFormat="true" ht="12.75" hidden="false" customHeight="false" outlineLevel="0" collapsed="false"/>
    <row r="56" s="561" customFormat="true" ht="12.75" hidden="false" customHeight="false" outlineLevel="0" collapsed="false"/>
    <row r="57" s="561" customFormat="true" ht="12.75" hidden="false" customHeight="false" outlineLevel="0" collapsed="false"/>
    <row r="58" s="561" customFormat="true" ht="12.75" hidden="false" customHeight="false" outlineLevel="0" collapsed="false"/>
    <row r="59" s="561" customFormat="true" ht="12.75" hidden="false" customHeight="false" outlineLevel="0" collapsed="false"/>
    <row r="60" s="561" customFormat="true" ht="12.75" hidden="false" customHeight="false" outlineLevel="0" collapsed="false"/>
    <row r="61" s="561" customFormat="true" ht="12.75" hidden="false" customHeight="false" outlineLevel="0" collapsed="false"/>
    <row r="62" s="561" customFormat="true" ht="12.75" hidden="false" customHeight="false" outlineLevel="0" collapsed="false"/>
    <row r="63" s="561" customFormat="true" ht="12.75" hidden="false" customHeight="false" outlineLevel="0" collapsed="false"/>
    <row r="64" s="561" customFormat="true" ht="12.75" hidden="false" customHeight="false" outlineLevel="0" collapsed="false"/>
    <row r="65" s="561" customFormat="true" ht="12.75" hidden="false" customHeight="false" outlineLevel="0" collapsed="false"/>
    <row r="66" s="561" customFormat="true" ht="12.75" hidden="false" customHeight="false" outlineLevel="0" collapsed="false"/>
    <row r="67" s="561" customFormat="true" ht="12.75" hidden="false" customHeight="false" outlineLevel="0" collapsed="false"/>
    <row r="68" s="561" customFormat="true" ht="12.75" hidden="false" customHeight="false" outlineLevel="0" collapsed="false"/>
    <row r="69" s="561" customFormat="true" ht="12.75" hidden="false" customHeight="false" outlineLevel="0" collapsed="false"/>
    <row r="70" s="561" customFormat="true" ht="12.75" hidden="false" customHeight="false" outlineLevel="0" collapsed="false"/>
    <row r="71" s="561" customFormat="true" ht="12.75" hidden="false" customHeight="false" outlineLevel="0" collapsed="false"/>
    <row r="72" s="561" customFormat="true" ht="12.75" hidden="false" customHeight="false" outlineLevel="0" collapsed="false"/>
    <row r="73" s="561" customFormat="true" ht="12.75" hidden="false" customHeight="false" outlineLevel="0" collapsed="false"/>
    <row r="74" s="561" customFormat="true" ht="12.75" hidden="false" customHeight="false" outlineLevel="0" collapsed="false"/>
    <row r="75" s="561" customFormat="true" ht="12.75" hidden="false" customHeight="false" outlineLevel="0" collapsed="false"/>
    <row r="76" s="561" customFormat="true" ht="12.75" hidden="false" customHeight="false" outlineLevel="0" collapsed="false"/>
    <row r="77" s="561" customFormat="true" ht="12.75" hidden="false" customHeight="false" outlineLevel="0" collapsed="false"/>
    <row r="78" s="561" customFormat="true" ht="12.75" hidden="false" customHeight="false" outlineLevel="0" collapsed="false"/>
    <row r="79" s="561" customFormat="true" ht="12.75" hidden="false" customHeight="false" outlineLevel="0" collapsed="false"/>
    <row r="80" s="561" customFormat="true" ht="12.75" hidden="false" customHeight="false" outlineLevel="0" collapsed="false"/>
    <row r="81" s="561" customFormat="true" ht="12.75" hidden="false" customHeight="false" outlineLevel="0" collapsed="false"/>
    <row r="82" s="561" customFormat="true" ht="12.75" hidden="false" customHeight="false" outlineLevel="0" collapsed="false"/>
    <row r="83" s="561" customFormat="true" ht="12.75" hidden="false" customHeight="false" outlineLevel="0" collapsed="false"/>
    <row r="84" s="561" customFormat="true" ht="12.75" hidden="false" customHeight="false" outlineLevel="0" collapsed="false"/>
    <row r="85" s="561" customFormat="true" ht="12.75" hidden="false" customHeight="false" outlineLevel="0" collapsed="false"/>
    <row r="86" s="561" customFormat="true" ht="12.75" hidden="false" customHeight="false" outlineLevel="0" collapsed="false"/>
    <row r="87" s="561" customFormat="true" ht="12.75" hidden="false" customHeight="false" outlineLevel="0" collapsed="false"/>
    <row r="88" s="561" customFormat="true" ht="12.75" hidden="false" customHeight="false" outlineLevel="0" collapsed="false"/>
    <row r="89" s="561" customFormat="true" ht="12.75" hidden="false" customHeight="false" outlineLevel="0" collapsed="false"/>
    <row r="90" s="561" customFormat="true" ht="12.75" hidden="false" customHeight="false" outlineLevel="0" collapsed="false"/>
    <row r="91" s="561" customFormat="true" ht="12.75" hidden="false" customHeight="false" outlineLevel="0" collapsed="false"/>
    <row r="92" s="561" customFormat="true" ht="12.75" hidden="false" customHeight="false" outlineLevel="0" collapsed="false"/>
    <row r="93" s="561" customFormat="true" ht="12.75" hidden="false" customHeight="false" outlineLevel="0" collapsed="false"/>
    <row r="94" s="561" customFormat="true" ht="12.75" hidden="false" customHeight="false" outlineLevel="0" collapsed="false"/>
    <row r="95" s="561" customFormat="true" ht="12.75" hidden="false" customHeight="false" outlineLevel="0" collapsed="false"/>
    <row r="96" s="561" customFormat="true" ht="12.75" hidden="false" customHeight="false" outlineLevel="0" collapsed="false"/>
    <row r="97" s="561" customFormat="true" ht="12.75" hidden="false" customHeight="false" outlineLevel="0" collapsed="false"/>
    <row r="98" s="561" customFormat="true" ht="12.75" hidden="false" customHeight="false" outlineLevel="0" collapsed="false"/>
    <row r="99" s="561" customFormat="true" ht="12.75" hidden="false" customHeight="false" outlineLevel="0" collapsed="false"/>
    <row r="100" s="561" customFormat="true" ht="12.75" hidden="false" customHeight="false" outlineLevel="0" collapsed="false"/>
    <row r="101" s="561" customFormat="true" ht="12.75" hidden="false" customHeight="false" outlineLevel="0" collapsed="false"/>
    <row r="102" s="561" customFormat="true" ht="12.75" hidden="false" customHeight="false" outlineLevel="0" collapsed="false"/>
    <row r="103" s="561" customFormat="true" ht="12.75" hidden="false" customHeight="false" outlineLevel="0" collapsed="false"/>
    <row r="104" s="561" customFormat="true" ht="12.75" hidden="false" customHeight="false" outlineLevel="0" collapsed="false"/>
    <row r="105" s="561" customFormat="true" ht="12.75" hidden="false" customHeight="false" outlineLevel="0" collapsed="false"/>
    <row r="106" s="561" customFormat="true" ht="12.75" hidden="false" customHeight="false" outlineLevel="0" collapsed="false"/>
    <row r="107" s="561" customFormat="true" ht="12.75" hidden="false" customHeight="false" outlineLevel="0" collapsed="false"/>
    <row r="108" s="561" customFormat="true" ht="12.75" hidden="false" customHeight="false" outlineLevel="0" collapsed="false"/>
    <row r="109" s="561" customFormat="true" ht="12.75" hidden="false" customHeight="false" outlineLevel="0" collapsed="false"/>
    <row r="110" s="561" customFormat="true" ht="12.75" hidden="false" customHeight="false" outlineLevel="0" collapsed="false"/>
    <row r="111" s="561" customFormat="true" ht="12.75" hidden="false" customHeight="false" outlineLevel="0" collapsed="false"/>
    <row r="112" s="561" customFormat="true" ht="12.75" hidden="false" customHeight="false" outlineLevel="0" collapsed="false"/>
    <row r="113" s="561" customFormat="true" ht="12.75" hidden="false" customHeight="false" outlineLevel="0" collapsed="false"/>
    <row r="114" s="561" customFormat="true" ht="12.75" hidden="false" customHeight="false" outlineLevel="0" collapsed="false"/>
    <row r="115" s="561" customFormat="true" ht="12.75" hidden="false" customHeight="false" outlineLevel="0" collapsed="false"/>
    <row r="116" s="561" customFormat="true" ht="12.75" hidden="false" customHeight="false" outlineLevel="0" collapsed="false"/>
    <row r="117" s="561" customFormat="true" ht="12.75" hidden="false" customHeight="false" outlineLevel="0" collapsed="false"/>
    <row r="118" s="561" customFormat="true" ht="12.75" hidden="false" customHeight="false" outlineLevel="0" collapsed="false"/>
    <row r="119" s="561" customFormat="true" ht="12.75" hidden="false" customHeight="false" outlineLevel="0" collapsed="false"/>
    <row r="120" s="561" customFormat="true" ht="12.75" hidden="false" customHeight="false" outlineLevel="0" collapsed="false"/>
    <row r="121" s="561" customFormat="true" ht="12.75" hidden="false" customHeight="false" outlineLevel="0" collapsed="false"/>
  </sheetData>
  <sheetProtection sheet="true" password="dfda" objects="true" scenarios="true"/>
  <mergeCells count="11">
    <mergeCell ref="B1:K1"/>
    <mergeCell ref="B3:B4"/>
    <mergeCell ref="D3:E3"/>
    <mergeCell ref="F3:G3"/>
    <mergeCell ref="H3:I3"/>
    <mergeCell ref="J3:K3"/>
    <mergeCell ref="B5:B7"/>
    <mergeCell ref="B9:B11"/>
    <mergeCell ref="B13:B15"/>
    <mergeCell ref="B17:B19"/>
    <mergeCell ref="B22:K22"/>
  </mergeCells>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landscape" blackAndWhite="false" draft="false" cellComments="none" firstPageNumber="61" useFirstPageNumber="true" horizontalDpi="300" verticalDpi="300" copies="1"/>
  <headerFooter differentFirst="false" differentOddEven="false">
    <oddHeader/>
    <oddFooter>&amp;C&amp;"Times New Roman,Regular"&amp;P&amp;R&amp;"Times New Roman,Regular"PK na VŠ 2010   1. stupeň</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J8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I88" activeCellId="0" sqref="I8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36.14"/>
    <col collapsed="false" customWidth="true" hidden="false" outlineLevel="0" max="4" min="3" style="0" width="11.7"/>
    <col collapsed="false" customWidth="true" hidden="false" outlineLevel="0" max="5" min="5" style="0" width="13.7"/>
    <col collapsed="false" customWidth="true" hidden="false" outlineLevel="0" max="6" min="6" style="0" width="11.7"/>
    <col collapsed="false" customWidth="true" hidden="false" outlineLevel="0" max="8" min="7" style="0" width="13.7"/>
    <col collapsed="false" customWidth="true" hidden="false" outlineLevel="0" max="9" min="9" style="0" width="3.7"/>
    <col collapsed="false" customWidth="true" hidden="true" outlineLevel="0" max="10" min="10" style="0" width="4.7"/>
    <col collapsed="false" customWidth="false" hidden="true" outlineLevel="0" max="257" min="11" style="0" width="9.14"/>
  </cols>
  <sheetData>
    <row r="1" customFormat="false" ht="18" hidden="false" customHeight="true" outlineLevel="0" collapsed="false"/>
    <row r="2" s="563" customFormat="true" ht="15" hidden="false" customHeight="true" outlineLevel="0" collapsed="false">
      <c r="B2" s="564" t="s">
        <v>1071</v>
      </c>
      <c r="C2" s="564"/>
      <c r="D2" s="564"/>
      <c r="E2" s="564"/>
      <c r="F2" s="564"/>
      <c r="G2" s="564"/>
      <c r="H2" s="564"/>
      <c r="I2" s="565"/>
    </row>
    <row r="3" s="563" customFormat="true" ht="33.75" hidden="false" customHeight="true" outlineLevel="0" collapsed="false">
      <c r="B3" s="566" t="s">
        <v>1072</v>
      </c>
      <c r="C3" s="566"/>
      <c r="D3" s="566"/>
      <c r="E3" s="566"/>
      <c r="F3" s="566"/>
      <c r="G3" s="566"/>
      <c r="H3" s="566"/>
      <c r="I3" s="567"/>
    </row>
    <row r="4" customFormat="false" ht="10.5" hidden="false" customHeight="true" outlineLevel="0" collapsed="false"/>
    <row r="8" customFormat="false" ht="12.75" hidden="false" customHeight="false" outlineLevel="0" collapsed="false">
      <c r="C8" s="568" t="s">
        <v>1064</v>
      </c>
      <c r="D8" s="569" t="s">
        <v>500</v>
      </c>
      <c r="E8" s="570" t="s">
        <v>504</v>
      </c>
      <c r="F8" s="571" t="s">
        <v>506</v>
      </c>
      <c r="G8" s="572"/>
      <c r="H8" s="572"/>
    </row>
    <row r="9" customFormat="false" ht="12.75" hidden="false" customHeight="false" outlineLevel="0" collapsed="false">
      <c r="C9" s="573" t="s">
        <v>1073</v>
      </c>
      <c r="D9" s="574" t="n">
        <v>17955</v>
      </c>
      <c r="E9" s="575" t="n">
        <v>15641</v>
      </c>
      <c r="F9" s="574" t="n">
        <v>13909</v>
      </c>
      <c r="G9" s="576"/>
      <c r="H9" s="576"/>
    </row>
    <row r="10" customFormat="false" ht="12.75" hidden="false" customHeight="false" outlineLevel="0" collapsed="false">
      <c r="C10" s="573" t="s">
        <v>1074</v>
      </c>
      <c r="D10" s="577" t="n">
        <v>20734</v>
      </c>
      <c r="E10" s="578" t="n">
        <v>14605</v>
      </c>
      <c r="F10" s="577" t="n">
        <v>13310</v>
      </c>
      <c r="G10" s="576"/>
      <c r="H10" s="576"/>
    </row>
    <row r="11" customFormat="false" ht="12.75" hidden="false" customHeight="false" outlineLevel="0" collapsed="false">
      <c r="C11" s="573" t="s">
        <v>1075</v>
      </c>
      <c r="D11" s="577" t="n">
        <v>100</v>
      </c>
      <c r="E11" s="578" t="n">
        <v>44</v>
      </c>
      <c r="F11" s="577" t="n">
        <v>39</v>
      </c>
      <c r="G11" s="576"/>
      <c r="H11" s="576"/>
    </row>
    <row r="12" customFormat="false" ht="12.75" hidden="false" customHeight="false" outlineLevel="0" collapsed="false">
      <c r="C12" s="573"/>
      <c r="D12" s="579"/>
      <c r="E12" s="580"/>
      <c r="F12" s="579"/>
      <c r="G12" s="581"/>
      <c r="H12" s="582"/>
    </row>
    <row r="13" customFormat="false" ht="12.75" hidden="false" customHeight="false" outlineLevel="0" collapsed="false">
      <c r="C13" s="583"/>
      <c r="D13" s="584"/>
      <c r="E13" s="585"/>
      <c r="F13" s="584"/>
      <c r="G13" s="586"/>
      <c r="H13" s="586"/>
    </row>
    <row r="29" customFormat="false" ht="15.75" hidden="false" customHeight="true" outlineLevel="0" collapsed="false">
      <c r="B29" s="587" t="s">
        <v>1064</v>
      </c>
      <c r="C29" s="588" t="s">
        <v>500</v>
      </c>
      <c r="D29" s="589" t="s">
        <v>504</v>
      </c>
      <c r="E29" s="589"/>
      <c r="F29" s="590" t="s">
        <v>506</v>
      </c>
      <c r="G29" s="590"/>
      <c r="H29" s="590"/>
      <c r="I29" s="591"/>
      <c r="J29" s="591"/>
    </row>
    <row r="30" customFormat="false" ht="19.5" hidden="false" customHeight="true" outlineLevel="0" collapsed="false">
      <c r="B30" s="587"/>
      <c r="C30" s="592" t="s">
        <v>1076</v>
      </c>
      <c r="D30" s="593" t="s">
        <v>1076</v>
      </c>
      <c r="E30" s="594" t="s">
        <v>1077</v>
      </c>
      <c r="F30" s="595" t="s">
        <v>1076</v>
      </c>
      <c r="G30" s="596" t="s">
        <v>1078</v>
      </c>
      <c r="H30" s="594" t="s">
        <v>1077</v>
      </c>
      <c r="I30" s="591"/>
      <c r="J30" s="591"/>
    </row>
    <row r="31" customFormat="false" ht="12.75" hidden="false" customHeight="false" outlineLevel="0" collapsed="false">
      <c r="B31" s="597" t="s">
        <v>1073</v>
      </c>
      <c r="C31" s="598" t="n">
        <v>17955</v>
      </c>
      <c r="D31" s="599" t="n">
        <v>15641</v>
      </c>
      <c r="E31" s="600" t="n">
        <f aca="false">D31*100/C31</f>
        <v>87.1122250069619</v>
      </c>
      <c r="F31" s="601" t="n">
        <v>13909</v>
      </c>
      <c r="G31" s="600" t="n">
        <f aca="false">F31*100/D31</f>
        <v>88.9265392238348</v>
      </c>
      <c r="H31" s="602" t="n">
        <f aca="false">F31*100/C31</f>
        <v>77.4658869395712</v>
      </c>
      <c r="J31" s="591"/>
    </row>
    <row r="32" customFormat="false" ht="12.75" hidden="false" customHeight="false" outlineLevel="0" collapsed="false">
      <c r="B32" s="603" t="s">
        <v>1074</v>
      </c>
      <c r="C32" s="604" t="n">
        <v>20734</v>
      </c>
      <c r="D32" s="605" t="n">
        <v>14605</v>
      </c>
      <c r="E32" s="606" t="n">
        <f aca="false">D32*100/C32</f>
        <v>70.4398572393171</v>
      </c>
      <c r="F32" s="607" t="n">
        <v>13310</v>
      </c>
      <c r="G32" s="606" t="n">
        <f aca="false">F32*100/D32</f>
        <v>91.133173570695</v>
      </c>
      <c r="H32" s="608" t="n">
        <f aca="false">F32*100/C32</f>
        <v>64.1940773608566</v>
      </c>
      <c r="J32" s="591"/>
    </row>
    <row r="33" customFormat="false" ht="12.75" hidden="false" customHeight="false" outlineLevel="0" collapsed="false">
      <c r="B33" s="609" t="s">
        <v>1075</v>
      </c>
      <c r="C33" s="610" t="n">
        <v>100</v>
      </c>
      <c r="D33" s="611" t="n">
        <v>44</v>
      </c>
      <c r="E33" s="612" t="n">
        <f aca="false">D33*100/C33</f>
        <v>44</v>
      </c>
      <c r="F33" s="613" t="n">
        <v>39</v>
      </c>
      <c r="G33" s="612" t="n">
        <f aca="false">F33*100/D33</f>
        <v>88.6363636363636</v>
      </c>
      <c r="H33" s="614" t="n">
        <f aca="false">F33*100/C33</f>
        <v>39</v>
      </c>
      <c r="J33" s="591"/>
    </row>
    <row r="34" customFormat="false" ht="12.75" hidden="false" customHeight="false" outlineLevel="0" collapsed="false">
      <c r="B34" s="583" t="s">
        <v>1079</v>
      </c>
      <c r="C34" s="584" t="n">
        <v>38753</v>
      </c>
      <c r="D34" s="585" t="n">
        <v>30283</v>
      </c>
      <c r="E34" s="615" t="n">
        <f aca="false">D34*100/C34</f>
        <v>78.1436275901221</v>
      </c>
      <c r="F34" s="616" t="n">
        <v>27257</v>
      </c>
      <c r="G34" s="615" t="n">
        <f aca="false">F34*100/D34</f>
        <v>90.0075950203084</v>
      </c>
      <c r="H34" s="617" t="n">
        <f aca="false">F34*100/C34</f>
        <v>70.3351998554951</v>
      </c>
      <c r="J34" s="591"/>
    </row>
    <row r="35" customFormat="false" ht="7.5" hidden="false" customHeight="true" outlineLevel="0" collapsed="false"/>
    <row r="36" customFormat="false" ht="11.25" hidden="false" customHeight="true" outlineLevel="0" collapsed="false">
      <c r="B36" s="618" t="s">
        <v>1080</v>
      </c>
    </row>
    <row r="37" customFormat="false" ht="21" hidden="false" customHeight="true" outlineLevel="0" collapsed="false"/>
    <row r="38" s="122" customFormat="true" ht="12.75" hidden="false" customHeight="false" outlineLevel="0" collapsed="false"/>
    <row r="39" s="122" customFormat="true" ht="12.75" hidden="false" customHeight="false" outlineLevel="0" collapsed="false"/>
    <row r="40" s="122" customFormat="true" ht="12.75" hidden="false" customHeight="false" outlineLevel="0" collapsed="false"/>
    <row r="41" s="122" customFormat="true" ht="12.75" hidden="false" customHeight="false" outlineLevel="0" collapsed="false"/>
    <row r="42" s="122" customFormat="true" ht="12.75" hidden="false" customHeight="false" outlineLevel="0" collapsed="false"/>
    <row r="43" s="122" customFormat="true" ht="12.75" hidden="false" customHeight="false" outlineLevel="0" collapsed="false"/>
    <row r="44" s="122" customFormat="true" ht="12.75" hidden="false" customHeight="false" outlineLevel="0" collapsed="false"/>
    <row r="45" s="122" customFormat="true" ht="12.75" hidden="false" customHeight="false" outlineLevel="0" collapsed="false"/>
    <row r="46" s="122" customFormat="true" ht="12.75" hidden="false" customHeight="false" outlineLevel="0" collapsed="false"/>
    <row r="47" s="122" customFormat="true" ht="12.75" hidden="false" customHeight="false" outlineLevel="0" collapsed="false"/>
    <row r="48" s="122" customFormat="true" ht="12.75" hidden="false" customHeight="false" outlineLevel="0" collapsed="false"/>
    <row r="49" s="122" customFormat="true" ht="12.75" hidden="false" customHeight="false" outlineLevel="0" collapsed="false"/>
    <row r="50" s="122" customFormat="true" ht="12.75" hidden="false" customHeight="false" outlineLevel="0" collapsed="false"/>
    <row r="51" s="122" customFormat="true" ht="12.75" hidden="false" customHeight="false" outlineLevel="0" collapsed="false"/>
    <row r="52" s="122" customFormat="true" ht="12.75" hidden="false" customHeight="false" outlineLevel="0" collapsed="false"/>
    <row r="53" s="122" customFormat="true" ht="12.75" hidden="false" customHeight="false" outlineLevel="0" collapsed="false"/>
    <row r="54" s="122" customFormat="true" ht="12.75" hidden="false" customHeight="false" outlineLevel="0" collapsed="false"/>
    <row r="55" s="122" customFormat="true" ht="12.75" hidden="false" customHeight="false" outlineLevel="0" collapsed="false"/>
    <row r="56" s="122" customFormat="true" ht="12.75" hidden="false" customHeight="false" outlineLevel="0" collapsed="false"/>
    <row r="57" s="122" customFormat="true" ht="12.75" hidden="false" customHeight="false" outlineLevel="0" collapsed="false"/>
    <row r="58" s="122" customFormat="true" ht="12.75" hidden="false" customHeight="false" outlineLevel="0" collapsed="false"/>
    <row r="59" s="122" customFormat="true" ht="12.75" hidden="false" customHeight="false" outlineLevel="0" collapsed="false"/>
    <row r="60" s="122" customFormat="true" ht="12.75" hidden="false" customHeight="false" outlineLevel="0" collapsed="false"/>
    <row r="61" s="122" customFormat="true" ht="12.75" hidden="false" customHeight="false" outlineLevel="0" collapsed="false"/>
    <row r="62" s="122" customFormat="true" ht="12.75" hidden="false" customHeight="false" outlineLevel="0" collapsed="false"/>
    <row r="63" s="122" customFormat="true" ht="12.75" hidden="false" customHeight="false" outlineLevel="0" collapsed="false"/>
    <row r="64" s="122" customFormat="true" ht="12.75" hidden="false" customHeight="false" outlineLevel="0" collapsed="false"/>
    <row r="65" s="122" customFormat="true" ht="12.75" hidden="false" customHeight="false" outlineLevel="0" collapsed="false"/>
    <row r="66" s="122" customFormat="true" ht="12.75" hidden="false" customHeight="false" outlineLevel="0" collapsed="false"/>
    <row r="67" s="122" customFormat="true" ht="12.75" hidden="false" customHeight="false" outlineLevel="0" collapsed="false"/>
    <row r="68" s="122" customFormat="true" ht="12.75" hidden="false" customHeight="false" outlineLevel="0" collapsed="false"/>
    <row r="69" s="122" customFormat="true" ht="12.75" hidden="false" customHeight="false" outlineLevel="0" collapsed="false"/>
    <row r="70" s="122" customFormat="true" ht="12.75" hidden="false" customHeight="false" outlineLevel="0" collapsed="false"/>
    <row r="71" s="122" customFormat="true" ht="12.75" hidden="false" customHeight="false" outlineLevel="0" collapsed="false"/>
    <row r="72" s="122" customFormat="true" ht="12.75" hidden="false" customHeight="false" outlineLevel="0" collapsed="false"/>
    <row r="73" s="122" customFormat="true" ht="12.75" hidden="false" customHeight="false" outlineLevel="0" collapsed="false"/>
    <row r="74" s="122" customFormat="true" ht="12.75" hidden="false" customHeight="false" outlineLevel="0" collapsed="false"/>
    <row r="75" s="122" customFormat="true" ht="12.75" hidden="false" customHeight="false" outlineLevel="0" collapsed="false"/>
    <row r="76" s="122" customFormat="true" ht="12.75" hidden="false" customHeight="false" outlineLevel="0" collapsed="false"/>
    <row r="77" s="122" customFormat="true" ht="12.75" hidden="false" customHeight="false" outlineLevel="0" collapsed="false"/>
    <row r="78" s="122" customFormat="true" ht="12.75" hidden="false" customHeight="false" outlineLevel="0" collapsed="false"/>
    <row r="79" s="122" customFormat="true" ht="12.75" hidden="false" customHeight="false" outlineLevel="0" collapsed="false"/>
    <row r="80" s="122" customFormat="true" ht="12.75" hidden="false" customHeight="false" outlineLevel="0" collapsed="false"/>
    <row r="81" s="122" customFormat="true" ht="12.75" hidden="false" customHeight="false" outlineLevel="0" collapsed="false"/>
    <row r="82" s="122" customFormat="true" ht="12.75" hidden="false" customHeight="false" outlineLevel="0" collapsed="false"/>
    <row r="83" s="122" customFormat="true" ht="12.75" hidden="false" customHeight="false" outlineLevel="0" collapsed="false"/>
    <row r="84" s="122" customFormat="true" ht="12.75" hidden="false" customHeight="false" outlineLevel="0" collapsed="false"/>
    <row r="85" s="122" customFormat="true" ht="12.75" hidden="false" customHeight="false" outlineLevel="0" collapsed="false"/>
    <row r="86" s="122" customFormat="true" ht="12.75" hidden="false" customHeight="false" outlineLevel="0" collapsed="false"/>
    <row r="87" s="122" customFormat="true" ht="12.75" hidden="false" customHeight="false" outlineLevel="0" collapsed="false"/>
  </sheetData>
  <sheetProtection sheet="true" password="dfda" objects="true" scenarios="true"/>
  <mergeCells count="5">
    <mergeCell ref="B2:H2"/>
    <mergeCell ref="B3:H3"/>
    <mergeCell ref="B29:B30"/>
    <mergeCell ref="D29:E29"/>
    <mergeCell ref="F29:H29"/>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62" useFirstPageNumber="true" horizontalDpi="300" verticalDpi="300" copies="1"/>
  <headerFooter differentFirst="false" differentOddEven="false">
    <oddHeader/>
    <oddFooter>&amp;C&amp;"Times New Roman,Regular"&amp;P&amp;R&amp;"Times New Roman,Regular"PK na VŠ  2010   1. stupeň</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17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K173" activeCellId="0" sqref="K17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6.7"/>
    <col collapsed="false" customWidth="true" hidden="false" outlineLevel="0" max="9" min="3" style="0" width="11.7"/>
    <col collapsed="false" customWidth="true" hidden="false" outlineLevel="0" max="10" min="10" style="0" width="4.7"/>
    <col collapsed="false" customWidth="true" hidden="false" outlineLevel="0" max="11" min="11" style="0" width="5.71"/>
    <col collapsed="false" customWidth="false" hidden="true" outlineLevel="0" max="16384" min="12" style="0" width="9.06"/>
  </cols>
  <sheetData>
    <row r="1" customFormat="false" ht="27" hidden="false" customHeight="true" outlineLevel="0" collapsed="false"/>
    <row r="2" s="563" customFormat="true" ht="12.75" hidden="false" customHeight="false" outlineLevel="0" collapsed="false">
      <c r="B2" s="619" t="s">
        <v>1081</v>
      </c>
      <c r="C2" s="619"/>
      <c r="D2" s="619"/>
      <c r="E2" s="619"/>
      <c r="F2" s="619"/>
      <c r="G2" s="619"/>
      <c r="H2" s="619"/>
      <c r="I2" s="619"/>
      <c r="J2" s="619"/>
    </row>
    <row r="3" s="563" customFormat="true" ht="28.5" hidden="false" customHeight="true" outlineLevel="0" collapsed="false">
      <c r="B3" s="620"/>
      <c r="C3" s="621"/>
      <c r="D3" s="621"/>
      <c r="E3" s="621"/>
      <c r="F3" s="621"/>
      <c r="G3" s="621"/>
      <c r="H3" s="621"/>
      <c r="I3" s="621"/>
      <c r="J3" s="621"/>
    </row>
    <row r="4" s="563" customFormat="true" ht="16.5" hidden="false" customHeight="true" outlineLevel="0" collapsed="false">
      <c r="B4" s="622" t="s">
        <v>1082</v>
      </c>
      <c r="C4" s="623" t="s">
        <v>499</v>
      </c>
      <c r="D4" s="623" t="s">
        <v>991</v>
      </c>
      <c r="E4" s="624" t="s">
        <v>990</v>
      </c>
      <c r="F4" s="624"/>
      <c r="G4" s="624" t="s">
        <v>503</v>
      </c>
      <c r="H4" s="624"/>
      <c r="I4" s="623" t="s">
        <v>505</v>
      </c>
      <c r="J4" s="623"/>
    </row>
    <row r="5" customFormat="false" ht="16.5" hidden="false" customHeight="true" outlineLevel="0" collapsed="false">
      <c r="B5" s="622"/>
      <c r="C5" s="623"/>
      <c r="D5" s="623"/>
      <c r="E5" s="625" t="s">
        <v>1014</v>
      </c>
      <c r="F5" s="625" t="s">
        <v>1083</v>
      </c>
      <c r="G5" s="625" t="s">
        <v>1014</v>
      </c>
      <c r="H5" s="625" t="s">
        <v>1084</v>
      </c>
      <c r="I5" s="623"/>
      <c r="J5" s="623"/>
    </row>
    <row r="6" customFormat="false" ht="12.75" hidden="false" customHeight="false" outlineLevel="0" collapsed="false">
      <c r="B6" s="626" t="s">
        <v>1085</v>
      </c>
      <c r="C6" s="627" t="n">
        <v>51407</v>
      </c>
      <c r="D6" s="627" t="n">
        <v>5367</v>
      </c>
      <c r="E6" s="627" t="n">
        <v>20820</v>
      </c>
      <c r="F6" s="627" t="n">
        <v>6263</v>
      </c>
      <c r="G6" s="627" t="n">
        <v>25220</v>
      </c>
      <c r="H6" s="627" t="n">
        <v>11827</v>
      </c>
      <c r="I6" s="628" t="n">
        <v>13818</v>
      </c>
      <c r="J6" s="629"/>
    </row>
    <row r="7" customFormat="false" ht="12.75" hidden="false" customHeight="false" outlineLevel="0" collapsed="false">
      <c r="B7" s="626" t="s">
        <v>1086</v>
      </c>
      <c r="C7" s="627" t="n">
        <v>1262</v>
      </c>
      <c r="D7" s="627" t="n">
        <v>103</v>
      </c>
      <c r="E7" s="627" t="n">
        <v>574</v>
      </c>
      <c r="F7" s="627" t="n">
        <v>173</v>
      </c>
      <c r="G7" s="627" t="n">
        <v>585</v>
      </c>
      <c r="H7" s="627" t="n">
        <v>263</v>
      </c>
      <c r="I7" s="628" t="n">
        <v>381</v>
      </c>
      <c r="J7" s="629"/>
    </row>
    <row r="8" customFormat="false" ht="12.75" hidden="false" customHeight="false" outlineLevel="0" collapsed="false">
      <c r="B8" s="626" t="s">
        <v>1087</v>
      </c>
      <c r="C8" s="627" t="n">
        <v>88</v>
      </c>
      <c r="D8" s="627" t="n">
        <v>5</v>
      </c>
      <c r="E8" s="627" t="n">
        <v>43</v>
      </c>
      <c r="F8" s="627" t="n">
        <v>6</v>
      </c>
      <c r="G8" s="627" t="n">
        <v>40</v>
      </c>
      <c r="H8" s="627" t="n">
        <v>22</v>
      </c>
      <c r="I8" s="628" t="n">
        <v>22</v>
      </c>
      <c r="J8" s="629"/>
    </row>
    <row r="9" customFormat="false" ht="12.75" hidden="false" customHeight="false" outlineLevel="0" collapsed="false">
      <c r="B9" s="626" t="s">
        <v>1088</v>
      </c>
      <c r="C9" s="627" t="n">
        <v>6</v>
      </c>
      <c r="D9" s="627" t="n">
        <v>0</v>
      </c>
      <c r="E9" s="627" t="n">
        <v>6</v>
      </c>
      <c r="F9" s="627" t="n">
        <v>0</v>
      </c>
      <c r="G9" s="627" t="n">
        <v>0</v>
      </c>
      <c r="H9" s="627" t="n">
        <v>0</v>
      </c>
      <c r="I9" s="628" t="n">
        <v>0</v>
      </c>
      <c r="J9" s="629"/>
    </row>
    <row r="10" s="630" customFormat="true" ht="12.75" hidden="false" customHeight="false" outlineLevel="0" collapsed="false">
      <c r="B10" s="631" t="s">
        <v>1073</v>
      </c>
      <c r="C10" s="632" t="n">
        <f aca="false">SUM(C6:C9)</f>
        <v>52763</v>
      </c>
      <c r="D10" s="632" t="n">
        <f aca="false">SUM(D6:D9)</f>
        <v>5475</v>
      </c>
      <c r="E10" s="632" t="n">
        <f aca="false">SUM(E6:E9)</f>
        <v>21443</v>
      </c>
      <c r="F10" s="632" t="n">
        <f aca="false">SUM(F6:F9)</f>
        <v>6442</v>
      </c>
      <c r="G10" s="632" t="n">
        <f aca="false">SUM(G6:G9)</f>
        <v>25845</v>
      </c>
      <c r="H10" s="632" t="n">
        <f aca="false">SUM(H6:H9)</f>
        <v>12112</v>
      </c>
      <c r="I10" s="633" t="n">
        <f aca="false">SUM(I6:I9)</f>
        <v>14221</v>
      </c>
      <c r="J10" s="634"/>
    </row>
    <row r="11" s="630" customFormat="true" ht="12.75" hidden="false" customHeight="false" outlineLevel="0" collapsed="false">
      <c r="B11" s="631"/>
      <c r="C11" s="635" t="n">
        <v>17955</v>
      </c>
      <c r="D11" s="636" t="s">
        <v>1089</v>
      </c>
      <c r="E11" s="637"/>
      <c r="F11" s="637"/>
      <c r="G11" s="635" t="n">
        <v>15641</v>
      </c>
      <c r="H11" s="636" t="s">
        <v>1089</v>
      </c>
      <c r="I11" s="638" t="n">
        <v>13909</v>
      </c>
      <c r="J11" s="639" t="s">
        <v>1090</v>
      </c>
    </row>
    <row r="12" customFormat="false" ht="12.75" hidden="false" customHeight="false" outlineLevel="0" collapsed="false">
      <c r="B12" s="640"/>
      <c r="C12" s="641"/>
      <c r="D12" s="641"/>
      <c r="E12" s="641"/>
      <c r="F12" s="641"/>
      <c r="G12" s="642"/>
      <c r="H12" s="642"/>
      <c r="I12" s="642"/>
      <c r="J12" s="643"/>
    </row>
    <row r="13" customFormat="false" ht="12.75" hidden="false" customHeight="false" outlineLevel="0" collapsed="false">
      <c r="B13" s="644" t="s">
        <v>1091</v>
      </c>
      <c r="C13" s="645" t="n">
        <v>1</v>
      </c>
      <c r="D13" s="645" t="n">
        <v>0</v>
      </c>
      <c r="E13" s="645" t="n">
        <v>1</v>
      </c>
      <c r="F13" s="645" t="n">
        <v>0</v>
      </c>
      <c r="G13" s="645" t="n">
        <v>0</v>
      </c>
      <c r="H13" s="645" t="n">
        <v>0</v>
      </c>
      <c r="I13" s="646" t="n">
        <v>0</v>
      </c>
      <c r="J13" s="647"/>
    </row>
    <row r="14" customFormat="false" ht="12.75" hidden="false" customHeight="false" outlineLevel="0" collapsed="false">
      <c r="B14" s="626" t="s">
        <v>1092</v>
      </c>
      <c r="C14" s="627" t="n">
        <v>6685</v>
      </c>
      <c r="D14" s="627" t="n">
        <v>739</v>
      </c>
      <c r="E14" s="627" t="n">
        <v>2872</v>
      </c>
      <c r="F14" s="627" t="n">
        <v>611</v>
      </c>
      <c r="G14" s="627" t="n">
        <v>3074</v>
      </c>
      <c r="H14" s="627" t="n">
        <v>1688</v>
      </c>
      <c r="I14" s="628" t="n">
        <v>2298</v>
      </c>
      <c r="J14" s="629"/>
    </row>
    <row r="15" customFormat="false" ht="12.75" hidden="false" customHeight="false" outlineLevel="0" collapsed="false">
      <c r="B15" s="626" t="s">
        <v>1093</v>
      </c>
      <c r="C15" s="627" t="n">
        <v>17</v>
      </c>
      <c r="D15" s="627" t="n">
        <v>1</v>
      </c>
      <c r="E15" s="627" t="n">
        <v>8</v>
      </c>
      <c r="F15" s="627" t="n">
        <v>2</v>
      </c>
      <c r="G15" s="627" t="n">
        <v>8</v>
      </c>
      <c r="H15" s="627" t="n">
        <v>6</v>
      </c>
      <c r="I15" s="628" t="n">
        <v>6</v>
      </c>
      <c r="J15" s="629"/>
    </row>
    <row r="16" customFormat="false" ht="12.75" hidden="false" customHeight="false" outlineLevel="0" collapsed="false">
      <c r="B16" s="626" t="s">
        <v>1094</v>
      </c>
      <c r="C16" s="627" t="n">
        <v>262</v>
      </c>
      <c r="D16" s="627" t="n">
        <v>25</v>
      </c>
      <c r="E16" s="627" t="n">
        <v>114</v>
      </c>
      <c r="F16" s="627" t="n">
        <v>18</v>
      </c>
      <c r="G16" s="627" t="n">
        <v>123</v>
      </c>
      <c r="H16" s="627" t="n">
        <v>61</v>
      </c>
      <c r="I16" s="628" t="n">
        <v>82</v>
      </c>
      <c r="J16" s="629"/>
    </row>
    <row r="17" customFormat="false" ht="12.75" hidden="false" customHeight="false" outlineLevel="0" collapsed="false">
      <c r="B17" s="626" t="s">
        <v>1095</v>
      </c>
      <c r="C17" s="627" t="n">
        <v>1180</v>
      </c>
      <c r="D17" s="627" t="n">
        <v>100</v>
      </c>
      <c r="E17" s="627" t="n">
        <v>404</v>
      </c>
      <c r="F17" s="627" t="n">
        <v>65</v>
      </c>
      <c r="G17" s="627" t="n">
        <v>676</v>
      </c>
      <c r="H17" s="627" t="n">
        <v>451</v>
      </c>
      <c r="I17" s="628" t="n">
        <v>485</v>
      </c>
      <c r="J17" s="629"/>
    </row>
    <row r="18" customFormat="false" ht="12.75" hidden="false" customHeight="false" outlineLevel="0" collapsed="false">
      <c r="B18" s="626" t="s">
        <v>1096</v>
      </c>
      <c r="C18" s="627" t="n">
        <v>388</v>
      </c>
      <c r="D18" s="627" t="n">
        <v>41</v>
      </c>
      <c r="E18" s="627" t="n">
        <v>153</v>
      </c>
      <c r="F18" s="627" t="n">
        <v>34</v>
      </c>
      <c r="G18" s="627" t="n">
        <v>194</v>
      </c>
      <c r="H18" s="627" t="n">
        <v>71</v>
      </c>
      <c r="I18" s="628" t="n">
        <v>153</v>
      </c>
      <c r="J18" s="629"/>
    </row>
    <row r="19" customFormat="false" ht="12.75" hidden="false" customHeight="false" outlineLevel="0" collapsed="false">
      <c r="B19" s="626" t="s">
        <v>1097</v>
      </c>
      <c r="C19" s="627" t="n">
        <v>586</v>
      </c>
      <c r="D19" s="627" t="n">
        <v>62</v>
      </c>
      <c r="E19" s="627" t="n">
        <v>171</v>
      </c>
      <c r="F19" s="627" t="n">
        <v>19</v>
      </c>
      <c r="G19" s="627" t="n">
        <v>353</v>
      </c>
      <c r="H19" s="627" t="n">
        <v>181</v>
      </c>
      <c r="I19" s="628" t="n">
        <v>243</v>
      </c>
      <c r="J19" s="629"/>
    </row>
    <row r="20" customFormat="false" ht="12.75" hidden="false" customHeight="false" outlineLevel="0" collapsed="false">
      <c r="B20" s="626" t="s">
        <v>1098</v>
      </c>
      <c r="C20" s="627" t="n">
        <v>7572</v>
      </c>
      <c r="D20" s="627" t="n">
        <v>581</v>
      </c>
      <c r="E20" s="627" t="n">
        <v>2779</v>
      </c>
      <c r="F20" s="627" t="n">
        <v>512</v>
      </c>
      <c r="G20" s="627" t="n">
        <v>4212</v>
      </c>
      <c r="H20" s="627" t="n">
        <v>2642</v>
      </c>
      <c r="I20" s="628" t="n">
        <v>2940</v>
      </c>
      <c r="J20" s="629"/>
    </row>
    <row r="21" customFormat="false" ht="12.75" hidden="false" customHeight="false" outlineLevel="0" collapsed="false">
      <c r="B21" s="626" t="s">
        <v>1099</v>
      </c>
      <c r="C21" s="627" t="n">
        <v>112</v>
      </c>
      <c r="D21" s="627" t="n">
        <v>11</v>
      </c>
      <c r="E21" s="627" t="n">
        <v>68</v>
      </c>
      <c r="F21" s="627" t="n">
        <v>17</v>
      </c>
      <c r="G21" s="627" t="n">
        <v>33</v>
      </c>
      <c r="H21" s="627" t="n">
        <v>18</v>
      </c>
      <c r="I21" s="628" t="n">
        <v>24</v>
      </c>
      <c r="J21" s="629"/>
    </row>
    <row r="22" customFormat="false" ht="12.75" hidden="false" customHeight="false" outlineLevel="0" collapsed="false">
      <c r="B22" s="626" t="s">
        <v>1100</v>
      </c>
      <c r="C22" s="627" t="n">
        <v>68</v>
      </c>
      <c r="D22" s="627" t="n">
        <v>10</v>
      </c>
      <c r="E22" s="627" t="n">
        <v>25</v>
      </c>
      <c r="F22" s="627" t="n">
        <v>1</v>
      </c>
      <c r="G22" s="627" t="n">
        <v>33</v>
      </c>
      <c r="H22" s="627" t="n">
        <v>18</v>
      </c>
      <c r="I22" s="628" t="n">
        <v>22</v>
      </c>
      <c r="J22" s="629"/>
    </row>
    <row r="23" customFormat="false" ht="12.75" hidden="false" customHeight="false" outlineLevel="0" collapsed="false">
      <c r="B23" s="626" t="s">
        <v>1101</v>
      </c>
      <c r="C23" s="627" t="n">
        <v>367</v>
      </c>
      <c r="D23" s="627" t="n">
        <v>72</v>
      </c>
      <c r="E23" s="627" t="n">
        <v>106</v>
      </c>
      <c r="F23" s="627" t="n">
        <v>26</v>
      </c>
      <c r="G23" s="627" t="n">
        <v>189</v>
      </c>
      <c r="H23" s="627" t="n">
        <v>124</v>
      </c>
      <c r="I23" s="628" t="n">
        <v>156</v>
      </c>
      <c r="J23" s="629"/>
    </row>
    <row r="24" customFormat="false" ht="12.75" hidden="false" customHeight="false" outlineLevel="0" collapsed="false">
      <c r="B24" s="626" t="s">
        <v>1102</v>
      </c>
      <c r="C24" s="627" t="n">
        <v>8</v>
      </c>
      <c r="D24" s="627" t="n">
        <v>1</v>
      </c>
      <c r="E24" s="627" t="n">
        <v>6</v>
      </c>
      <c r="F24" s="627" t="n">
        <v>6</v>
      </c>
      <c r="G24" s="627" t="n">
        <v>1</v>
      </c>
      <c r="H24" s="627" t="n">
        <v>0</v>
      </c>
      <c r="I24" s="628" t="n">
        <v>1</v>
      </c>
      <c r="J24" s="629"/>
    </row>
    <row r="25" customFormat="false" ht="12.75" hidden="false" customHeight="false" outlineLevel="0" collapsed="false">
      <c r="B25" s="626" t="s">
        <v>1103</v>
      </c>
      <c r="C25" s="627" t="n">
        <v>547</v>
      </c>
      <c r="D25" s="627" t="n">
        <v>34</v>
      </c>
      <c r="E25" s="627" t="n">
        <v>260</v>
      </c>
      <c r="F25" s="627" t="n">
        <v>104</v>
      </c>
      <c r="G25" s="627" t="n">
        <v>253</v>
      </c>
      <c r="H25" s="627" t="n">
        <v>154</v>
      </c>
      <c r="I25" s="628" t="n">
        <v>186</v>
      </c>
      <c r="J25" s="629"/>
    </row>
    <row r="26" customFormat="false" ht="12.75" hidden="false" customHeight="false" outlineLevel="0" collapsed="false">
      <c r="B26" s="626" t="s">
        <v>1104</v>
      </c>
      <c r="C26" s="627" t="n">
        <v>64</v>
      </c>
      <c r="D26" s="627" t="n">
        <v>10</v>
      </c>
      <c r="E26" s="627" t="n">
        <v>21</v>
      </c>
      <c r="F26" s="627" t="n">
        <v>4</v>
      </c>
      <c r="G26" s="627" t="n">
        <v>33</v>
      </c>
      <c r="H26" s="627" t="n">
        <v>29</v>
      </c>
      <c r="I26" s="628" t="n">
        <v>24</v>
      </c>
      <c r="J26" s="629"/>
    </row>
    <row r="27" customFormat="false" ht="12.75" hidden="false" customHeight="false" outlineLevel="0" collapsed="false">
      <c r="B27" s="626" t="s">
        <v>1105</v>
      </c>
      <c r="C27" s="627" t="n">
        <v>206</v>
      </c>
      <c r="D27" s="627" t="n">
        <v>39</v>
      </c>
      <c r="E27" s="627" t="n">
        <v>79</v>
      </c>
      <c r="F27" s="627" t="n">
        <v>5</v>
      </c>
      <c r="G27" s="627" t="n">
        <v>88</v>
      </c>
      <c r="H27" s="627" t="n">
        <v>16</v>
      </c>
      <c r="I27" s="628" t="n">
        <v>69</v>
      </c>
      <c r="J27" s="629"/>
    </row>
    <row r="28" customFormat="false" ht="12.75" hidden="false" customHeight="false" outlineLevel="0" collapsed="false">
      <c r="B28" s="626" t="s">
        <v>1106</v>
      </c>
      <c r="C28" s="627" t="n">
        <v>55</v>
      </c>
      <c r="D28" s="627" t="n">
        <v>3</v>
      </c>
      <c r="E28" s="627" t="n">
        <v>34</v>
      </c>
      <c r="F28" s="627" t="n">
        <v>5</v>
      </c>
      <c r="G28" s="627" t="n">
        <v>18</v>
      </c>
      <c r="H28" s="627" t="n">
        <v>10</v>
      </c>
      <c r="I28" s="628" t="n">
        <v>12</v>
      </c>
      <c r="J28" s="629"/>
    </row>
    <row r="29" customFormat="false" ht="12.75" hidden="false" customHeight="false" outlineLevel="0" collapsed="false">
      <c r="B29" s="626" t="s">
        <v>1107</v>
      </c>
      <c r="C29" s="627" t="n">
        <v>48</v>
      </c>
      <c r="D29" s="627" t="n">
        <v>3</v>
      </c>
      <c r="E29" s="627" t="n">
        <v>28</v>
      </c>
      <c r="F29" s="627" t="n">
        <v>4</v>
      </c>
      <c r="G29" s="627" t="n">
        <v>17</v>
      </c>
      <c r="H29" s="627" t="n">
        <v>12</v>
      </c>
      <c r="I29" s="628" t="n">
        <v>14</v>
      </c>
      <c r="J29" s="629"/>
    </row>
    <row r="30" customFormat="false" ht="12.75" hidden="false" customHeight="false" outlineLevel="0" collapsed="false">
      <c r="B30" s="626" t="s">
        <v>1108</v>
      </c>
      <c r="C30" s="627" t="n">
        <v>116</v>
      </c>
      <c r="D30" s="627" t="n">
        <v>11</v>
      </c>
      <c r="E30" s="627" t="n">
        <v>49</v>
      </c>
      <c r="F30" s="627" t="n">
        <v>10</v>
      </c>
      <c r="G30" s="627" t="n">
        <v>56</v>
      </c>
      <c r="H30" s="627" t="n">
        <v>31</v>
      </c>
      <c r="I30" s="628" t="n">
        <v>49</v>
      </c>
      <c r="J30" s="629"/>
    </row>
    <row r="31" customFormat="false" ht="12.75" hidden="false" customHeight="false" outlineLevel="0" collapsed="false">
      <c r="B31" s="626" t="s">
        <v>1109</v>
      </c>
      <c r="C31" s="627" t="n">
        <v>259</v>
      </c>
      <c r="D31" s="627" t="n">
        <v>29</v>
      </c>
      <c r="E31" s="627" t="n">
        <v>107</v>
      </c>
      <c r="F31" s="627" t="n">
        <v>15</v>
      </c>
      <c r="G31" s="627" t="n">
        <v>123</v>
      </c>
      <c r="H31" s="627" t="n">
        <v>42</v>
      </c>
      <c r="I31" s="628" t="n">
        <v>91</v>
      </c>
      <c r="J31" s="629"/>
    </row>
    <row r="32" customFormat="false" ht="12.75" hidden="false" customHeight="false" outlineLevel="0" collapsed="false">
      <c r="B32" s="626" t="s">
        <v>1110</v>
      </c>
      <c r="C32" s="627" t="n">
        <v>97</v>
      </c>
      <c r="D32" s="627" t="n">
        <v>13</v>
      </c>
      <c r="E32" s="627" t="n">
        <v>35</v>
      </c>
      <c r="F32" s="627" t="n">
        <v>8</v>
      </c>
      <c r="G32" s="627" t="n">
        <v>49</v>
      </c>
      <c r="H32" s="627" t="n">
        <v>32</v>
      </c>
      <c r="I32" s="628" t="n">
        <v>43</v>
      </c>
      <c r="J32" s="629"/>
    </row>
    <row r="33" customFormat="false" ht="12.75" hidden="false" customHeight="false" outlineLevel="0" collapsed="false">
      <c r="B33" s="626" t="s">
        <v>1111</v>
      </c>
      <c r="C33" s="627" t="n">
        <v>31</v>
      </c>
      <c r="D33" s="627" t="n">
        <v>1</v>
      </c>
      <c r="E33" s="627" t="n">
        <v>15</v>
      </c>
      <c r="F33" s="627" t="n">
        <v>1</v>
      </c>
      <c r="G33" s="627" t="n">
        <v>15</v>
      </c>
      <c r="H33" s="627" t="n">
        <v>12</v>
      </c>
      <c r="I33" s="628" t="n">
        <v>12</v>
      </c>
      <c r="J33" s="629"/>
    </row>
    <row r="34" customFormat="false" ht="12.75" hidden="false" customHeight="false" outlineLevel="0" collapsed="false">
      <c r="B34" s="626" t="s">
        <v>1112</v>
      </c>
      <c r="C34" s="627" t="n">
        <v>8</v>
      </c>
      <c r="D34" s="627" t="n">
        <v>0</v>
      </c>
      <c r="E34" s="627" t="n">
        <v>3</v>
      </c>
      <c r="F34" s="627" t="n">
        <v>1</v>
      </c>
      <c r="G34" s="627" t="n">
        <v>5</v>
      </c>
      <c r="H34" s="627" t="n">
        <v>5</v>
      </c>
      <c r="I34" s="628" t="n">
        <v>4</v>
      </c>
      <c r="J34" s="629"/>
    </row>
    <row r="35" customFormat="false" ht="12.75" hidden="false" customHeight="false" outlineLevel="0" collapsed="false">
      <c r="B35" s="626" t="s">
        <v>1113</v>
      </c>
      <c r="C35" s="627" t="n">
        <v>12600</v>
      </c>
      <c r="D35" s="627" t="n">
        <v>1168</v>
      </c>
      <c r="E35" s="627" t="n">
        <v>6714</v>
      </c>
      <c r="F35" s="627" t="n">
        <v>1601</v>
      </c>
      <c r="G35" s="627" t="n">
        <v>4718</v>
      </c>
      <c r="H35" s="627" t="n">
        <v>1771</v>
      </c>
      <c r="I35" s="628" t="n">
        <v>3175</v>
      </c>
      <c r="J35" s="629"/>
    </row>
    <row r="36" customFormat="false" ht="12.75" hidden="false" customHeight="false" outlineLevel="0" collapsed="false">
      <c r="B36" s="626" t="s">
        <v>1114</v>
      </c>
      <c r="C36" s="627" t="n">
        <v>2103</v>
      </c>
      <c r="D36" s="627" t="n">
        <v>196</v>
      </c>
      <c r="E36" s="627" t="n">
        <v>1110</v>
      </c>
      <c r="F36" s="627" t="n">
        <v>231</v>
      </c>
      <c r="G36" s="627" t="n">
        <v>797</v>
      </c>
      <c r="H36" s="627" t="n">
        <v>378</v>
      </c>
      <c r="I36" s="628" t="n">
        <v>529</v>
      </c>
      <c r="J36" s="629"/>
    </row>
    <row r="37" customFormat="false" ht="12.75" hidden="false" customHeight="false" outlineLevel="0" collapsed="false">
      <c r="B37" s="626" t="s">
        <v>1115</v>
      </c>
      <c r="C37" s="627" t="n">
        <v>24</v>
      </c>
      <c r="D37" s="627" t="n">
        <v>0</v>
      </c>
      <c r="E37" s="627" t="n">
        <v>4</v>
      </c>
      <c r="F37" s="627" t="n">
        <v>0</v>
      </c>
      <c r="G37" s="627" t="n">
        <v>20</v>
      </c>
      <c r="H37" s="627" t="n">
        <v>17</v>
      </c>
      <c r="I37" s="628" t="n">
        <v>14</v>
      </c>
      <c r="J37" s="629"/>
    </row>
    <row r="38" customFormat="false" ht="12.75" hidden="false" customHeight="false" outlineLevel="0" collapsed="false">
      <c r="B38" s="626" t="s">
        <v>1116</v>
      </c>
      <c r="C38" s="627" t="n">
        <v>1827</v>
      </c>
      <c r="D38" s="627" t="n">
        <v>219</v>
      </c>
      <c r="E38" s="627" t="n">
        <v>925</v>
      </c>
      <c r="F38" s="627" t="n">
        <v>196</v>
      </c>
      <c r="G38" s="627" t="n">
        <v>683</v>
      </c>
      <c r="H38" s="627" t="n">
        <v>347</v>
      </c>
      <c r="I38" s="628" t="n">
        <v>511</v>
      </c>
      <c r="J38" s="629"/>
    </row>
    <row r="39" customFormat="false" ht="12.75" hidden="false" customHeight="false" outlineLevel="0" collapsed="false">
      <c r="B39" s="626" t="s">
        <v>1117</v>
      </c>
      <c r="C39" s="627" t="n">
        <v>626</v>
      </c>
      <c r="D39" s="627" t="n">
        <v>66</v>
      </c>
      <c r="E39" s="627" t="n">
        <v>333</v>
      </c>
      <c r="F39" s="627" t="n">
        <v>74</v>
      </c>
      <c r="G39" s="627" t="n">
        <v>227</v>
      </c>
      <c r="H39" s="627" t="n">
        <v>117</v>
      </c>
      <c r="I39" s="628" t="n">
        <v>174</v>
      </c>
      <c r="J39" s="629"/>
    </row>
    <row r="40" customFormat="false" ht="12.75" hidden="false" customHeight="false" outlineLevel="0" collapsed="false">
      <c r="B40" s="626" t="s">
        <v>1118</v>
      </c>
      <c r="C40" s="627" t="n">
        <v>591</v>
      </c>
      <c r="D40" s="627" t="n">
        <v>64</v>
      </c>
      <c r="E40" s="627" t="n">
        <v>281</v>
      </c>
      <c r="F40" s="627" t="n">
        <v>51</v>
      </c>
      <c r="G40" s="627" t="n">
        <v>246</v>
      </c>
      <c r="H40" s="627" t="n">
        <v>116</v>
      </c>
      <c r="I40" s="628" t="n">
        <v>181</v>
      </c>
      <c r="J40" s="629"/>
    </row>
    <row r="41" customFormat="false" ht="12.75" hidden="false" customHeight="false" outlineLevel="0" collapsed="false">
      <c r="B41" s="626" t="s">
        <v>1119</v>
      </c>
      <c r="C41" s="627" t="n">
        <v>211</v>
      </c>
      <c r="D41" s="627" t="n">
        <v>36</v>
      </c>
      <c r="E41" s="627" t="n">
        <v>36</v>
      </c>
      <c r="F41" s="627" t="n">
        <v>6</v>
      </c>
      <c r="G41" s="627" t="n">
        <v>139</v>
      </c>
      <c r="H41" s="627" t="n">
        <v>92</v>
      </c>
      <c r="I41" s="628" t="n">
        <v>104</v>
      </c>
      <c r="J41" s="629"/>
    </row>
    <row r="42" customFormat="false" ht="12.75" hidden="false" customHeight="false" outlineLevel="0" collapsed="false">
      <c r="B42" s="626" t="s">
        <v>1120</v>
      </c>
      <c r="C42" s="627" t="n">
        <v>83</v>
      </c>
      <c r="D42" s="627" t="n">
        <v>17</v>
      </c>
      <c r="E42" s="627" t="n">
        <v>25</v>
      </c>
      <c r="F42" s="627" t="n">
        <v>1</v>
      </c>
      <c r="G42" s="627" t="n">
        <v>41</v>
      </c>
      <c r="H42" s="627" t="n">
        <v>10</v>
      </c>
      <c r="I42" s="628" t="n">
        <v>35</v>
      </c>
      <c r="J42" s="629"/>
    </row>
    <row r="43" customFormat="false" ht="12.75" hidden="false" customHeight="false" outlineLevel="0" collapsed="false">
      <c r="B43" s="626" t="s">
        <v>1121</v>
      </c>
      <c r="C43" s="627" t="n">
        <v>36</v>
      </c>
      <c r="D43" s="627" t="n">
        <v>13</v>
      </c>
      <c r="E43" s="627" t="n">
        <v>7</v>
      </c>
      <c r="F43" s="627" t="n">
        <v>2</v>
      </c>
      <c r="G43" s="627" t="n">
        <v>16</v>
      </c>
      <c r="H43" s="627" t="n">
        <v>5</v>
      </c>
      <c r="I43" s="628" t="n">
        <v>13</v>
      </c>
      <c r="J43" s="629"/>
    </row>
    <row r="44" customFormat="false" ht="12.75" hidden="false" customHeight="false" outlineLevel="0" collapsed="false">
      <c r="B44" s="626" t="s">
        <v>1122</v>
      </c>
      <c r="C44" s="627" t="n">
        <v>248</v>
      </c>
      <c r="D44" s="627" t="n">
        <v>25</v>
      </c>
      <c r="E44" s="627" t="n">
        <v>67</v>
      </c>
      <c r="F44" s="627" t="n">
        <v>10</v>
      </c>
      <c r="G44" s="627" t="n">
        <v>156</v>
      </c>
      <c r="H44" s="627" t="n">
        <v>32</v>
      </c>
      <c r="I44" s="628" t="n">
        <v>112</v>
      </c>
      <c r="J44" s="629"/>
    </row>
    <row r="45" customFormat="false" ht="12.75" hidden="false" customHeight="false" outlineLevel="0" collapsed="false">
      <c r="B45" s="626" t="s">
        <v>1123</v>
      </c>
      <c r="C45" s="627" t="n">
        <v>432</v>
      </c>
      <c r="D45" s="627" t="n">
        <v>35</v>
      </c>
      <c r="E45" s="627" t="n">
        <v>249</v>
      </c>
      <c r="F45" s="627" t="n">
        <v>129</v>
      </c>
      <c r="G45" s="627" t="n">
        <v>148</v>
      </c>
      <c r="H45" s="627" t="n">
        <v>32</v>
      </c>
      <c r="I45" s="628" t="n">
        <v>111</v>
      </c>
      <c r="J45" s="629"/>
    </row>
    <row r="46" customFormat="false" ht="12.75" hidden="false" customHeight="false" outlineLevel="0" collapsed="false">
      <c r="B46" s="626" t="s">
        <v>1124</v>
      </c>
      <c r="C46" s="627" t="n">
        <v>497</v>
      </c>
      <c r="D46" s="627" t="n">
        <v>51</v>
      </c>
      <c r="E46" s="627" t="n">
        <v>259</v>
      </c>
      <c r="F46" s="627" t="n">
        <v>153</v>
      </c>
      <c r="G46" s="627" t="n">
        <v>187</v>
      </c>
      <c r="H46" s="627" t="n">
        <v>19</v>
      </c>
      <c r="I46" s="628" t="n">
        <v>154</v>
      </c>
      <c r="J46" s="629"/>
    </row>
    <row r="47" customFormat="false" ht="12.75" hidden="false" customHeight="false" outlineLevel="0" collapsed="false">
      <c r="B47" s="626" t="s">
        <v>1125</v>
      </c>
      <c r="C47" s="627" t="n">
        <v>193</v>
      </c>
      <c r="D47" s="627" t="n">
        <v>16</v>
      </c>
      <c r="E47" s="627" t="n">
        <v>104</v>
      </c>
      <c r="F47" s="627" t="n">
        <v>25</v>
      </c>
      <c r="G47" s="627" t="n">
        <v>73</v>
      </c>
      <c r="H47" s="627" t="n">
        <v>38</v>
      </c>
      <c r="I47" s="628" t="n">
        <v>57</v>
      </c>
      <c r="J47" s="629"/>
    </row>
    <row r="48" customFormat="false" ht="12.75" hidden="false" customHeight="false" outlineLevel="0" collapsed="false">
      <c r="B48" s="626" t="s">
        <v>1126</v>
      </c>
      <c r="C48" s="627" t="n">
        <v>313</v>
      </c>
      <c r="D48" s="627" t="n">
        <v>43</v>
      </c>
      <c r="E48" s="627" t="n">
        <v>158</v>
      </c>
      <c r="F48" s="627" t="n">
        <v>70</v>
      </c>
      <c r="G48" s="627" t="n">
        <v>112</v>
      </c>
      <c r="H48" s="627" t="n">
        <v>38</v>
      </c>
      <c r="I48" s="628" t="n">
        <v>85</v>
      </c>
      <c r="J48" s="629"/>
    </row>
    <row r="49" customFormat="false" ht="12.75" hidden="false" customHeight="false" outlineLevel="0" collapsed="false">
      <c r="B49" s="626" t="s">
        <v>1127</v>
      </c>
      <c r="C49" s="627" t="n">
        <v>167</v>
      </c>
      <c r="D49" s="627" t="n">
        <v>5</v>
      </c>
      <c r="E49" s="627" t="n">
        <v>116</v>
      </c>
      <c r="F49" s="627" t="n">
        <v>11</v>
      </c>
      <c r="G49" s="627" t="n">
        <v>46</v>
      </c>
      <c r="H49" s="627" t="n">
        <v>28</v>
      </c>
      <c r="I49" s="628" t="n">
        <v>37</v>
      </c>
      <c r="J49" s="629"/>
    </row>
    <row r="50" customFormat="false" ht="12.75" hidden="false" customHeight="false" outlineLevel="0" collapsed="false">
      <c r="B50" s="626" t="s">
        <v>1128</v>
      </c>
      <c r="C50" s="627" t="n">
        <v>1507</v>
      </c>
      <c r="D50" s="627" t="n">
        <v>215</v>
      </c>
      <c r="E50" s="627" t="n">
        <v>713</v>
      </c>
      <c r="F50" s="627" t="n">
        <v>134</v>
      </c>
      <c r="G50" s="627" t="n">
        <v>579</v>
      </c>
      <c r="H50" s="627" t="n">
        <v>197</v>
      </c>
      <c r="I50" s="628" t="n">
        <v>410</v>
      </c>
      <c r="J50" s="629"/>
    </row>
    <row r="51" customFormat="false" ht="12.75" hidden="false" customHeight="false" outlineLevel="0" collapsed="false">
      <c r="B51" s="626" t="s">
        <v>1129</v>
      </c>
      <c r="C51" s="627" t="n">
        <v>372</v>
      </c>
      <c r="D51" s="627" t="n">
        <v>24</v>
      </c>
      <c r="E51" s="627" t="n">
        <v>210</v>
      </c>
      <c r="F51" s="627" t="n">
        <v>45</v>
      </c>
      <c r="G51" s="627" t="n">
        <v>138</v>
      </c>
      <c r="H51" s="627" t="n">
        <v>42</v>
      </c>
      <c r="I51" s="628" t="n">
        <v>101</v>
      </c>
      <c r="J51" s="629"/>
    </row>
    <row r="52" customFormat="false" ht="12.75" hidden="false" customHeight="false" outlineLevel="0" collapsed="false">
      <c r="B52" s="626" t="s">
        <v>1130</v>
      </c>
      <c r="C52" s="627" t="n">
        <v>2420</v>
      </c>
      <c r="D52" s="627" t="n">
        <v>333</v>
      </c>
      <c r="E52" s="627" t="n">
        <v>1055</v>
      </c>
      <c r="F52" s="627" t="n">
        <v>361</v>
      </c>
      <c r="G52" s="627" t="n">
        <v>1032</v>
      </c>
      <c r="H52" s="627" t="n">
        <v>254</v>
      </c>
      <c r="I52" s="628" t="n">
        <v>714</v>
      </c>
      <c r="J52" s="629"/>
    </row>
    <row r="53" customFormat="false" ht="12.75" hidden="false" customHeight="false" outlineLevel="0" collapsed="false">
      <c r="B53" s="626" t="s">
        <v>1131</v>
      </c>
      <c r="C53" s="627" t="n">
        <v>19</v>
      </c>
      <c r="D53" s="627" t="n">
        <v>0</v>
      </c>
      <c r="E53" s="627" t="n">
        <v>8</v>
      </c>
      <c r="F53" s="627" t="n">
        <v>3</v>
      </c>
      <c r="G53" s="627" t="n">
        <v>11</v>
      </c>
      <c r="H53" s="627" t="n">
        <v>6</v>
      </c>
      <c r="I53" s="628" t="n">
        <v>9</v>
      </c>
      <c r="J53" s="629"/>
    </row>
    <row r="54" customFormat="false" ht="12.75" hidden="false" customHeight="false" outlineLevel="0" collapsed="false">
      <c r="B54" s="626" t="s">
        <v>1132</v>
      </c>
      <c r="C54" s="627" t="n">
        <v>8</v>
      </c>
      <c r="D54" s="627" t="n">
        <v>0</v>
      </c>
      <c r="E54" s="627" t="n">
        <v>2</v>
      </c>
      <c r="F54" s="627" t="n">
        <v>1</v>
      </c>
      <c r="G54" s="627" t="n">
        <v>6</v>
      </c>
      <c r="H54" s="627" t="n">
        <v>3</v>
      </c>
      <c r="I54" s="628" t="n">
        <v>4</v>
      </c>
      <c r="J54" s="629"/>
    </row>
    <row r="55" customFormat="false" ht="12.75" hidden="false" customHeight="false" outlineLevel="0" collapsed="false">
      <c r="B55" s="626" t="s">
        <v>1133</v>
      </c>
      <c r="C55" s="627" t="n">
        <v>5</v>
      </c>
      <c r="D55" s="627" t="n">
        <v>1</v>
      </c>
      <c r="E55" s="627" t="n">
        <v>2</v>
      </c>
      <c r="F55" s="627" t="n">
        <v>2</v>
      </c>
      <c r="G55" s="627" t="n">
        <v>2</v>
      </c>
      <c r="H55" s="627" t="n">
        <v>0</v>
      </c>
      <c r="I55" s="628" t="n">
        <v>2</v>
      </c>
      <c r="J55" s="629"/>
    </row>
    <row r="56" customFormat="false" ht="12.75" hidden="false" customHeight="false" outlineLevel="0" collapsed="false">
      <c r="B56" s="626" t="s">
        <v>1134</v>
      </c>
      <c r="C56" s="627" t="n">
        <v>25</v>
      </c>
      <c r="D56" s="627" t="n">
        <v>3</v>
      </c>
      <c r="E56" s="627" t="n">
        <v>12</v>
      </c>
      <c r="F56" s="627" t="n">
        <v>4</v>
      </c>
      <c r="G56" s="627" t="n">
        <v>10</v>
      </c>
      <c r="H56" s="627" t="n">
        <v>3</v>
      </c>
      <c r="I56" s="628" t="n">
        <v>9</v>
      </c>
      <c r="J56" s="629"/>
    </row>
    <row r="57" s="630" customFormat="true" ht="12.75" hidden="false" customHeight="false" outlineLevel="0" collapsed="false">
      <c r="B57" s="631" t="s">
        <v>1074</v>
      </c>
      <c r="C57" s="632" t="n">
        <f aca="false">SUM(C13:C56)</f>
        <v>42984</v>
      </c>
      <c r="D57" s="632" t="n">
        <f aca="false">SUM(D13:D56)</f>
        <v>4316</v>
      </c>
      <c r="E57" s="632" t="n">
        <f aca="false">SUM(E13:E56)</f>
        <v>19728</v>
      </c>
      <c r="F57" s="632" t="n">
        <f aca="false">SUM(F13:F56)</f>
        <v>4578</v>
      </c>
      <c r="G57" s="632" t="n">
        <f aca="false">SUM(G13:G56)</f>
        <v>18940</v>
      </c>
      <c r="H57" s="632" t="n">
        <f aca="false">SUM(H13:H56)</f>
        <v>9148</v>
      </c>
      <c r="I57" s="633" t="n">
        <f aca="false">SUM(I13:I56)</f>
        <v>13455</v>
      </c>
      <c r="J57" s="634"/>
    </row>
    <row r="58" s="630" customFormat="true" ht="12.75" hidden="false" customHeight="false" outlineLevel="0" collapsed="false">
      <c r="B58" s="631"/>
      <c r="C58" s="635" t="n">
        <v>20734</v>
      </c>
      <c r="D58" s="636" t="s">
        <v>1089</v>
      </c>
      <c r="E58" s="637"/>
      <c r="F58" s="637"/>
      <c r="G58" s="635" t="n">
        <v>14605</v>
      </c>
      <c r="H58" s="636" t="s">
        <v>1089</v>
      </c>
      <c r="I58" s="638" t="n">
        <v>13310</v>
      </c>
      <c r="J58" s="639" t="s">
        <v>1090</v>
      </c>
    </row>
    <row r="59" customFormat="false" ht="12.75" hidden="false" customHeight="false" outlineLevel="0" collapsed="false">
      <c r="B59" s="640"/>
      <c r="C59" s="641"/>
      <c r="D59" s="641"/>
      <c r="E59" s="641"/>
      <c r="F59" s="641"/>
      <c r="G59" s="642"/>
      <c r="H59" s="642"/>
      <c r="I59" s="642"/>
      <c r="J59" s="643"/>
    </row>
    <row r="60" customFormat="false" ht="12.75" hidden="false" customHeight="false" outlineLevel="0" collapsed="false">
      <c r="B60" s="644" t="s">
        <v>1135</v>
      </c>
      <c r="C60" s="645" t="n">
        <v>111</v>
      </c>
      <c r="D60" s="645" t="n">
        <v>16</v>
      </c>
      <c r="E60" s="645" t="n">
        <v>58</v>
      </c>
      <c r="F60" s="645" t="n">
        <v>32</v>
      </c>
      <c r="G60" s="645" t="n">
        <v>37</v>
      </c>
      <c r="H60" s="645" t="n">
        <v>2</v>
      </c>
      <c r="I60" s="646" t="n">
        <v>30</v>
      </c>
      <c r="J60" s="647"/>
    </row>
    <row r="61" customFormat="false" ht="12.75" hidden="false" customHeight="false" outlineLevel="0" collapsed="false">
      <c r="B61" s="644" t="s">
        <v>1136</v>
      </c>
      <c r="C61" s="627" t="n">
        <v>28</v>
      </c>
      <c r="D61" s="627" t="n">
        <v>5</v>
      </c>
      <c r="E61" s="627" t="n">
        <v>14</v>
      </c>
      <c r="F61" s="627" t="n">
        <v>3</v>
      </c>
      <c r="G61" s="627" t="n">
        <v>9</v>
      </c>
      <c r="H61" s="627" t="n">
        <v>1</v>
      </c>
      <c r="I61" s="628" t="n">
        <v>9</v>
      </c>
      <c r="J61" s="629"/>
    </row>
    <row r="62" s="630" customFormat="true" ht="12.75" hidden="false" customHeight="false" outlineLevel="0" collapsed="false">
      <c r="B62" s="648" t="s">
        <v>1075</v>
      </c>
      <c r="C62" s="632" t="n">
        <f aca="false">SUM(C60:C61)</f>
        <v>139</v>
      </c>
      <c r="D62" s="632" t="n">
        <f aca="false">SUM(D60:D61)</f>
        <v>21</v>
      </c>
      <c r="E62" s="632" t="n">
        <f aca="false">SUM(E60:E61)</f>
        <v>72</v>
      </c>
      <c r="F62" s="632" t="n">
        <f aca="false">SUM(F60:F61)</f>
        <v>35</v>
      </c>
      <c r="G62" s="632" t="n">
        <f aca="false">SUM(G60:G61)</f>
        <v>46</v>
      </c>
      <c r="H62" s="632" t="n">
        <f aca="false">SUM(H60:H61)</f>
        <v>3</v>
      </c>
      <c r="I62" s="633" t="n">
        <f aca="false">SUM(I60:I61)</f>
        <v>39</v>
      </c>
      <c r="J62" s="634"/>
    </row>
    <row r="63" s="630" customFormat="true" ht="12.75" hidden="false" customHeight="false" outlineLevel="0" collapsed="false">
      <c r="B63" s="648"/>
      <c r="C63" s="649" t="n">
        <v>100</v>
      </c>
      <c r="D63" s="650" t="s">
        <v>1089</v>
      </c>
      <c r="E63" s="651"/>
      <c r="F63" s="651"/>
      <c r="G63" s="649" t="n">
        <v>44</v>
      </c>
      <c r="H63" s="650" t="s">
        <v>1089</v>
      </c>
      <c r="I63" s="652" t="n">
        <v>39</v>
      </c>
      <c r="J63" s="653" t="s">
        <v>1090</v>
      </c>
    </row>
    <row r="64" s="125" customFormat="true" ht="12.75" hidden="false" customHeight="false" outlineLevel="0" collapsed="false">
      <c r="B64" s="654"/>
      <c r="C64" s="655"/>
      <c r="D64" s="655"/>
      <c r="E64" s="655"/>
      <c r="F64" s="655"/>
      <c r="G64" s="655"/>
      <c r="H64" s="655"/>
      <c r="I64" s="656"/>
      <c r="J64" s="657"/>
    </row>
    <row r="65" customFormat="false" ht="16.5" hidden="false" customHeight="true" outlineLevel="0" collapsed="false">
      <c r="B65" s="658" t="s">
        <v>924</v>
      </c>
      <c r="C65" s="659" t="n">
        <f aca="false">C10+C57+C62</f>
        <v>95886</v>
      </c>
      <c r="D65" s="659" t="n">
        <f aca="false">D10+D57+D62</f>
        <v>9812</v>
      </c>
      <c r="E65" s="659" t="n">
        <f aca="false">E10+E57+E62</f>
        <v>41243</v>
      </c>
      <c r="F65" s="659" t="n">
        <f aca="false">F10+F57+F62</f>
        <v>11055</v>
      </c>
      <c r="G65" s="659" t="n">
        <f aca="false">G10+G57+G62</f>
        <v>44831</v>
      </c>
      <c r="H65" s="659" t="n">
        <f aca="false">H10+H57+H62</f>
        <v>21263</v>
      </c>
      <c r="I65" s="659" t="n">
        <f aca="false">I10+I57+I62</f>
        <v>27715</v>
      </c>
      <c r="J65" s="660"/>
    </row>
    <row r="66" customFormat="false" ht="16.5" hidden="false" customHeight="true" outlineLevel="0" collapsed="false">
      <c r="B66" s="658"/>
      <c r="C66" s="661" t="n">
        <v>38753</v>
      </c>
      <c r="D66" s="662" t="s">
        <v>1089</v>
      </c>
      <c r="E66" s="663"/>
      <c r="F66" s="663"/>
      <c r="G66" s="661" t="n">
        <v>30283</v>
      </c>
      <c r="H66" s="662" t="s">
        <v>1089</v>
      </c>
      <c r="I66" s="661" t="n">
        <v>27257</v>
      </c>
      <c r="J66" s="664" t="s">
        <v>1089</v>
      </c>
    </row>
    <row r="68" customFormat="false" ht="12.75" hidden="false" customHeight="false" outlineLevel="0" collapsed="false">
      <c r="B68" s="618" t="s">
        <v>1080</v>
      </c>
    </row>
    <row r="70" s="122" customFormat="true" ht="12.75" hidden="false" customHeight="false" outlineLevel="0" collapsed="false"/>
    <row r="71" s="122" customFormat="true" ht="12.75" hidden="false" customHeight="false" outlineLevel="0" collapsed="false"/>
    <row r="72" s="122" customFormat="true" ht="12.75" hidden="false" customHeight="false" outlineLevel="0" collapsed="false"/>
    <row r="73" s="122" customFormat="true" ht="12.75" hidden="false" customHeight="false" outlineLevel="0" collapsed="false"/>
    <row r="74" s="122" customFormat="true" ht="12.75" hidden="false" customHeight="false" outlineLevel="0" collapsed="false"/>
    <row r="75" s="122" customFormat="true" ht="12.75" hidden="false" customHeight="false" outlineLevel="0" collapsed="false"/>
    <row r="76" s="122" customFormat="true" ht="12.75" hidden="false" customHeight="false" outlineLevel="0" collapsed="false"/>
    <row r="77" s="122" customFormat="true" ht="12.75" hidden="false" customHeight="false" outlineLevel="0" collapsed="false"/>
    <row r="78" s="122" customFormat="true" ht="12.75" hidden="false" customHeight="false" outlineLevel="0" collapsed="false"/>
    <row r="79" s="122" customFormat="true" ht="12.75" hidden="false" customHeight="false" outlineLevel="0" collapsed="false"/>
    <row r="80" s="122" customFormat="true" ht="12.75" hidden="false" customHeight="false" outlineLevel="0" collapsed="false"/>
    <row r="81" s="122" customFormat="true" ht="12.75" hidden="false" customHeight="false" outlineLevel="0" collapsed="false"/>
    <row r="82" s="122" customFormat="true" ht="12.75" hidden="false" customHeight="false" outlineLevel="0" collapsed="false"/>
    <row r="83" s="122" customFormat="true" ht="12.75" hidden="false" customHeight="false" outlineLevel="0" collapsed="false"/>
    <row r="84" s="122" customFormat="true" ht="12.75" hidden="false" customHeight="false" outlineLevel="0" collapsed="false"/>
    <row r="85" s="122" customFormat="true" ht="12.75" hidden="false" customHeight="false" outlineLevel="0" collapsed="false"/>
    <row r="86" s="122" customFormat="true" ht="12.75" hidden="false" customHeight="false" outlineLevel="0" collapsed="false"/>
    <row r="87" s="122" customFormat="true" ht="12.75" hidden="false" customHeight="false" outlineLevel="0" collapsed="false"/>
    <row r="88" s="122" customFormat="true" ht="12.75" hidden="false" customHeight="false" outlineLevel="0" collapsed="false"/>
    <row r="89" s="122" customFormat="true" ht="12.75" hidden="false" customHeight="false" outlineLevel="0" collapsed="false"/>
    <row r="90" s="122" customFormat="true" ht="12.75" hidden="false" customHeight="false" outlineLevel="0" collapsed="false"/>
    <row r="91" s="122" customFormat="true" ht="12.75" hidden="false" customHeight="false" outlineLevel="0" collapsed="false"/>
    <row r="92" s="122" customFormat="true" ht="12.75" hidden="false" customHeight="false" outlineLevel="0" collapsed="false"/>
    <row r="93" s="122" customFormat="true" ht="12.75" hidden="false" customHeight="false" outlineLevel="0" collapsed="false"/>
    <row r="94" s="122" customFormat="true" ht="12.75" hidden="false" customHeight="false" outlineLevel="0" collapsed="false"/>
    <row r="95" s="122" customFormat="true" ht="12.75" hidden="false" customHeight="false" outlineLevel="0" collapsed="false"/>
    <row r="96" s="122" customFormat="true" ht="12.75" hidden="false" customHeight="false" outlineLevel="0" collapsed="false"/>
    <row r="97" s="122" customFormat="true" ht="12.75" hidden="false" customHeight="false" outlineLevel="0" collapsed="false"/>
    <row r="98" s="122" customFormat="true" ht="12.75" hidden="false" customHeight="false" outlineLevel="0" collapsed="false"/>
    <row r="99" s="122" customFormat="true" ht="12.75" hidden="false" customHeight="false" outlineLevel="0" collapsed="false"/>
    <row r="100" s="122" customFormat="true" ht="12.75" hidden="false" customHeight="false" outlineLevel="0" collapsed="false"/>
    <row r="101" s="122" customFormat="true" ht="12.75" hidden="false" customHeight="false" outlineLevel="0" collapsed="false"/>
    <row r="102" s="122" customFormat="true" ht="12.75" hidden="false" customHeight="false" outlineLevel="0" collapsed="false"/>
    <row r="103" s="122" customFormat="true" ht="12.75" hidden="false" customHeight="false" outlineLevel="0" collapsed="false"/>
    <row r="104" s="122" customFormat="true" ht="12.75" hidden="false" customHeight="false" outlineLevel="0" collapsed="false"/>
    <row r="105" s="122" customFormat="true" ht="12.75" hidden="false" customHeight="false" outlineLevel="0" collapsed="false"/>
    <row r="106" s="122" customFormat="true" ht="12.75" hidden="false" customHeight="false" outlineLevel="0" collapsed="false"/>
    <row r="107" s="122" customFormat="true" ht="12.75" hidden="false" customHeight="false" outlineLevel="0" collapsed="false"/>
    <row r="108" s="122" customFormat="true" ht="12.75" hidden="false" customHeight="false" outlineLevel="0" collapsed="false"/>
    <row r="109" s="122" customFormat="true" ht="12.75" hidden="false" customHeight="false" outlineLevel="0" collapsed="false"/>
    <row r="110" s="122" customFormat="true" ht="12.75" hidden="false" customHeight="false" outlineLevel="0" collapsed="false"/>
    <row r="111" s="122" customFormat="true" ht="12.75" hidden="false" customHeight="false" outlineLevel="0" collapsed="false"/>
    <row r="112" s="122" customFormat="true" ht="12.75" hidden="false" customHeight="false" outlineLevel="0" collapsed="false"/>
    <row r="113" s="122" customFormat="true" ht="12.75" hidden="false" customHeight="false" outlineLevel="0" collapsed="false"/>
    <row r="114" s="122" customFormat="true" ht="12.75" hidden="false" customHeight="false" outlineLevel="0" collapsed="false"/>
    <row r="115" s="122" customFormat="true" ht="12.75" hidden="false" customHeight="false" outlineLevel="0" collapsed="false"/>
    <row r="116" s="122" customFormat="true" ht="12.75" hidden="false" customHeight="false" outlineLevel="0" collapsed="false"/>
    <row r="117" s="122" customFormat="true" ht="12.75" hidden="false" customHeight="false" outlineLevel="0" collapsed="false"/>
    <row r="118" s="122" customFormat="true" ht="12.75" hidden="false" customHeight="false" outlineLevel="0" collapsed="false"/>
    <row r="119" s="122" customFormat="true" ht="12.75" hidden="false" customHeight="false" outlineLevel="0" collapsed="false"/>
    <row r="120" s="122" customFormat="true" ht="12.75" hidden="false" customHeight="false" outlineLevel="0" collapsed="false"/>
    <row r="121" s="122" customFormat="true" ht="12.75" hidden="false" customHeight="false" outlineLevel="0" collapsed="false"/>
    <row r="122" s="122" customFormat="true" ht="12.75" hidden="false" customHeight="false" outlineLevel="0" collapsed="false"/>
    <row r="123" s="122" customFormat="true" ht="12.75" hidden="false" customHeight="false" outlineLevel="0" collapsed="false"/>
    <row r="124" s="122" customFormat="true" ht="12.75" hidden="false" customHeight="false" outlineLevel="0" collapsed="false"/>
    <row r="125" s="122" customFormat="true" ht="12.75" hidden="false" customHeight="false" outlineLevel="0" collapsed="false"/>
    <row r="126" s="122" customFormat="true" ht="12.75" hidden="false" customHeight="false" outlineLevel="0" collapsed="false"/>
    <row r="127" s="122" customFormat="true" ht="12.75" hidden="false" customHeight="false" outlineLevel="0" collapsed="false"/>
    <row r="128" s="122" customFormat="true" ht="12.75" hidden="false" customHeight="false" outlineLevel="0" collapsed="false"/>
    <row r="129" s="122" customFormat="true" ht="12.75" hidden="false" customHeight="false" outlineLevel="0" collapsed="false"/>
    <row r="130" s="122" customFormat="true" ht="12.75" hidden="false" customHeight="false" outlineLevel="0" collapsed="false"/>
    <row r="131" s="122" customFormat="true" ht="12.75" hidden="false" customHeight="false" outlineLevel="0" collapsed="false"/>
    <row r="132" s="122" customFormat="true" ht="12.75" hidden="false" customHeight="false" outlineLevel="0" collapsed="false"/>
    <row r="133" s="122" customFormat="true" ht="12.75" hidden="false" customHeight="false" outlineLevel="0" collapsed="false"/>
    <row r="134" s="122" customFormat="true" ht="12.75" hidden="false" customHeight="false" outlineLevel="0" collapsed="false"/>
    <row r="135" s="122" customFormat="true" ht="12.75" hidden="false" customHeight="false" outlineLevel="0" collapsed="false"/>
    <row r="136" s="122" customFormat="true" ht="12.75" hidden="false" customHeight="false" outlineLevel="0" collapsed="false"/>
    <row r="137" s="122" customFormat="true" ht="12.75" hidden="false" customHeight="false" outlineLevel="0" collapsed="false"/>
    <row r="138" s="122" customFormat="true" ht="12.75" hidden="false" customHeight="false" outlineLevel="0" collapsed="false"/>
    <row r="139" s="122" customFormat="true" ht="12.75" hidden="false" customHeight="false" outlineLevel="0" collapsed="false"/>
    <row r="140" s="122" customFormat="true" ht="12.75" hidden="false" customHeight="false" outlineLevel="0" collapsed="false"/>
    <row r="141" s="122" customFormat="true" ht="12.75" hidden="false" customHeight="false" outlineLevel="0" collapsed="false"/>
    <row r="142" s="122" customFormat="true" ht="12.75" hidden="false" customHeight="false" outlineLevel="0" collapsed="false"/>
    <row r="143" s="122" customFormat="true" ht="12.75" hidden="false" customHeight="false" outlineLevel="0" collapsed="false"/>
    <row r="144" s="122" customFormat="true" ht="12.75" hidden="false" customHeight="false" outlineLevel="0" collapsed="false"/>
    <row r="145" s="122" customFormat="true" ht="12.75" hidden="false" customHeight="false" outlineLevel="0" collapsed="false"/>
    <row r="146" s="122" customFormat="true" ht="12.75" hidden="false" customHeight="false" outlineLevel="0" collapsed="false"/>
    <row r="147" s="122" customFormat="true" ht="12.75" hidden="false" customHeight="false" outlineLevel="0" collapsed="false"/>
    <row r="148" s="122" customFormat="true" ht="12.75" hidden="false" customHeight="false" outlineLevel="0" collapsed="false"/>
    <row r="149" s="122" customFormat="true" ht="12.75" hidden="false" customHeight="false" outlineLevel="0" collapsed="false"/>
    <row r="150" s="122" customFormat="true" ht="12.75" hidden="false" customHeight="false" outlineLevel="0" collapsed="false"/>
    <row r="151" s="122" customFormat="true" ht="12.75" hidden="false" customHeight="false" outlineLevel="0" collapsed="false"/>
    <row r="152" s="122" customFormat="true" ht="12.75" hidden="false" customHeight="false" outlineLevel="0" collapsed="false"/>
    <row r="153" s="122" customFormat="true" ht="12.75" hidden="false" customHeight="false" outlineLevel="0" collapsed="false"/>
    <row r="154" s="122" customFormat="true" ht="12.75" hidden="false" customHeight="false" outlineLevel="0" collapsed="false"/>
    <row r="155" s="122" customFormat="true" ht="12.75" hidden="false" customHeight="false" outlineLevel="0" collapsed="false"/>
    <row r="156" s="122" customFormat="true" ht="12.75" hidden="false" customHeight="false" outlineLevel="0" collapsed="false"/>
    <row r="157" s="122" customFormat="true" ht="12.75" hidden="false" customHeight="false" outlineLevel="0" collapsed="false"/>
    <row r="158" s="122" customFormat="true" ht="12.75" hidden="false" customHeight="false" outlineLevel="0" collapsed="false"/>
    <row r="159" s="122" customFormat="true" ht="12.75" hidden="false" customHeight="false" outlineLevel="0" collapsed="false"/>
    <row r="160" s="122" customFormat="true" ht="12.75" hidden="false" customHeight="false" outlineLevel="0" collapsed="false"/>
    <row r="161" s="122" customFormat="true" ht="12.75" hidden="false" customHeight="false" outlineLevel="0" collapsed="false"/>
    <row r="162" s="122" customFormat="true" ht="12.75" hidden="false" customHeight="false" outlineLevel="0" collapsed="false"/>
    <row r="163" s="122" customFormat="true" ht="12.75" hidden="false" customHeight="false" outlineLevel="0" collapsed="false"/>
    <row r="164" s="122" customFormat="true" ht="12.75" hidden="false" customHeight="false" outlineLevel="0" collapsed="false"/>
    <row r="165" s="122" customFormat="true" ht="12.75" hidden="false" customHeight="false" outlineLevel="0" collapsed="false"/>
    <row r="166" s="122" customFormat="true" ht="12.75" hidden="false" customHeight="false" outlineLevel="0" collapsed="false"/>
    <row r="167" s="122" customFormat="true" ht="12.75" hidden="false" customHeight="false" outlineLevel="0" collapsed="false"/>
    <row r="168" s="122" customFormat="true" ht="12.75" hidden="false" customHeight="false" outlineLevel="0" collapsed="false"/>
    <row r="169" s="122" customFormat="true" ht="12.75" hidden="false" customHeight="false" outlineLevel="0" collapsed="false"/>
    <row r="170" s="122" customFormat="true" ht="12.75" hidden="false" customHeight="false" outlineLevel="0" collapsed="false"/>
    <row r="171" s="122" customFormat="true" ht="12.75" hidden="false" customHeight="false" outlineLevel="0" collapsed="false"/>
    <row r="172" s="122" customFormat="true" ht="12.75" hidden="false" customHeight="false" outlineLevel="0" collapsed="false"/>
  </sheetData>
  <sheetProtection sheet="true" password="dfda" objects="true" scenarios="true"/>
  <mergeCells count="11">
    <mergeCell ref="B2:J2"/>
    <mergeCell ref="B4:B5"/>
    <mergeCell ref="C4:C5"/>
    <mergeCell ref="D4:D5"/>
    <mergeCell ref="E4:F4"/>
    <mergeCell ref="G4:H4"/>
    <mergeCell ref="I4:J5"/>
    <mergeCell ref="B10:B11"/>
    <mergeCell ref="B57:B58"/>
    <mergeCell ref="B62:B63"/>
    <mergeCell ref="B65:B66"/>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63" useFirstPageNumber="true" horizontalDpi="300" verticalDpi="300" copies="1"/>
  <headerFooter differentFirst="false" differentOddEven="false">
    <oddHeader/>
    <oddFooter>&amp;C&amp;"Times New Roman,Regular"&amp;P&amp;R&amp;"Times New Roman,Regular"PK na VŠ 2010   1. stupeň</oddFooter>
  </headerFooter>
  <rowBreaks count="1" manualBreakCount="1">
    <brk id="37"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Z12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A128" activeCellId="0" sqref="AA128"/>
    </sheetView>
  </sheetViews>
  <sheetFormatPr defaultColWidth="9.13671875" defaultRowHeight="12.75" zeroHeight="false" outlineLevelRow="0" outlineLevelCol="0"/>
  <cols>
    <col collapsed="false" customWidth="true" hidden="false" outlineLevel="0" max="1" min="1" style="225" width="3.7"/>
    <col collapsed="false" customWidth="true" hidden="false" outlineLevel="0" max="2" min="2" style="665" width="6.7"/>
    <col collapsed="false" customWidth="true" hidden="false" outlineLevel="0" max="3" min="3" style="666" width="6.7"/>
    <col collapsed="false" customWidth="true" hidden="false" outlineLevel="0" max="4" min="4" style="667" width="6.7"/>
    <col collapsed="false" customWidth="true" hidden="false" outlineLevel="0" max="5" min="5" style="666" width="6.7"/>
    <col collapsed="false" customWidth="true" hidden="false" outlineLevel="0" max="6" min="6" style="667" width="6.7"/>
    <col collapsed="false" customWidth="true" hidden="false" outlineLevel="0" max="7" min="7" style="666" width="6.7"/>
    <col collapsed="false" customWidth="true" hidden="false" outlineLevel="0" max="8" min="8" style="667" width="6.7"/>
    <col collapsed="false" customWidth="true" hidden="false" outlineLevel="0" max="9" min="9" style="666" width="6.7"/>
    <col collapsed="false" customWidth="true" hidden="false" outlineLevel="0" max="10" min="10" style="667" width="6.7"/>
    <col collapsed="false" customWidth="true" hidden="false" outlineLevel="0" max="11" min="11" style="666" width="6.7"/>
    <col collapsed="false" customWidth="true" hidden="false" outlineLevel="0" max="12" min="12" style="667" width="6.7"/>
    <col collapsed="false" customWidth="true" hidden="false" outlineLevel="0" max="13" min="13" style="666" width="6.7"/>
    <col collapsed="false" customWidth="true" hidden="false" outlineLevel="0" max="14" min="14" style="667" width="6.7"/>
    <col collapsed="false" customWidth="true" hidden="false" outlineLevel="0" max="15" min="15" style="666" width="6.7"/>
    <col collapsed="false" customWidth="true" hidden="false" outlineLevel="0" max="16" min="16" style="667" width="6.7"/>
    <col collapsed="false" customWidth="true" hidden="false" outlineLevel="0" max="17" min="17" style="666" width="6.7"/>
    <col collapsed="false" customWidth="true" hidden="false" outlineLevel="0" max="18" min="18" style="667" width="6.7"/>
    <col collapsed="false" customWidth="true" hidden="false" outlineLevel="0" max="19" min="19" style="666" width="6.7"/>
    <col collapsed="false" customWidth="true" hidden="false" outlineLevel="0" max="20" min="20" style="667" width="6.7"/>
    <col collapsed="false" customWidth="true" hidden="false" outlineLevel="0" max="21" min="21" style="666" width="6.7"/>
    <col collapsed="false" customWidth="true" hidden="false" outlineLevel="0" max="22" min="22" style="667" width="6.7"/>
    <col collapsed="false" customWidth="true" hidden="false" outlineLevel="0" max="23" min="23" style="666" width="6.7"/>
    <col collapsed="false" customWidth="true" hidden="false" outlineLevel="0" max="24" min="24" style="667" width="6.7"/>
    <col collapsed="false" customWidth="true" hidden="false" outlineLevel="0" max="25" min="25" style="666" width="6.7"/>
    <col collapsed="false" customWidth="true" hidden="false" outlineLevel="0" max="26" min="26" style="667" width="6.7"/>
    <col collapsed="false" customWidth="true" hidden="false" outlineLevel="0" max="27" min="27" style="225" width="3.7"/>
    <col collapsed="false" customWidth="false" hidden="true" outlineLevel="0" max="257" min="28" style="225" width="9.14"/>
    <col collapsed="false" customWidth="false" hidden="true" outlineLevel="0" max="16384" min="258" style="0" width="9.14"/>
  </cols>
  <sheetData>
    <row r="2" customFormat="false" ht="24.75" hidden="false" customHeight="true" outlineLevel="0" collapsed="false">
      <c r="B2" s="668" t="s">
        <v>1137</v>
      </c>
      <c r="C2" s="668"/>
      <c r="D2" s="668"/>
      <c r="E2" s="668"/>
      <c r="F2" s="668"/>
      <c r="G2" s="668"/>
      <c r="H2" s="668"/>
      <c r="I2" s="668"/>
      <c r="J2" s="668"/>
      <c r="K2" s="668"/>
      <c r="L2" s="668"/>
      <c r="M2" s="668"/>
      <c r="N2" s="668"/>
      <c r="O2" s="668"/>
      <c r="P2" s="668"/>
      <c r="Q2" s="668"/>
      <c r="R2" s="668"/>
      <c r="S2" s="668"/>
      <c r="T2" s="668"/>
      <c r="U2" s="668"/>
      <c r="V2" s="668"/>
      <c r="W2" s="668"/>
      <c r="X2" s="668"/>
      <c r="Y2" s="668"/>
      <c r="Z2" s="668"/>
    </row>
    <row r="3" customFormat="false" ht="15.75" hidden="false" customHeight="true" outlineLevel="0" collapsed="false"/>
    <row r="4" customFormat="false" ht="21.75" hidden="false" customHeight="true" outlineLevel="0" collapsed="false">
      <c r="B4" s="669" t="s">
        <v>1138</v>
      </c>
      <c r="C4" s="670" t="s">
        <v>1139</v>
      </c>
      <c r="D4" s="670"/>
      <c r="E4" s="670"/>
      <c r="F4" s="670"/>
      <c r="G4" s="670"/>
      <c r="H4" s="670"/>
      <c r="I4" s="670"/>
      <c r="J4" s="670"/>
      <c r="K4" s="671" t="s">
        <v>1140</v>
      </c>
      <c r="L4" s="671"/>
      <c r="M4" s="671"/>
      <c r="N4" s="671"/>
      <c r="O4" s="671"/>
      <c r="P4" s="671"/>
      <c r="Q4" s="671"/>
      <c r="R4" s="671"/>
      <c r="S4" s="672" t="s">
        <v>1141</v>
      </c>
      <c r="T4" s="672"/>
      <c r="U4" s="672"/>
      <c r="V4" s="672"/>
      <c r="W4" s="672"/>
      <c r="X4" s="672"/>
      <c r="Y4" s="672"/>
      <c r="Z4" s="672"/>
    </row>
    <row r="5" customFormat="false" ht="127.5" hidden="false" customHeight="true" outlineLevel="0" collapsed="false">
      <c r="B5" s="669"/>
      <c r="C5" s="673" t="s">
        <v>1142</v>
      </c>
      <c r="D5" s="674" t="s">
        <v>1143</v>
      </c>
      <c r="E5" s="675" t="s">
        <v>1144</v>
      </c>
      <c r="F5" s="676" t="s">
        <v>1145</v>
      </c>
      <c r="G5" s="675" t="s">
        <v>1146</v>
      </c>
      <c r="H5" s="676" t="s">
        <v>1147</v>
      </c>
      <c r="I5" s="677" t="s">
        <v>1148</v>
      </c>
      <c r="J5" s="678" t="s">
        <v>1149</v>
      </c>
      <c r="K5" s="679" t="s">
        <v>1150</v>
      </c>
      <c r="L5" s="680" t="s">
        <v>1143</v>
      </c>
      <c r="M5" s="681" t="s">
        <v>1144</v>
      </c>
      <c r="N5" s="682" t="s">
        <v>1145</v>
      </c>
      <c r="O5" s="681" t="s">
        <v>1146</v>
      </c>
      <c r="P5" s="682" t="s">
        <v>1147</v>
      </c>
      <c r="Q5" s="683" t="s">
        <v>1148</v>
      </c>
      <c r="R5" s="684" t="s">
        <v>1149</v>
      </c>
      <c r="S5" s="685" t="s">
        <v>1150</v>
      </c>
      <c r="T5" s="686" t="s">
        <v>1143</v>
      </c>
      <c r="U5" s="687" t="s">
        <v>1144</v>
      </c>
      <c r="V5" s="688" t="s">
        <v>1145</v>
      </c>
      <c r="W5" s="687" t="s">
        <v>1146</v>
      </c>
      <c r="X5" s="688" t="s">
        <v>1151</v>
      </c>
      <c r="Y5" s="689" t="s">
        <v>1148</v>
      </c>
      <c r="Z5" s="690" t="s">
        <v>1152</v>
      </c>
    </row>
    <row r="6" customFormat="false" ht="12.75" hidden="false" customHeight="false" outlineLevel="0" collapsed="false">
      <c r="B6" s="691" t="n">
        <v>17</v>
      </c>
      <c r="C6" s="692" t="n">
        <v>26</v>
      </c>
      <c r="D6" s="693" t="n">
        <f aca="false">C6*100/116298</f>
        <v>0.0223563603845294</v>
      </c>
      <c r="E6" s="694" t="n">
        <v>18</v>
      </c>
      <c r="F6" s="693" t="n">
        <f aca="false">E6*100/104593</f>
        <v>0.0172095646936219</v>
      </c>
      <c r="G6" s="694" t="n">
        <v>10</v>
      </c>
      <c r="H6" s="693" t="n">
        <f aca="false">G6*100/52960</f>
        <v>0.0188821752265861</v>
      </c>
      <c r="I6" s="695" t="n">
        <v>6</v>
      </c>
      <c r="J6" s="693" t="n">
        <f aca="false">I6*100/34358</f>
        <v>0.0174631817917225</v>
      </c>
      <c r="K6" s="696" t="n">
        <v>0</v>
      </c>
      <c r="L6" s="697" t="n">
        <f aca="false">K6*100/27740</f>
        <v>0</v>
      </c>
      <c r="M6" s="698" t="n">
        <v>0</v>
      </c>
      <c r="N6" s="699" t="n">
        <f aca="false">M6*100/25348</f>
        <v>0</v>
      </c>
      <c r="O6" s="698" t="n">
        <v>0</v>
      </c>
      <c r="P6" s="699" t="n">
        <f aca="false">O6*100/20634</f>
        <v>0</v>
      </c>
      <c r="Q6" s="700" t="n">
        <v>0</v>
      </c>
      <c r="R6" s="701" t="n">
        <f aca="false">Q6*100/15400</f>
        <v>0</v>
      </c>
      <c r="S6" s="702" t="n">
        <v>26</v>
      </c>
      <c r="T6" s="703" t="n">
        <f aca="false">S6*100/144038</f>
        <v>0.018050792152071</v>
      </c>
      <c r="U6" s="704" t="n">
        <v>18</v>
      </c>
      <c r="V6" s="705" t="n">
        <f aca="false">U6*100/129941</f>
        <v>0.0138524407230974</v>
      </c>
      <c r="W6" s="704" t="n">
        <v>10</v>
      </c>
      <c r="X6" s="705" t="n">
        <f aca="false">W6*100/73594</f>
        <v>0.0135880642443677</v>
      </c>
      <c r="Y6" s="706" t="n">
        <v>6</v>
      </c>
      <c r="Z6" s="707" t="n">
        <f aca="false">Y6*100/49758</f>
        <v>0.012058362474376</v>
      </c>
    </row>
    <row r="7" customFormat="false" ht="12.75" hidden="false" customHeight="false" outlineLevel="0" collapsed="false">
      <c r="B7" s="691" t="n">
        <v>17</v>
      </c>
      <c r="C7" s="708" t="n">
        <v>8</v>
      </c>
      <c r="D7" s="709" t="n">
        <f aca="false">C7*100/52691</f>
        <v>0.015182858552694</v>
      </c>
      <c r="E7" s="710" t="n">
        <v>8</v>
      </c>
      <c r="F7" s="709" t="n">
        <f aca="false">E7*100/50258</f>
        <v>0.015917863822675</v>
      </c>
      <c r="G7" s="710" t="n">
        <v>8</v>
      </c>
      <c r="H7" s="709" t="n">
        <f aca="false">G7*100/42038</f>
        <v>0.0190304010657025</v>
      </c>
      <c r="I7" s="711" t="n">
        <v>6</v>
      </c>
      <c r="J7" s="709" t="n">
        <f aca="false">I7*100/33954</f>
        <v>0.0176709666018731</v>
      </c>
      <c r="K7" s="712" t="n">
        <v>0</v>
      </c>
      <c r="L7" s="713" t="n">
        <f aca="false">K7*100/23468</f>
        <v>0</v>
      </c>
      <c r="M7" s="714" t="n">
        <v>0</v>
      </c>
      <c r="N7" s="715" t="n">
        <f aca="false">M7*100/22040</f>
        <v>0</v>
      </c>
      <c r="O7" s="714" t="n">
        <v>0</v>
      </c>
      <c r="P7" s="715" t="n">
        <f aca="false">O7*100/19013</f>
        <v>0</v>
      </c>
      <c r="Q7" s="716" t="n">
        <v>0</v>
      </c>
      <c r="R7" s="717" t="n">
        <f aca="false">Q7*100/15328</f>
        <v>0</v>
      </c>
      <c r="S7" s="718" t="n">
        <v>8</v>
      </c>
      <c r="T7" s="719" t="n">
        <f aca="false">S7*100/73059</f>
        <v>0.010950054065892</v>
      </c>
      <c r="U7" s="720" t="n">
        <v>8</v>
      </c>
      <c r="V7" s="721" t="n">
        <f aca="false">U7*100/69648</f>
        <v>0.0114863312657937</v>
      </c>
      <c r="W7" s="720" t="n">
        <v>8</v>
      </c>
      <c r="X7" s="721" t="n">
        <f aca="false">W7*100/55602</f>
        <v>0.0143879716556958</v>
      </c>
      <c r="Y7" s="722" t="n">
        <v>6</v>
      </c>
      <c r="Z7" s="723" t="n">
        <f aca="false">Y7*100/49146</f>
        <v>0.0122085215480405</v>
      </c>
    </row>
    <row r="8" customFormat="false" ht="12.75" hidden="false" customHeight="false" outlineLevel="0" collapsed="false">
      <c r="B8" s="724" t="n">
        <v>18</v>
      </c>
      <c r="C8" s="725" t="n">
        <v>7037</v>
      </c>
      <c r="D8" s="726" t="n">
        <f aca="false">C8*100/116298</f>
        <v>6.05083492407436</v>
      </c>
      <c r="E8" s="727" t="n">
        <v>6290</v>
      </c>
      <c r="F8" s="726" t="n">
        <f aca="false">E8*100/104593</f>
        <v>6.01378677349345</v>
      </c>
      <c r="G8" s="727" t="n">
        <v>3458</v>
      </c>
      <c r="H8" s="726" t="n">
        <f aca="false">G8*100/52960</f>
        <v>6.52945619335347</v>
      </c>
      <c r="I8" s="728" t="n">
        <v>1852</v>
      </c>
      <c r="J8" s="726" t="n">
        <f aca="false">I8*100/34358</f>
        <v>5.390302113045</v>
      </c>
      <c r="K8" s="729" t="n">
        <v>112</v>
      </c>
      <c r="L8" s="730" t="n">
        <f aca="false">K8*100/27740</f>
        <v>0.403749098774333</v>
      </c>
      <c r="M8" s="731" t="n">
        <v>96</v>
      </c>
      <c r="N8" s="732" t="n">
        <f aca="false">M8*100/25348</f>
        <v>0.378728104781442</v>
      </c>
      <c r="O8" s="731" t="n">
        <v>140</v>
      </c>
      <c r="P8" s="732" t="n">
        <f aca="false">O8*100/20634</f>
        <v>0.678491809634584</v>
      </c>
      <c r="Q8" s="733" t="n">
        <v>71</v>
      </c>
      <c r="R8" s="734" t="n">
        <f aca="false">Q8*100/15400</f>
        <v>0.461038961038961</v>
      </c>
      <c r="S8" s="735" t="n">
        <v>7149</v>
      </c>
      <c r="T8" s="736" t="n">
        <f aca="false">S8*100/144038</f>
        <v>4.9632735805829</v>
      </c>
      <c r="U8" s="737" t="n">
        <v>6386</v>
      </c>
      <c r="V8" s="738" t="n">
        <f aca="false">U8*100/129941</f>
        <v>4.91453813653889</v>
      </c>
      <c r="W8" s="737" t="n">
        <v>3598</v>
      </c>
      <c r="X8" s="738" t="n">
        <f aca="false">W8*100/73594</f>
        <v>4.88898551512352</v>
      </c>
      <c r="Y8" s="739" t="n">
        <v>1923</v>
      </c>
      <c r="Z8" s="740" t="n">
        <f aca="false">Y8*100/49758</f>
        <v>3.8647051730375</v>
      </c>
    </row>
    <row r="9" customFormat="false" ht="12.75" hidden="false" customHeight="false" outlineLevel="0" collapsed="false">
      <c r="B9" s="724" t="n">
        <v>18</v>
      </c>
      <c r="C9" s="741" t="n">
        <v>2433</v>
      </c>
      <c r="D9" s="742" t="n">
        <f aca="false">C9*100/52691</f>
        <v>4.61748685733807</v>
      </c>
      <c r="E9" s="743" t="n">
        <v>2365</v>
      </c>
      <c r="F9" s="742" t="n">
        <f aca="false">E9*100/50258</f>
        <v>4.7057184925783</v>
      </c>
      <c r="G9" s="743" t="n">
        <v>2110</v>
      </c>
      <c r="H9" s="742" t="n">
        <f aca="false">G9*100/42038</f>
        <v>5.01926828107902</v>
      </c>
      <c r="I9" s="744" t="n">
        <v>1817</v>
      </c>
      <c r="J9" s="742" t="n">
        <f aca="false">I9*100/33954</f>
        <v>5.35135771926724</v>
      </c>
      <c r="K9" s="745" t="n">
        <v>86</v>
      </c>
      <c r="L9" s="746" t="n">
        <f aca="false">K9*100/23468</f>
        <v>0.366456451337992</v>
      </c>
      <c r="M9" s="747" t="n">
        <v>76</v>
      </c>
      <c r="N9" s="748" t="n">
        <f aca="false">M9*100/22040</f>
        <v>0.344827586206897</v>
      </c>
      <c r="O9" s="747" t="n">
        <v>117</v>
      </c>
      <c r="P9" s="748" t="n">
        <f aca="false">O9*100/19013</f>
        <v>0.615368432125388</v>
      </c>
      <c r="Q9" s="749" t="n">
        <v>70</v>
      </c>
      <c r="R9" s="750" t="n">
        <f aca="false">Q9*100/15328</f>
        <v>0.456680584551148</v>
      </c>
      <c r="S9" s="751" t="n">
        <v>2452</v>
      </c>
      <c r="T9" s="752" t="n">
        <f aca="false">S9*100/73059</f>
        <v>3.35619157119588</v>
      </c>
      <c r="U9" s="753" t="n">
        <v>2384</v>
      </c>
      <c r="V9" s="754" t="n">
        <f aca="false">U9*100/69648</f>
        <v>3.42292671720652</v>
      </c>
      <c r="W9" s="753" t="n">
        <v>2174</v>
      </c>
      <c r="X9" s="754" t="n">
        <f aca="false">W9*100/55602</f>
        <v>3.90993129743534</v>
      </c>
      <c r="Y9" s="755" t="n">
        <v>1880</v>
      </c>
      <c r="Z9" s="756" t="n">
        <f aca="false">Y9*100/49146</f>
        <v>3.82533675171937</v>
      </c>
    </row>
    <row r="10" customFormat="false" ht="12.75" hidden="false" customHeight="false" outlineLevel="0" collapsed="false">
      <c r="B10" s="757" t="n">
        <v>19</v>
      </c>
      <c r="C10" s="758" t="n">
        <v>51437</v>
      </c>
      <c r="D10" s="759" t="n">
        <f aca="false">C10*100/116298</f>
        <v>44.2286195807323</v>
      </c>
      <c r="E10" s="760" t="n">
        <v>46287</v>
      </c>
      <c r="F10" s="759" t="n">
        <f aca="false">E10*100/104593</f>
        <v>44.2543956096488</v>
      </c>
      <c r="G10" s="760" t="n">
        <v>23364</v>
      </c>
      <c r="H10" s="759" t="n">
        <f aca="false">G10*100/52960</f>
        <v>44.1163141993958</v>
      </c>
      <c r="I10" s="761" t="n">
        <v>14406</v>
      </c>
      <c r="J10" s="759" t="n">
        <f aca="false">I10*100/34358</f>
        <v>41.9290994819256</v>
      </c>
      <c r="K10" s="762" t="n">
        <v>2086</v>
      </c>
      <c r="L10" s="763" t="n">
        <f aca="false">K10*100/27740</f>
        <v>7.51982696467195</v>
      </c>
      <c r="M10" s="764" t="n">
        <v>1866</v>
      </c>
      <c r="N10" s="765" t="n">
        <f aca="false">M10*100/25348</f>
        <v>7.36152753668929</v>
      </c>
      <c r="O10" s="764" t="n">
        <v>1764</v>
      </c>
      <c r="P10" s="765" t="n">
        <f aca="false">O10*100/20634</f>
        <v>8.54899680139575</v>
      </c>
      <c r="Q10" s="766" t="n">
        <v>1016</v>
      </c>
      <c r="R10" s="767" t="n">
        <f aca="false">Q10*100/15400</f>
        <v>6.5974025974026</v>
      </c>
      <c r="S10" s="768" t="n">
        <v>53523</v>
      </c>
      <c r="T10" s="769" t="n">
        <f aca="false">S10*100/144038</f>
        <v>37.1589441675114</v>
      </c>
      <c r="U10" s="770" t="n">
        <v>48153</v>
      </c>
      <c r="V10" s="771" t="n">
        <f aca="false">U10*100/129941</f>
        <v>37.0575876744061</v>
      </c>
      <c r="W10" s="770" t="n">
        <v>25128</v>
      </c>
      <c r="X10" s="771" t="n">
        <f aca="false">W10*100/73594</f>
        <v>34.1440878332473</v>
      </c>
      <c r="Y10" s="772" t="n">
        <v>15422</v>
      </c>
      <c r="Z10" s="773" t="n">
        <f aca="false">Y10*100/49758</f>
        <v>30.9940110133044</v>
      </c>
    </row>
    <row r="11" customFormat="false" ht="12.75" hidden="false" customHeight="false" outlineLevel="0" collapsed="false">
      <c r="B11" s="757" t="n">
        <v>19</v>
      </c>
      <c r="C11" s="708" t="n">
        <v>20586</v>
      </c>
      <c r="D11" s="709" t="n">
        <f aca="false">C11*100/52691</f>
        <v>39.0692907707199</v>
      </c>
      <c r="E11" s="710" t="n">
        <v>19843</v>
      </c>
      <c r="F11" s="709" t="n">
        <f aca="false">E11*100/50258</f>
        <v>39.4822714791675</v>
      </c>
      <c r="G11" s="710" t="n">
        <v>15680</v>
      </c>
      <c r="H11" s="709" t="n">
        <f aca="false">G11*100/42038</f>
        <v>37.2995860887768</v>
      </c>
      <c r="I11" s="711" t="n">
        <v>14216</v>
      </c>
      <c r="J11" s="709" t="n">
        <f aca="false">I11*100/33954</f>
        <v>41.8684102020381</v>
      </c>
      <c r="K11" s="712" t="n">
        <v>1671</v>
      </c>
      <c r="L11" s="713" t="n">
        <f aca="false">K11*100/23468</f>
        <v>7.12033407192773</v>
      </c>
      <c r="M11" s="714" t="n">
        <v>1549</v>
      </c>
      <c r="N11" s="715" t="n">
        <f aca="false">M11*100/22040</f>
        <v>7.02813067150635</v>
      </c>
      <c r="O11" s="714" t="n">
        <v>1594</v>
      </c>
      <c r="P11" s="715" t="n">
        <f aca="false">O11*100/19013</f>
        <v>8.38373744280229</v>
      </c>
      <c r="Q11" s="716" t="n">
        <v>1009</v>
      </c>
      <c r="R11" s="717" t="n">
        <f aca="false">Q11*100/15328</f>
        <v>6.58272442588727</v>
      </c>
      <c r="S11" s="718" t="n">
        <v>21294</v>
      </c>
      <c r="T11" s="719" t="n">
        <f aca="false">S11*100/73059</f>
        <v>29.1463064098879</v>
      </c>
      <c r="U11" s="720" t="n">
        <v>20571</v>
      </c>
      <c r="V11" s="721" t="n">
        <f aca="false">U11*100/69648</f>
        <v>29.5356650585803</v>
      </c>
      <c r="W11" s="720" t="n">
        <v>16803</v>
      </c>
      <c r="X11" s="721" t="n">
        <f aca="false">W11*100/55602</f>
        <v>30.2201359663321</v>
      </c>
      <c r="Y11" s="722" t="n">
        <v>15170</v>
      </c>
      <c r="Z11" s="723" t="n">
        <f aca="false">Y11*100/49146</f>
        <v>30.8672119806291</v>
      </c>
    </row>
    <row r="12" customFormat="false" ht="12.75" hidden="false" customHeight="false" outlineLevel="0" collapsed="false">
      <c r="B12" s="724" t="n">
        <v>20</v>
      </c>
      <c r="C12" s="725" t="n">
        <v>38324</v>
      </c>
      <c r="D12" s="726" t="n">
        <f aca="false">C12*100/116298</f>
        <v>32.9532752067963</v>
      </c>
      <c r="E12" s="727" t="n">
        <v>34517</v>
      </c>
      <c r="F12" s="726" t="n">
        <f aca="false">E12*100/104593</f>
        <v>33.0012524738749</v>
      </c>
      <c r="G12" s="727" t="n">
        <v>16806</v>
      </c>
      <c r="H12" s="726" t="n">
        <f aca="false">G12*100/52960</f>
        <v>31.7333836858006</v>
      </c>
      <c r="I12" s="728" t="n">
        <v>11097</v>
      </c>
      <c r="J12" s="726" t="n">
        <f aca="false">I12*100/34358</f>
        <v>32.2981547237907</v>
      </c>
      <c r="K12" s="729" t="n">
        <v>3097</v>
      </c>
      <c r="L12" s="730" t="n">
        <f aca="false">K12*100/27740</f>
        <v>11.1643835616438</v>
      </c>
      <c r="M12" s="731" t="n">
        <v>2820</v>
      </c>
      <c r="N12" s="732" t="n">
        <f aca="false">M12*100/25348</f>
        <v>11.1251380779549</v>
      </c>
      <c r="O12" s="731" t="n">
        <v>2353</v>
      </c>
      <c r="P12" s="732" t="n">
        <f aca="false">O12*100/20634</f>
        <v>11.4035087719298</v>
      </c>
      <c r="Q12" s="733" t="n">
        <v>1493</v>
      </c>
      <c r="R12" s="734" t="n">
        <f aca="false">Q12*100/15400</f>
        <v>9.6948051948052</v>
      </c>
      <c r="S12" s="735" t="n">
        <v>41421</v>
      </c>
      <c r="T12" s="736" t="n">
        <f aca="false">S12*100/144038</f>
        <v>28.7569946819589</v>
      </c>
      <c r="U12" s="737" t="n">
        <v>37337</v>
      </c>
      <c r="V12" s="738" t="n">
        <f aca="false">U12*100/129941</f>
        <v>28.7338099599049</v>
      </c>
      <c r="W12" s="737" t="n">
        <v>19159</v>
      </c>
      <c r="X12" s="738" t="n">
        <f aca="false">W12*100/73594</f>
        <v>26.0333722857842</v>
      </c>
      <c r="Y12" s="739" t="n">
        <v>12590</v>
      </c>
      <c r="Z12" s="740" t="n">
        <f aca="false">Y12*100/49758</f>
        <v>25.3024639253989</v>
      </c>
    </row>
    <row r="13" customFormat="false" ht="12.75" hidden="false" customHeight="false" outlineLevel="0" collapsed="false">
      <c r="B13" s="724" t="n">
        <v>20</v>
      </c>
      <c r="C13" s="741" t="n">
        <v>17080</v>
      </c>
      <c r="D13" s="742" t="n">
        <f aca="false">C13*100/52691</f>
        <v>32.4154030100017</v>
      </c>
      <c r="E13" s="743" t="n">
        <v>16343</v>
      </c>
      <c r="F13" s="742" t="n">
        <f aca="false">E13*100/50258</f>
        <v>32.5182060567472</v>
      </c>
      <c r="G13" s="743" t="n">
        <v>12098</v>
      </c>
      <c r="H13" s="742" t="n">
        <f aca="false">G13*100/42038</f>
        <v>28.7787240116085</v>
      </c>
      <c r="I13" s="744" t="n">
        <v>10976</v>
      </c>
      <c r="J13" s="742" t="n">
        <f aca="false">I13*100/33954</f>
        <v>32.3260882370266</v>
      </c>
      <c r="K13" s="745" t="n">
        <v>2401</v>
      </c>
      <c r="L13" s="746" t="n">
        <f aca="false">K13*100/23468</f>
        <v>10.2309527867735</v>
      </c>
      <c r="M13" s="747" t="n">
        <v>2273</v>
      </c>
      <c r="N13" s="748" t="n">
        <f aca="false">M13*100/22040</f>
        <v>10.3130671506352</v>
      </c>
      <c r="O13" s="747" t="n">
        <v>2084</v>
      </c>
      <c r="P13" s="748" t="n">
        <f aca="false">O13*100/19013</f>
        <v>10.9609214747804</v>
      </c>
      <c r="Q13" s="749" t="n">
        <v>1479</v>
      </c>
      <c r="R13" s="750" t="n">
        <f aca="false">Q13*100/15328</f>
        <v>9.64900835073069</v>
      </c>
      <c r="S13" s="751" t="n">
        <v>18489</v>
      </c>
      <c r="T13" s="752" t="n">
        <f aca="false">S13*100/73059</f>
        <v>25.3069437030345</v>
      </c>
      <c r="U13" s="753" t="n">
        <v>17748</v>
      </c>
      <c r="V13" s="754" t="n">
        <f aca="false">U13*100/69648</f>
        <v>25.4824259131633</v>
      </c>
      <c r="W13" s="753" t="n">
        <v>13759</v>
      </c>
      <c r="X13" s="754" t="n">
        <f aca="false">W13*100/55602</f>
        <v>24.7455127513399</v>
      </c>
      <c r="Y13" s="755" t="n">
        <v>12414</v>
      </c>
      <c r="Z13" s="756" t="n">
        <f aca="false">Y13*100/49146</f>
        <v>25.2594310828959</v>
      </c>
    </row>
    <row r="14" customFormat="false" ht="12.75" hidden="false" customHeight="false" outlineLevel="0" collapsed="false">
      <c r="B14" s="757" t="n">
        <v>21</v>
      </c>
      <c r="C14" s="758" t="n">
        <v>9942</v>
      </c>
      <c r="D14" s="759" t="n">
        <f aca="false">C14*100/116298</f>
        <v>8.54872826703813</v>
      </c>
      <c r="E14" s="760" t="n">
        <v>8951</v>
      </c>
      <c r="F14" s="759" t="n">
        <f aca="false">E14*100/104593</f>
        <v>8.55793408736722</v>
      </c>
      <c r="G14" s="760" t="n">
        <v>4456</v>
      </c>
      <c r="H14" s="759" t="n">
        <f aca="false">G14*100/52960</f>
        <v>8.41389728096677</v>
      </c>
      <c r="I14" s="761" t="n">
        <v>3258</v>
      </c>
      <c r="J14" s="759" t="n">
        <f aca="false">I14*100/34358</f>
        <v>9.48250771290529</v>
      </c>
      <c r="K14" s="762" t="n">
        <v>2415</v>
      </c>
      <c r="L14" s="763" t="n">
        <f aca="false">K14*100/27740</f>
        <v>8.70583994232156</v>
      </c>
      <c r="M14" s="764" t="n">
        <v>2215</v>
      </c>
      <c r="N14" s="765" t="n">
        <f aca="false">M14*100/25348</f>
        <v>8.73836200094682</v>
      </c>
      <c r="O14" s="764" t="n">
        <v>1716</v>
      </c>
      <c r="P14" s="765" t="n">
        <f aca="false">O14*100/20634</f>
        <v>8.31637103809247</v>
      </c>
      <c r="Q14" s="766" t="n">
        <v>1232</v>
      </c>
      <c r="R14" s="767" t="n">
        <f aca="false">Q14*100/15400</f>
        <v>8</v>
      </c>
      <c r="S14" s="768" t="n">
        <v>12357</v>
      </c>
      <c r="T14" s="769" t="n">
        <f aca="false">S14*100/144038</f>
        <v>8.57898610089004</v>
      </c>
      <c r="U14" s="770" t="n">
        <v>11166</v>
      </c>
      <c r="V14" s="771" t="n">
        <f aca="false">U14*100/129941</f>
        <v>8.59313072856143</v>
      </c>
      <c r="W14" s="770" t="n">
        <v>6172</v>
      </c>
      <c r="X14" s="771" t="n">
        <f aca="false">W14*100/73594</f>
        <v>8.38655325162377</v>
      </c>
      <c r="Y14" s="772" t="n">
        <v>4490</v>
      </c>
      <c r="Z14" s="773" t="n">
        <f aca="false">Y14*100/49758</f>
        <v>9.02367458499136</v>
      </c>
    </row>
    <row r="15" customFormat="false" ht="12.75" hidden="false" customHeight="false" outlineLevel="0" collapsed="false">
      <c r="B15" s="757" t="n">
        <v>21</v>
      </c>
      <c r="C15" s="708" t="n">
        <v>5631</v>
      </c>
      <c r="D15" s="709" t="n">
        <f aca="false">C15*100/52691</f>
        <v>10.6868345637775</v>
      </c>
      <c r="E15" s="710" t="n">
        <v>5325</v>
      </c>
      <c r="F15" s="709" t="n">
        <f aca="false">E15*100/50258</f>
        <v>10.595328106968</v>
      </c>
      <c r="G15" s="710" t="n">
        <v>3622</v>
      </c>
      <c r="H15" s="709" t="n">
        <f aca="false">G15*100/42038</f>
        <v>8.61601408249679</v>
      </c>
      <c r="I15" s="711" t="n">
        <v>3223</v>
      </c>
      <c r="J15" s="709" t="n">
        <f aca="false">I15*100/33954</f>
        <v>9.49225422630618</v>
      </c>
      <c r="K15" s="712" t="n">
        <v>1945</v>
      </c>
      <c r="L15" s="713" t="n">
        <f aca="false">K15*100/23468</f>
        <v>8.28788137037668</v>
      </c>
      <c r="M15" s="714" t="n">
        <v>1844</v>
      </c>
      <c r="N15" s="715" t="n">
        <f aca="false">M15*100/22040</f>
        <v>8.36660617059891</v>
      </c>
      <c r="O15" s="714" t="n">
        <v>1543</v>
      </c>
      <c r="P15" s="715" t="n">
        <f aca="false">O15*100/19013</f>
        <v>8.11549992110661</v>
      </c>
      <c r="Q15" s="716" t="n">
        <v>1225</v>
      </c>
      <c r="R15" s="717" t="n">
        <f aca="false">Q15*100/15328</f>
        <v>7.99191022964509</v>
      </c>
      <c r="S15" s="718" t="n">
        <v>7136</v>
      </c>
      <c r="T15" s="719" t="n">
        <f aca="false">S15*100/73059</f>
        <v>9.76744822677562</v>
      </c>
      <c r="U15" s="720" t="n">
        <v>6786</v>
      </c>
      <c r="V15" s="721" t="n">
        <f aca="false">U15*100/69648</f>
        <v>9.74328049620951</v>
      </c>
      <c r="W15" s="720" t="n">
        <v>5021</v>
      </c>
      <c r="X15" s="721" t="n">
        <f aca="false">W15*100/55602</f>
        <v>9.0302507104061</v>
      </c>
      <c r="Y15" s="722" t="n">
        <v>4434</v>
      </c>
      <c r="Z15" s="723" t="n">
        <f aca="false">Y15*100/49146</f>
        <v>9.02209742400195</v>
      </c>
    </row>
    <row r="16" customFormat="false" ht="12.75" hidden="false" customHeight="false" outlineLevel="0" collapsed="false">
      <c r="B16" s="724" t="n">
        <v>22</v>
      </c>
      <c r="C16" s="725" t="n">
        <v>4033</v>
      </c>
      <c r="D16" s="726" t="n">
        <f aca="false">C16*100/116298</f>
        <v>3.46781543964643</v>
      </c>
      <c r="E16" s="727" t="n">
        <v>3619</v>
      </c>
      <c r="F16" s="726" t="n">
        <f aca="false">E16*100/104593</f>
        <v>3.46007859034543</v>
      </c>
      <c r="G16" s="727" t="n">
        <v>2000</v>
      </c>
      <c r="H16" s="726" t="n">
        <f aca="false">G16*100/52960</f>
        <v>3.77643504531722</v>
      </c>
      <c r="I16" s="728" t="n">
        <v>1510</v>
      </c>
      <c r="J16" s="726" t="n">
        <f aca="false">I16*100/34358</f>
        <v>4.39490075091682</v>
      </c>
      <c r="K16" s="729" t="n">
        <v>1995</v>
      </c>
      <c r="L16" s="730" t="n">
        <f aca="false">K16*100/27740</f>
        <v>7.19178082191781</v>
      </c>
      <c r="M16" s="731" t="n">
        <v>1811</v>
      </c>
      <c r="N16" s="732" t="n">
        <f aca="false">M16*100/25348</f>
        <v>7.14454789332492</v>
      </c>
      <c r="O16" s="731" t="n">
        <v>1374</v>
      </c>
      <c r="P16" s="732" t="n">
        <f aca="false">O16*100/20634</f>
        <v>6.65891247455656</v>
      </c>
      <c r="Q16" s="733" t="n">
        <v>1047</v>
      </c>
      <c r="R16" s="734" t="n">
        <f aca="false">Q16*100/15400</f>
        <v>6.7987012987013</v>
      </c>
      <c r="S16" s="735" t="n">
        <v>6028</v>
      </c>
      <c r="T16" s="736" t="n">
        <f aca="false">S16*100/144038</f>
        <v>4.185006734334</v>
      </c>
      <c r="U16" s="737" t="n">
        <v>5430</v>
      </c>
      <c r="V16" s="738" t="n">
        <f aca="false">U16*100/129941</f>
        <v>4.17881961813438</v>
      </c>
      <c r="W16" s="737" t="n">
        <v>3374</v>
      </c>
      <c r="X16" s="738" t="n">
        <f aca="false">W16*100/73594</f>
        <v>4.58461287604968</v>
      </c>
      <c r="Y16" s="739" t="n">
        <v>2557</v>
      </c>
      <c r="Z16" s="740" t="n">
        <f aca="false">Y16*100/49758</f>
        <v>5.13887214116323</v>
      </c>
    </row>
    <row r="17" customFormat="false" ht="12.75" hidden="false" customHeight="false" outlineLevel="0" collapsed="false">
      <c r="B17" s="724" t="n">
        <v>22</v>
      </c>
      <c r="C17" s="741" t="n">
        <v>2745</v>
      </c>
      <c r="D17" s="742" t="n">
        <f aca="false">C17*100/52691</f>
        <v>5.20961834089313</v>
      </c>
      <c r="E17" s="743" t="n">
        <v>2520</v>
      </c>
      <c r="F17" s="742" t="n">
        <f aca="false">E17*100/50258</f>
        <v>5.01412710414262</v>
      </c>
      <c r="G17" s="743" t="n">
        <v>1737</v>
      </c>
      <c r="H17" s="742" t="n">
        <f aca="false">G17*100/42038</f>
        <v>4.13197583139065</v>
      </c>
      <c r="I17" s="744" t="n">
        <v>1501</v>
      </c>
      <c r="J17" s="742" t="n">
        <f aca="false">I17*100/33954</f>
        <v>4.42068681156859</v>
      </c>
      <c r="K17" s="745" t="n">
        <v>1673</v>
      </c>
      <c r="L17" s="746" t="n">
        <f aca="false">K17*100/23468</f>
        <v>7.1288563149821</v>
      </c>
      <c r="M17" s="747" t="n">
        <v>1562</v>
      </c>
      <c r="N17" s="748" t="n">
        <f aca="false">M17*100/22040</f>
        <v>7.08711433756806</v>
      </c>
      <c r="O17" s="747" t="n">
        <v>1262</v>
      </c>
      <c r="P17" s="748" t="n">
        <f aca="false">O17*100/19013</f>
        <v>6.63756377215589</v>
      </c>
      <c r="Q17" s="749" t="n">
        <v>1043</v>
      </c>
      <c r="R17" s="750" t="n">
        <f aca="false">Q17*100/15328</f>
        <v>6.80454070981211</v>
      </c>
      <c r="S17" s="751" t="n">
        <v>4189</v>
      </c>
      <c r="T17" s="752" t="n">
        <f aca="false">S17*100/73059</f>
        <v>5.73372206025267</v>
      </c>
      <c r="U17" s="753" t="n">
        <v>3894</v>
      </c>
      <c r="V17" s="754" t="n">
        <f aca="false">U17*100/69648</f>
        <v>5.59097174362509</v>
      </c>
      <c r="W17" s="753" t="n">
        <v>2947</v>
      </c>
      <c r="X17" s="754" t="n">
        <f aca="false">W17*100/55602</f>
        <v>5.30016905866695</v>
      </c>
      <c r="Y17" s="755" t="n">
        <v>2542</v>
      </c>
      <c r="Z17" s="756" t="n">
        <f aca="false">Y17*100/49146</f>
        <v>5.17234362918651</v>
      </c>
    </row>
    <row r="18" customFormat="false" ht="12.75" hidden="false" customHeight="false" outlineLevel="0" collapsed="false">
      <c r="B18" s="757" t="n">
        <v>23</v>
      </c>
      <c r="C18" s="758" t="n">
        <v>2101</v>
      </c>
      <c r="D18" s="759" t="n">
        <f aca="false">C18*100/116298</f>
        <v>1.80656589107293</v>
      </c>
      <c r="E18" s="760" t="n">
        <v>1879</v>
      </c>
      <c r="F18" s="759" t="n">
        <f aca="false">E18*100/104593</f>
        <v>1.79648733662865</v>
      </c>
      <c r="G18" s="760" t="n">
        <v>1079</v>
      </c>
      <c r="H18" s="759" t="n">
        <f aca="false">G18*100/52960</f>
        <v>2.03738670694864</v>
      </c>
      <c r="I18" s="761" t="n">
        <v>834</v>
      </c>
      <c r="J18" s="759" t="n">
        <f aca="false">I18*100/34358</f>
        <v>2.42738226904942</v>
      </c>
      <c r="K18" s="762" t="n">
        <v>1685</v>
      </c>
      <c r="L18" s="763" t="n">
        <f aca="false">K18*100/27740</f>
        <v>6.07426099495314</v>
      </c>
      <c r="M18" s="764" t="n">
        <v>1542</v>
      </c>
      <c r="N18" s="765" t="n">
        <f aca="false">M18*100/25348</f>
        <v>6.08332018305192</v>
      </c>
      <c r="O18" s="764" t="n">
        <v>1162</v>
      </c>
      <c r="P18" s="765" t="n">
        <f aca="false">O18*100/20634</f>
        <v>5.63148201996705</v>
      </c>
      <c r="Q18" s="766" t="n">
        <v>894</v>
      </c>
      <c r="R18" s="767" t="n">
        <f aca="false">Q18*100/15400</f>
        <v>5.80519480519481</v>
      </c>
      <c r="S18" s="768" t="n">
        <v>3786</v>
      </c>
      <c r="T18" s="769" t="n">
        <f aca="false">S18*100/144038</f>
        <v>2.62847304183618</v>
      </c>
      <c r="U18" s="770" t="n">
        <v>3421</v>
      </c>
      <c r="V18" s="771" t="n">
        <f aca="false">U18*100/129941</f>
        <v>2.63273331742868</v>
      </c>
      <c r="W18" s="770" t="n">
        <v>2241</v>
      </c>
      <c r="X18" s="771" t="n">
        <f aca="false">W18*100/73594</f>
        <v>3.04508519716281</v>
      </c>
      <c r="Y18" s="772" t="n">
        <v>1728</v>
      </c>
      <c r="Z18" s="773" t="n">
        <f aca="false">Y18*100/49758</f>
        <v>3.47280839262028</v>
      </c>
    </row>
    <row r="19" customFormat="false" ht="12.75" hidden="false" customHeight="false" outlineLevel="0" collapsed="false">
      <c r="B19" s="757" t="n">
        <v>23</v>
      </c>
      <c r="C19" s="708" t="n">
        <v>1483</v>
      </c>
      <c r="D19" s="709" t="n">
        <f aca="false">C19*100/52691</f>
        <v>2.81452240420565</v>
      </c>
      <c r="E19" s="710" t="n">
        <v>1374</v>
      </c>
      <c r="F19" s="709" t="n">
        <f aca="false">E19*100/50258</f>
        <v>2.73389311154443</v>
      </c>
      <c r="G19" s="710" t="n">
        <v>949</v>
      </c>
      <c r="H19" s="709" t="n">
        <f aca="false">G19*100/42038</f>
        <v>2.25748132641895</v>
      </c>
      <c r="I19" s="711" t="n">
        <v>831</v>
      </c>
      <c r="J19" s="709" t="n">
        <f aca="false">I19*100/33954</f>
        <v>2.44742887435943</v>
      </c>
      <c r="K19" s="712" t="n">
        <v>1418</v>
      </c>
      <c r="L19" s="713" t="n">
        <f aca="false">K19*100/23468</f>
        <v>6.04227032554968</v>
      </c>
      <c r="M19" s="714" t="n">
        <v>1333</v>
      </c>
      <c r="N19" s="715" t="n">
        <f aca="false">M19*100/22040</f>
        <v>6.0480943738657</v>
      </c>
      <c r="O19" s="714" t="n">
        <v>1074</v>
      </c>
      <c r="P19" s="715" t="n">
        <f aca="false">O19*100/19013</f>
        <v>5.64876663335613</v>
      </c>
      <c r="Q19" s="716" t="n">
        <v>888</v>
      </c>
      <c r="R19" s="717" t="n">
        <f aca="false">Q19*100/15328</f>
        <v>5.79331941544885</v>
      </c>
      <c r="S19" s="718" t="n">
        <v>2785</v>
      </c>
      <c r="T19" s="719" t="n">
        <f aca="false">S19*100/73059</f>
        <v>3.81198757168864</v>
      </c>
      <c r="U19" s="720" t="n">
        <v>2610</v>
      </c>
      <c r="V19" s="721" t="n">
        <f aca="false">U19*100/69648</f>
        <v>3.7474155754652</v>
      </c>
      <c r="W19" s="720" t="n">
        <v>1980</v>
      </c>
      <c r="X19" s="721" t="n">
        <f aca="false">W19*100/55602</f>
        <v>3.56102298478472</v>
      </c>
      <c r="Y19" s="722" t="n">
        <v>1712</v>
      </c>
      <c r="Z19" s="723" t="n">
        <f aca="false">Y19*100/49146</f>
        <v>3.48349814837423</v>
      </c>
    </row>
    <row r="20" customFormat="false" ht="12.75" hidden="false" customHeight="false" outlineLevel="0" collapsed="false">
      <c r="B20" s="724" t="n">
        <v>24</v>
      </c>
      <c r="C20" s="725" t="n">
        <v>1141</v>
      </c>
      <c r="D20" s="726" t="n">
        <f aca="false">C20*100/116298</f>
        <v>0.981100276874925</v>
      </c>
      <c r="E20" s="727" t="n">
        <v>1023</v>
      </c>
      <c r="F20" s="726" t="n">
        <f aca="false">E20*100/104593</f>
        <v>0.978076926754181</v>
      </c>
      <c r="G20" s="727" t="n">
        <v>598</v>
      </c>
      <c r="H20" s="726" t="n">
        <f aca="false">G20*100/52960</f>
        <v>1.12915407854985</v>
      </c>
      <c r="I20" s="728" t="n">
        <v>466</v>
      </c>
      <c r="J20" s="726" t="n">
        <f aca="false">I20*100/34358</f>
        <v>1.35630711915711</v>
      </c>
      <c r="K20" s="729" t="n">
        <v>1616</v>
      </c>
      <c r="L20" s="730" t="n">
        <f aca="false">K20*100/27740</f>
        <v>5.82552271088681</v>
      </c>
      <c r="M20" s="731" t="n">
        <v>1472</v>
      </c>
      <c r="N20" s="732" t="n">
        <f aca="false">M20*100/25348</f>
        <v>5.80716427331545</v>
      </c>
      <c r="O20" s="731" t="n">
        <v>1112</v>
      </c>
      <c r="P20" s="732" t="n">
        <f aca="false">O20*100/20634</f>
        <v>5.38916351652612</v>
      </c>
      <c r="Q20" s="733" t="n">
        <v>864</v>
      </c>
      <c r="R20" s="734" t="n">
        <f aca="false">Q20*100/15400</f>
        <v>5.61038961038961</v>
      </c>
      <c r="S20" s="735" t="n">
        <v>2757</v>
      </c>
      <c r="T20" s="736" t="n">
        <f aca="false">S20*100/144038</f>
        <v>1.91407822935614</v>
      </c>
      <c r="U20" s="737" t="n">
        <v>2495</v>
      </c>
      <c r="V20" s="738" t="n">
        <f aca="false">U20*100/129941</f>
        <v>1.92010220022933</v>
      </c>
      <c r="W20" s="737" t="n">
        <v>1710</v>
      </c>
      <c r="X20" s="738" t="n">
        <f aca="false">W20*100/73594</f>
        <v>2.32355898578689</v>
      </c>
      <c r="Y20" s="739" t="n">
        <v>1330</v>
      </c>
      <c r="Z20" s="740" t="n">
        <f aca="false">Y20*100/49758</f>
        <v>2.67293701515334</v>
      </c>
    </row>
    <row r="21" customFormat="false" ht="12.75" hidden="false" customHeight="false" outlineLevel="0" collapsed="false">
      <c r="B21" s="724" t="n">
        <v>24</v>
      </c>
      <c r="C21" s="741" t="n">
        <v>869</v>
      </c>
      <c r="D21" s="742" t="n">
        <f aca="false">C21*100/52691</f>
        <v>1.64923801028639</v>
      </c>
      <c r="E21" s="743" t="n">
        <v>803</v>
      </c>
      <c r="F21" s="742" t="n">
        <f aca="false">E21*100/50258</f>
        <v>1.597755581201</v>
      </c>
      <c r="G21" s="743" t="n">
        <v>544</v>
      </c>
      <c r="H21" s="742" t="n">
        <f aca="false">G21*100/42038</f>
        <v>1.29406727246777</v>
      </c>
      <c r="I21" s="744" t="n">
        <v>461</v>
      </c>
      <c r="J21" s="742" t="n">
        <f aca="false">I21*100/33954</f>
        <v>1.35771926724392</v>
      </c>
      <c r="K21" s="745" t="n">
        <v>1378</v>
      </c>
      <c r="L21" s="746" t="n">
        <f aca="false">K21*100/23468</f>
        <v>5.87182546446225</v>
      </c>
      <c r="M21" s="747" t="n">
        <v>1285</v>
      </c>
      <c r="N21" s="748" t="n">
        <f aca="false">M21*100/22040</f>
        <v>5.83030852994555</v>
      </c>
      <c r="O21" s="747" t="n">
        <v>1037</v>
      </c>
      <c r="P21" s="748" t="n">
        <f aca="false">O21*100/19013</f>
        <v>5.45416294114553</v>
      </c>
      <c r="Q21" s="749" t="n">
        <v>863</v>
      </c>
      <c r="R21" s="750" t="n">
        <f aca="false">Q21*100/15328</f>
        <v>5.63021920668059</v>
      </c>
      <c r="S21" s="751" t="n">
        <v>2161</v>
      </c>
      <c r="T21" s="752" t="n">
        <f aca="false">S21*100/73059</f>
        <v>2.95788335454906</v>
      </c>
      <c r="U21" s="753" t="n">
        <v>2018</v>
      </c>
      <c r="V21" s="754" t="n">
        <f aca="false">U21*100/69648</f>
        <v>2.89742706179646</v>
      </c>
      <c r="W21" s="753" t="n">
        <v>1554</v>
      </c>
      <c r="X21" s="754" t="n">
        <f aca="false">W21*100/55602</f>
        <v>2.79486349411892</v>
      </c>
      <c r="Y21" s="755" t="n">
        <v>1322</v>
      </c>
      <c r="Z21" s="756" t="n">
        <f aca="false">Y21*100/49146</f>
        <v>2.6899442477516</v>
      </c>
    </row>
    <row r="22" customFormat="false" ht="12.75" hidden="false" customHeight="false" outlineLevel="0" collapsed="false">
      <c r="B22" s="757" t="n">
        <v>25</v>
      </c>
      <c r="C22" s="758" t="n">
        <v>613</v>
      </c>
      <c r="D22" s="759" t="n">
        <f aca="false">C22*100/116298</f>
        <v>0.52709418906602</v>
      </c>
      <c r="E22" s="760" t="n">
        <v>552</v>
      </c>
      <c r="F22" s="759" t="n">
        <f aca="false">E22*100/104593</f>
        <v>0.52775998393774</v>
      </c>
      <c r="G22" s="760" t="n">
        <v>309</v>
      </c>
      <c r="H22" s="759" t="n">
        <f aca="false">G22*100/52960</f>
        <v>0.583459214501511</v>
      </c>
      <c r="I22" s="761" t="n">
        <v>246</v>
      </c>
      <c r="J22" s="759" t="n">
        <f aca="false">I22*100/34358</f>
        <v>0.715990453460621</v>
      </c>
      <c r="K22" s="762" t="n">
        <v>1402</v>
      </c>
      <c r="L22" s="763" t="n">
        <f aca="false">K22*100/27740</f>
        <v>5.05407354001442</v>
      </c>
      <c r="M22" s="764" t="n">
        <v>1271</v>
      </c>
      <c r="N22" s="765" t="n">
        <f aca="false">M22*100/25348</f>
        <v>5.0142023039293</v>
      </c>
      <c r="O22" s="764" t="n">
        <v>973</v>
      </c>
      <c r="P22" s="765" t="n">
        <f aca="false">O22*100/20634</f>
        <v>4.71551807696036</v>
      </c>
      <c r="Q22" s="766" t="n">
        <v>744</v>
      </c>
      <c r="R22" s="767" t="n">
        <f aca="false">Q22*100/15400</f>
        <v>4.83116883116883</v>
      </c>
      <c r="S22" s="768" t="n">
        <v>2015</v>
      </c>
      <c r="T22" s="769" t="n">
        <f aca="false">S22*100/144038</f>
        <v>1.3989363917855</v>
      </c>
      <c r="U22" s="770" t="n">
        <v>1823</v>
      </c>
      <c r="V22" s="771" t="n">
        <f aca="false">U22*100/129941</f>
        <v>1.4029444132337</v>
      </c>
      <c r="W22" s="770" t="n">
        <v>1282</v>
      </c>
      <c r="X22" s="771" t="n">
        <f aca="false">W22*100/73594</f>
        <v>1.74198983612795</v>
      </c>
      <c r="Y22" s="772" t="n">
        <v>990</v>
      </c>
      <c r="Z22" s="773" t="n">
        <f aca="false">Y22*100/49758</f>
        <v>1.98962980827204</v>
      </c>
    </row>
    <row r="23" customFormat="false" ht="12.75" hidden="false" customHeight="false" outlineLevel="0" collapsed="false">
      <c r="B23" s="757" t="n">
        <v>25</v>
      </c>
      <c r="C23" s="708" t="n">
        <v>474</v>
      </c>
      <c r="D23" s="709" t="n">
        <f aca="false">C23*100/52691</f>
        <v>0.89958436924712</v>
      </c>
      <c r="E23" s="710" t="n">
        <v>434</v>
      </c>
      <c r="F23" s="709" t="n">
        <f aca="false">E23*100/50258</f>
        <v>0.863544112380119</v>
      </c>
      <c r="G23" s="710" t="n">
        <v>281</v>
      </c>
      <c r="H23" s="709" t="n">
        <f aca="false">G23*100/42038</f>
        <v>0.668442837432799</v>
      </c>
      <c r="I23" s="711" t="n">
        <v>245</v>
      </c>
      <c r="J23" s="709" t="n">
        <f aca="false">I23*100/33954</f>
        <v>0.721564469576486</v>
      </c>
      <c r="K23" s="712" t="n">
        <v>1181</v>
      </c>
      <c r="L23" s="713" t="n">
        <f aca="false">K23*100/23468</f>
        <v>5.03238452360661</v>
      </c>
      <c r="M23" s="714" t="n">
        <v>1108</v>
      </c>
      <c r="N23" s="715" t="n">
        <f aca="false">M23*100/22040</f>
        <v>5.02722323049002</v>
      </c>
      <c r="O23" s="714" t="n">
        <v>903</v>
      </c>
      <c r="P23" s="715" t="n">
        <f aca="false">O23*100/19013</f>
        <v>4.74938200178825</v>
      </c>
      <c r="Q23" s="716" t="n">
        <v>741</v>
      </c>
      <c r="R23" s="717" t="n">
        <f aca="false">Q23*100/15328</f>
        <v>4.83429018789144</v>
      </c>
      <c r="S23" s="718" t="n">
        <v>1604</v>
      </c>
      <c r="T23" s="719" t="n">
        <f aca="false">S23*100/73059</f>
        <v>2.19548584021134</v>
      </c>
      <c r="U23" s="720" t="n">
        <v>1502</v>
      </c>
      <c r="V23" s="721" t="n">
        <f aca="false">U23*100/69648</f>
        <v>2.15655869515277</v>
      </c>
      <c r="W23" s="720" t="n">
        <v>1167</v>
      </c>
      <c r="X23" s="721" t="n">
        <f aca="false">W23*100/55602</f>
        <v>2.09884536527463</v>
      </c>
      <c r="Y23" s="722" t="n">
        <v>984</v>
      </c>
      <c r="Z23" s="723" t="n">
        <f aca="false">Y23*100/49146</f>
        <v>2.00219753387865</v>
      </c>
    </row>
    <row r="24" customFormat="false" ht="12.75" hidden="false" customHeight="false" outlineLevel="0" collapsed="false">
      <c r="B24" s="724" t="n">
        <v>26</v>
      </c>
      <c r="C24" s="725" t="n">
        <v>359</v>
      </c>
      <c r="D24" s="726" t="n">
        <f aca="false">C24*100/116298</f>
        <v>0.308689745309464</v>
      </c>
      <c r="E24" s="727" t="n">
        <v>318</v>
      </c>
      <c r="F24" s="726" t="n">
        <f aca="false">E24*100/104593</f>
        <v>0.304035642920654</v>
      </c>
      <c r="G24" s="727" t="n">
        <v>187</v>
      </c>
      <c r="H24" s="726" t="n">
        <f aca="false">G24*100/52960</f>
        <v>0.35309667673716</v>
      </c>
      <c r="I24" s="728" t="n">
        <v>145</v>
      </c>
      <c r="J24" s="726" t="n">
        <f aca="false">I24*100/34358</f>
        <v>0.422026893299959</v>
      </c>
      <c r="K24" s="729" t="n">
        <v>1302</v>
      </c>
      <c r="L24" s="730" t="n">
        <f aca="false">K24*100/27740</f>
        <v>4.69358327325162</v>
      </c>
      <c r="M24" s="731" t="n">
        <v>1164</v>
      </c>
      <c r="N24" s="732" t="n">
        <f aca="false">M24*100/25348</f>
        <v>4.59207827047499</v>
      </c>
      <c r="O24" s="731" t="n">
        <v>885</v>
      </c>
      <c r="P24" s="732" t="n">
        <f aca="false">O24*100/20634</f>
        <v>4.28903751090433</v>
      </c>
      <c r="Q24" s="733" t="n">
        <v>703</v>
      </c>
      <c r="R24" s="734" t="n">
        <f aca="false">Q24*100/15400</f>
        <v>4.56493506493507</v>
      </c>
      <c r="S24" s="735" t="n">
        <v>1661</v>
      </c>
      <c r="T24" s="736" t="n">
        <f aca="false">S24*100/144038</f>
        <v>1.15316791402269</v>
      </c>
      <c r="U24" s="737" t="n">
        <v>1482</v>
      </c>
      <c r="V24" s="738" t="n">
        <f aca="false">U24*100/129941</f>
        <v>1.14051761953502</v>
      </c>
      <c r="W24" s="737" t="n">
        <v>1072</v>
      </c>
      <c r="X24" s="738" t="n">
        <f aca="false">W24*100/73594</f>
        <v>1.45664048699622</v>
      </c>
      <c r="Y24" s="739" t="n">
        <v>848</v>
      </c>
      <c r="Z24" s="740" t="n">
        <f aca="false">Y24*100/49758</f>
        <v>1.70424856304514</v>
      </c>
    </row>
    <row r="25" customFormat="false" ht="12.75" hidden="false" customHeight="false" outlineLevel="0" collapsed="false">
      <c r="B25" s="724" t="n">
        <v>26</v>
      </c>
      <c r="C25" s="741" t="n">
        <v>286</v>
      </c>
      <c r="D25" s="742" t="n">
        <f aca="false">C25*100/52691</f>
        <v>0.542787193258811</v>
      </c>
      <c r="E25" s="743" t="n">
        <v>261</v>
      </c>
      <c r="F25" s="742" t="n">
        <f aca="false">E25*100/50258</f>
        <v>0.519320307214772</v>
      </c>
      <c r="G25" s="743" t="n">
        <v>171</v>
      </c>
      <c r="H25" s="742" t="n">
        <f aca="false">G25*100/42038</f>
        <v>0.40677482277939</v>
      </c>
      <c r="I25" s="744" t="n">
        <v>145</v>
      </c>
      <c r="J25" s="742" t="n">
        <f aca="false">I25*100/33954</f>
        <v>0.427048359545267</v>
      </c>
      <c r="K25" s="745" t="n">
        <v>1091</v>
      </c>
      <c r="L25" s="746" t="n">
        <f aca="false">K25*100/23468</f>
        <v>4.64888358615988</v>
      </c>
      <c r="M25" s="747" t="n">
        <v>1008</v>
      </c>
      <c r="N25" s="748" t="n">
        <f aca="false">M25*100/22040</f>
        <v>4.57350272232305</v>
      </c>
      <c r="O25" s="747" t="n">
        <v>816</v>
      </c>
      <c r="P25" s="748" t="n">
        <f aca="false">O25*100/19013</f>
        <v>4.29180034713091</v>
      </c>
      <c r="Q25" s="749" t="n">
        <v>698</v>
      </c>
      <c r="R25" s="750" t="n">
        <f aca="false">Q25*100/15328</f>
        <v>4.55375782881002</v>
      </c>
      <c r="S25" s="751" t="n">
        <v>1345</v>
      </c>
      <c r="T25" s="752" t="n">
        <f aca="false">S25*100/73059</f>
        <v>1.84097783982808</v>
      </c>
      <c r="U25" s="753" t="n">
        <v>1245</v>
      </c>
      <c r="V25" s="754" t="n">
        <f aca="false">U25*100/69648</f>
        <v>1.78756030323915</v>
      </c>
      <c r="W25" s="753" t="n">
        <v>979</v>
      </c>
      <c r="X25" s="754" t="n">
        <f aca="false">W25*100/55602</f>
        <v>1.76072803136578</v>
      </c>
      <c r="Y25" s="755" t="n">
        <v>842</v>
      </c>
      <c r="Z25" s="756" t="n">
        <f aca="false">Y25*100/49146</f>
        <v>1.71326252390835</v>
      </c>
    </row>
    <row r="26" customFormat="false" ht="12.75" hidden="false" customHeight="false" outlineLevel="0" collapsed="false">
      <c r="B26" s="757" t="n">
        <v>27</v>
      </c>
      <c r="C26" s="758" t="n">
        <v>229</v>
      </c>
      <c r="D26" s="759" t="n">
        <f aca="false">C26*100/116298</f>
        <v>0.196907943386817</v>
      </c>
      <c r="E26" s="760" t="n">
        <v>204</v>
      </c>
      <c r="F26" s="759" t="n">
        <f aca="false">E26*100/104593</f>
        <v>0.195041733194382</v>
      </c>
      <c r="G26" s="760" t="n">
        <v>111</v>
      </c>
      <c r="H26" s="759" t="n">
        <f aca="false">G26*100/52960</f>
        <v>0.209592145015106</v>
      </c>
      <c r="I26" s="761" t="n">
        <v>78</v>
      </c>
      <c r="J26" s="759" t="n">
        <f aca="false">I26*100/34358</f>
        <v>0.227021363292392</v>
      </c>
      <c r="K26" s="762" t="n">
        <v>1154</v>
      </c>
      <c r="L26" s="763" t="n">
        <f aca="false">K26*100/27740</f>
        <v>4.16005767844268</v>
      </c>
      <c r="M26" s="764" t="n">
        <v>1057</v>
      </c>
      <c r="N26" s="765" t="n">
        <f aca="false">M26*100/25348</f>
        <v>4.16995423702067</v>
      </c>
      <c r="O26" s="764" t="n">
        <v>830</v>
      </c>
      <c r="P26" s="765" t="n">
        <f aca="false">O26*100/20634</f>
        <v>4.02248715711932</v>
      </c>
      <c r="Q26" s="766" t="n">
        <v>650</v>
      </c>
      <c r="R26" s="767" t="n">
        <f aca="false">Q26*100/15400</f>
        <v>4.22077922077922</v>
      </c>
      <c r="S26" s="768" t="n">
        <v>1383</v>
      </c>
      <c r="T26" s="769" t="n">
        <f aca="false">S26*100/144038</f>
        <v>0.960163290242853</v>
      </c>
      <c r="U26" s="770" t="n">
        <v>1261</v>
      </c>
      <c r="V26" s="771" t="n">
        <f aca="false">U26*100/129941</f>
        <v>0.970440430656991</v>
      </c>
      <c r="W26" s="770" t="n">
        <v>941</v>
      </c>
      <c r="X26" s="771" t="n">
        <f aca="false">W26*100/73594</f>
        <v>1.27863684539501</v>
      </c>
      <c r="Y26" s="772" t="n">
        <v>728</v>
      </c>
      <c r="Z26" s="773" t="n">
        <f aca="false">Y26*100/49758</f>
        <v>1.46308131355762</v>
      </c>
    </row>
    <row r="27" customFormat="false" ht="12.75" hidden="false" customHeight="false" outlineLevel="0" collapsed="false">
      <c r="B27" s="757" t="n">
        <v>27</v>
      </c>
      <c r="C27" s="708" t="n">
        <v>174</v>
      </c>
      <c r="D27" s="709" t="n">
        <f aca="false">C27*100/52691</f>
        <v>0.330227173521095</v>
      </c>
      <c r="E27" s="710" t="n">
        <v>160</v>
      </c>
      <c r="F27" s="709" t="n">
        <f aca="false">E27*100/50258</f>
        <v>0.3183572764535</v>
      </c>
      <c r="G27" s="710" t="n">
        <v>102</v>
      </c>
      <c r="H27" s="709" t="n">
        <f aca="false">G27*100/42038</f>
        <v>0.242637613587706</v>
      </c>
      <c r="I27" s="711" t="n">
        <v>78</v>
      </c>
      <c r="J27" s="709" t="n">
        <f aca="false">I27*100/33954</f>
        <v>0.229722565824351</v>
      </c>
      <c r="K27" s="712" t="n">
        <v>985</v>
      </c>
      <c r="L27" s="713" t="n">
        <f aca="false">K27*100/23468</f>
        <v>4.19720470427817</v>
      </c>
      <c r="M27" s="714" t="n">
        <v>925</v>
      </c>
      <c r="N27" s="715" t="n">
        <f aca="false">M27*100/22040</f>
        <v>4.19691470054447</v>
      </c>
      <c r="O27" s="714" t="n">
        <v>770</v>
      </c>
      <c r="P27" s="715" t="n">
        <f aca="false">O27*100/19013</f>
        <v>4.0498606216799</v>
      </c>
      <c r="Q27" s="716" t="n">
        <v>646</v>
      </c>
      <c r="R27" s="717" t="n">
        <f aca="false">Q27*100/15328</f>
        <v>4.21450939457203</v>
      </c>
      <c r="S27" s="718" t="n">
        <v>1138</v>
      </c>
      <c r="T27" s="719" t="n">
        <f aca="false">S27*100/73059</f>
        <v>1.55764519087313</v>
      </c>
      <c r="U27" s="720" t="n">
        <v>1067</v>
      </c>
      <c r="V27" s="721" t="n">
        <f aca="false">U27*100/69648</f>
        <v>1.53198943257524</v>
      </c>
      <c r="W27" s="720" t="n">
        <v>865</v>
      </c>
      <c r="X27" s="721" t="n">
        <f aca="false">W27*100/55602</f>
        <v>1.55569943527211</v>
      </c>
      <c r="Y27" s="722" t="n">
        <v>721</v>
      </c>
      <c r="Z27" s="723" t="n">
        <f aca="false">Y27*100/49146</f>
        <v>1.4670573393562</v>
      </c>
    </row>
    <row r="28" customFormat="false" ht="12.75" hidden="false" customHeight="false" outlineLevel="0" collapsed="false">
      <c r="B28" s="724" t="n">
        <v>28</v>
      </c>
      <c r="C28" s="725" t="n">
        <v>160</v>
      </c>
      <c r="D28" s="726" t="n">
        <f aca="false">C28*100/116298</f>
        <v>0.137577602366335</v>
      </c>
      <c r="E28" s="727" t="n">
        <v>136</v>
      </c>
      <c r="F28" s="726" t="n">
        <f aca="false">E28*100/104593</f>
        <v>0.130027822129588</v>
      </c>
      <c r="G28" s="727" t="n">
        <v>85</v>
      </c>
      <c r="H28" s="726" t="n">
        <f aca="false">G28*100/52960</f>
        <v>0.160498489425982</v>
      </c>
      <c r="I28" s="728" t="n">
        <v>69</v>
      </c>
      <c r="J28" s="726" t="n">
        <f aca="false">I28*100/34358</f>
        <v>0.200826590604808</v>
      </c>
      <c r="K28" s="729" t="n">
        <v>934</v>
      </c>
      <c r="L28" s="730" t="n">
        <f aca="false">K28*100/27740</f>
        <v>3.36697909156453</v>
      </c>
      <c r="M28" s="731" t="n">
        <v>849</v>
      </c>
      <c r="N28" s="732" t="n">
        <f aca="false">M28*100/25348</f>
        <v>3.34937667666088</v>
      </c>
      <c r="O28" s="731" t="n">
        <v>671</v>
      </c>
      <c r="P28" s="732" t="n">
        <f aca="false">O28*100/20634</f>
        <v>3.25191431617718</v>
      </c>
      <c r="Q28" s="733" t="n">
        <v>508</v>
      </c>
      <c r="R28" s="734" t="n">
        <f aca="false">Q28*100/15400</f>
        <v>3.2987012987013</v>
      </c>
      <c r="S28" s="735" t="n">
        <v>1094</v>
      </c>
      <c r="T28" s="736" t="n">
        <f aca="false">S28*100/144038</f>
        <v>0.759521792860218</v>
      </c>
      <c r="U28" s="737" t="n">
        <v>985</v>
      </c>
      <c r="V28" s="738" t="n">
        <f aca="false">U28*100/129941</f>
        <v>0.758036339569497</v>
      </c>
      <c r="W28" s="737" t="n">
        <v>756</v>
      </c>
      <c r="X28" s="738" t="n">
        <f aca="false">W28*100/73594</f>
        <v>1.0272576568742</v>
      </c>
      <c r="Y28" s="739" t="n">
        <v>577</v>
      </c>
      <c r="Z28" s="740" t="n">
        <f aca="false">Y28*100/49758</f>
        <v>1.15961252461916</v>
      </c>
    </row>
    <row r="29" customFormat="false" ht="12.75" hidden="false" customHeight="false" outlineLevel="0" collapsed="false">
      <c r="B29" s="724" t="n">
        <v>28</v>
      </c>
      <c r="C29" s="741" t="n">
        <v>136</v>
      </c>
      <c r="D29" s="742" t="n">
        <f aca="false">C29*100/52691</f>
        <v>0.258108595395798</v>
      </c>
      <c r="E29" s="743" t="n">
        <v>115</v>
      </c>
      <c r="F29" s="742" t="n">
        <f aca="false">E29*100/50258</f>
        <v>0.228819292450953</v>
      </c>
      <c r="G29" s="743" t="n">
        <v>79</v>
      </c>
      <c r="H29" s="742" t="n">
        <f aca="false">G29*100/42038</f>
        <v>0.187925210523812</v>
      </c>
      <c r="I29" s="744" t="n">
        <v>67</v>
      </c>
      <c r="J29" s="742" t="n">
        <f aca="false">I29*100/33954</f>
        <v>0.197325793720917</v>
      </c>
      <c r="K29" s="745" t="n">
        <v>787</v>
      </c>
      <c r="L29" s="746" t="n">
        <f aca="false">K29*100/23468</f>
        <v>3.35350264189535</v>
      </c>
      <c r="M29" s="747" t="n">
        <v>737</v>
      </c>
      <c r="N29" s="748" t="n">
        <f aca="false">M29*100/22040</f>
        <v>3.34392014519056</v>
      </c>
      <c r="O29" s="747" t="n">
        <v>618</v>
      </c>
      <c r="P29" s="748" t="n">
        <f aca="false">O29*100/19013</f>
        <v>3.25040761584179</v>
      </c>
      <c r="Q29" s="749" t="n">
        <v>508</v>
      </c>
      <c r="R29" s="750" t="n">
        <f aca="false">Q29*100/15328</f>
        <v>3.31419624217119</v>
      </c>
      <c r="S29" s="751" t="n">
        <v>910</v>
      </c>
      <c r="T29" s="752" t="n">
        <f aca="false">S29*100/73059</f>
        <v>1.24556864999521</v>
      </c>
      <c r="U29" s="753" t="n">
        <v>842</v>
      </c>
      <c r="V29" s="754" t="n">
        <f aca="false">U29*100/69648</f>
        <v>1.20893636572479</v>
      </c>
      <c r="W29" s="753" t="n">
        <v>694</v>
      </c>
      <c r="X29" s="754" t="n">
        <f aca="false">W29*100/55602</f>
        <v>1.24815654113161</v>
      </c>
      <c r="Y29" s="755" t="n">
        <v>575</v>
      </c>
      <c r="Z29" s="756" t="n">
        <f aca="false">Y29*100/49146</f>
        <v>1.16998331502055</v>
      </c>
    </row>
    <row r="30" customFormat="false" ht="12.75" hidden="false" customHeight="false" outlineLevel="0" collapsed="false">
      <c r="B30" s="757" t="n">
        <v>29</v>
      </c>
      <c r="C30" s="774" t="n">
        <v>127</v>
      </c>
      <c r="D30" s="775" t="n">
        <f aca="false">C30*100/116298</f>
        <v>0.109202221878278</v>
      </c>
      <c r="E30" s="776" t="n">
        <v>114</v>
      </c>
      <c r="F30" s="775" t="n">
        <f aca="false">E30*100/104593</f>
        <v>0.108993909726272</v>
      </c>
      <c r="G30" s="776" t="n">
        <v>66</v>
      </c>
      <c r="H30" s="775" t="n">
        <f aca="false">G30*100/52960</f>
        <v>0.124622356495468</v>
      </c>
      <c r="I30" s="777" t="n">
        <v>53</v>
      </c>
      <c r="J30" s="775" t="n">
        <f aca="false">I30*100/34358</f>
        <v>0.154258105826882</v>
      </c>
      <c r="K30" s="778" t="n">
        <v>923</v>
      </c>
      <c r="L30" s="779" t="n">
        <f aca="false">K30*100/27740</f>
        <v>3.32732516222062</v>
      </c>
      <c r="M30" s="780" t="n">
        <v>809</v>
      </c>
      <c r="N30" s="781" t="n">
        <f aca="false">M30*100/25348</f>
        <v>3.19157329966861</v>
      </c>
      <c r="O30" s="780" t="n">
        <v>661</v>
      </c>
      <c r="P30" s="781" t="n">
        <f aca="false">O30*100/20634</f>
        <v>3.203450615489</v>
      </c>
      <c r="Q30" s="782" t="n">
        <v>500</v>
      </c>
      <c r="R30" s="783" t="n">
        <f aca="false">Q30*100/15400</f>
        <v>3.24675324675325</v>
      </c>
      <c r="S30" s="784" t="n">
        <v>1050</v>
      </c>
      <c r="T30" s="785" t="n">
        <f aca="false">S30*100/144038</f>
        <v>0.72897429844902</v>
      </c>
      <c r="U30" s="786" t="n">
        <v>923</v>
      </c>
      <c r="V30" s="787" t="n">
        <f aca="false">U30*100/129941</f>
        <v>0.710322377078828</v>
      </c>
      <c r="W30" s="786" t="n">
        <v>727</v>
      </c>
      <c r="X30" s="787" t="n">
        <f aca="false">W30*100/73594</f>
        <v>0.987852270565535</v>
      </c>
      <c r="Y30" s="788" t="n">
        <v>553</v>
      </c>
      <c r="Z30" s="789" t="n">
        <f aca="false">Y30*100/49758</f>
        <v>1.11137907472165</v>
      </c>
    </row>
    <row r="31" customFormat="false" ht="12.75" hidden="false" customHeight="false" outlineLevel="0" collapsed="false">
      <c r="B31" s="757" t="n">
        <v>29</v>
      </c>
      <c r="C31" s="708" t="n">
        <v>103</v>
      </c>
      <c r="D31" s="709" t="n">
        <f aca="false">C31*100/52691</f>
        <v>0.195479303865935</v>
      </c>
      <c r="E31" s="710" t="n">
        <v>96</v>
      </c>
      <c r="F31" s="709" t="n">
        <f aca="false">E31*100/50258</f>
        <v>0.1910143658721</v>
      </c>
      <c r="G31" s="710" t="n">
        <v>64</v>
      </c>
      <c r="H31" s="709" t="n">
        <f aca="false">G31*100/42038</f>
        <v>0.15224320852562</v>
      </c>
      <c r="I31" s="711" t="n">
        <v>53</v>
      </c>
      <c r="J31" s="709" t="n">
        <f aca="false">I31*100/33954</f>
        <v>0.156093538316546</v>
      </c>
      <c r="K31" s="712" t="n">
        <v>777</v>
      </c>
      <c r="L31" s="713" t="n">
        <f aca="false">K31*100/23468</f>
        <v>3.31089142662349</v>
      </c>
      <c r="M31" s="714" t="n">
        <v>704</v>
      </c>
      <c r="N31" s="715" t="n">
        <f aca="false">M31*100/22040</f>
        <v>3.19419237749546</v>
      </c>
      <c r="O31" s="714" t="n">
        <v>600</v>
      </c>
      <c r="P31" s="715" t="n">
        <f aca="false">O31*100/19013</f>
        <v>3.15573554936096</v>
      </c>
      <c r="Q31" s="716" t="n">
        <v>498</v>
      </c>
      <c r="R31" s="717" t="n">
        <f aca="false">Q31*100/15328</f>
        <v>3.24895615866388</v>
      </c>
      <c r="S31" s="718" t="n">
        <v>873</v>
      </c>
      <c r="T31" s="719" t="n">
        <f aca="false">S31*100/73059</f>
        <v>1.19492464994046</v>
      </c>
      <c r="U31" s="720" t="n">
        <v>794</v>
      </c>
      <c r="V31" s="721" t="n">
        <f aca="false">U31*100/69648</f>
        <v>1.14001837813003</v>
      </c>
      <c r="W31" s="720" t="n">
        <v>661</v>
      </c>
      <c r="X31" s="721" t="n">
        <f aca="false">W31*100/55602</f>
        <v>1.18880615805187</v>
      </c>
      <c r="Y31" s="722" t="n">
        <v>551</v>
      </c>
      <c r="Z31" s="723" t="n">
        <f aca="false">Y31*100/49146</f>
        <v>1.12114922882839</v>
      </c>
    </row>
    <row r="32" customFormat="false" ht="12.75" hidden="false" customHeight="false" outlineLevel="0" collapsed="false">
      <c r="B32" s="724" t="n">
        <v>30</v>
      </c>
      <c r="C32" s="725" t="n">
        <v>105</v>
      </c>
      <c r="D32" s="726" t="n">
        <f aca="false">C32*100/116298</f>
        <v>0.0902853015529072</v>
      </c>
      <c r="E32" s="727" t="n">
        <v>93</v>
      </c>
      <c r="F32" s="726" t="n">
        <f aca="false">E32*100/104593</f>
        <v>0.08891608425038</v>
      </c>
      <c r="G32" s="727" t="n">
        <v>57</v>
      </c>
      <c r="H32" s="726" t="n">
        <f aca="false">G32*100/52960</f>
        <v>0.107628398791541</v>
      </c>
      <c r="I32" s="728" t="n">
        <v>40</v>
      </c>
      <c r="J32" s="726" t="n">
        <f aca="false">I32*100/34358</f>
        <v>0.116421211944816</v>
      </c>
      <c r="K32" s="729" t="n">
        <v>839</v>
      </c>
      <c r="L32" s="730" t="n">
        <f aca="false">K32*100/27740</f>
        <v>3.02451333813987</v>
      </c>
      <c r="M32" s="731" t="n">
        <v>763</v>
      </c>
      <c r="N32" s="732" t="n">
        <f aca="false">M32*100/25348</f>
        <v>3.01009941612751</v>
      </c>
      <c r="O32" s="731" t="n">
        <v>609</v>
      </c>
      <c r="P32" s="732" t="n">
        <f aca="false">O32*100/20634</f>
        <v>2.95143937191044</v>
      </c>
      <c r="Q32" s="733" t="n">
        <v>472</v>
      </c>
      <c r="R32" s="734" t="n">
        <f aca="false">Q32*100/15400</f>
        <v>3.06493506493507</v>
      </c>
      <c r="S32" s="735" t="n">
        <v>944</v>
      </c>
      <c r="T32" s="736" t="n">
        <f aca="false">S32*100/144038</f>
        <v>0.6553826073675</v>
      </c>
      <c r="U32" s="737" t="n">
        <v>856</v>
      </c>
      <c r="V32" s="738" t="n">
        <f aca="false">U32*100/129941</f>
        <v>0.658760514387299</v>
      </c>
      <c r="W32" s="737" t="n">
        <v>666</v>
      </c>
      <c r="X32" s="738" t="n">
        <f aca="false">W32*100/73594</f>
        <v>0.904965078674892</v>
      </c>
      <c r="Y32" s="739" t="n">
        <v>512</v>
      </c>
      <c r="Z32" s="740" t="n">
        <f aca="false">Y32*100/49758</f>
        <v>1.02898026448008</v>
      </c>
    </row>
    <row r="33" customFormat="false" ht="12.75" hidden="false" customHeight="false" outlineLevel="0" collapsed="false">
      <c r="B33" s="724" t="n">
        <v>30</v>
      </c>
      <c r="C33" s="741" t="n">
        <v>94</v>
      </c>
      <c r="D33" s="742" t="n">
        <f aca="false">C33*100/52691</f>
        <v>0.178398587994155</v>
      </c>
      <c r="E33" s="743" t="n">
        <v>84</v>
      </c>
      <c r="F33" s="742" t="n">
        <f aca="false">E33*100/50258</f>
        <v>0.167137570138087</v>
      </c>
      <c r="G33" s="743" t="n">
        <v>56</v>
      </c>
      <c r="H33" s="742" t="n">
        <f aca="false">G33*100/42038</f>
        <v>0.133212807459917</v>
      </c>
      <c r="I33" s="744" t="n">
        <v>40</v>
      </c>
      <c r="J33" s="742" t="n">
        <f aca="false">I33*100/33954</f>
        <v>0.117806444012487</v>
      </c>
      <c r="K33" s="745" t="n">
        <v>721</v>
      </c>
      <c r="L33" s="746" t="n">
        <f aca="false">K33*100/23468</f>
        <v>3.07226862110107</v>
      </c>
      <c r="M33" s="747" t="n">
        <v>668</v>
      </c>
      <c r="N33" s="748" t="n">
        <f aca="false">M33*100/22040</f>
        <v>3.03085299455535</v>
      </c>
      <c r="O33" s="747" t="n">
        <v>560</v>
      </c>
      <c r="P33" s="748" t="n">
        <f aca="false">O33*100/19013</f>
        <v>2.94535317940357</v>
      </c>
      <c r="Q33" s="749" t="n">
        <v>469</v>
      </c>
      <c r="R33" s="750" t="n">
        <f aca="false">Q33*100/15328</f>
        <v>3.05975991649269</v>
      </c>
      <c r="S33" s="751" t="n">
        <v>805</v>
      </c>
      <c r="T33" s="752" t="n">
        <f aca="false">S33*100/73059</f>
        <v>1.10184919038038</v>
      </c>
      <c r="U33" s="753" t="n">
        <v>744</v>
      </c>
      <c r="V33" s="754" t="n">
        <f aca="false">U33*100/69648</f>
        <v>1.06822880771881</v>
      </c>
      <c r="W33" s="753" t="n">
        <v>613</v>
      </c>
      <c r="X33" s="754" t="n">
        <f aca="false">W33*100/55602</f>
        <v>1.10247832811769</v>
      </c>
      <c r="Y33" s="755" t="n">
        <v>509</v>
      </c>
      <c r="Z33" s="756" t="n">
        <f aca="false">Y33*100/49146</f>
        <v>1.03568957799211</v>
      </c>
    </row>
    <row r="34" customFormat="false" ht="12.75" hidden="false" customHeight="false" outlineLevel="0" collapsed="false">
      <c r="B34" s="757" t="n">
        <v>31</v>
      </c>
      <c r="C34" s="758" t="n">
        <v>99</v>
      </c>
      <c r="D34" s="759" t="n">
        <f aca="false">C34*100/116298</f>
        <v>0.0851261414641696</v>
      </c>
      <c r="E34" s="760" t="n">
        <v>87</v>
      </c>
      <c r="F34" s="759" t="n">
        <f aca="false">E34*100/104593</f>
        <v>0.0831795626858394</v>
      </c>
      <c r="G34" s="760" t="n">
        <v>53</v>
      </c>
      <c r="H34" s="759" t="n">
        <f aca="false">G34*100/52960</f>
        <v>0.100075528700906</v>
      </c>
      <c r="I34" s="761" t="n">
        <v>39</v>
      </c>
      <c r="J34" s="759" t="n">
        <f aca="false">I34*100/34358</f>
        <v>0.113510681646196</v>
      </c>
      <c r="K34" s="762" t="n">
        <v>816</v>
      </c>
      <c r="L34" s="763" t="n">
        <f aca="false">K34*100/27740</f>
        <v>2.94160057678443</v>
      </c>
      <c r="M34" s="764" t="n">
        <v>748</v>
      </c>
      <c r="N34" s="765" t="n">
        <f aca="false">M34*100/25348</f>
        <v>2.95092314975541</v>
      </c>
      <c r="O34" s="764" t="n">
        <v>619</v>
      </c>
      <c r="P34" s="765" t="n">
        <f aca="false">O34*100/20634</f>
        <v>2.99990307259862</v>
      </c>
      <c r="Q34" s="766" t="n">
        <v>495</v>
      </c>
      <c r="R34" s="767" t="n">
        <f aca="false">Q34*100/15400</f>
        <v>3.21428571428571</v>
      </c>
      <c r="S34" s="768" t="n">
        <v>915</v>
      </c>
      <c r="T34" s="769" t="n">
        <f aca="false">S34*100/144038</f>
        <v>0.635249031505575</v>
      </c>
      <c r="U34" s="770" t="n">
        <v>835</v>
      </c>
      <c r="V34" s="771" t="n">
        <f aca="false">U34*100/129941</f>
        <v>0.642599333543685</v>
      </c>
      <c r="W34" s="770" t="n">
        <v>672</v>
      </c>
      <c r="X34" s="771" t="n">
        <f aca="false">W34*100/73594</f>
        <v>0.913117917221513</v>
      </c>
      <c r="Y34" s="772" t="n">
        <v>534</v>
      </c>
      <c r="Z34" s="773" t="n">
        <f aca="false">Y34*100/49758</f>
        <v>1.07319426021946</v>
      </c>
    </row>
    <row r="35" customFormat="false" ht="12.75" hidden="false" customHeight="false" outlineLevel="0" collapsed="false">
      <c r="B35" s="757" t="n">
        <v>31</v>
      </c>
      <c r="C35" s="708" t="n">
        <v>82</v>
      </c>
      <c r="D35" s="709" t="n">
        <f aca="false">C35*100/52691</f>
        <v>0.155624300165114</v>
      </c>
      <c r="E35" s="710" t="n">
        <v>74</v>
      </c>
      <c r="F35" s="709" t="n">
        <f aca="false">E35*100/50258</f>
        <v>0.147240240359744</v>
      </c>
      <c r="G35" s="710" t="n">
        <v>52</v>
      </c>
      <c r="H35" s="709" t="n">
        <f aca="false">G35*100/42038</f>
        <v>0.123697606927066</v>
      </c>
      <c r="I35" s="711" t="n">
        <v>39</v>
      </c>
      <c r="J35" s="709" t="n">
        <f aca="false">I35*100/33954</f>
        <v>0.114861282912175</v>
      </c>
      <c r="K35" s="712" t="n">
        <v>724</v>
      </c>
      <c r="L35" s="713" t="n">
        <f aca="false">K35*100/23468</f>
        <v>3.08505198568263</v>
      </c>
      <c r="M35" s="714" t="n">
        <v>684</v>
      </c>
      <c r="N35" s="715" t="n">
        <f aca="false">M35*100/22040</f>
        <v>3.10344827586207</v>
      </c>
      <c r="O35" s="714" t="n">
        <v>582</v>
      </c>
      <c r="P35" s="715" t="n">
        <f aca="false">O35*100/19013</f>
        <v>3.06106348288014</v>
      </c>
      <c r="Q35" s="716" t="n">
        <v>494</v>
      </c>
      <c r="R35" s="717" t="n">
        <f aca="false">Q35*100/15328</f>
        <v>3.22286012526096</v>
      </c>
      <c r="S35" s="718" t="n">
        <v>796</v>
      </c>
      <c r="T35" s="719" t="n">
        <f aca="false">S35*100/73059</f>
        <v>1.08953037955625</v>
      </c>
      <c r="U35" s="720" t="n">
        <v>749</v>
      </c>
      <c r="V35" s="721" t="n">
        <f aca="false">U35*100/69648</f>
        <v>1.07540776475994</v>
      </c>
      <c r="W35" s="720" t="n">
        <v>633</v>
      </c>
      <c r="X35" s="721" t="n">
        <f aca="false">W35*100/55602</f>
        <v>1.13844825725693</v>
      </c>
      <c r="Y35" s="722" t="n">
        <v>533</v>
      </c>
      <c r="Z35" s="723" t="n">
        <f aca="false">Y35*100/49146</f>
        <v>1.08452366418427</v>
      </c>
    </row>
    <row r="36" customFormat="false" ht="12.75" hidden="false" customHeight="false" outlineLevel="0" collapsed="false">
      <c r="B36" s="724" t="n">
        <v>32</v>
      </c>
      <c r="C36" s="725" t="n">
        <v>84</v>
      </c>
      <c r="D36" s="726" t="n">
        <f aca="false">C36*100/116298</f>
        <v>0.0722282412423258</v>
      </c>
      <c r="E36" s="727" t="n">
        <v>74</v>
      </c>
      <c r="F36" s="726" t="n">
        <f aca="false">E36*100/104593</f>
        <v>0.0707504326293347</v>
      </c>
      <c r="G36" s="727" t="n">
        <v>38</v>
      </c>
      <c r="H36" s="726" t="n">
        <f aca="false">G36*100/52960</f>
        <v>0.0717522658610272</v>
      </c>
      <c r="I36" s="728" t="n">
        <v>28</v>
      </c>
      <c r="J36" s="726" t="n">
        <f aca="false">I36*100/34358</f>
        <v>0.0814948483613714</v>
      </c>
      <c r="K36" s="729" t="n">
        <v>749</v>
      </c>
      <c r="L36" s="730" t="n">
        <f aca="false">K36*100/27740</f>
        <v>2.70007209805335</v>
      </c>
      <c r="M36" s="731" t="n">
        <v>692</v>
      </c>
      <c r="N36" s="732" t="n">
        <f aca="false">M36*100/25348</f>
        <v>2.72999842196623</v>
      </c>
      <c r="O36" s="731" t="n">
        <v>549</v>
      </c>
      <c r="P36" s="732" t="n">
        <f aca="false">O36*100/20634</f>
        <v>2.66065716778133</v>
      </c>
      <c r="Q36" s="733" t="n">
        <v>427</v>
      </c>
      <c r="R36" s="734" t="n">
        <f aca="false">Q36*100/15400</f>
        <v>2.77272727272727</v>
      </c>
      <c r="S36" s="735" t="n">
        <v>833</v>
      </c>
      <c r="T36" s="736" t="n">
        <f aca="false">S36*100/144038</f>
        <v>0.57831961010289</v>
      </c>
      <c r="U36" s="737" t="n">
        <v>766</v>
      </c>
      <c r="V36" s="738" t="n">
        <f aca="false">U36*100/129941</f>
        <v>0.589498310771812</v>
      </c>
      <c r="W36" s="737" t="n">
        <v>587</v>
      </c>
      <c r="X36" s="738" t="n">
        <f aca="false">W36*100/73594</f>
        <v>0.797619371144387</v>
      </c>
      <c r="Y36" s="739" t="n">
        <v>455</v>
      </c>
      <c r="Z36" s="740" t="n">
        <f aca="false">Y36*100/49758</f>
        <v>0.914425820973512</v>
      </c>
    </row>
    <row r="37" customFormat="false" ht="12.75" hidden="false" customHeight="false" outlineLevel="0" collapsed="false">
      <c r="B37" s="724" t="n">
        <v>32</v>
      </c>
      <c r="C37" s="741" t="n">
        <v>74</v>
      </c>
      <c r="D37" s="742" t="n">
        <f aca="false">C37*100/52691</f>
        <v>0.14044144161242</v>
      </c>
      <c r="E37" s="743" t="n">
        <v>65</v>
      </c>
      <c r="F37" s="742" t="n">
        <f aca="false">E37*100/50258</f>
        <v>0.129332643559234</v>
      </c>
      <c r="G37" s="743" t="n">
        <v>37</v>
      </c>
      <c r="H37" s="742" t="n">
        <f aca="false">G37*100/42038</f>
        <v>0.0880156049288739</v>
      </c>
      <c r="I37" s="744" t="n">
        <v>28</v>
      </c>
      <c r="J37" s="742" t="n">
        <f aca="false">I37*100/33954</f>
        <v>0.0824645108087412</v>
      </c>
      <c r="K37" s="745" t="n">
        <v>657</v>
      </c>
      <c r="L37" s="746" t="n">
        <f aca="false">K37*100/23468</f>
        <v>2.79955684336117</v>
      </c>
      <c r="M37" s="747" t="n">
        <v>617</v>
      </c>
      <c r="N37" s="748" t="n">
        <f aca="false">M37*100/22040</f>
        <v>2.7994555353902</v>
      </c>
      <c r="O37" s="747" t="n">
        <v>515</v>
      </c>
      <c r="P37" s="748" t="n">
        <f aca="false">O37*100/19013</f>
        <v>2.70867301320149</v>
      </c>
      <c r="Q37" s="749" t="n">
        <v>426</v>
      </c>
      <c r="R37" s="750" t="n">
        <f aca="false">Q37*100/15328</f>
        <v>2.77922755741127</v>
      </c>
      <c r="S37" s="751" t="n">
        <v>721</v>
      </c>
      <c r="T37" s="752" t="n">
        <f aca="false">S37*100/73059</f>
        <v>0.986873622688512</v>
      </c>
      <c r="U37" s="753" t="n">
        <v>675</v>
      </c>
      <c r="V37" s="754" t="n">
        <f aca="false">U37*100/69648</f>
        <v>0.969159200551344</v>
      </c>
      <c r="W37" s="753" t="n">
        <v>551</v>
      </c>
      <c r="X37" s="754" t="n">
        <f aca="false">W37*100/55602</f>
        <v>0.990971547786051</v>
      </c>
      <c r="Y37" s="755" t="n">
        <v>454</v>
      </c>
      <c r="Z37" s="756" t="n">
        <f aca="false">Y37*100/49146</f>
        <v>0.9237781304684</v>
      </c>
    </row>
    <row r="38" customFormat="false" ht="12.75" hidden="false" customHeight="false" outlineLevel="0" collapsed="false">
      <c r="B38" s="757" t="n">
        <v>33</v>
      </c>
      <c r="C38" s="758" t="n">
        <v>75</v>
      </c>
      <c r="D38" s="759" t="n">
        <f aca="false">C38*100/116298</f>
        <v>0.0644895011092194</v>
      </c>
      <c r="E38" s="760" t="n">
        <v>67</v>
      </c>
      <c r="F38" s="759" t="n">
        <f aca="false">E38*100/104593</f>
        <v>0.0640578241373706</v>
      </c>
      <c r="G38" s="760" t="n">
        <v>36</v>
      </c>
      <c r="H38" s="759" t="n">
        <f aca="false">G38*100/52960</f>
        <v>0.06797583081571</v>
      </c>
      <c r="I38" s="761" t="n">
        <v>29</v>
      </c>
      <c r="J38" s="759" t="n">
        <f aca="false">I38*100/34358</f>
        <v>0.0844053786599919</v>
      </c>
      <c r="K38" s="762" t="n">
        <v>797</v>
      </c>
      <c r="L38" s="763" t="n">
        <f aca="false">K38*100/27740</f>
        <v>2.8731074260995</v>
      </c>
      <c r="M38" s="764" t="n">
        <v>740</v>
      </c>
      <c r="N38" s="765" t="n">
        <f aca="false">M38*100/25348</f>
        <v>2.91936247435695</v>
      </c>
      <c r="O38" s="764" t="n">
        <v>623</v>
      </c>
      <c r="P38" s="765" t="n">
        <f aca="false">O38*100/20634</f>
        <v>3.0192885528739</v>
      </c>
      <c r="Q38" s="766" t="n">
        <v>514</v>
      </c>
      <c r="R38" s="767" t="n">
        <f aca="false">Q38*100/15400</f>
        <v>3.33766233766234</v>
      </c>
      <c r="S38" s="768" t="n">
        <v>872</v>
      </c>
      <c r="T38" s="769" t="n">
        <f aca="false">S38*100/144038</f>
        <v>0.605395798330996</v>
      </c>
      <c r="U38" s="770" t="n">
        <v>807</v>
      </c>
      <c r="V38" s="771" t="n">
        <f aca="false">U38*100/129941</f>
        <v>0.621051092418867</v>
      </c>
      <c r="W38" s="770" t="n">
        <v>659</v>
      </c>
      <c r="X38" s="771" t="n">
        <f aca="false">W38*100/73594</f>
        <v>0.895453433703835</v>
      </c>
      <c r="Y38" s="772" t="n">
        <v>543</v>
      </c>
      <c r="Z38" s="773" t="n">
        <f aca="false">Y38*100/49758</f>
        <v>1.09128180393103</v>
      </c>
    </row>
    <row r="39" customFormat="false" ht="12.75" hidden="false" customHeight="false" outlineLevel="0" collapsed="false">
      <c r="B39" s="757" t="n">
        <v>33</v>
      </c>
      <c r="C39" s="708" t="n">
        <v>66</v>
      </c>
      <c r="D39" s="709" t="n">
        <f aca="false">C39*100/52691</f>
        <v>0.125258583059726</v>
      </c>
      <c r="E39" s="710" t="n">
        <v>58</v>
      </c>
      <c r="F39" s="709" t="n">
        <f aca="false">E39*100/50258</f>
        <v>0.115404512714394</v>
      </c>
      <c r="G39" s="710" t="n">
        <v>34</v>
      </c>
      <c r="H39" s="709" t="n">
        <f aca="false">G39*100/42038</f>
        <v>0.0808792045292355</v>
      </c>
      <c r="I39" s="711" t="n">
        <v>29</v>
      </c>
      <c r="J39" s="709" t="n">
        <f aca="false">I39*100/33954</f>
        <v>0.0854096719090534</v>
      </c>
      <c r="K39" s="712" t="n">
        <v>702</v>
      </c>
      <c r="L39" s="713" t="n">
        <f aca="false">K39*100/23468</f>
        <v>2.99130731208454</v>
      </c>
      <c r="M39" s="714" t="n">
        <v>667</v>
      </c>
      <c r="N39" s="715" t="n">
        <f aca="false">M39*100/22040</f>
        <v>3.02631578947368</v>
      </c>
      <c r="O39" s="714" t="n">
        <v>587</v>
      </c>
      <c r="P39" s="715" t="n">
        <f aca="false">O39*100/19013</f>
        <v>3.08736127912481</v>
      </c>
      <c r="Q39" s="716" t="n">
        <v>513</v>
      </c>
      <c r="R39" s="717" t="n">
        <f aca="false">Q39*100/15328</f>
        <v>3.34681628392484</v>
      </c>
      <c r="S39" s="718" t="n">
        <v>758</v>
      </c>
      <c r="T39" s="719" t="n">
        <f aca="false">S39*100/73059</f>
        <v>1.03751762274326</v>
      </c>
      <c r="U39" s="720" t="n">
        <v>718</v>
      </c>
      <c r="V39" s="721" t="n">
        <f aca="false">U39*100/69648</f>
        <v>1.03089823110499</v>
      </c>
      <c r="W39" s="720" t="n">
        <v>616</v>
      </c>
      <c r="X39" s="721" t="n">
        <f aca="false">W39*100/55602</f>
        <v>1.10787381748858</v>
      </c>
      <c r="Y39" s="722" t="n">
        <v>542</v>
      </c>
      <c r="Z39" s="723" t="n">
        <f aca="false">Y39*100/49146</f>
        <v>1.10283644650633</v>
      </c>
    </row>
    <row r="40" customFormat="false" ht="12.75" hidden="false" customHeight="false" outlineLevel="0" collapsed="false">
      <c r="B40" s="724" t="n">
        <v>34</v>
      </c>
      <c r="C40" s="725" t="n">
        <v>59</v>
      </c>
      <c r="D40" s="726" t="n">
        <f aca="false">C40*100/116298</f>
        <v>0.0507317408725859</v>
      </c>
      <c r="E40" s="727" t="n">
        <v>53</v>
      </c>
      <c r="F40" s="726" t="n">
        <f aca="false">E40*100/104593</f>
        <v>0.0506726071534424</v>
      </c>
      <c r="G40" s="727" t="n">
        <v>25</v>
      </c>
      <c r="H40" s="726" t="n">
        <f aca="false">G40*100/52960</f>
        <v>0.0472054380664653</v>
      </c>
      <c r="I40" s="728" t="n">
        <v>22</v>
      </c>
      <c r="J40" s="726" t="n">
        <f aca="false">I40*100/34358</f>
        <v>0.064031666569649</v>
      </c>
      <c r="K40" s="729" t="n">
        <v>727</v>
      </c>
      <c r="L40" s="730" t="n">
        <f aca="false">K40*100/27740</f>
        <v>2.62076423936554</v>
      </c>
      <c r="M40" s="731" t="n">
        <v>668</v>
      </c>
      <c r="N40" s="732" t="n">
        <f aca="false">M40*100/25348</f>
        <v>2.63531639577087</v>
      </c>
      <c r="O40" s="731" t="n">
        <v>555</v>
      </c>
      <c r="P40" s="732" t="n">
        <f aca="false">O40*100/20634</f>
        <v>2.68973538819424</v>
      </c>
      <c r="Q40" s="733" t="n">
        <v>453</v>
      </c>
      <c r="R40" s="734" t="n">
        <f aca="false">Q40*100/15400</f>
        <v>2.94155844155844</v>
      </c>
      <c r="S40" s="735" t="n">
        <v>786</v>
      </c>
      <c r="T40" s="736" t="n">
        <f aca="false">S40*100/144038</f>
        <v>0.545689331981838</v>
      </c>
      <c r="U40" s="737" t="n">
        <v>721</v>
      </c>
      <c r="V40" s="738" t="n">
        <f aca="false">U40*100/129941</f>
        <v>0.554867208964068</v>
      </c>
      <c r="W40" s="737" t="n">
        <v>580</v>
      </c>
      <c r="X40" s="738" t="n">
        <f aca="false">W40*100/73594</f>
        <v>0.788107726173329</v>
      </c>
      <c r="Y40" s="739" t="n">
        <v>475</v>
      </c>
      <c r="Z40" s="740" t="n">
        <f aca="false">Y40*100/49758</f>
        <v>0.954620362554765</v>
      </c>
    </row>
    <row r="41" customFormat="false" ht="12.75" hidden="false" customHeight="false" outlineLevel="0" collapsed="false">
      <c r="B41" s="724" t="n">
        <v>34</v>
      </c>
      <c r="C41" s="741" t="n">
        <v>50</v>
      </c>
      <c r="D41" s="742" t="n">
        <f aca="false">C41*100/52691</f>
        <v>0.0948928659543376</v>
      </c>
      <c r="E41" s="743" t="n">
        <v>44</v>
      </c>
      <c r="F41" s="742" t="n">
        <f aca="false">E41*100/50258</f>
        <v>0.0875482510247125</v>
      </c>
      <c r="G41" s="743" t="n">
        <v>25</v>
      </c>
      <c r="H41" s="742" t="n">
        <f aca="false">G41*100/42038</f>
        <v>0.0594700033303202</v>
      </c>
      <c r="I41" s="744" t="n">
        <v>22</v>
      </c>
      <c r="J41" s="742" t="n">
        <f aca="false">I41*100/33954</f>
        <v>0.0647935442068681</v>
      </c>
      <c r="K41" s="745" t="n">
        <v>649</v>
      </c>
      <c r="L41" s="746" t="n">
        <f aca="false">K41*100/23468</f>
        <v>2.76546787114369</v>
      </c>
      <c r="M41" s="747" t="n">
        <v>605</v>
      </c>
      <c r="N41" s="748" t="n">
        <f aca="false">M41*100/22040</f>
        <v>2.74500907441016</v>
      </c>
      <c r="O41" s="747" t="n">
        <v>519</v>
      </c>
      <c r="P41" s="748" t="n">
        <f aca="false">O41*100/19013</f>
        <v>2.72971125019723</v>
      </c>
      <c r="Q41" s="749" t="n">
        <v>452</v>
      </c>
      <c r="R41" s="750" t="n">
        <f aca="false">Q41*100/15328</f>
        <v>2.94885177453027</v>
      </c>
      <c r="S41" s="751" t="n">
        <v>690</v>
      </c>
      <c r="T41" s="752" t="n">
        <f aca="false">S41*100/73059</f>
        <v>0.944442163183181</v>
      </c>
      <c r="U41" s="753" t="n">
        <v>641</v>
      </c>
      <c r="V41" s="754" t="n">
        <f aca="false">U41*100/69648</f>
        <v>0.920342292671721</v>
      </c>
      <c r="W41" s="753" t="n">
        <v>543</v>
      </c>
      <c r="X41" s="754" t="n">
        <f aca="false">W41*100/55602</f>
        <v>0.976583576130355</v>
      </c>
      <c r="Y41" s="755" t="n">
        <v>474</v>
      </c>
      <c r="Z41" s="756" t="n">
        <f aca="false">Y41*100/49146</f>
        <v>0.964473202295202</v>
      </c>
    </row>
    <row r="42" customFormat="false" ht="12.75" hidden="false" customHeight="false" outlineLevel="0" collapsed="false">
      <c r="B42" s="757" t="n">
        <v>35</v>
      </c>
      <c r="C42" s="758" t="n">
        <v>50</v>
      </c>
      <c r="D42" s="759" t="n">
        <f aca="false">C42*100/116298</f>
        <v>0.0429930007394796</v>
      </c>
      <c r="E42" s="760" t="n">
        <v>43</v>
      </c>
      <c r="F42" s="759" t="n">
        <f aca="false">E42*100/104593</f>
        <v>0.041111737879208</v>
      </c>
      <c r="G42" s="760" t="n">
        <v>33</v>
      </c>
      <c r="H42" s="759" t="n">
        <f aca="false">G42*100/52960</f>
        <v>0.0623111782477341</v>
      </c>
      <c r="I42" s="761" t="n">
        <v>27</v>
      </c>
      <c r="J42" s="759" t="n">
        <f aca="false">I42*100/34358</f>
        <v>0.078584318062751</v>
      </c>
      <c r="K42" s="762" t="n">
        <v>700</v>
      </c>
      <c r="L42" s="763" t="n">
        <f aca="false">K42*100/27740</f>
        <v>2.52343186733958</v>
      </c>
      <c r="M42" s="764" t="n">
        <v>640</v>
      </c>
      <c r="N42" s="765" t="n">
        <f aca="false">M42*100/25348</f>
        <v>2.52485403187628</v>
      </c>
      <c r="O42" s="764" t="n">
        <v>553</v>
      </c>
      <c r="P42" s="765" t="n">
        <f aca="false">O42*100/20634</f>
        <v>2.68004264805661</v>
      </c>
      <c r="Q42" s="766" t="n">
        <v>458</v>
      </c>
      <c r="R42" s="767" t="n">
        <f aca="false">Q42*100/15400</f>
        <v>2.97402597402597</v>
      </c>
      <c r="S42" s="768" t="n">
        <v>750</v>
      </c>
      <c r="T42" s="769" t="n">
        <f aca="false">S42*100/144038</f>
        <v>0.520695927463586</v>
      </c>
      <c r="U42" s="770" t="n">
        <v>683</v>
      </c>
      <c r="V42" s="771" t="n">
        <f aca="false">U42*100/129941</f>
        <v>0.525623167437529</v>
      </c>
      <c r="W42" s="770" t="n">
        <v>586</v>
      </c>
      <c r="X42" s="771" t="n">
        <f aca="false">W42*100/73594</f>
        <v>0.79626056471995</v>
      </c>
      <c r="Y42" s="772" t="n">
        <v>485</v>
      </c>
      <c r="Z42" s="773" t="n">
        <f aca="false">Y42*100/49758</f>
        <v>0.974717633345392</v>
      </c>
    </row>
    <row r="43" customFormat="false" ht="12.75" hidden="false" customHeight="false" outlineLevel="0" collapsed="false">
      <c r="B43" s="757" t="n">
        <v>35</v>
      </c>
      <c r="C43" s="708" t="n">
        <v>47</v>
      </c>
      <c r="D43" s="709" t="n">
        <f aca="false">C43*100/52691</f>
        <v>0.0891992939970773</v>
      </c>
      <c r="E43" s="710" t="n">
        <v>42</v>
      </c>
      <c r="F43" s="709" t="n">
        <f aca="false">E43*100/50258</f>
        <v>0.0835687850690437</v>
      </c>
      <c r="G43" s="710" t="n">
        <v>33</v>
      </c>
      <c r="H43" s="709" t="n">
        <f aca="false">G43*100/42038</f>
        <v>0.0785004043960226</v>
      </c>
      <c r="I43" s="711" t="n">
        <v>27</v>
      </c>
      <c r="J43" s="709" t="n">
        <f aca="false">I43*100/33954</f>
        <v>0.0795193497084291</v>
      </c>
      <c r="K43" s="712" t="n">
        <v>620</v>
      </c>
      <c r="L43" s="713" t="n">
        <f aca="false">K43*100/23468</f>
        <v>2.64189534685529</v>
      </c>
      <c r="M43" s="714" t="n">
        <v>584</v>
      </c>
      <c r="N43" s="715" t="n">
        <f aca="false">M43*100/22040</f>
        <v>2.6497277676951</v>
      </c>
      <c r="O43" s="714" t="n">
        <v>517</v>
      </c>
      <c r="P43" s="715" t="n">
        <f aca="false">O43*100/19013</f>
        <v>2.71919213169936</v>
      </c>
      <c r="Q43" s="716" t="n">
        <v>457</v>
      </c>
      <c r="R43" s="717" t="n">
        <f aca="false">Q43*100/15328</f>
        <v>2.98147181628393</v>
      </c>
      <c r="S43" s="718" t="n">
        <v>662</v>
      </c>
      <c r="T43" s="719" t="n">
        <f aca="false">S43*100/73059</f>
        <v>0.906116973952559</v>
      </c>
      <c r="U43" s="720" t="n">
        <v>622</v>
      </c>
      <c r="V43" s="721" t="n">
        <f aca="false">U43*100/69648</f>
        <v>0.893062255915461</v>
      </c>
      <c r="W43" s="720" t="n">
        <v>546</v>
      </c>
      <c r="X43" s="721" t="n">
        <f aca="false">W43*100/55602</f>
        <v>0.981979065501241</v>
      </c>
      <c r="Y43" s="722" t="n">
        <v>484</v>
      </c>
      <c r="Z43" s="723" t="n">
        <f aca="false">Y43*100/49146</f>
        <v>0.984820738208603</v>
      </c>
    </row>
    <row r="44" customFormat="false" ht="12.75" hidden="false" customHeight="false" outlineLevel="0" collapsed="false">
      <c r="B44" s="724" t="n">
        <v>36</v>
      </c>
      <c r="C44" s="725" t="n">
        <v>38</v>
      </c>
      <c r="D44" s="726" t="n">
        <f aca="false">C44*100/116298</f>
        <v>0.0326746805620045</v>
      </c>
      <c r="E44" s="727" t="n">
        <v>32</v>
      </c>
      <c r="F44" s="726" t="n">
        <f aca="false">E44*100/104593</f>
        <v>0.0305947816775501</v>
      </c>
      <c r="G44" s="727" t="n">
        <v>19</v>
      </c>
      <c r="H44" s="726" t="n">
        <f aca="false">G44*100/52960</f>
        <v>0.0358761329305136</v>
      </c>
      <c r="I44" s="728" t="n">
        <v>17</v>
      </c>
      <c r="J44" s="726" t="n">
        <f aca="false">I44*100/34358</f>
        <v>0.0494790150765469</v>
      </c>
      <c r="K44" s="729" t="n">
        <v>567</v>
      </c>
      <c r="L44" s="730" t="n">
        <f aca="false">K44*100/27740</f>
        <v>2.04397981254506</v>
      </c>
      <c r="M44" s="731" t="n">
        <v>536</v>
      </c>
      <c r="N44" s="732" t="n">
        <f aca="false">M44*100/25348</f>
        <v>2.11456525169639</v>
      </c>
      <c r="O44" s="731" t="n">
        <v>426</v>
      </c>
      <c r="P44" s="732" t="n">
        <f aca="false">O44*100/20634</f>
        <v>2.06455364931666</v>
      </c>
      <c r="Q44" s="733" t="n">
        <v>355</v>
      </c>
      <c r="R44" s="734" t="n">
        <f aca="false">Q44*100/15400</f>
        <v>2.30519480519481</v>
      </c>
      <c r="S44" s="735" t="n">
        <v>605</v>
      </c>
      <c r="T44" s="736" t="n">
        <f aca="false">S44*100/144038</f>
        <v>0.420028048153959</v>
      </c>
      <c r="U44" s="737" t="n">
        <v>568</v>
      </c>
      <c r="V44" s="738" t="n">
        <f aca="false">U44*100/129941</f>
        <v>0.43712146281774</v>
      </c>
      <c r="W44" s="737" t="n">
        <v>445</v>
      </c>
      <c r="X44" s="738" t="n">
        <f aca="false">W44*100/73594</f>
        <v>0.604668858874365</v>
      </c>
      <c r="Y44" s="739" t="n">
        <v>372</v>
      </c>
      <c r="Z44" s="740" t="n">
        <f aca="false">Y44*100/49758</f>
        <v>0.747618473411311</v>
      </c>
    </row>
    <row r="45" customFormat="false" ht="12.75" hidden="false" customHeight="false" outlineLevel="0" collapsed="false">
      <c r="B45" s="724" t="n">
        <v>36</v>
      </c>
      <c r="C45" s="741" t="n">
        <v>36</v>
      </c>
      <c r="D45" s="742" t="n">
        <f aca="false">C45*100/52691</f>
        <v>0.068322863487123</v>
      </c>
      <c r="E45" s="743" t="n">
        <v>31</v>
      </c>
      <c r="F45" s="742" t="n">
        <f aca="false">E45*100/50258</f>
        <v>0.0616817223128656</v>
      </c>
      <c r="G45" s="743" t="n">
        <v>19</v>
      </c>
      <c r="H45" s="742" t="n">
        <f aca="false">G45*100/42038</f>
        <v>0.0451972025310433</v>
      </c>
      <c r="I45" s="744" t="n">
        <v>17</v>
      </c>
      <c r="J45" s="742" t="n">
        <f aca="false">I45*100/33954</f>
        <v>0.0500677387053072</v>
      </c>
      <c r="K45" s="745" t="n">
        <v>509</v>
      </c>
      <c r="L45" s="746" t="n">
        <f aca="false">K45*100/23468</f>
        <v>2.16891085733765</v>
      </c>
      <c r="M45" s="747" t="n">
        <v>485</v>
      </c>
      <c r="N45" s="748" t="n">
        <f aca="false">M45*100/22040</f>
        <v>2.2005444646098</v>
      </c>
      <c r="O45" s="747" t="n">
        <v>404</v>
      </c>
      <c r="P45" s="748" t="n">
        <f aca="false">O45*100/19013</f>
        <v>2.12486193656972</v>
      </c>
      <c r="Q45" s="749" t="n">
        <v>355</v>
      </c>
      <c r="R45" s="750" t="n">
        <f aca="false">Q45*100/15328</f>
        <v>2.31602296450939</v>
      </c>
      <c r="S45" s="751" t="n">
        <v>539</v>
      </c>
      <c r="T45" s="752" t="n">
        <f aca="false">S45*100/73059</f>
        <v>0.73775989268947</v>
      </c>
      <c r="U45" s="753" t="n">
        <v>510</v>
      </c>
      <c r="V45" s="754" t="n">
        <f aca="false">U45*100/69648</f>
        <v>0.732253618194349</v>
      </c>
      <c r="W45" s="753" t="n">
        <v>423</v>
      </c>
      <c r="X45" s="754" t="n">
        <f aca="false">W45*100/55602</f>
        <v>0.760764001294918</v>
      </c>
      <c r="Y45" s="755" t="n">
        <v>372</v>
      </c>
      <c r="Z45" s="756" t="n">
        <f aca="false">Y45*100/49146</f>
        <v>0.756928335978513</v>
      </c>
    </row>
    <row r="46" customFormat="false" ht="12.75" hidden="false" customHeight="false" outlineLevel="0" collapsed="false">
      <c r="B46" s="757" t="n">
        <v>37</v>
      </c>
      <c r="C46" s="758" t="n">
        <v>33</v>
      </c>
      <c r="D46" s="759" t="n">
        <f aca="false">C46*100/116298</f>
        <v>0.0283753804880565</v>
      </c>
      <c r="E46" s="760" t="n">
        <v>27</v>
      </c>
      <c r="F46" s="759" t="n">
        <f aca="false">E46*100/104593</f>
        <v>0.0258143470404329</v>
      </c>
      <c r="G46" s="760" t="n">
        <v>24</v>
      </c>
      <c r="H46" s="759" t="n">
        <f aca="false">G46*100/52960</f>
        <v>0.0453172205438066</v>
      </c>
      <c r="I46" s="761" t="n">
        <v>17</v>
      </c>
      <c r="J46" s="759" t="n">
        <f aca="false">I46*100/34358</f>
        <v>0.0494790150765469</v>
      </c>
      <c r="K46" s="762" t="n">
        <v>560</v>
      </c>
      <c r="L46" s="763" t="n">
        <f aca="false">K46*100/27740</f>
        <v>2.01874549387167</v>
      </c>
      <c r="M46" s="764" t="n">
        <v>526</v>
      </c>
      <c r="N46" s="765" t="n">
        <f aca="false">M46*100/25348</f>
        <v>2.07511440744832</v>
      </c>
      <c r="O46" s="764" t="n">
        <v>451</v>
      </c>
      <c r="P46" s="765" t="n">
        <f aca="false">O46*100/20634</f>
        <v>2.18571290103712</v>
      </c>
      <c r="Q46" s="766" t="n">
        <v>387</v>
      </c>
      <c r="R46" s="767" t="n">
        <f aca="false">Q46*100/15400</f>
        <v>2.51298701298701</v>
      </c>
      <c r="S46" s="768" t="n">
        <v>593</v>
      </c>
      <c r="T46" s="769" t="n">
        <f aca="false">S46*100/144038</f>
        <v>0.411696913314542</v>
      </c>
      <c r="U46" s="770" t="n">
        <v>553</v>
      </c>
      <c r="V46" s="771" t="n">
        <f aca="false">U46*100/129941</f>
        <v>0.425577762215159</v>
      </c>
      <c r="W46" s="770" t="n">
        <v>475</v>
      </c>
      <c r="X46" s="771" t="n">
        <f aca="false">W46*100/73594</f>
        <v>0.645433051607468</v>
      </c>
      <c r="Y46" s="772" t="n">
        <v>404</v>
      </c>
      <c r="Z46" s="773" t="n">
        <f aca="false">Y46*100/49758</f>
        <v>0.811929739941316</v>
      </c>
    </row>
    <row r="47" customFormat="false" ht="12.75" hidden="false" customHeight="false" outlineLevel="0" collapsed="false">
      <c r="B47" s="757" t="n">
        <v>37</v>
      </c>
      <c r="C47" s="708" t="n">
        <v>31</v>
      </c>
      <c r="D47" s="709" t="n">
        <f aca="false">C47*100/52691</f>
        <v>0.0588335768916893</v>
      </c>
      <c r="E47" s="710" t="n">
        <v>25</v>
      </c>
      <c r="F47" s="709" t="n">
        <f aca="false">E47*100/50258</f>
        <v>0.0497433244458594</v>
      </c>
      <c r="G47" s="710" t="n">
        <v>23</v>
      </c>
      <c r="H47" s="709" t="n">
        <f aca="false">G47*100/42038</f>
        <v>0.0547124030638946</v>
      </c>
      <c r="I47" s="711" t="n">
        <v>17</v>
      </c>
      <c r="J47" s="709" t="n">
        <f aca="false">I47*100/33954</f>
        <v>0.0500677387053072</v>
      </c>
      <c r="K47" s="712" t="n">
        <v>508</v>
      </c>
      <c r="L47" s="713" t="n">
        <f aca="false">K47*100/23468</f>
        <v>2.16464973581047</v>
      </c>
      <c r="M47" s="714" t="n">
        <v>488</v>
      </c>
      <c r="N47" s="715" t="n">
        <f aca="false">M47*100/22040</f>
        <v>2.21415607985481</v>
      </c>
      <c r="O47" s="714" t="n">
        <v>432</v>
      </c>
      <c r="P47" s="715" t="n">
        <f aca="false">O47*100/19013</f>
        <v>2.27212959553989</v>
      </c>
      <c r="Q47" s="716" t="n">
        <v>387</v>
      </c>
      <c r="R47" s="717" t="n">
        <f aca="false">Q47*100/15328</f>
        <v>2.52479123173278</v>
      </c>
      <c r="S47" s="718" t="n">
        <v>535</v>
      </c>
      <c r="T47" s="719" t="n">
        <f aca="false">S47*100/73059</f>
        <v>0.732284865656524</v>
      </c>
      <c r="U47" s="720" t="n">
        <v>509</v>
      </c>
      <c r="V47" s="721" t="n">
        <f aca="false">U47*100/69648</f>
        <v>0.730817826786125</v>
      </c>
      <c r="W47" s="720" t="n">
        <v>451</v>
      </c>
      <c r="X47" s="721" t="n">
        <f aca="false">W47*100/55602</f>
        <v>0.811121902089853</v>
      </c>
      <c r="Y47" s="722" t="n">
        <v>404</v>
      </c>
      <c r="Z47" s="723" t="n">
        <f aca="false">Y47*100/49146</f>
        <v>0.822040450901396</v>
      </c>
    </row>
    <row r="48" customFormat="false" ht="12.75" hidden="false" customHeight="false" outlineLevel="0" collapsed="false">
      <c r="B48" s="724" t="n">
        <v>38</v>
      </c>
      <c r="C48" s="725" t="n">
        <v>31</v>
      </c>
      <c r="D48" s="726" t="n">
        <f aca="false">C48*100/116298</f>
        <v>0.0266556604584774</v>
      </c>
      <c r="E48" s="727" t="n">
        <v>28</v>
      </c>
      <c r="F48" s="726" t="n">
        <f aca="false">E48*100/104593</f>
        <v>0.0267704339678564</v>
      </c>
      <c r="G48" s="727" t="n">
        <v>18</v>
      </c>
      <c r="H48" s="726" t="n">
        <f aca="false">G48*100/52960</f>
        <v>0.033987915407855</v>
      </c>
      <c r="I48" s="728" t="n">
        <v>12</v>
      </c>
      <c r="J48" s="726" t="n">
        <f aca="false">I48*100/34358</f>
        <v>0.0349263635834449</v>
      </c>
      <c r="K48" s="729" t="n">
        <v>502</v>
      </c>
      <c r="L48" s="730" t="n">
        <f aca="false">K48*100/27740</f>
        <v>1.80966113914924</v>
      </c>
      <c r="M48" s="731" t="n">
        <v>470</v>
      </c>
      <c r="N48" s="732" t="n">
        <f aca="false">M48*100/25348</f>
        <v>1.85418967965914</v>
      </c>
      <c r="O48" s="731" t="n">
        <v>386</v>
      </c>
      <c r="P48" s="732" t="n">
        <f aca="false">O48*100/20634</f>
        <v>1.87069884656392</v>
      </c>
      <c r="Q48" s="733" t="n">
        <v>324</v>
      </c>
      <c r="R48" s="734" t="n">
        <f aca="false">Q48*100/15400</f>
        <v>2.1038961038961</v>
      </c>
      <c r="S48" s="735" t="n">
        <v>533</v>
      </c>
      <c r="T48" s="736" t="n">
        <f aca="false">S48*100/144038</f>
        <v>0.370041239117455</v>
      </c>
      <c r="U48" s="737" t="n">
        <v>498</v>
      </c>
      <c r="V48" s="738" t="n">
        <f aca="false">U48*100/129941</f>
        <v>0.383250860005695</v>
      </c>
      <c r="W48" s="737" t="n">
        <v>404</v>
      </c>
      <c r="X48" s="738" t="n">
        <f aca="false">W48*100/73594</f>
        <v>0.548957795472457</v>
      </c>
      <c r="Y48" s="739" t="n">
        <v>336</v>
      </c>
      <c r="Z48" s="740" t="n">
        <f aca="false">Y48*100/49758</f>
        <v>0.675268298565055</v>
      </c>
    </row>
    <row r="49" customFormat="false" ht="12.75" hidden="false" customHeight="false" outlineLevel="0" collapsed="false">
      <c r="B49" s="724" t="n">
        <v>38</v>
      </c>
      <c r="C49" s="741" t="n">
        <v>28</v>
      </c>
      <c r="D49" s="742" t="n">
        <f aca="false">C49*100/52691</f>
        <v>0.053140004934429</v>
      </c>
      <c r="E49" s="743" t="n">
        <v>25</v>
      </c>
      <c r="F49" s="742" t="n">
        <f aca="false">E49*100/50258</f>
        <v>0.0497433244458594</v>
      </c>
      <c r="G49" s="743" t="n">
        <v>18</v>
      </c>
      <c r="H49" s="742" t="n">
        <f aca="false">G49*100/42038</f>
        <v>0.0428184023978305</v>
      </c>
      <c r="I49" s="744" t="n">
        <v>12</v>
      </c>
      <c r="J49" s="742" t="n">
        <f aca="false">I49*100/33954</f>
        <v>0.0353419332037463</v>
      </c>
      <c r="K49" s="745" t="n">
        <v>438</v>
      </c>
      <c r="L49" s="746" t="n">
        <f aca="false">K49*100/23468</f>
        <v>1.86637122890745</v>
      </c>
      <c r="M49" s="747" t="n">
        <v>418</v>
      </c>
      <c r="N49" s="748" t="n">
        <f aca="false">M49*100/22040</f>
        <v>1.89655172413793</v>
      </c>
      <c r="O49" s="747" t="n">
        <v>358</v>
      </c>
      <c r="P49" s="748" t="n">
        <f aca="false">O49*100/19013</f>
        <v>1.88292221111871</v>
      </c>
      <c r="Q49" s="749" t="n">
        <v>319</v>
      </c>
      <c r="R49" s="750" t="n">
        <f aca="false">Q49*100/15328</f>
        <v>2.08115866388309</v>
      </c>
      <c r="S49" s="751" t="n">
        <v>461</v>
      </c>
      <c r="T49" s="752" t="n">
        <f aca="false">S49*100/73059</f>
        <v>0.630996865547024</v>
      </c>
      <c r="U49" s="753" t="n">
        <v>439</v>
      </c>
      <c r="V49" s="754" t="n">
        <f aca="false">U49*100/69648</f>
        <v>0.63031242821043</v>
      </c>
      <c r="W49" s="753" t="n">
        <v>373</v>
      </c>
      <c r="X49" s="754" t="n">
        <f aca="false">W49*100/55602</f>
        <v>0.670839178446819</v>
      </c>
      <c r="Y49" s="755" t="n">
        <v>330</v>
      </c>
      <c r="Z49" s="756" t="n">
        <f aca="false">Y49*100/49146</f>
        <v>0.671468685142229</v>
      </c>
    </row>
    <row r="50" customFormat="false" ht="12.75" hidden="false" customHeight="false" outlineLevel="0" collapsed="false">
      <c r="B50" s="757" t="n">
        <v>39</v>
      </c>
      <c r="C50" s="758" t="n">
        <v>27</v>
      </c>
      <c r="D50" s="759" t="n">
        <f aca="false">C50*100/116298</f>
        <v>0.023216220399319</v>
      </c>
      <c r="E50" s="760" t="n">
        <v>23</v>
      </c>
      <c r="F50" s="759" t="n">
        <f aca="false">E50*100/104593</f>
        <v>0.0219899993307392</v>
      </c>
      <c r="G50" s="760" t="n">
        <v>15</v>
      </c>
      <c r="H50" s="759" t="n">
        <f aca="false">G50*100/52960</f>
        <v>0.0283232628398792</v>
      </c>
      <c r="I50" s="761" t="n">
        <v>11</v>
      </c>
      <c r="J50" s="759" t="n">
        <f aca="false">I50*100/34358</f>
        <v>0.0320158332848245</v>
      </c>
      <c r="K50" s="762" t="n">
        <v>362</v>
      </c>
      <c r="L50" s="763" t="n">
        <f aca="false">K50*100/27740</f>
        <v>1.30497476568133</v>
      </c>
      <c r="M50" s="764" t="n">
        <v>339</v>
      </c>
      <c r="N50" s="765" t="n">
        <f aca="false">M50*100/25348</f>
        <v>1.33738362000947</v>
      </c>
      <c r="O50" s="764" t="n">
        <v>275</v>
      </c>
      <c r="P50" s="765" t="n">
        <f aca="false">O50*100/20634</f>
        <v>1.33275176892508</v>
      </c>
      <c r="Q50" s="766" t="n">
        <v>229</v>
      </c>
      <c r="R50" s="767" t="n">
        <f aca="false">Q50*100/15400</f>
        <v>1.48701298701299</v>
      </c>
      <c r="S50" s="768" t="n">
        <v>389</v>
      </c>
      <c r="T50" s="769" t="n">
        <f aca="false">S50*100/144038</f>
        <v>0.270067621044447</v>
      </c>
      <c r="U50" s="770" t="n">
        <v>362</v>
      </c>
      <c r="V50" s="771" t="n">
        <f aca="false">U50*100/129941</f>
        <v>0.278587974542292</v>
      </c>
      <c r="W50" s="770" t="n">
        <v>290</v>
      </c>
      <c r="X50" s="771" t="n">
        <f aca="false">W50*100/73594</f>
        <v>0.394053863086665</v>
      </c>
      <c r="Y50" s="772" t="n">
        <v>240</v>
      </c>
      <c r="Z50" s="773" t="n">
        <f aca="false">Y50*100/49758</f>
        <v>0.482334498975039</v>
      </c>
    </row>
    <row r="51" customFormat="false" ht="12.75" hidden="false" customHeight="false" outlineLevel="0" collapsed="false">
      <c r="B51" s="757" t="n">
        <v>39</v>
      </c>
      <c r="C51" s="708" t="n">
        <v>25</v>
      </c>
      <c r="D51" s="709" t="n">
        <f aca="false">C51*100/52691</f>
        <v>0.0474464329771688</v>
      </c>
      <c r="E51" s="710" t="n">
        <v>21</v>
      </c>
      <c r="F51" s="709" t="n">
        <f aca="false">E51*100/50258</f>
        <v>0.0417843925345219</v>
      </c>
      <c r="G51" s="710" t="n">
        <v>15</v>
      </c>
      <c r="H51" s="709" t="n">
        <f aca="false">G51*100/42038</f>
        <v>0.0356820019981921</v>
      </c>
      <c r="I51" s="711" t="n">
        <v>11</v>
      </c>
      <c r="J51" s="709" t="n">
        <f aca="false">I51*100/33954</f>
        <v>0.0323967721034341</v>
      </c>
      <c r="K51" s="712" t="n">
        <v>331</v>
      </c>
      <c r="L51" s="713" t="n">
        <f aca="false">K51*100/23468</f>
        <v>1.41043122549855</v>
      </c>
      <c r="M51" s="714" t="n">
        <v>312</v>
      </c>
      <c r="N51" s="715" t="n">
        <f aca="false">M51*100/22040</f>
        <v>1.41560798548094</v>
      </c>
      <c r="O51" s="714" t="n">
        <v>264</v>
      </c>
      <c r="P51" s="715" t="n">
        <f aca="false">O51*100/19013</f>
        <v>1.38852364171882</v>
      </c>
      <c r="Q51" s="716" t="n">
        <v>229</v>
      </c>
      <c r="R51" s="717" t="n">
        <f aca="false">Q51*100/15328</f>
        <v>1.49399791231733</v>
      </c>
      <c r="S51" s="718" t="n">
        <v>354</v>
      </c>
      <c r="T51" s="719" t="n">
        <f aca="false">S51*100/73059</f>
        <v>0.484539892415719</v>
      </c>
      <c r="U51" s="720" t="n">
        <v>332</v>
      </c>
      <c r="V51" s="721" t="n">
        <f aca="false">U51*100/69648</f>
        <v>0.476682747530439</v>
      </c>
      <c r="W51" s="720" t="n">
        <v>279</v>
      </c>
      <c r="X51" s="721" t="n">
        <f aca="false">W51*100/55602</f>
        <v>0.501780511492392</v>
      </c>
      <c r="Y51" s="722" t="n">
        <v>240</v>
      </c>
      <c r="Z51" s="723" t="n">
        <f aca="false">Y51*100/49146</f>
        <v>0.488340861921621</v>
      </c>
    </row>
    <row r="52" customFormat="false" ht="12.75" hidden="false" customHeight="false" outlineLevel="0" collapsed="false">
      <c r="B52" s="724" t="n">
        <v>40</v>
      </c>
      <c r="C52" s="725" t="n">
        <v>23</v>
      </c>
      <c r="D52" s="726" t="n">
        <f aca="false">C52*100/116298</f>
        <v>0.0197767803401606</v>
      </c>
      <c r="E52" s="727" t="n">
        <v>20</v>
      </c>
      <c r="F52" s="726" t="n">
        <f aca="false">E52*100/104593</f>
        <v>0.0191217385484688</v>
      </c>
      <c r="G52" s="727" t="n">
        <v>13</v>
      </c>
      <c r="H52" s="726" t="n">
        <f aca="false">G52*100/52960</f>
        <v>0.0245468277945619</v>
      </c>
      <c r="I52" s="728" t="n">
        <v>11</v>
      </c>
      <c r="J52" s="726" t="n">
        <f aca="false">I52*100/34358</f>
        <v>0.0320158332848245</v>
      </c>
      <c r="K52" s="729" t="n">
        <v>288</v>
      </c>
      <c r="L52" s="730" t="n">
        <f aca="false">K52*100/27740</f>
        <v>1.03821196827686</v>
      </c>
      <c r="M52" s="731" t="n">
        <v>272</v>
      </c>
      <c r="N52" s="732" t="n">
        <f aca="false">M52*100/25348</f>
        <v>1.07306296354742</v>
      </c>
      <c r="O52" s="731" t="n">
        <v>233</v>
      </c>
      <c r="P52" s="732" t="n">
        <f aca="false">O52*100/20634</f>
        <v>1.1292042260347</v>
      </c>
      <c r="Q52" s="733" t="n">
        <v>195</v>
      </c>
      <c r="R52" s="734" t="n">
        <f aca="false">Q52*100/15400</f>
        <v>1.26623376623377</v>
      </c>
      <c r="S52" s="735" t="n">
        <v>311</v>
      </c>
      <c r="T52" s="736" t="n">
        <f aca="false">S52*100/144038</f>
        <v>0.215915244588234</v>
      </c>
      <c r="U52" s="737" t="n">
        <v>292</v>
      </c>
      <c r="V52" s="738" t="n">
        <f aca="false">U52*100/129941</f>
        <v>0.224717371730247</v>
      </c>
      <c r="W52" s="737" t="n">
        <v>246</v>
      </c>
      <c r="X52" s="738" t="n">
        <f aca="false">W52*100/73594</f>
        <v>0.334266380411447</v>
      </c>
      <c r="Y52" s="739" t="n">
        <v>206</v>
      </c>
      <c r="Z52" s="740" t="n">
        <f aca="false">Y52*100/49758</f>
        <v>0.414003778286909</v>
      </c>
    </row>
    <row r="53" customFormat="false" ht="12.75" hidden="false" customHeight="false" outlineLevel="0" collapsed="false">
      <c r="B53" s="724" t="n">
        <v>40</v>
      </c>
      <c r="C53" s="741" t="n">
        <v>20</v>
      </c>
      <c r="D53" s="742" t="n">
        <f aca="false">C53*100/52691</f>
        <v>0.037957146381735</v>
      </c>
      <c r="E53" s="743" t="n">
        <v>18</v>
      </c>
      <c r="F53" s="742" t="n">
        <f aca="false">E53*100/50258</f>
        <v>0.0358151936010187</v>
      </c>
      <c r="G53" s="743" t="n">
        <v>12</v>
      </c>
      <c r="H53" s="742" t="n">
        <f aca="false">G53*100/42038</f>
        <v>0.0285456015985537</v>
      </c>
      <c r="I53" s="744" t="n">
        <v>10</v>
      </c>
      <c r="J53" s="742" t="n">
        <f aca="false">I53*100/33954</f>
        <v>0.0294516110031219</v>
      </c>
      <c r="K53" s="745" t="n">
        <v>261</v>
      </c>
      <c r="L53" s="746" t="n">
        <f aca="false">K53*100/23468</f>
        <v>1.11215271859553</v>
      </c>
      <c r="M53" s="747" t="n">
        <v>251</v>
      </c>
      <c r="N53" s="748" t="n">
        <f aca="false">M53*100/22040</f>
        <v>1.13883847549909</v>
      </c>
      <c r="O53" s="747" t="n">
        <v>221</v>
      </c>
      <c r="P53" s="748" t="n">
        <f aca="false">O53*100/19013</f>
        <v>1.16236259401462</v>
      </c>
      <c r="Q53" s="749" t="n">
        <v>194</v>
      </c>
      <c r="R53" s="750" t="n">
        <f aca="false">Q53*100/15328</f>
        <v>1.26565762004175</v>
      </c>
      <c r="S53" s="751" t="n">
        <v>280</v>
      </c>
      <c r="T53" s="752" t="n">
        <f aca="false">S53*100/73059</f>
        <v>0.383251892306218</v>
      </c>
      <c r="U53" s="753" t="n">
        <v>268</v>
      </c>
      <c r="V53" s="754" t="n">
        <f aca="false">U53*100/69648</f>
        <v>0.384792097404089</v>
      </c>
      <c r="W53" s="753" t="n">
        <v>233</v>
      </c>
      <c r="X53" s="754" t="n">
        <f aca="false">W53*100/55602</f>
        <v>0.419049674472141</v>
      </c>
      <c r="Y53" s="755" t="n">
        <v>204</v>
      </c>
      <c r="Z53" s="756" t="n">
        <f aca="false">Y53*100/49146</f>
        <v>0.415089732633378</v>
      </c>
    </row>
    <row r="54" customFormat="false" ht="12.75" hidden="false" customHeight="false" outlineLevel="0" collapsed="false">
      <c r="B54" s="757" t="n">
        <v>41</v>
      </c>
      <c r="C54" s="758" t="n">
        <v>24</v>
      </c>
      <c r="D54" s="759" t="n">
        <f aca="false">C54*100/116298</f>
        <v>0.0206366403549502</v>
      </c>
      <c r="E54" s="760" t="n">
        <v>23</v>
      </c>
      <c r="F54" s="759" t="n">
        <f aca="false">E54*100/104593</f>
        <v>0.0219899993307392</v>
      </c>
      <c r="G54" s="760" t="n">
        <v>16</v>
      </c>
      <c r="H54" s="759" t="n">
        <f aca="false">G54*100/52960</f>
        <v>0.0302114803625378</v>
      </c>
      <c r="I54" s="761" t="n">
        <v>12</v>
      </c>
      <c r="J54" s="759" t="n">
        <f aca="false">I54*100/34358</f>
        <v>0.0349263635834449</v>
      </c>
      <c r="K54" s="762" t="n">
        <v>332</v>
      </c>
      <c r="L54" s="763" t="n">
        <f aca="false">K54*100/27740</f>
        <v>1.19682768565249</v>
      </c>
      <c r="M54" s="764" t="n">
        <v>314</v>
      </c>
      <c r="N54" s="765" t="n">
        <f aca="false">M54*100/25348</f>
        <v>1.2387565093893</v>
      </c>
      <c r="O54" s="764" t="n">
        <v>266</v>
      </c>
      <c r="P54" s="765" t="n">
        <f aca="false">O54*100/20634</f>
        <v>1.28913443830571</v>
      </c>
      <c r="Q54" s="766" t="n">
        <v>210</v>
      </c>
      <c r="R54" s="767" t="n">
        <f aca="false">Q54*100/15400</f>
        <v>1.36363636363636</v>
      </c>
      <c r="S54" s="768" t="n">
        <v>356</v>
      </c>
      <c r="T54" s="769" t="n">
        <f aca="false">S54*100/144038</f>
        <v>0.247157000236049</v>
      </c>
      <c r="U54" s="770" t="n">
        <v>337</v>
      </c>
      <c r="V54" s="771" t="n">
        <f aca="false">U54*100/129941</f>
        <v>0.25934847353799</v>
      </c>
      <c r="W54" s="770" t="n">
        <v>282</v>
      </c>
      <c r="X54" s="771" t="n">
        <f aca="false">W54*100/73594</f>
        <v>0.383183411691171</v>
      </c>
      <c r="Y54" s="772" t="n">
        <v>222</v>
      </c>
      <c r="Z54" s="773" t="n">
        <f aca="false">Y54*100/49758</f>
        <v>0.446159411551911</v>
      </c>
    </row>
    <row r="55" customFormat="false" ht="12.75" hidden="false" customHeight="false" outlineLevel="0" collapsed="false">
      <c r="B55" s="757" t="n">
        <v>41</v>
      </c>
      <c r="C55" s="708" t="n">
        <v>21</v>
      </c>
      <c r="D55" s="709" t="n">
        <f aca="false">C55*100/52691</f>
        <v>0.0398550037008218</v>
      </c>
      <c r="E55" s="710" t="n">
        <v>20</v>
      </c>
      <c r="F55" s="709" t="n">
        <f aca="false">E55*100/50258</f>
        <v>0.0397946595566875</v>
      </c>
      <c r="G55" s="710" t="n">
        <v>14</v>
      </c>
      <c r="H55" s="709" t="n">
        <f aca="false">G55*100/42038</f>
        <v>0.0333032018649793</v>
      </c>
      <c r="I55" s="711" t="n">
        <v>12</v>
      </c>
      <c r="J55" s="709" t="n">
        <f aca="false">I55*100/33954</f>
        <v>0.0353419332037463</v>
      </c>
      <c r="K55" s="712" t="n">
        <v>286</v>
      </c>
      <c r="L55" s="713" t="n">
        <f aca="false">K55*100/23468</f>
        <v>1.21868075677518</v>
      </c>
      <c r="M55" s="714" t="n">
        <v>274</v>
      </c>
      <c r="N55" s="715" t="n">
        <f aca="false">M55*100/22040</f>
        <v>1.2431941923775</v>
      </c>
      <c r="O55" s="714" t="n">
        <v>241</v>
      </c>
      <c r="P55" s="715" t="n">
        <f aca="false">O55*100/19013</f>
        <v>1.26755377899332</v>
      </c>
      <c r="Q55" s="716" t="n">
        <v>210</v>
      </c>
      <c r="R55" s="717" t="n">
        <f aca="false">Q55*100/15328</f>
        <v>1.37004175365344</v>
      </c>
      <c r="S55" s="718" t="n">
        <v>303</v>
      </c>
      <c r="T55" s="719" t="n">
        <f aca="false">S55*100/73059</f>
        <v>0.414733297745658</v>
      </c>
      <c r="U55" s="720" t="n">
        <v>290</v>
      </c>
      <c r="V55" s="721" t="n">
        <f aca="false">U55*100/69648</f>
        <v>0.416379508385022</v>
      </c>
      <c r="W55" s="720" t="n">
        <v>254</v>
      </c>
      <c r="X55" s="721" t="n">
        <f aca="false">W55*100/55602</f>
        <v>0.456818100068343</v>
      </c>
      <c r="Y55" s="722" t="n">
        <v>222</v>
      </c>
      <c r="Z55" s="723" t="n">
        <f aca="false">Y55*100/49146</f>
        <v>0.4517152972775</v>
      </c>
    </row>
    <row r="56" customFormat="false" ht="12.75" hidden="false" customHeight="false" outlineLevel="0" collapsed="false">
      <c r="B56" s="724" t="n">
        <v>42</v>
      </c>
      <c r="C56" s="725" t="n">
        <v>14</v>
      </c>
      <c r="D56" s="726" t="n">
        <f aca="false">C56*100/116298</f>
        <v>0.0120380402070543</v>
      </c>
      <c r="E56" s="727" t="n">
        <v>14</v>
      </c>
      <c r="F56" s="726" t="n">
        <f aca="false">E56*100/104593</f>
        <v>0.0133852169839282</v>
      </c>
      <c r="G56" s="727" t="n">
        <v>9</v>
      </c>
      <c r="H56" s="726" t="n">
        <f aca="false">G56*100/52960</f>
        <v>0.0169939577039275</v>
      </c>
      <c r="I56" s="728" t="n">
        <v>7</v>
      </c>
      <c r="J56" s="726" t="n">
        <f aca="false">I56*100/34358</f>
        <v>0.0203737120903429</v>
      </c>
      <c r="K56" s="729" t="n">
        <v>272</v>
      </c>
      <c r="L56" s="730" t="n">
        <f aca="false">K56*100/27740</f>
        <v>0.980533525594809</v>
      </c>
      <c r="M56" s="731" t="n">
        <v>253</v>
      </c>
      <c r="N56" s="732" t="n">
        <f aca="false">M56*100/25348</f>
        <v>0.998106359476093</v>
      </c>
      <c r="O56" s="731" t="n">
        <v>221</v>
      </c>
      <c r="P56" s="732" t="n">
        <f aca="false">O56*100/20634</f>
        <v>1.07104778520888</v>
      </c>
      <c r="Q56" s="733" t="n">
        <v>170</v>
      </c>
      <c r="R56" s="734" t="n">
        <f aca="false">Q56*100/15400</f>
        <v>1.1038961038961</v>
      </c>
      <c r="S56" s="735" t="n">
        <v>286</v>
      </c>
      <c r="T56" s="736" t="n">
        <f aca="false">S56*100/144038</f>
        <v>0.198558713672781</v>
      </c>
      <c r="U56" s="737" t="n">
        <v>267</v>
      </c>
      <c r="V56" s="738" t="n">
        <f aca="false">U56*100/129941</f>
        <v>0.205477870725945</v>
      </c>
      <c r="W56" s="737" t="n">
        <v>230</v>
      </c>
      <c r="X56" s="738" t="n">
        <f aca="false">W56*100/73594</f>
        <v>0.312525477620458</v>
      </c>
      <c r="Y56" s="739" t="n">
        <v>177</v>
      </c>
      <c r="Z56" s="740" t="n">
        <f aca="false">Y56*100/49758</f>
        <v>0.355721692994091</v>
      </c>
    </row>
    <row r="57" customFormat="false" ht="12.75" hidden="false" customHeight="false" outlineLevel="0" collapsed="false">
      <c r="B57" s="724" t="n">
        <v>42</v>
      </c>
      <c r="C57" s="741" t="n">
        <v>13</v>
      </c>
      <c r="D57" s="742" t="n">
        <f aca="false">C57*100/52691</f>
        <v>0.0246721451481278</v>
      </c>
      <c r="E57" s="743" t="n">
        <v>13</v>
      </c>
      <c r="F57" s="742" t="n">
        <f aca="false">E57*100/50258</f>
        <v>0.0258665287118469</v>
      </c>
      <c r="G57" s="743" t="n">
        <v>9</v>
      </c>
      <c r="H57" s="742" t="n">
        <f aca="false">G57*100/42038</f>
        <v>0.0214092011989153</v>
      </c>
      <c r="I57" s="744" t="n">
        <v>7</v>
      </c>
      <c r="J57" s="742" t="n">
        <f aca="false">I57*100/33954</f>
        <v>0.0206161277021853</v>
      </c>
      <c r="K57" s="745" t="n">
        <v>251</v>
      </c>
      <c r="L57" s="746" t="n">
        <f aca="false">K57*100/23468</f>
        <v>1.06954150332367</v>
      </c>
      <c r="M57" s="747" t="n">
        <v>236</v>
      </c>
      <c r="N57" s="748" t="n">
        <f aca="false">M57*100/22040</f>
        <v>1.07078039927405</v>
      </c>
      <c r="O57" s="747" t="n">
        <v>210</v>
      </c>
      <c r="P57" s="748" t="n">
        <f aca="false">O57*100/19013</f>
        <v>1.10450744227634</v>
      </c>
      <c r="Q57" s="749" t="n">
        <v>169</v>
      </c>
      <c r="R57" s="750" t="n">
        <f aca="false">Q57*100/15328</f>
        <v>1.10255741127349</v>
      </c>
      <c r="S57" s="751" t="n">
        <v>263</v>
      </c>
      <c r="T57" s="752" t="n">
        <f aca="false">S57*100/73059</f>
        <v>0.359983027416198</v>
      </c>
      <c r="U57" s="753" t="n">
        <v>248</v>
      </c>
      <c r="V57" s="754" t="n">
        <f aca="false">U57*100/69648</f>
        <v>0.356076269239605</v>
      </c>
      <c r="W57" s="753" t="n">
        <v>219</v>
      </c>
      <c r="X57" s="754" t="n">
        <f aca="false">W57*100/55602</f>
        <v>0.393870724074674</v>
      </c>
      <c r="Y57" s="755" t="n">
        <v>176</v>
      </c>
      <c r="Z57" s="756" t="n">
        <f aca="false">Y57*100/49146</f>
        <v>0.358116632075856</v>
      </c>
    </row>
    <row r="58" customFormat="false" ht="12.75" hidden="false" customHeight="false" outlineLevel="0" collapsed="false">
      <c r="B58" s="757" t="n">
        <v>43</v>
      </c>
      <c r="C58" s="758" t="n">
        <v>11</v>
      </c>
      <c r="D58" s="759" t="n">
        <f aca="false">C58*100/116298</f>
        <v>0.00945846016268551</v>
      </c>
      <c r="E58" s="760" t="n">
        <v>8</v>
      </c>
      <c r="F58" s="759" t="n">
        <f aca="false">E58*100/104593</f>
        <v>0.00764869541938753</v>
      </c>
      <c r="G58" s="760" t="n">
        <v>8</v>
      </c>
      <c r="H58" s="759" t="n">
        <f aca="false">G58*100/52960</f>
        <v>0.0151057401812689</v>
      </c>
      <c r="I58" s="761" t="n">
        <v>7</v>
      </c>
      <c r="J58" s="759" t="n">
        <f aca="false">I58*100/34358</f>
        <v>0.0203737120903429</v>
      </c>
      <c r="K58" s="762" t="n">
        <v>233</v>
      </c>
      <c r="L58" s="763" t="n">
        <f aca="false">K58*100/27740</f>
        <v>0.839942321557318</v>
      </c>
      <c r="M58" s="764" t="n">
        <v>219</v>
      </c>
      <c r="N58" s="765" t="n">
        <f aca="false">M58*100/25348</f>
        <v>0.863973489032665</v>
      </c>
      <c r="O58" s="764" t="n">
        <v>187</v>
      </c>
      <c r="P58" s="765" t="n">
        <f aca="false">O58*100/20634</f>
        <v>0.906271202869051</v>
      </c>
      <c r="Q58" s="766" t="n">
        <v>147</v>
      </c>
      <c r="R58" s="767" t="n">
        <f aca="false">Q58*100/15400</f>
        <v>0.954545454545455</v>
      </c>
      <c r="S58" s="768" t="n">
        <v>244</v>
      </c>
      <c r="T58" s="769" t="n">
        <f aca="false">S58*100/144038</f>
        <v>0.16939974173482</v>
      </c>
      <c r="U58" s="770" t="n">
        <v>227</v>
      </c>
      <c r="V58" s="771" t="n">
        <f aca="false">U58*100/129941</f>
        <v>0.174694669119062</v>
      </c>
      <c r="W58" s="770" t="n">
        <v>195</v>
      </c>
      <c r="X58" s="771" t="n">
        <f aca="false">W58*100/73594</f>
        <v>0.264967252765171</v>
      </c>
      <c r="Y58" s="772" t="n">
        <v>154</v>
      </c>
      <c r="Z58" s="773" t="n">
        <f aca="false">Y58*100/49758</f>
        <v>0.30949797017565</v>
      </c>
    </row>
    <row r="59" customFormat="false" ht="12.75" hidden="false" customHeight="false" outlineLevel="0" collapsed="false">
      <c r="B59" s="757" t="n">
        <v>43</v>
      </c>
      <c r="C59" s="708" t="n">
        <v>11</v>
      </c>
      <c r="D59" s="709" t="n">
        <f aca="false">C59*100/52691</f>
        <v>0.0208764305099543</v>
      </c>
      <c r="E59" s="710" t="n">
        <v>8</v>
      </c>
      <c r="F59" s="709" t="n">
        <f aca="false">E59*100/50258</f>
        <v>0.015917863822675</v>
      </c>
      <c r="G59" s="710" t="n">
        <v>8</v>
      </c>
      <c r="H59" s="709" t="n">
        <f aca="false">G59*100/42038</f>
        <v>0.0190304010657025</v>
      </c>
      <c r="I59" s="711" t="n">
        <v>7</v>
      </c>
      <c r="J59" s="709" t="n">
        <f aca="false">I59*100/33954</f>
        <v>0.0206161277021853</v>
      </c>
      <c r="K59" s="712" t="n">
        <v>218</v>
      </c>
      <c r="L59" s="713" t="n">
        <f aca="false">K59*100/23468</f>
        <v>0.928924492926538</v>
      </c>
      <c r="M59" s="714" t="n">
        <v>208</v>
      </c>
      <c r="N59" s="715" t="n">
        <f aca="false">M59*100/22040</f>
        <v>0.943738656987296</v>
      </c>
      <c r="O59" s="714" t="n">
        <v>179</v>
      </c>
      <c r="P59" s="715" t="n">
        <f aca="false">O59*100/19013</f>
        <v>0.941461105559354</v>
      </c>
      <c r="Q59" s="716" t="n">
        <v>146</v>
      </c>
      <c r="R59" s="717" t="n">
        <f aca="false">Q59*100/15328</f>
        <v>0.952505219206681</v>
      </c>
      <c r="S59" s="718" t="n">
        <v>228</v>
      </c>
      <c r="T59" s="719" t="n">
        <f aca="false">S59*100/73059</f>
        <v>0.312076540877921</v>
      </c>
      <c r="U59" s="720" t="n">
        <v>216</v>
      </c>
      <c r="V59" s="721" t="n">
        <f aca="false">U59*100/69648</f>
        <v>0.31013094417643</v>
      </c>
      <c r="W59" s="720" t="n">
        <v>187</v>
      </c>
      <c r="X59" s="721" t="n">
        <f aca="false">W59*100/55602</f>
        <v>0.33631883745189</v>
      </c>
      <c r="Y59" s="722" t="n">
        <v>153</v>
      </c>
      <c r="Z59" s="723" t="n">
        <f aca="false">Y59*100/49146</f>
        <v>0.311317299475034</v>
      </c>
    </row>
    <row r="60" customFormat="false" ht="12.75" hidden="false" customHeight="false" outlineLevel="0" collapsed="false">
      <c r="B60" s="724" t="n">
        <v>44</v>
      </c>
      <c r="C60" s="725" t="n">
        <v>16</v>
      </c>
      <c r="D60" s="726" t="n">
        <f aca="false">C60*100/116298</f>
        <v>0.0137577602366335</v>
      </c>
      <c r="E60" s="727" t="n">
        <v>16</v>
      </c>
      <c r="F60" s="726" t="n">
        <f aca="false">E60*100/104593</f>
        <v>0.0152973908387751</v>
      </c>
      <c r="G60" s="727" t="n">
        <v>10</v>
      </c>
      <c r="H60" s="726" t="n">
        <f aca="false">G60*100/52960</f>
        <v>0.0188821752265861</v>
      </c>
      <c r="I60" s="728" t="n">
        <v>8</v>
      </c>
      <c r="J60" s="726" t="n">
        <f aca="false">I60*100/34358</f>
        <v>0.0232842423889633</v>
      </c>
      <c r="K60" s="729" t="n">
        <v>237</v>
      </c>
      <c r="L60" s="730" t="n">
        <f aca="false">K60*100/27740</f>
        <v>0.85436193222783</v>
      </c>
      <c r="M60" s="731" t="n">
        <v>220</v>
      </c>
      <c r="N60" s="732" t="n">
        <f aca="false">M60*100/25348</f>
        <v>0.867918573457472</v>
      </c>
      <c r="O60" s="731" t="n">
        <v>191</v>
      </c>
      <c r="P60" s="732" t="n">
        <f aca="false">O60*100/20634</f>
        <v>0.925656683144325</v>
      </c>
      <c r="Q60" s="733" t="n">
        <v>159</v>
      </c>
      <c r="R60" s="734" t="n">
        <f aca="false">Q60*100/15400</f>
        <v>1.03246753246753</v>
      </c>
      <c r="S60" s="735" t="n">
        <v>253</v>
      </c>
      <c r="T60" s="736" t="n">
        <f aca="false">S60*100/144038</f>
        <v>0.175648092864383</v>
      </c>
      <c r="U60" s="737" t="n">
        <v>236</v>
      </c>
      <c r="V60" s="738" t="n">
        <f aca="false">U60*100/129941</f>
        <v>0.18162088948061</v>
      </c>
      <c r="W60" s="737" t="n">
        <v>201</v>
      </c>
      <c r="X60" s="738" t="n">
        <f aca="false">W60*100/73594</f>
        <v>0.273120091311792</v>
      </c>
      <c r="Y60" s="739" t="n">
        <v>167</v>
      </c>
      <c r="Z60" s="740" t="n">
        <f aca="false">Y60*100/49758</f>
        <v>0.335624422203465</v>
      </c>
    </row>
    <row r="61" customFormat="false" ht="12.75" hidden="false" customHeight="false" outlineLevel="0" collapsed="false">
      <c r="B61" s="724" t="n">
        <v>44</v>
      </c>
      <c r="C61" s="741" t="n">
        <v>13</v>
      </c>
      <c r="D61" s="742" t="n">
        <f aca="false">C61*100/52691</f>
        <v>0.0246721451481278</v>
      </c>
      <c r="E61" s="743" t="n">
        <v>13</v>
      </c>
      <c r="F61" s="742" t="n">
        <f aca="false">E61*100/50258</f>
        <v>0.0258665287118469</v>
      </c>
      <c r="G61" s="743" t="n">
        <v>10</v>
      </c>
      <c r="H61" s="742" t="n">
        <f aca="false">G61*100/42038</f>
        <v>0.0237880013321281</v>
      </c>
      <c r="I61" s="744" t="n">
        <v>8</v>
      </c>
      <c r="J61" s="742" t="n">
        <f aca="false">I61*100/33954</f>
        <v>0.0235612888024975</v>
      </c>
      <c r="K61" s="745" t="n">
        <v>216</v>
      </c>
      <c r="L61" s="746" t="n">
        <f aca="false">K61*100/23468</f>
        <v>0.920402249872166</v>
      </c>
      <c r="M61" s="747" t="n">
        <v>204</v>
      </c>
      <c r="N61" s="748" t="n">
        <f aca="false">M61*100/22040</f>
        <v>0.925589836660617</v>
      </c>
      <c r="O61" s="747" t="n">
        <v>181</v>
      </c>
      <c r="P61" s="748" t="n">
        <f aca="false">O61*100/19013</f>
        <v>0.951980224057224</v>
      </c>
      <c r="Q61" s="749" t="n">
        <v>158</v>
      </c>
      <c r="R61" s="750" t="n">
        <f aca="false">Q61*100/15328</f>
        <v>1.03079331941545</v>
      </c>
      <c r="S61" s="751" t="n">
        <v>228</v>
      </c>
      <c r="T61" s="752" t="n">
        <f aca="false">S61*100/73059</f>
        <v>0.312076540877921</v>
      </c>
      <c r="U61" s="753" t="n">
        <v>216</v>
      </c>
      <c r="V61" s="754" t="n">
        <f aca="false">U61*100/69648</f>
        <v>0.31013094417643</v>
      </c>
      <c r="W61" s="753" t="n">
        <v>190</v>
      </c>
      <c r="X61" s="754" t="n">
        <f aca="false">W61*100/55602</f>
        <v>0.341714326822776</v>
      </c>
      <c r="Y61" s="755" t="n">
        <v>165</v>
      </c>
      <c r="Z61" s="756" t="n">
        <f aca="false">Y61*100/49146</f>
        <v>0.335734342571115</v>
      </c>
    </row>
    <row r="62" customFormat="false" ht="12.75" hidden="false" customHeight="false" outlineLevel="0" collapsed="false">
      <c r="B62" s="757" t="n">
        <v>45</v>
      </c>
      <c r="C62" s="758" t="n">
        <v>8</v>
      </c>
      <c r="D62" s="759" t="n">
        <f aca="false">C62*100/116298</f>
        <v>0.00687888011831674</v>
      </c>
      <c r="E62" s="760" t="n">
        <v>7</v>
      </c>
      <c r="F62" s="759" t="n">
        <f aca="false">E62*100/104593</f>
        <v>0.00669260849196409</v>
      </c>
      <c r="G62" s="760" t="n">
        <v>5</v>
      </c>
      <c r="H62" s="759" t="n">
        <f aca="false">G62*100/52960</f>
        <v>0.00944108761329305</v>
      </c>
      <c r="I62" s="761" t="n">
        <v>5</v>
      </c>
      <c r="J62" s="759" t="n">
        <f aca="false">I62*100/34358</f>
        <v>0.014552651493102</v>
      </c>
      <c r="K62" s="762" t="n">
        <v>197</v>
      </c>
      <c r="L62" s="763" t="n">
        <f aca="false">K62*100/27740</f>
        <v>0.710165825522711</v>
      </c>
      <c r="M62" s="764" t="n">
        <v>189</v>
      </c>
      <c r="N62" s="765" t="n">
        <f aca="false">M62*100/25348</f>
        <v>0.745620956288465</v>
      </c>
      <c r="O62" s="764" t="n">
        <v>167</v>
      </c>
      <c r="P62" s="765" t="n">
        <f aca="false">O62*100/20634</f>
        <v>0.809343801492682</v>
      </c>
      <c r="Q62" s="766" t="n">
        <v>137</v>
      </c>
      <c r="R62" s="767" t="n">
        <f aca="false">Q62*100/15400</f>
        <v>0.88961038961039</v>
      </c>
      <c r="S62" s="768" t="n">
        <v>205</v>
      </c>
      <c r="T62" s="769" t="n">
        <f aca="false">S62*100/144038</f>
        <v>0.142323553506714</v>
      </c>
      <c r="U62" s="770" t="n">
        <v>196</v>
      </c>
      <c r="V62" s="771" t="n">
        <f aca="false">U62*100/129941</f>
        <v>0.150837687873727</v>
      </c>
      <c r="W62" s="770" t="n">
        <v>172</v>
      </c>
      <c r="X62" s="771" t="n">
        <f aca="false">W62*100/73594</f>
        <v>0.233714705003125</v>
      </c>
      <c r="Y62" s="772" t="n">
        <v>142</v>
      </c>
      <c r="Z62" s="773" t="n">
        <f aca="false">Y62*100/49758</f>
        <v>0.285381245226898</v>
      </c>
    </row>
    <row r="63" customFormat="false" ht="12.75" hidden="false" customHeight="false" outlineLevel="0" collapsed="false">
      <c r="B63" s="757" t="n">
        <v>45</v>
      </c>
      <c r="C63" s="708" t="n">
        <v>8</v>
      </c>
      <c r="D63" s="709" t="n">
        <f aca="false">C63*100/52691</f>
        <v>0.015182858552694</v>
      </c>
      <c r="E63" s="710" t="n">
        <v>7</v>
      </c>
      <c r="F63" s="709" t="n">
        <f aca="false">E63*100/50258</f>
        <v>0.0139281308448406</v>
      </c>
      <c r="G63" s="710" t="n">
        <v>5</v>
      </c>
      <c r="H63" s="709" t="n">
        <f aca="false">G63*100/42038</f>
        <v>0.011894000666064</v>
      </c>
      <c r="I63" s="711" t="n">
        <v>5</v>
      </c>
      <c r="J63" s="709" t="n">
        <f aca="false">I63*100/33954</f>
        <v>0.0147258055015609</v>
      </c>
      <c r="K63" s="712" t="n">
        <v>186</v>
      </c>
      <c r="L63" s="713" t="n">
        <f aca="false">K63*100/23468</f>
        <v>0.792568604056588</v>
      </c>
      <c r="M63" s="714" t="n">
        <v>180</v>
      </c>
      <c r="N63" s="715" t="n">
        <f aca="false">M63*100/22040</f>
        <v>0.816696914700545</v>
      </c>
      <c r="O63" s="714" t="n">
        <v>162</v>
      </c>
      <c r="P63" s="715" t="n">
        <f aca="false">O63*100/19013</f>
        <v>0.85204859832746</v>
      </c>
      <c r="Q63" s="716" t="n">
        <v>136</v>
      </c>
      <c r="R63" s="717" t="n">
        <f aca="false">Q63*100/15328</f>
        <v>0.887265135699374</v>
      </c>
      <c r="S63" s="718" t="n">
        <v>192</v>
      </c>
      <c r="T63" s="719" t="n">
        <f aca="false">S63*100/73059</f>
        <v>0.262801297581407</v>
      </c>
      <c r="U63" s="720" t="n">
        <v>185</v>
      </c>
      <c r="V63" s="721" t="n">
        <f aca="false">U63*100/69648</f>
        <v>0.265621410521479</v>
      </c>
      <c r="W63" s="720" t="n">
        <v>167</v>
      </c>
      <c r="X63" s="721" t="n">
        <f aca="false">W63*100/55602</f>
        <v>0.300348908312651</v>
      </c>
      <c r="Y63" s="722" t="n">
        <v>141</v>
      </c>
      <c r="Z63" s="723" t="n">
        <f aca="false">Y63*100/49146</f>
        <v>0.286900256378953</v>
      </c>
    </row>
    <row r="64" customFormat="false" ht="12.75" hidden="false" customHeight="false" outlineLevel="0" collapsed="false">
      <c r="B64" s="724" t="n">
        <v>46</v>
      </c>
      <c r="C64" s="725" t="n">
        <v>11</v>
      </c>
      <c r="D64" s="726" t="n">
        <f aca="false">C64*100/116298</f>
        <v>0.00945846016268551</v>
      </c>
      <c r="E64" s="727" t="n">
        <v>11</v>
      </c>
      <c r="F64" s="726" t="n">
        <f aca="false">E64*100/104593</f>
        <v>0.0105169562016579</v>
      </c>
      <c r="G64" s="727" t="n">
        <v>7</v>
      </c>
      <c r="H64" s="726" t="n">
        <f aca="false">G64*100/52960</f>
        <v>0.0132175226586103</v>
      </c>
      <c r="I64" s="728" t="n">
        <v>6</v>
      </c>
      <c r="J64" s="726" t="n">
        <f aca="false">I64*100/34358</f>
        <v>0.0174631817917225</v>
      </c>
      <c r="K64" s="729" t="n">
        <v>198</v>
      </c>
      <c r="L64" s="730" t="n">
        <f aca="false">K64*100/27740</f>
        <v>0.713770728190339</v>
      </c>
      <c r="M64" s="731" t="n">
        <v>184</v>
      </c>
      <c r="N64" s="732" t="n">
        <f aca="false">M64*100/25348</f>
        <v>0.725895534164431</v>
      </c>
      <c r="O64" s="731" t="n">
        <v>155</v>
      </c>
      <c r="P64" s="732" t="n">
        <f aca="false">O64*100/20634</f>
        <v>0.751187360666861</v>
      </c>
      <c r="Q64" s="733" t="n">
        <v>131</v>
      </c>
      <c r="R64" s="734" t="n">
        <f aca="false">Q64*100/15400</f>
        <v>0.850649350649351</v>
      </c>
      <c r="S64" s="735" t="n">
        <v>209</v>
      </c>
      <c r="T64" s="736" t="n">
        <f aca="false">S64*100/144038</f>
        <v>0.145100598453186</v>
      </c>
      <c r="U64" s="737" t="n">
        <v>195</v>
      </c>
      <c r="V64" s="738" t="n">
        <f aca="false">U64*100/129941</f>
        <v>0.150068107833555</v>
      </c>
      <c r="W64" s="737" t="n">
        <v>162</v>
      </c>
      <c r="X64" s="738" t="n">
        <f aca="false">W64*100/73594</f>
        <v>0.220126640758758</v>
      </c>
      <c r="Y64" s="739" t="n">
        <v>137</v>
      </c>
      <c r="Z64" s="740" t="n">
        <f aca="false">Y64*100/49758</f>
        <v>0.275332609831585</v>
      </c>
    </row>
    <row r="65" customFormat="false" ht="12.75" hidden="false" customHeight="false" outlineLevel="0" collapsed="false">
      <c r="B65" s="724" t="n">
        <v>46</v>
      </c>
      <c r="C65" s="741" t="n">
        <v>10</v>
      </c>
      <c r="D65" s="742" t="n">
        <f aca="false">C65*100/52691</f>
        <v>0.0189785731908675</v>
      </c>
      <c r="E65" s="743" t="n">
        <v>10</v>
      </c>
      <c r="F65" s="742" t="n">
        <f aca="false">E65*100/50258</f>
        <v>0.0198973297783437</v>
      </c>
      <c r="G65" s="743" t="n">
        <v>7</v>
      </c>
      <c r="H65" s="742" t="n">
        <f aca="false">G65*100/42038</f>
        <v>0.0166516009324897</v>
      </c>
      <c r="I65" s="744" t="n">
        <v>6</v>
      </c>
      <c r="J65" s="742" t="n">
        <f aca="false">I65*100/33954</f>
        <v>0.0176709666018731</v>
      </c>
      <c r="K65" s="745" t="n">
        <v>178</v>
      </c>
      <c r="L65" s="746" t="n">
        <f aca="false">K65*100/23468</f>
        <v>0.7584796318391</v>
      </c>
      <c r="M65" s="747" t="n">
        <v>170</v>
      </c>
      <c r="N65" s="748" t="n">
        <f aca="false">M65*100/22040</f>
        <v>0.771324863883848</v>
      </c>
      <c r="O65" s="747" t="n">
        <v>147</v>
      </c>
      <c r="P65" s="748" t="n">
        <f aca="false">O65*100/19013</f>
        <v>0.773155209593436</v>
      </c>
      <c r="Q65" s="749" t="n">
        <v>131</v>
      </c>
      <c r="R65" s="750" t="n">
        <f aca="false">Q65*100/15328</f>
        <v>0.85464509394572</v>
      </c>
      <c r="S65" s="751" t="n">
        <v>188</v>
      </c>
      <c r="T65" s="752" t="n">
        <f aca="false">S65*100/73059</f>
        <v>0.257326270548461</v>
      </c>
      <c r="U65" s="753" t="n">
        <v>180</v>
      </c>
      <c r="V65" s="754" t="n">
        <f aca="false">U65*100/69648</f>
        <v>0.258442453480358</v>
      </c>
      <c r="W65" s="753" t="n">
        <v>154</v>
      </c>
      <c r="X65" s="754" t="n">
        <f aca="false">W65*100/55602</f>
        <v>0.276968454372145</v>
      </c>
      <c r="Y65" s="755" t="n">
        <v>137</v>
      </c>
      <c r="Z65" s="756" t="n">
        <f aca="false">Y65*100/49146</f>
        <v>0.278761242013592</v>
      </c>
    </row>
    <row r="66" customFormat="false" ht="12.75" hidden="false" customHeight="false" outlineLevel="0" collapsed="false">
      <c r="B66" s="757" t="n">
        <v>47</v>
      </c>
      <c r="C66" s="758" t="n">
        <v>13</v>
      </c>
      <c r="D66" s="759" t="n">
        <f aca="false">C66*100/116298</f>
        <v>0.0111781801922647</v>
      </c>
      <c r="E66" s="760" t="n">
        <v>13</v>
      </c>
      <c r="F66" s="759" t="n">
        <f aca="false">E66*100/104593</f>
        <v>0.0124291300565047</v>
      </c>
      <c r="G66" s="760" t="n">
        <v>8</v>
      </c>
      <c r="H66" s="759" t="n">
        <f aca="false">G66*100/52960</f>
        <v>0.0151057401812689</v>
      </c>
      <c r="I66" s="761" t="n">
        <v>7</v>
      </c>
      <c r="J66" s="759" t="n">
        <f aca="false">I66*100/34358</f>
        <v>0.0203737120903429</v>
      </c>
      <c r="K66" s="762" t="n">
        <v>142</v>
      </c>
      <c r="L66" s="763" t="n">
        <f aca="false">K66*100/27740</f>
        <v>0.511896178803172</v>
      </c>
      <c r="M66" s="764" t="n">
        <v>135</v>
      </c>
      <c r="N66" s="765" t="n">
        <f aca="false">M66*100/25348</f>
        <v>0.532586397348903</v>
      </c>
      <c r="O66" s="764" t="n">
        <v>120</v>
      </c>
      <c r="P66" s="765" t="n">
        <f aca="false">O66*100/20634</f>
        <v>0.581564408258215</v>
      </c>
      <c r="Q66" s="766" t="n">
        <v>98</v>
      </c>
      <c r="R66" s="767" t="n">
        <f aca="false">Q66*100/15400</f>
        <v>0.636363636363636</v>
      </c>
      <c r="S66" s="768" t="n">
        <v>155</v>
      </c>
      <c r="T66" s="769" t="n">
        <f aca="false">S66*100/144038</f>
        <v>0.107610491675808</v>
      </c>
      <c r="U66" s="770" t="n">
        <v>148</v>
      </c>
      <c r="V66" s="771" t="n">
        <f aca="false">U66*100/129941</f>
        <v>0.113897845945468</v>
      </c>
      <c r="W66" s="770" t="n">
        <v>128</v>
      </c>
      <c r="X66" s="771" t="n">
        <f aca="false">W66*100/73594</f>
        <v>0.173927222327907</v>
      </c>
      <c r="Y66" s="772" t="n">
        <v>105</v>
      </c>
      <c r="Z66" s="773" t="n">
        <f aca="false">Y66*100/49758</f>
        <v>0.21102134330158</v>
      </c>
    </row>
    <row r="67" customFormat="false" ht="12.75" hidden="false" customHeight="false" outlineLevel="0" collapsed="false">
      <c r="B67" s="757" t="n">
        <v>47</v>
      </c>
      <c r="C67" s="708" t="n">
        <v>11</v>
      </c>
      <c r="D67" s="709" t="n">
        <f aca="false">C67*100/52691</f>
        <v>0.0208764305099543</v>
      </c>
      <c r="E67" s="710" t="n">
        <v>11</v>
      </c>
      <c r="F67" s="709" t="n">
        <f aca="false">E67*100/50258</f>
        <v>0.0218870627561781</v>
      </c>
      <c r="G67" s="710" t="n">
        <v>8</v>
      </c>
      <c r="H67" s="709" t="n">
        <f aca="false">G67*100/42038</f>
        <v>0.0190304010657025</v>
      </c>
      <c r="I67" s="711" t="n">
        <v>7</v>
      </c>
      <c r="J67" s="709" t="n">
        <f aca="false">I67*100/33954</f>
        <v>0.0206161277021853</v>
      </c>
      <c r="K67" s="712" t="n">
        <v>136</v>
      </c>
      <c r="L67" s="713" t="n">
        <f aca="false">K67*100/23468</f>
        <v>0.57951252769729</v>
      </c>
      <c r="M67" s="714" t="n">
        <v>130</v>
      </c>
      <c r="N67" s="715" t="n">
        <f aca="false">M67*100/22040</f>
        <v>0.58983666061706</v>
      </c>
      <c r="O67" s="714" t="n">
        <v>116</v>
      </c>
      <c r="P67" s="715" t="n">
        <f aca="false">O67*100/19013</f>
        <v>0.610108872876453</v>
      </c>
      <c r="Q67" s="716" t="n">
        <v>98</v>
      </c>
      <c r="R67" s="717" t="n">
        <f aca="false">Q67*100/15328</f>
        <v>0.639352818371608</v>
      </c>
      <c r="S67" s="718" t="n">
        <v>147</v>
      </c>
      <c r="T67" s="719" t="n">
        <f aca="false">S67*100/73059</f>
        <v>0.201207243460765</v>
      </c>
      <c r="U67" s="720" t="n">
        <v>141</v>
      </c>
      <c r="V67" s="721" t="n">
        <f aca="false">U67*100/69648</f>
        <v>0.202446588559614</v>
      </c>
      <c r="W67" s="720" t="n">
        <v>124</v>
      </c>
      <c r="X67" s="721" t="n">
        <f aca="false">W67*100/55602</f>
        <v>0.223013560663285</v>
      </c>
      <c r="Y67" s="722" t="n">
        <v>105</v>
      </c>
      <c r="Z67" s="723" t="n">
        <f aca="false">Y67*100/49146</f>
        <v>0.213649127090709</v>
      </c>
    </row>
    <row r="68" customFormat="false" ht="12.75" hidden="false" customHeight="false" outlineLevel="0" collapsed="false">
      <c r="B68" s="724" t="n">
        <v>48</v>
      </c>
      <c r="C68" s="725" t="n">
        <v>8</v>
      </c>
      <c r="D68" s="726" t="n">
        <f aca="false">C68*100/116298</f>
        <v>0.00687888011831674</v>
      </c>
      <c r="E68" s="727" t="n">
        <v>8</v>
      </c>
      <c r="F68" s="726" t="n">
        <f aca="false">E68*100/104593</f>
        <v>0.00764869541938753</v>
      </c>
      <c r="G68" s="727" t="n">
        <v>6</v>
      </c>
      <c r="H68" s="726" t="n">
        <f aca="false">G68*100/52960</f>
        <v>0.0113293051359517</v>
      </c>
      <c r="I68" s="728" t="n">
        <v>6</v>
      </c>
      <c r="J68" s="726" t="n">
        <f aca="false">I68*100/34358</f>
        <v>0.0174631817917225</v>
      </c>
      <c r="K68" s="729" t="n">
        <v>97</v>
      </c>
      <c r="L68" s="730" t="n">
        <f aca="false">K68*100/27740</f>
        <v>0.349675558759913</v>
      </c>
      <c r="M68" s="731" t="n">
        <v>95</v>
      </c>
      <c r="N68" s="732" t="n">
        <f aca="false">M68*100/25348</f>
        <v>0.374783020356636</v>
      </c>
      <c r="O68" s="731" t="n">
        <v>80</v>
      </c>
      <c r="P68" s="732" t="n">
        <f aca="false">O68*100/20634</f>
        <v>0.387709605505476</v>
      </c>
      <c r="Q68" s="733" t="n">
        <v>57</v>
      </c>
      <c r="R68" s="734" t="n">
        <f aca="false">Q68*100/15400</f>
        <v>0.37012987012987</v>
      </c>
      <c r="S68" s="735" t="n">
        <v>105</v>
      </c>
      <c r="T68" s="736" t="n">
        <f aca="false">S68*100/144038</f>
        <v>0.072897429844902</v>
      </c>
      <c r="U68" s="737" t="n">
        <v>103</v>
      </c>
      <c r="V68" s="738" t="n">
        <f aca="false">U68*100/129941</f>
        <v>0.079266744137724</v>
      </c>
      <c r="W68" s="737" t="n">
        <v>86</v>
      </c>
      <c r="X68" s="738" t="n">
        <f aca="false">W68*100/73594</f>
        <v>0.116857352501563</v>
      </c>
      <c r="Y68" s="739" t="n">
        <v>63</v>
      </c>
      <c r="Z68" s="740" t="n">
        <f aca="false">Y68*100/49758</f>
        <v>0.126612805980948</v>
      </c>
    </row>
    <row r="69" customFormat="false" ht="12.75" hidden="false" customHeight="false" outlineLevel="0" collapsed="false">
      <c r="B69" s="724" t="n">
        <v>48</v>
      </c>
      <c r="C69" s="741" t="n">
        <v>7</v>
      </c>
      <c r="D69" s="742" t="n">
        <f aca="false">C69*100/52691</f>
        <v>0.0132850012336073</v>
      </c>
      <c r="E69" s="743" t="n">
        <v>7</v>
      </c>
      <c r="F69" s="742" t="n">
        <f aca="false">E69*100/50258</f>
        <v>0.0139281308448406</v>
      </c>
      <c r="G69" s="743" t="n">
        <v>5</v>
      </c>
      <c r="H69" s="742" t="n">
        <f aca="false">G69*100/42038</f>
        <v>0.011894000666064</v>
      </c>
      <c r="I69" s="744" t="n">
        <v>5</v>
      </c>
      <c r="J69" s="742" t="n">
        <f aca="false">I69*100/33954</f>
        <v>0.0147258055015609</v>
      </c>
      <c r="K69" s="745" t="n">
        <v>94</v>
      </c>
      <c r="L69" s="746" t="n">
        <f aca="false">K69*100/23468</f>
        <v>0.40054542355548</v>
      </c>
      <c r="M69" s="747" t="n">
        <v>92</v>
      </c>
      <c r="N69" s="748" t="n">
        <f aca="false">M69*100/22040</f>
        <v>0.417422867513612</v>
      </c>
      <c r="O69" s="747" t="n">
        <v>78</v>
      </c>
      <c r="P69" s="748" t="n">
        <f aca="false">O69*100/19013</f>
        <v>0.410245621416925</v>
      </c>
      <c r="Q69" s="749" t="n">
        <v>57</v>
      </c>
      <c r="R69" s="750" t="n">
        <f aca="false">Q69*100/15328</f>
        <v>0.371868475991649</v>
      </c>
      <c r="S69" s="751" t="n">
        <v>101</v>
      </c>
      <c r="T69" s="752" t="n">
        <f aca="false">S69*100/73059</f>
        <v>0.138244432581886</v>
      </c>
      <c r="U69" s="753" t="n">
        <v>99</v>
      </c>
      <c r="V69" s="754" t="n">
        <f aca="false">U69*100/69648</f>
        <v>0.142143349414197</v>
      </c>
      <c r="W69" s="753" t="n">
        <v>83</v>
      </c>
      <c r="X69" s="754" t="n">
        <f aca="false">W69*100/55602</f>
        <v>0.149275205927844</v>
      </c>
      <c r="Y69" s="755" t="n">
        <v>62</v>
      </c>
      <c r="Z69" s="756" t="n">
        <f aca="false">Y69*100/49146</f>
        <v>0.126154722663086</v>
      </c>
    </row>
    <row r="70" customFormat="false" ht="12.75" hidden="false" customHeight="false" outlineLevel="0" collapsed="false">
      <c r="B70" s="757" t="n">
        <v>49</v>
      </c>
      <c r="C70" s="758" t="n">
        <v>7</v>
      </c>
      <c r="D70" s="759" t="n">
        <f aca="false">C70*100/116298</f>
        <v>0.00601902010352715</v>
      </c>
      <c r="E70" s="760" t="n">
        <v>6</v>
      </c>
      <c r="F70" s="759" t="n">
        <f aca="false">E70*100/104593</f>
        <v>0.00573652156454065</v>
      </c>
      <c r="G70" s="760" t="n">
        <v>5</v>
      </c>
      <c r="H70" s="759" t="n">
        <f aca="false">G70*100/52960</f>
        <v>0.00944108761329305</v>
      </c>
      <c r="I70" s="761" t="n">
        <v>4</v>
      </c>
      <c r="J70" s="759" t="n">
        <f aca="false">I70*100/34358</f>
        <v>0.0116421211944816</v>
      </c>
      <c r="K70" s="762" t="n">
        <v>104</v>
      </c>
      <c r="L70" s="763" t="n">
        <f aca="false">K70*100/27740</f>
        <v>0.374909877433309</v>
      </c>
      <c r="M70" s="764" t="n">
        <v>95</v>
      </c>
      <c r="N70" s="765" t="n">
        <f aca="false">M70*100/25348</f>
        <v>0.374783020356636</v>
      </c>
      <c r="O70" s="764" t="n">
        <v>82</v>
      </c>
      <c r="P70" s="765" t="n">
        <f aca="false">O70*100/20634</f>
        <v>0.397402345643113</v>
      </c>
      <c r="Q70" s="766" t="n">
        <v>70</v>
      </c>
      <c r="R70" s="767" t="n">
        <f aca="false">Q70*100/15400</f>
        <v>0.454545454545455</v>
      </c>
      <c r="S70" s="768" t="n">
        <v>111</v>
      </c>
      <c r="T70" s="769" t="n">
        <f aca="false">S70*100/144038</f>
        <v>0.0770629972646107</v>
      </c>
      <c r="U70" s="770" t="n">
        <v>101</v>
      </c>
      <c r="V70" s="771" t="n">
        <f aca="false">U70*100/129941</f>
        <v>0.0777275840573799</v>
      </c>
      <c r="W70" s="770" t="n">
        <v>87</v>
      </c>
      <c r="X70" s="771" t="n">
        <f aca="false">W70*100/73594</f>
        <v>0.118216158925999</v>
      </c>
      <c r="Y70" s="772" t="n">
        <v>74</v>
      </c>
      <c r="Z70" s="773" t="n">
        <f aca="false">Y70*100/49758</f>
        <v>0.148719803850637</v>
      </c>
    </row>
    <row r="71" customFormat="false" ht="12.75" hidden="false" customHeight="false" outlineLevel="0" collapsed="false">
      <c r="B71" s="757" t="n">
        <v>49</v>
      </c>
      <c r="C71" s="708" t="n">
        <v>6</v>
      </c>
      <c r="D71" s="709" t="n">
        <f aca="false">C71*100/52691</f>
        <v>0.0113871439145205</v>
      </c>
      <c r="E71" s="710" t="n">
        <v>6</v>
      </c>
      <c r="F71" s="709" t="n">
        <f aca="false">E71*100/50258</f>
        <v>0.0119383978670062</v>
      </c>
      <c r="G71" s="710" t="n">
        <v>5</v>
      </c>
      <c r="H71" s="709" t="n">
        <f aca="false">G71*100/42038</f>
        <v>0.011894000666064</v>
      </c>
      <c r="I71" s="711" t="n">
        <v>4</v>
      </c>
      <c r="J71" s="709" t="n">
        <f aca="false">I71*100/33954</f>
        <v>0.0117806444012487</v>
      </c>
      <c r="K71" s="712" t="n">
        <v>98</v>
      </c>
      <c r="L71" s="713" t="n">
        <f aca="false">K71*100/23468</f>
        <v>0.417589909664224</v>
      </c>
      <c r="M71" s="714" t="n">
        <v>91</v>
      </c>
      <c r="N71" s="715" t="n">
        <f aca="false">M71*100/22040</f>
        <v>0.412885662431942</v>
      </c>
      <c r="O71" s="714" t="n">
        <v>81</v>
      </c>
      <c r="P71" s="715" t="n">
        <f aca="false">O71*100/19013</f>
        <v>0.42602429916373</v>
      </c>
      <c r="Q71" s="716" t="n">
        <v>70</v>
      </c>
      <c r="R71" s="717" t="n">
        <f aca="false">Q71*100/15328</f>
        <v>0.456680584551148</v>
      </c>
      <c r="S71" s="718" t="n">
        <v>104</v>
      </c>
      <c r="T71" s="719" t="n">
        <f aca="false">S71*100/73059</f>
        <v>0.142350702856595</v>
      </c>
      <c r="U71" s="720" t="n">
        <v>97</v>
      </c>
      <c r="V71" s="721" t="n">
        <f aca="false">U71*100/69648</f>
        <v>0.139271766597749</v>
      </c>
      <c r="W71" s="720" t="n">
        <v>86</v>
      </c>
      <c r="X71" s="721" t="n">
        <f aca="false">W71*100/55602</f>
        <v>0.15467069529873</v>
      </c>
      <c r="Y71" s="722" t="n">
        <v>74</v>
      </c>
      <c r="Z71" s="723" t="n">
        <f aca="false">Y71*100/49146</f>
        <v>0.150571765759167</v>
      </c>
    </row>
    <row r="72" customFormat="false" ht="12.75" hidden="false" customHeight="false" outlineLevel="0" collapsed="false">
      <c r="B72" s="724" t="n">
        <v>50</v>
      </c>
      <c r="C72" s="725" t="n">
        <v>7</v>
      </c>
      <c r="D72" s="726" t="n">
        <f aca="false">C72*100/116298</f>
        <v>0.00601902010352715</v>
      </c>
      <c r="E72" s="727" t="n">
        <v>7</v>
      </c>
      <c r="F72" s="726" t="n">
        <f aca="false">E72*100/104593</f>
        <v>0.00669260849196409</v>
      </c>
      <c r="G72" s="727" t="n">
        <v>5</v>
      </c>
      <c r="H72" s="726" t="n">
        <f aca="false">G72*100/52960</f>
        <v>0.00944108761329305</v>
      </c>
      <c r="I72" s="728" t="n">
        <v>5</v>
      </c>
      <c r="J72" s="726" t="n">
        <f aca="false">I72*100/34358</f>
        <v>0.014552651493102</v>
      </c>
      <c r="K72" s="729" t="n">
        <v>68</v>
      </c>
      <c r="L72" s="730" t="n">
        <f aca="false">K72*100/27740</f>
        <v>0.245133381398702</v>
      </c>
      <c r="M72" s="731" t="n">
        <v>61</v>
      </c>
      <c r="N72" s="732" t="n">
        <f aca="false">M72*100/25348</f>
        <v>0.240650149913208</v>
      </c>
      <c r="O72" s="731" t="n">
        <v>57</v>
      </c>
      <c r="P72" s="732" t="n">
        <f aca="false">O72*100/20634</f>
        <v>0.276243093922652</v>
      </c>
      <c r="Q72" s="733" t="n">
        <v>46</v>
      </c>
      <c r="R72" s="734" t="n">
        <f aca="false">Q72*100/15400</f>
        <v>0.298701298701299</v>
      </c>
      <c r="S72" s="735" t="n">
        <v>75</v>
      </c>
      <c r="T72" s="736" t="n">
        <f aca="false">S72*100/144038</f>
        <v>0.0520695927463586</v>
      </c>
      <c r="U72" s="737" t="n">
        <v>68</v>
      </c>
      <c r="V72" s="738" t="n">
        <f aca="false">U72*100/129941</f>
        <v>0.0523314427317013</v>
      </c>
      <c r="W72" s="737" t="n">
        <v>62</v>
      </c>
      <c r="X72" s="738" t="n">
        <f aca="false">W72*100/73594</f>
        <v>0.08424599831508</v>
      </c>
      <c r="Y72" s="739" t="n">
        <v>51</v>
      </c>
      <c r="Z72" s="740" t="n">
        <f aca="false">Y72*100/49758</f>
        <v>0.102496081032196</v>
      </c>
    </row>
    <row r="73" customFormat="false" ht="12.75" hidden="false" customHeight="false" outlineLevel="0" collapsed="false">
      <c r="B73" s="724" t="n">
        <v>50</v>
      </c>
      <c r="C73" s="741" t="n">
        <v>7</v>
      </c>
      <c r="D73" s="742" t="n">
        <f aca="false">C73*100/52691</f>
        <v>0.0132850012336073</v>
      </c>
      <c r="E73" s="743" t="n">
        <v>7</v>
      </c>
      <c r="F73" s="742" t="n">
        <f aca="false">E73*100/50258</f>
        <v>0.0139281308448406</v>
      </c>
      <c r="G73" s="743" t="n">
        <v>5</v>
      </c>
      <c r="H73" s="742" t="n">
        <f aca="false">G73*100/42038</f>
        <v>0.011894000666064</v>
      </c>
      <c r="I73" s="744" t="n">
        <v>5</v>
      </c>
      <c r="J73" s="742" t="n">
        <f aca="false">I73*100/33954</f>
        <v>0.0147258055015609</v>
      </c>
      <c r="K73" s="745" t="n">
        <v>65</v>
      </c>
      <c r="L73" s="746" t="n">
        <f aca="false">K73*100/23468</f>
        <v>0.276972899267087</v>
      </c>
      <c r="M73" s="747" t="n">
        <v>60</v>
      </c>
      <c r="N73" s="748" t="n">
        <f aca="false">M73*100/22040</f>
        <v>0.272232304900181</v>
      </c>
      <c r="O73" s="747" t="n">
        <v>56</v>
      </c>
      <c r="P73" s="748" t="n">
        <f aca="false">O73*100/19013</f>
        <v>0.294535317940357</v>
      </c>
      <c r="Q73" s="749" t="n">
        <v>46</v>
      </c>
      <c r="R73" s="750" t="n">
        <f aca="false">Q73*100/15328</f>
        <v>0.300104384133612</v>
      </c>
      <c r="S73" s="751" t="n">
        <v>70</v>
      </c>
      <c r="T73" s="752" t="n">
        <f aca="false">S73*100/73059</f>
        <v>0.0958129730765546</v>
      </c>
      <c r="U73" s="753" t="n">
        <v>66</v>
      </c>
      <c r="V73" s="754" t="n">
        <f aca="false">U73*100/69648</f>
        <v>0.0947622329427981</v>
      </c>
      <c r="W73" s="753" t="n">
        <v>61</v>
      </c>
      <c r="X73" s="754" t="n">
        <f aca="false">W73*100/55602</f>
        <v>0.109708283874681</v>
      </c>
      <c r="Y73" s="755" t="n">
        <v>51</v>
      </c>
      <c r="Z73" s="756" t="n">
        <f aca="false">Y73*100/49146</f>
        <v>0.103772433158345</v>
      </c>
    </row>
    <row r="74" customFormat="false" ht="12.75" hidden="false" customHeight="false" outlineLevel="0" collapsed="false">
      <c r="B74" s="757" t="n">
        <v>51</v>
      </c>
      <c r="C74" s="758" t="n">
        <v>8</v>
      </c>
      <c r="D74" s="759" t="n">
        <f aca="false">C74*100/116298</f>
        <v>0.00687888011831674</v>
      </c>
      <c r="E74" s="760" t="n">
        <v>8</v>
      </c>
      <c r="F74" s="759" t="n">
        <f aca="false">E74*100/104593</f>
        <v>0.00764869541938753</v>
      </c>
      <c r="G74" s="760" t="n">
        <v>7</v>
      </c>
      <c r="H74" s="759" t="n">
        <f aca="false">G74*100/52960</f>
        <v>0.0132175226586103</v>
      </c>
      <c r="I74" s="761" t="n">
        <v>6</v>
      </c>
      <c r="J74" s="759" t="n">
        <f aca="false">I74*100/34358</f>
        <v>0.0174631817917225</v>
      </c>
      <c r="K74" s="762" t="n">
        <v>56</v>
      </c>
      <c r="L74" s="763" t="n">
        <f aca="false">K74*100/27740</f>
        <v>0.201874549387167</v>
      </c>
      <c r="M74" s="764" t="n">
        <v>55</v>
      </c>
      <c r="N74" s="765" t="n">
        <f aca="false">M74*100/25348</f>
        <v>0.216979643364368</v>
      </c>
      <c r="O74" s="764" t="n">
        <v>48</v>
      </c>
      <c r="P74" s="765" t="n">
        <f aca="false">O74*100/20634</f>
        <v>0.232625763303286</v>
      </c>
      <c r="Q74" s="766" t="n">
        <v>38</v>
      </c>
      <c r="R74" s="767" t="n">
        <f aca="false">Q74*100/15400</f>
        <v>0.246753246753247</v>
      </c>
      <c r="S74" s="768" t="n">
        <v>64</v>
      </c>
      <c r="T74" s="769" t="n">
        <f aca="false">S74*100/144038</f>
        <v>0.0444327191435593</v>
      </c>
      <c r="U74" s="770" t="n">
        <v>63</v>
      </c>
      <c r="V74" s="771" t="n">
        <f aca="false">U74*100/129941</f>
        <v>0.0484835425308409</v>
      </c>
      <c r="W74" s="770" t="n">
        <v>55</v>
      </c>
      <c r="X74" s="771" t="n">
        <f aca="false">W74*100/73594</f>
        <v>0.0747343533440226</v>
      </c>
      <c r="Y74" s="772" t="n">
        <v>44</v>
      </c>
      <c r="Z74" s="773" t="n">
        <f aca="false">Y74*100/49758</f>
        <v>0.0884279914787572</v>
      </c>
    </row>
    <row r="75" customFormat="false" ht="12.75" hidden="false" customHeight="false" outlineLevel="0" collapsed="false">
      <c r="B75" s="757" t="n">
        <v>51</v>
      </c>
      <c r="C75" s="708" t="n">
        <v>7</v>
      </c>
      <c r="D75" s="709" t="n">
        <f aca="false">C75*100/52691</f>
        <v>0.0132850012336073</v>
      </c>
      <c r="E75" s="710" t="n">
        <v>7</v>
      </c>
      <c r="F75" s="709" t="n">
        <f aca="false">E75*100/50258</f>
        <v>0.0139281308448406</v>
      </c>
      <c r="G75" s="710" t="n">
        <v>6</v>
      </c>
      <c r="H75" s="709" t="n">
        <f aca="false">G75*100/42038</f>
        <v>0.0142728007992768</v>
      </c>
      <c r="I75" s="711" t="n">
        <v>6</v>
      </c>
      <c r="J75" s="709" t="n">
        <f aca="false">I75*100/33954</f>
        <v>0.0176709666018731</v>
      </c>
      <c r="K75" s="712" t="n">
        <v>55</v>
      </c>
      <c r="L75" s="713" t="n">
        <f aca="false">K75*100/23468</f>
        <v>0.234361683995228</v>
      </c>
      <c r="M75" s="714" t="n">
        <v>54</v>
      </c>
      <c r="N75" s="715" t="n">
        <f aca="false">M75*100/22040</f>
        <v>0.245009074410163</v>
      </c>
      <c r="O75" s="714" t="n">
        <v>47</v>
      </c>
      <c r="P75" s="715" t="n">
        <f aca="false">O75*100/19013</f>
        <v>0.247199284699942</v>
      </c>
      <c r="Q75" s="716" t="n">
        <v>38</v>
      </c>
      <c r="R75" s="717" t="n">
        <f aca="false">Q75*100/15328</f>
        <v>0.247912317327766</v>
      </c>
      <c r="S75" s="718" t="n">
        <v>62</v>
      </c>
      <c r="T75" s="719" t="n">
        <f aca="false">S75*100/73059</f>
        <v>0.0848629190106626</v>
      </c>
      <c r="U75" s="720" t="n">
        <v>61</v>
      </c>
      <c r="V75" s="721" t="n">
        <f aca="false">U75*100/69648</f>
        <v>0.087583275901677</v>
      </c>
      <c r="W75" s="720" t="n">
        <v>53</v>
      </c>
      <c r="X75" s="721" t="n">
        <f aca="false">W75*100/55602</f>
        <v>0.0953203122189849</v>
      </c>
      <c r="Y75" s="722" t="n">
        <v>44</v>
      </c>
      <c r="Z75" s="723" t="n">
        <f aca="false">Y75*100/49146</f>
        <v>0.0895291580189639</v>
      </c>
    </row>
    <row r="76" customFormat="false" ht="12.75" hidden="false" customHeight="false" outlineLevel="0" collapsed="false">
      <c r="B76" s="724" t="n">
        <v>52</v>
      </c>
      <c r="C76" s="725" t="n">
        <v>6</v>
      </c>
      <c r="D76" s="726" t="n">
        <f aca="false">C76*100/116298</f>
        <v>0.00515916008873755</v>
      </c>
      <c r="E76" s="727" t="n">
        <v>6</v>
      </c>
      <c r="F76" s="726" t="n">
        <f aca="false">E76*100/104593</f>
        <v>0.00573652156454065</v>
      </c>
      <c r="G76" s="727" t="n">
        <v>6</v>
      </c>
      <c r="H76" s="726" t="n">
        <f aca="false">G76*100/52960</f>
        <v>0.0113293051359517</v>
      </c>
      <c r="I76" s="728" t="n">
        <v>5</v>
      </c>
      <c r="J76" s="726" t="n">
        <f aca="false">I76*100/34358</f>
        <v>0.014552651493102</v>
      </c>
      <c r="K76" s="729" t="n">
        <v>57</v>
      </c>
      <c r="L76" s="730" t="n">
        <f aca="false">K76*100/27740</f>
        <v>0.205479452054795</v>
      </c>
      <c r="M76" s="731" t="n">
        <v>53</v>
      </c>
      <c r="N76" s="732" t="n">
        <f aca="false">M76*100/25348</f>
        <v>0.209089474514755</v>
      </c>
      <c r="O76" s="731" t="n">
        <v>46</v>
      </c>
      <c r="P76" s="732" t="n">
        <f aca="false">O76*100/20634</f>
        <v>0.222933023165649</v>
      </c>
      <c r="Q76" s="733" t="n">
        <v>33</v>
      </c>
      <c r="R76" s="734" t="n">
        <f aca="false">Q76*100/15400</f>
        <v>0.214285714285714</v>
      </c>
      <c r="S76" s="735" t="n">
        <v>63</v>
      </c>
      <c r="T76" s="736" t="n">
        <f aca="false">S76*100/144038</f>
        <v>0.0437384579069412</v>
      </c>
      <c r="U76" s="737" t="n">
        <v>59</v>
      </c>
      <c r="V76" s="738" t="n">
        <f aca="false">U76*100/129941</f>
        <v>0.0454052223701526</v>
      </c>
      <c r="W76" s="737" t="n">
        <v>52</v>
      </c>
      <c r="X76" s="738" t="n">
        <f aca="false">W76*100/73594</f>
        <v>0.0706579340707123</v>
      </c>
      <c r="Y76" s="739" t="n">
        <v>38</v>
      </c>
      <c r="Z76" s="740" t="n">
        <f aca="false">Y76*100/49758</f>
        <v>0.0763696290043812</v>
      </c>
    </row>
    <row r="77" customFormat="false" ht="12.75" hidden="false" customHeight="false" outlineLevel="0" collapsed="false">
      <c r="B77" s="724" t="n">
        <v>52</v>
      </c>
      <c r="C77" s="741" t="n">
        <v>5</v>
      </c>
      <c r="D77" s="742" t="n">
        <f aca="false">C77*100/52691</f>
        <v>0.00948928659543376</v>
      </c>
      <c r="E77" s="743" t="n">
        <v>5</v>
      </c>
      <c r="F77" s="742" t="n">
        <f aca="false">E77*100/50258</f>
        <v>0.00994866488917187</v>
      </c>
      <c r="G77" s="743" t="n">
        <v>5</v>
      </c>
      <c r="H77" s="742" t="n">
        <f aca="false">G77*100/42038</f>
        <v>0.011894000666064</v>
      </c>
      <c r="I77" s="744" t="n">
        <v>4</v>
      </c>
      <c r="J77" s="742" t="n">
        <f aca="false">I77*100/33954</f>
        <v>0.0117806444012487</v>
      </c>
      <c r="K77" s="745" t="n">
        <v>55</v>
      </c>
      <c r="L77" s="746" t="n">
        <f aca="false">K77*100/23468</f>
        <v>0.234361683995228</v>
      </c>
      <c r="M77" s="747" t="n">
        <v>51</v>
      </c>
      <c r="N77" s="748" t="n">
        <f aca="false">M77*100/22040</f>
        <v>0.231397459165154</v>
      </c>
      <c r="O77" s="747" t="n">
        <v>45</v>
      </c>
      <c r="P77" s="748" t="n">
        <f aca="false">O77*100/19013</f>
        <v>0.236680166202072</v>
      </c>
      <c r="Q77" s="749" t="n">
        <v>33</v>
      </c>
      <c r="R77" s="750" t="n">
        <f aca="false">Q77*100/15328</f>
        <v>0.215292275574113</v>
      </c>
      <c r="S77" s="751" t="n">
        <v>60</v>
      </c>
      <c r="T77" s="752" t="n">
        <f aca="false">S77*100/73059</f>
        <v>0.0821254054941896</v>
      </c>
      <c r="U77" s="753" t="n">
        <v>56</v>
      </c>
      <c r="V77" s="754" t="n">
        <f aca="false">U77*100/69648</f>
        <v>0.0804043188605559</v>
      </c>
      <c r="W77" s="753" t="n">
        <v>50</v>
      </c>
      <c r="X77" s="754" t="n">
        <f aca="false">W77*100/55602</f>
        <v>0.089924822848099</v>
      </c>
      <c r="Y77" s="755" t="n">
        <v>37</v>
      </c>
      <c r="Z77" s="756" t="n">
        <f aca="false">Y77*100/49146</f>
        <v>0.0752858828795833</v>
      </c>
    </row>
    <row r="78" customFormat="false" ht="12.75" hidden="false" customHeight="false" outlineLevel="0" collapsed="false">
      <c r="B78" s="757" t="n">
        <v>53</v>
      </c>
      <c r="C78" s="758" t="n">
        <v>2</v>
      </c>
      <c r="D78" s="759" t="n">
        <f aca="false">C78*100/116298</f>
        <v>0.00171972002957918</v>
      </c>
      <c r="E78" s="760" t="n">
        <v>1</v>
      </c>
      <c r="F78" s="759" t="n">
        <f aca="false">E78*100/104593</f>
        <v>0.000956086927423441</v>
      </c>
      <c r="G78" s="760" t="n">
        <v>2</v>
      </c>
      <c r="H78" s="759" t="n">
        <f aca="false">G78*100/52960</f>
        <v>0.00377643504531722</v>
      </c>
      <c r="I78" s="761" t="n">
        <v>1</v>
      </c>
      <c r="J78" s="759" t="n">
        <f aca="false">I78*100/34358</f>
        <v>0.00291053029862041</v>
      </c>
      <c r="K78" s="762" t="n">
        <v>38</v>
      </c>
      <c r="L78" s="763" t="n">
        <f aca="false">K78*100/27740</f>
        <v>0.136986301369863</v>
      </c>
      <c r="M78" s="764" t="n">
        <v>36</v>
      </c>
      <c r="N78" s="765" t="n">
        <f aca="false">M78*100/25348</f>
        <v>0.142023039293041</v>
      </c>
      <c r="O78" s="764" t="n">
        <v>31</v>
      </c>
      <c r="P78" s="765" t="n">
        <f aca="false">O78*100/20634</f>
        <v>0.150237472133372</v>
      </c>
      <c r="Q78" s="766" t="n">
        <v>25</v>
      </c>
      <c r="R78" s="767" t="n">
        <f aca="false">Q78*100/15400</f>
        <v>0.162337662337662</v>
      </c>
      <c r="S78" s="768" t="n">
        <v>40</v>
      </c>
      <c r="T78" s="769" t="n">
        <f aca="false">S78*100/144038</f>
        <v>0.0277704494647246</v>
      </c>
      <c r="U78" s="770" t="n">
        <v>37</v>
      </c>
      <c r="V78" s="771" t="n">
        <f aca="false">U78*100/129941</f>
        <v>0.0284744614863669</v>
      </c>
      <c r="W78" s="770" t="n">
        <v>33</v>
      </c>
      <c r="X78" s="771" t="n">
        <f aca="false">W78*100/73594</f>
        <v>0.0448406120064136</v>
      </c>
      <c r="Y78" s="772" t="n">
        <v>26</v>
      </c>
      <c r="Z78" s="773" t="n">
        <f aca="false">Y78*100/49758</f>
        <v>0.0522529040556293</v>
      </c>
    </row>
    <row r="79" customFormat="false" ht="12.75" hidden="false" customHeight="false" outlineLevel="0" collapsed="false">
      <c r="B79" s="757" t="n">
        <v>53</v>
      </c>
      <c r="C79" s="708" t="n">
        <v>2</v>
      </c>
      <c r="D79" s="709" t="n">
        <f aca="false">C79*100/52691</f>
        <v>0.0037957146381735</v>
      </c>
      <c r="E79" s="710" t="n">
        <v>1</v>
      </c>
      <c r="F79" s="709" t="n">
        <f aca="false">E79*100/50258</f>
        <v>0.00198973297783438</v>
      </c>
      <c r="G79" s="710" t="n">
        <v>2</v>
      </c>
      <c r="H79" s="709" t="n">
        <f aca="false">G79*100/42038</f>
        <v>0.00475760026642562</v>
      </c>
      <c r="I79" s="711" t="n">
        <v>1</v>
      </c>
      <c r="J79" s="709" t="n">
        <f aca="false">I79*100/33954</f>
        <v>0.00294516110031219</v>
      </c>
      <c r="K79" s="712" t="n">
        <v>37</v>
      </c>
      <c r="L79" s="713" t="n">
        <f aca="false">K79*100/23468</f>
        <v>0.15766149650588</v>
      </c>
      <c r="M79" s="714" t="n">
        <v>35</v>
      </c>
      <c r="N79" s="715" t="n">
        <f aca="false">M79*100/22040</f>
        <v>0.158802177858439</v>
      </c>
      <c r="O79" s="714" t="n">
        <v>30</v>
      </c>
      <c r="P79" s="715" t="n">
        <f aca="false">O79*100/19013</f>
        <v>0.157786777468048</v>
      </c>
      <c r="Q79" s="716" t="n">
        <v>25</v>
      </c>
      <c r="R79" s="717" t="n">
        <f aca="false">Q79*100/15328</f>
        <v>0.163100208768267</v>
      </c>
      <c r="S79" s="718" t="n">
        <v>39</v>
      </c>
      <c r="T79" s="719" t="n">
        <f aca="false">S79*100/73059</f>
        <v>0.0533815135712233</v>
      </c>
      <c r="U79" s="720" t="n">
        <v>36</v>
      </c>
      <c r="V79" s="721" t="n">
        <f aca="false">U79*100/69648</f>
        <v>0.0516884906960717</v>
      </c>
      <c r="W79" s="720" t="n">
        <v>32</v>
      </c>
      <c r="X79" s="721" t="n">
        <f aca="false">W79*100/55602</f>
        <v>0.0575518866227834</v>
      </c>
      <c r="Y79" s="722" t="n">
        <v>26</v>
      </c>
      <c r="Z79" s="723" t="n">
        <f aca="false">Y79*100/49146</f>
        <v>0.0529035933748423</v>
      </c>
    </row>
    <row r="80" customFormat="false" ht="12.75" hidden="false" customHeight="false" outlineLevel="0" collapsed="false">
      <c r="B80" s="724" t="n">
        <v>54</v>
      </c>
      <c r="C80" s="725" t="n">
        <v>2</v>
      </c>
      <c r="D80" s="726" t="n">
        <f aca="false">C80*100/116298</f>
        <v>0.00171972002957918</v>
      </c>
      <c r="E80" s="727" t="n">
        <v>2</v>
      </c>
      <c r="F80" s="726" t="n">
        <f aca="false">E80*100/104593</f>
        <v>0.00191217385484688</v>
      </c>
      <c r="G80" s="727" t="n">
        <v>2</v>
      </c>
      <c r="H80" s="726" t="n">
        <f aca="false">G80*100/52960</f>
        <v>0.00377643504531722</v>
      </c>
      <c r="I80" s="728" t="n">
        <v>2</v>
      </c>
      <c r="J80" s="726" t="n">
        <f aca="false">I80*100/34358</f>
        <v>0.00582106059724082</v>
      </c>
      <c r="K80" s="729" t="n">
        <v>30</v>
      </c>
      <c r="L80" s="730" t="n">
        <f aca="false">K80*100/27740</f>
        <v>0.108147080028839</v>
      </c>
      <c r="M80" s="731" t="n">
        <v>28</v>
      </c>
      <c r="N80" s="732" t="n">
        <f aca="false">M80*100/25348</f>
        <v>0.110462363894587</v>
      </c>
      <c r="O80" s="731" t="n">
        <v>25</v>
      </c>
      <c r="P80" s="732" t="n">
        <f aca="false">O80*100/20634</f>
        <v>0.121159251720461</v>
      </c>
      <c r="Q80" s="733" t="n">
        <v>18</v>
      </c>
      <c r="R80" s="734" t="n">
        <f aca="false">Q80*100/15400</f>
        <v>0.116883116883117</v>
      </c>
      <c r="S80" s="735" t="n">
        <v>32</v>
      </c>
      <c r="T80" s="736" t="n">
        <f aca="false">S80*100/144038</f>
        <v>0.0222163595717797</v>
      </c>
      <c r="U80" s="737" t="n">
        <v>30</v>
      </c>
      <c r="V80" s="738" t="n">
        <f aca="false">U80*100/129941</f>
        <v>0.0230874012051623</v>
      </c>
      <c r="W80" s="737" t="n">
        <v>27</v>
      </c>
      <c r="X80" s="738" t="n">
        <f aca="false">W80*100/73594</f>
        <v>0.0366877734597929</v>
      </c>
      <c r="Y80" s="739" t="n">
        <v>20</v>
      </c>
      <c r="Z80" s="740" t="n">
        <f aca="false">Y80*100/49758</f>
        <v>0.0401945415812533</v>
      </c>
    </row>
    <row r="81" customFormat="false" ht="12.75" hidden="false" customHeight="false" outlineLevel="0" collapsed="false">
      <c r="B81" s="724" t="n">
        <v>54</v>
      </c>
      <c r="C81" s="741" t="n">
        <v>2</v>
      </c>
      <c r="D81" s="742" t="n">
        <f aca="false">C81*100/52691</f>
        <v>0.0037957146381735</v>
      </c>
      <c r="E81" s="743" t="n">
        <v>2</v>
      </c>
      <c r="F81" s="742" t="n">
        <f aca="false">E81*100/50258</f>
        <v>0.00397946595566875</v>
      </c>
      <c r="G81" s="743" t="n">
        <v>2</v>
      </c>
      <c r="H81" s="742" t="n">
        <f aca="false">G81*100/42038</f>
        <v>0.00475760026642562</v>
      </c>
      <c r="I81" s="744" t="n">
        <v>2</v>
      </c>
      <c r="J81" s="742" t="n">
        <f aca="false">I81*100/33954</f>
        <v>0.00589032220062437</v>
      </c>
      <c r="K81" s="745" t="n">
        <v>29</v>
      </c>
      <c r="L81" s="746" t="n">
        <f aca="false">K81*100/23468</f>
        <v>0.123572524288393</v>
      </c>
      <c r="M81" s="747" t="n">
        <v>27</v>
      </c>
      <c r="N81" s="748" t="n">
        <f aca="false">M81*100/22040</f>
        <v>0.122504537205082</v>
      </c>
      <c r="O81" s="747" t="n">
        <v>25</v>
      </c>
      <c r="P81" s="748" t="n">
        <f aca="false">O81*100/19013</f>
        <v>0.131488981223374</v>
      </c>
      <c r="Q81" s="749" t="n">
        <v>18</v>
      </c>
      <c r="R81" s="750" t="n">
        <f aca="false">Q81*100/15328</f>
        <v>0.117432150313152</v>
      </c>
      <c r="S81" s="751" t="n">
        <v>31</v>
      </c>
      <c r="T81" s="752" t="n">
        <f aca="false">S81*100/73059</f>
        <v>0.0424314595053313</v>
      </c>
      <c r="U81" s="753" t="n">
        <v>29</v>
      </c>
      <c r="V81" s="754" t="n">
        <f aca="false">U81*100/69648</f>
        <v>0.0416379508385022</v>
      </c>
      <c r="W81" s="753" t="n">
        <v>27</v>
      </c>
      <c r="X81" s="754" t="n">
        <f aca="false">W81*100/55602</f>
        <v>0.0485594043379735</v>
      </c>
      <c r="Y81" s="755" t="n">
        <v>20</v>
      </c>
      <c r="Z81" s="756" t="n">
        <f aca="false">Y81*100/49146</f>
        <v>0.0406950718268018</v>
      </c>
    </row>
    <row r="82" customFormat="false" ht="12.75" hidden="false" customHeight="false" outlineLevel="0" collapsed="false">
      <c r="B82" s="757" t="n">
        <v>55</v>
      </c>
      <c r="C82" s="758" t="n">
        <v>0</v>
      </c>
      <c r="D82" s="759" t="n">
        <f aca="false">C82*100/116298</f>
        <v>0</v>
      </c>
      <c r="E82" s="760" t="n">
        <v>0</v>
      </c>
      <c r="F82" s="759" t="n">
        <f aca="false">E82*100/104593</f>
        <v>0</v>
      </c>
      <c r="G82" s="760" t="n">
        <v>0</v>
      </c>
      <c r="H82" s="759" t="n">
        <f aca="false">G82*100/52960</f>
        <v>0</v>
      </c>
      <c r="I82" s="761" t="n">
        <v>0</v>
      </c>
      <c r="J82" s="759" t="n">
        <f aca="false">I82*100/34358</f>
        <v>0</v>
      </c>
      <c r="K82" s="762" t="n">
        <v>22</v>
      </c>
      <c r="L82" s="763" t="n">
        <f aca="false">K82*100/27740</f>
        <v>0.0793078586878154</v>
      </c>
      <c r="M82" s="764" t="n">
        <v>18</v>
      </c>
      <c r="N82" s="765" t="n">
        <f aca="false">M82*100/25348</f>
        <v>0.0710115196465204</v>
      </c>
      <c r="O82" s="764" t="n">
        <v>14</v>
      </c>
      <c r="P82" s="765" t="n">
        <f aca="false">O82*100/20634</f>
        <v>0.0678491809634584</v>
      </c>
      <c r="Q82" s="766" t="n">
        <v>10</v>
      </c>
      <c r="R82" s="767" t="n">
        <f aca="false">Q82*100/15400</f>
        <v>0.0649350649350649</v>
      </c>
      <c r="S82" s="768" t="n">
        <v>22</v>
      </c>
      <c r="T82" s="769" t="n">
        <f aca="false">S82*100/144038</f>
        <v>0.0152737472055985</v>
      </c>
      <c r="U82" s="770" t="n">
        <v>18</v>
      </c>
      <c r="V82" s="771" t="n">
        <f aca="false">U82*100/129941</f>
        <v>0.0138524407230974</v>
      </c>
      <c r="W82" s="770" t="n">
        <v>14</v>
      </c>
      <c r="X82" s="771" t="n">
        <f aca="false">W82*100/73594</f>
        <v>0.0190232899421148</v>
      </c>
      <c r="Y82" s="772" t="n">
        <v>10</v>
      </c>
      <c r="Z82" s="773" t="n">
        <f aca="false">Y82*100/49758</f>
        <v>0.0200972707906266</v>
      </c>
    </row>
    <row r="83" customFormat="false" ht="12.75" hidden="false" customHeight="false" outlineLevel="0" collapsed="false">
      <c r="B83" s="757" t="n">
        <v>55</v>
      </c>
      <c r="C83" s="708" t="n">
        <v>0</v>
      </c>
      <c r="D83" s="709" t="n">
        <f aca="false">C83*100/52691</f>
        <v>0</v>
      </c>
      <c r="E83" s="710" t="n">
        <v>0</v>
      </c>
      <c r="F83" s="709" t="n">
        <f aca="false">E83*100/50258</f>
        <v>0</v>
      </c>
      <c r="G83" s="710" t="n">
        <v>0</v>
      </c>
      <c r="H83" s="709" t="n">
        <f aca="false">G83*100/42038</f>
        <v>0</v>
      </c>
      <c r="I83" s="711" t="n">
        <v>0</v>
      </c>
      <c r="J83" s="709" t="n">
        <f aca="false">I83*100/33954</f>
        <v>0</v>
      </c>
      <c r="K83" s="712" t="n">
        <v>22</v>
      </c>
      <c r="L83" s="713" t="n">
        <f aca="false">K83*100/23468</f>
        <v>0.093744673598091</v>
      </c>
      <c r="M83" s="714" t="n">
        <v>18</v>
      </c>
      <c r="N83" s="715" t="n">
        <f aca="false">M83*100/22040</f>
        <v>0.0816696914700544</v>
      </c>
      <c r="O83" s="714" t="n">
        <v>14</v>
      </c>
      <c r="P83" s="715" t="n">
        <f aca="false">O83*100/19013</f>
        <v>0.0736338294850892</v>
      </c>
      <c r="Q83" s="716" t="n">
        <v>10</v>
      </c>
      <c r="R83" s="717" t="n">
        <f aca="false">Q83*100/15328</f>
        <v>0.0652400835073069</v>
      </c>
      <c r="S83" s="718" t="n">
        <v>22</v>
      </c>
      <c r="T83" s="719" t="n">
        <f aca="false">S83*100/73059</f>
        <v>0.0301126486812029</v>
      </c>
      <c r="U83" s="720" t="n">
        <v>18</v>
      </c>
      <c r="V83" s="721" t="n">
        <f aca="false">U83*100/69648</f>
        <v>0.0258442453480358</v>
      </c>
      <c r="W83" s="720" t="n">
        <v>14</v>
      </c>
      <c r="X83" s="721" t="n">
        <f aca="false">W83*100/55602</f>
        <v>0.0251789503974677</v>
      </c>
      <c r="Y83" s="722" t="n">
        <v>10</v>
      </c>
      <c r="Z83" s="723" t="n">
        <f aca="false">Y83*100/49146</f>
        <v>0.0203475359134009</v>
      </c>
    </row>
    <row r="84" customFormat="false" ht="12.75" hidden="false" customHeight="false" outlineLevel="0" collapsed="false">
      <c r="B84" s="724" t="n">
        <v>56</v>
      </c>
      <c r="C84" s="725" t="n">
        <v>0</v>
      </c>
      <c r="D84" s="726" t="n">
        <f aca="false">C84*100/116298</f>
        <v>0</v>
      </c>
      <c r="E84" s="727" t="n">
        <v>0</v>
      </c>
      <c r="F84" s="726" t="n">
        <f aca="false">E84*100/104593</f>
        <v>0</v>
      </c>
      <c r="G84" s="727" t="n">
        <v>0</v>
      </c>
      <c r="H84" s="726" t="n">
        <f aca="false">G84*100/52960</f>
        <v>0</v>
      </c>
      <c r="I84" s="728" t="n">
        <v>0</v>
      </c>
      <c r="J84" s="726" t="n">
        <f aca="false">I84*100/34358</f>
        <v>0</v>
      </c>
      <c r="K84" s="729" t="n">
        <v>11</v>
      </c>
      <c r="L84" s="730" t="n">
        <f aca="false">K84*100/27740</f>
        <v>0.0396539293439077</v>
      </c>
      <c r="M84" s="731" t="n">
        <v>10</v>
      </c>
      <c r="N84" s="732" t="n">
        <f aca="false">M84*100/25348</f>
        <v>0.0394508442480669</v>
      </c>
      <c r="O84" s="731" t="n">
        <v>8</v>
      </c>
      <c r="P84" s="732" t="n">
        <f aca="false">O84*100/20634</f>
        <v>0.0387709605505476</v>
      </c>
      <c r="Q84" s="733" t="n">
        <v>7</v>
      </c>
      <c r="R84" s="734" t="n">
        <f aca="false">Q84*100/15400</f>
        <v>0.0454545454545455</v>
      </c>
      <c r="S84" s="735" t="n">
        <v>11</v>
      </c>
      <c r="T84" s="736" t="n">
        <f aca="false">S84*100/144038</f>
        <v>0.00763687360279926</v>
      </c>
      <c r="U84" s="737" t="n">
        <v>10</v>
      </c>
      <c r="V84" s="738" t="n">
        <f aca="false">U84*100/129941</f>
        <v>0.00769580040172078</v>
      </c>
      <c r="W84" s="737" t="n">
        <v>8</v>
      </c>
      <c r="X84" s="738" t="n">
        <f aca="false">W84*100/73594</f>
        <v>0.0108704513954942</v>
      </c>
      <c r="Y84" s="739" t="n">
        <v>7</v>
      </c>
      <c r="Z84" s="740" t="n">
        <f aca="false">Y84*100/49758</f>
        <v>0.0140680895534386</v>
      </c>
    </row>
    <row r="85" customFormat="false" ht="12.75" hidden="false" customHeight="false" outlineLevel="0" collapsed="false">
      <c r="B85" s="724" t="n">
        <v>56</v>
      </c>
      <c r="C85" s="741" t="n">
        <v>0</v>
      </c>
      <c r="D85" s="742" t="n">
        <f aca="false">C85*100/52691</f>
        <v>0</v>
      </c>
      <c r="E85" s="743" t="n">
        <v>0</v>
      </c>
      <c r="F85" s="742" t="n">
        <f aca="false">E85*100/50258</f>
        <v>0</v>
      </c>
      <c r="G85" s="743" t="n">
        <v>0</v>
      </c>
      <c r="H85" s="742" t="n">
        <f aca="false">G85*100/42038</f>
        <v>0</v>
      </c>
      <c r="I85" s="744" t="n">
        <v>0</v>
      </c>
      <c r="J85" s="742" t="n">
        <f aca="false">I85*100/33954</f>
        <v>0</v>
      </c>
      <c r="K85" s="745" t="n">
        <v>11</v>
      </c>
      <c r="L85" s="746" t="n">
        <f aca="false">K85*100/23468</f>
        <v>0.0468723367990455</v>
      </c>
      <c r="M85" s="747" t="n">
        <v>10</v>
      </c>
      <c r="N85" s="748" t="n">
        <f aca="false">M85*100/22040</f>
        <v>0.0453720508166969</v>
      </c>
      <c r="O85" s="747" t="n">
        <v>8</v>
      </c>
      <c r="P85" s="748" t="n">
        <f aca="false">O85*100/19013</f>
        <v>0.0420764739914795</v>
      </c>
      <c r="Q85" s="749" t="n">
        <v>7</v>
      </c>
      <c r="R85" s="750" t="n">
        <f aca="false">Q85*100/15328</f>
        <v>0.0456680584551148</v>
      </c>
      <c r="S85" s="751" t="n">
        <v>11</v>
      </c>
      <c r="T85" s="752" t="n">
        <f aca="false">S85*100/73059</f>
        <v>0.0150563243406014</v>
      </c>
      <c r="U85" s="753" t="n">
        <v>10</v>
      </c>
      <c r="V85" s="754" t="n">
        <f aca="false">U85*100/69648</f>
        <v>0.0143579140822421</v>
      </c>
      <c r="W85" s="753" t="n">
        <v>8</v>
      </c>
      <c r="X85" s="754" t="n">
        <f aca="false">W85*100/55602</f>
        <v>0.0143879716556958</v>
      </c>
      <c r="Y85" s="755" t="n">
        <v>7</v>
      </c>
      <c r="Z85" s="756" t="n">
        <f aca="false">Y85*100/49146</f>
        <v>0.0142432751393806</v>
      </c>
    </row>
    <row r="86" customFormat="false" ht="12.75" hidden="false" customHeight="false" outlineLevel="0" collapsed="false">
      <c r="B86" s="757" t="n">
        <v>57</v>
      </c>
      <c r="C86" s="758" t="n">
        <v>0</v>
      </c>
      <c r="D86" s="759" t="n">
        <f aca="false">C86*100/116298</f>
        <v>0</v>
      </c>
      <c r="E86" s="760" t="n">
        <v>0</v>
      </c>
      <c r="F86" s="759" t="n">
        <f aca="false">E86*100/104593</f>
        <v>0</v>
      </c>
      <c r="G86" s="760" t="n">
        <v>0</v>
      </c>
      <c r="H86" s="759" t="n">
        <f aca="false">G86*100/52960</f>
        <v>0</v>
      </c>
      <c r="I86" s="761" t="n">
        <v>0</v>
      </c>
      <c r="J86" s="759" t="n">
        <f aca="false">I86*100/34358</f>
        <v>0</v>
      </c>
      <c r="K86" s="762" t="n">
        <v>7</v>
      </c>
      <c r="L86" s="763" t="n">
        <f aca="false">K86*100/27740</f>
        <v>0.0252343186733958</v>
      </c>
      <c r="M86" s="764" t="n">
        <v>7</v>
      </c>
      <c r="N86" s="765" t="n">
        <f aca="false">M86*100/25348</f>
        <v>0.0276155909736468</v>
      </c>
      <c r="O86" s="764" t="n">
        <v>6</v>
      </c>
      <c r="P86" s="765" t="n">
        <f aca="false">O86*100/20634</f>
        <v>0.0290782204129107</v>
      </c>
      <c r="Q86" s="766" t="n">
        <v>6</v>
      </c>
      <c r="R86" s="767" t="n">
        <f aca="false">Q86*100/15400</f>
        <v>0.038961038961039</v>
      </c>
      <c r="S86" s="768" t="n">
        <v>7</v>
      </c>
      <c r="T86" s="769" t="n">
        <f aca="false">S86*100/144038</f>
        <v>0.0048598286563268</v>
      </c>
      <c r="U86" s="770" t="n">
        <v>7</v>
      </c>
      <c r="V86" s="771" t="n">
        <f aca="false">U86*100/129941</f>
        <v>0.00538706028120455</v>
      </c>
      <c r="W86" s="770" t="n">
        <v>6</v>
      </c>
      <c r="X86" s="771" t="n">
        <f aca="false">W86*100/73594</f>
        <v>0.00815283854662065</v>
      </c>
      <c r="Y86" s="772" t="n">
        <v>6</v>
      </c>
      <c r="Z86" s="773" t="n">
        <f aca="false">Y86*100/49758</f>
        <v>0.012058362474376</v>
      </c>
    </row>
    <row r="87" customFormat="false" ht="12.75" hidden="false" customHeight="false" outlineLevel="0" collapsed="false">
      <c r="B87" s="757" t="n">
        <v>57</v>
      </c>
      <c r="C87" s="708" t="n">
        <v>0</v>
      </c>
      <c r="D87" s="709" t="n">
        <f aca="false">C87*100/52691</f>
        <v>0</v>
      </c>
      <c r="E87" s="710" t="n">
        <v>0</v>
      </c>
      <c r="F87" s="709" t="n">
        <f aca="false">E87*100/50258</f>
        <v>0</v>
      </c>
      <c r="G87" s="710" t="n">
        <v>0</v>
      </c>
      <c r="H87" s="709" t="n">
        <f aca="false">G87*100/42038</f>
        <v>0</v>
      </c>
      <c r="I87" s="711" t="n">
        <v>0</v>
      </c>
      <c r="J87" s="709" t="n">
        <f aca="false">I87*100/33954</f>
        <v>0</v>
      </c>
      <c r="K87" s="712" t="n">
        <v>7</v>
      </c>
      <c r="L87" s="713" t="n">
        <f aca="false">K87*100/23468</f>
        <v>0.0298278506903017</v>
      </c>
      <c r="M87" s="714" t="n">
        <v>7</v>
      </c>
      <c r="N87" s="715" t="n">
        <f aca="false">M87*100/22040</f>
        <v>0.0317604355716878</v>
      </c>
      <c r="O87" s="714" t="n">
        <v>6</v>
      </c>
      <c r="P87" s="715" t="n">
        <f aca="false">O87*100/19013</f>
        <v>0.0315573554936096</v>
      </c>
      <c r="Q87" s="716" t="n">
        <v>6</v>
      </c>
      <c r="R87" s="717" t="n">
        <f aca="false">Q87*100/15328</f>
        <v>0.0391440501043841</v>
      </c>
      <c r="S87" s="718" t="n">
        <v>7</v>
      </c>
      <c r="T87" s="719" t="n">
        <f aca="false">S87*100/73059</f>
        <v>0.00958129730765546</v>
      </c>
      <c r="U87" s="720" t="n">
        <v>7</v>
      </c>
      <c r="V87" s="721" t="n">
        <f aca="false">U87*100/69648</f>
        <v>0.0100505398575695</v>
      </c>
      <c r="W87" s="720" t="n">
        <v>6</v>
      </c>
      <c r="X87" s="721" t="n">
        <f aca="false">W87*100/55602</f>
        <v>0.0107909787417719</v>
      </c>
      <c r="Y87" s="722" t="n">
        <v>6</v>
      </c>
      <c r="Z87" s="723" t="n">
        <f aca="false">Y87*100/49146</f>
        <v>0.0122085215480405</v>
      </c>
    </row>
    <row r="88" customFormat="false" ht="12.75" hidden="false" customHeight="false" outlineLevel="0" collapsed="false">
      <c r="B88" s="724" t="n">
        <v>58</v>
      </c>
      <c r="C88" s="725" t="n">
        <v>1</v>
      </c>
      <c r="D88" s="726" t="n">
        <f aca="false">C88*100/116298</f>
        <v>0.000859860014789592</v>
      </c>
      <c r="E88" s="727" t="n">
        <v>1</v>
      </c>
      <c r="F88" s="726" t="n">
        <f aca="false">E88*100/104593</f>
        <v>0.000956086927423441</v>
      </c>
      <c r="G88" s="727" t="n">
        <v>1</v>
      </c>
      <c r="H88" s="726" t="n">
        <f aca="false">G88*100/52960</f>
        <v>0.00188821752265861</v>
      </c>
      <c r="I88" s="728" t="n">
        <v>1</v>
      </c>
      <c r="J88" s="726" t="n">
        <f aca="false">I88*100/34358</f>
        <v>0.00291053029862041</v>
      </c>
      <c r="K88" s="729" t="n">
        <v>3</v>
      </c>
      <c r="L88" s="730" t="n">
        <f aca="false">K88*100/27740</f>
        <v>0.0108147080028839</v>
      </c>
      <c r="M88" s="731" t="n">
        <v>3</v>
      </c>
      <c r="N88" s="732" t="n">
        <f aca="false">M88*100/25348</f>
        <v>0.0118352532744201</v>
      </c>
      <c r="O88" s="731" t="n">
        <v>3</v>
      </c>
      <c r="P88" s="732" t="n">
        <f aca="false">O88*100/20634</f>
        <v>0.0145391102064554</v>
      </c>
      <c r="Q88" s="733" t="n">
        <v>3</v>
      </c>
      <c r="R88" s="734" t="n">
        <f aca="false">Q88*100/15400</f>
        <v>0.0194805194805195</v>
      </c>
      <c r="S88" s="735" t="n">
        <v>4</v>
      </c>
      <c r="T88" s="736" t="n">
        <f aca="false">S88*100/144038</f>
        <v>0.00277704494647246</v>
      </c>
      <c r="U88" s="737" t="n">
        <v>4</v>
      </c>
      <c r="V88" s="738" t="n">
        <f aca="false">U88*100/129941</f>
        <v>0.00307832016068831</v>
      </c>
      <c r="W88" s="737" t="n">
        <v>4</v>
      </c>
      <c r="X88" s="738" t="n">
        <f aca="false">W88*100/73594</f>
        <v>0.0054352256977471</v>
      </c>
      <c r="Y88" s="739" t="n">
        <v>4</v>
      </c>
      <c r="Z88" s="740" t="n">
        <f aca="false">Y88*100/49758</f>
        <v>0.00803890831625065</v>
      </c>
    </row>
    <row r="89" customFormat="false" ht="12.75" hidden="false" customHeight="false" outlineLevel="0" collapsed="false">
      <c r="B89" s="724" t="n">
        <v>58</v>
      </c>
      <c r="C89" s="741" t="n">
        <v>1</v>
      </c>
      <c r="D89" s="742" t="n">
        <f aca="false">C89*100/52691</f>
        <v>0.00189785731908675</v>
      </c>
      <c r="E89" s="743" t="n">
        <v>1</v>
      </c>
      <c r="F89" s="742" t="n">
        <f aca="false">E89*100/50258</f>
        <v>0.00198973297783438</v>
      </c>
      <c r="G89" s="743" t="n">
        <v>1</v>
      </c>
      <c r="H89" s="742" t="n">
        <f aca="false">G89*100/42038</f>
        <v>0.00237880013321281</v>
      </c>
      <c r="I89" s="744" t="n">
        <v>1</v>
      </c>
      <c r="J89" s="742" t="n">
        <f aca="false">I89*100/33954</f>
        <v>0.00294516110031219</v>
      </c>
      <c r="K89" s="745" t="n">
        <v>3</v>
      </c>
      <c r="L89" s="746" t="n">
        <f aca="false">K89*100/23468</f>
        <v>0.0127833645815579</v>
      </c>
      <c r="M89" s="747" t="n">
        <v>3</v>
      </c>
      <c r="N89" s="748" t="n">
        <f aca="false">M89*100/22040</f>
        <v>0.0136116152450091</v>
      </c>
      <c r="O89" s="747" t="n">
        <v>3</v>
      </c>
      <c r="P89" s="748" t="n">
        <f aca="false">O89*100/19013</f>
        <v>0.0157786777468048</v>
      </c>
      <c r="Q89" s="749" t="n">
        <v>3</v>
      </c>
      <c r="R89" s="750" t="n">
        <f aca="false">Q89*100/15328</f>
        <v>0.0195720250521921</v>
      </c>
      <c r="S89" s="751" t="n">
        <v>4</v>
      </c>
      <c r="T89" s="752" t="n">
        <f aca="false">S89*100/73059</f>
        <v>0.00547502703294598</v>
      </c>
      <c r="U89" s="753" t="n">
        <v>4</v>
      </c>
      <c r="V89" s="754" t="n">
        <f aca="false">U89*100/69648</f>
        <v>0.00574316563289685</v>
      </c>
      <c r="W89" s="753" t="n">
        <v>4</v>
      </c>
      <c r="X89" s="754" t="n">
        <f aca="false">W89*100/55602</f>
        <v>0.00719398582784792</v>
      </c>
      <c r="Y89" s="755" t="n">
        <v>4</v>
      </c>
      <c r="Z89" s="756" t="n">
        <f aca="false">Y89*100/49146</f>
        <v>0.00813901436536036</v>
      </c>
    </row>
    <row r="90" customFormat="false" ht="12.75" hidden="false" customHeight="false" outlineLevel="0" collapsed="false">
      <c r="B90" s="757" t="n">
        <v>59</v>
      </c>
      <c r="C90" s="758" t="n">
        <v>1</v>
      </c>
      <c r="D90" s="759" t="n">
        <f aca="false">C90*100/116298</f>
        <v>0.000859860014789592</v>
      </c>
      <c r="E90" s="760" t="n">
        <v>1</v>
      </c>
      <c r="F90" s="759" t="n">
        <f aca="false">E90*100/104593</f>
        <v>0.000956086927423441</v>
      </c>
      <c r="G90" s="760" t="n">
        <v>1</v>
      </c>
      <c r="H90" s="759" t="n">
        <f aca="false">G90*100/52960</f>
        <v>0.00188821752265861</v>
      </c>
      <c r="I90" s="761" t="n">
        <v>1</v>
      </c>
      <c r="J90" s="759" t="n">
        <f aca="false">I90*100/34358</f>
        <v>0.00291053029862041</v>
      </c>
      <c r="K90" s="762" t="n">
        <v>2</v>
      </c>
      <c r="L90" s="763" t="n">
        <f aca="false">K90*100/27740</f>
        <v>0.00720980533525595</v>
      </c>
      <c r="M90" s="764" t="n">
        <v>2</v>
      </c>
      <c r="N90" s="765" t="n">
        <f aca="false">M90*100/25348</f>
        <v>0.00789016884961338</v>
      </c>
      <c r="O90" s="764" t="n">
        <v>2</v>
      </c>
      <c r="P90" s="765" t="n">
        <f aca="false">O90*100/20634</f>
        <v>0.00969274013763691</v>
      </c>
      <c r="Q90" s="766" t="n">
        <v>1</v>
      </c>
      <c r="R90" s="767" t="n">
        <f aca="false">Q90*100/15400</f>
        <v>0.00649350649350649</v>
      </c>
      <c r="S90" s="768" t="n">
        <v>3</v>
      </c>
      <c r="T90" s="769" t="n">
        <f aca="false">S90*100/144038</f>
        <v>0.00208278370985434</v>
      </c>
      <c r="U90" s="770" t="n">
        <v>3</v>
      </c>
      <c r="V90" s="771" t="n">
        <f aca="false">U90*100/129941</f>
        <v>0.00230874012051623</v>
      </c>
      <c r="W90" s="770" t="n">
        <v>3</v>
      </c>
      <c r="X90" s="771" t="n">
        <f aca="false">W90*100/73594</f>
        <v>0.00407641927331032</v>
      </c>
      <c r="Y90" s="772" t="n">
        <v>2</v>
      </c>
      <c r="Z90" s="773" t="n">
        <f aca="false">Y90*100/49758</f>
        <v>0.00401945415812533</v>
      </c>
    </row>
    <row r="91" customFormat="false" ht="12.75" hidden="false" customHeight="false" outlineLevel="0" collapsed="false">
      <c r="B91" s="757" t="n">
        <v>59</v>
      </c>
      <c r="C91" s="708" t="n">
        <v>1</v>
      </c>
      <c r="D91" s="709" t="n">
        <f aca="false">C91*100/52691</f>
        <v>0.00189785731908675</v>
      </c>
      <c r="E91" s="710" t="n">
        <v>1</v>
      </c>
      <c r="F91" s="709" t="n">
        <f aca="false">E91*100/50258</f>
        <v>0.00198973297783438</v>
      </c>
      <c r="G91" s="710" t="n">
        <v>1</v>
      </c>
      <c r="H91" s="709" t="n">
        <f aca="false">G91*100/42038</f>
        <v>0.00237880013321281</v>
      </c>
      <c r="I91" s="711" t="n">
        <v>1</v>
      </c>
      <c r="J91" s="709" t="n">
        <f aca="false">I91*100/33954</f>
        <v>0.00294516110031219</v>
      </c>
      <c r="K91" s="712" t="n">
        <v>2</v>
      </c>
      <c r="L91" s="713" t="n">
        <f aca="false">K91*100/23468</f>
        <v>0.00852224305437191</v>
      </c>
      <c r="M91" s="714" t="n">
        <v>2</v>
      </c>
      <c r="N91" s="715" t="n">
        <f aca="false">M91*100/22040</f>
        <v>0.00907441016333938</v>
      </c>
      <c r="O91" s="714" t="n">
        <v>2</v>
      </c>
      <c r="P91" s="715" t="n">
        <f aca="false">O91*100/19013</f>
        <v>0.0105191184978699</v>
      </c>
      <c r="Q91" s="716" t="n">
        <v>1</v>
      </c>
      <c r="R91" s="717" t="n">
        <f aca="false">Q91*100/15328</f>
        <v>0.00652400835073069</v>
      </c>
      <c r="S91" s="718" t="n">
        <v>3</v>
      </c>
      <c r="T91" s="719" t="n">
        <f aca="false">S91*100/73059</f>
        <v>0.00410627027470948</v>
      </c>
      <c r="U91" s="720" t="n">
        <v>3</v>
      </c>
      <c r="V91" s="721" t="n">
        <f aca="false">U91*100/69648</f>
        <v>0.00430737422467264</v>
      </c>
      <c r="W91" s="720" t="n">
        <v>3</v>
      </c>
      <c r="X91" s="721" t="n">
        <f aca="false">W91*100/55602</f>
        <v>0.00539548937088594</v>
      </c>
      <c r="Y91" s="722" t="n">
        <v>2</v>
      </c>
      <c r="Z91" s="723" t="n">
        <f aca="false">Y91*100/49146</f>
        <v>0.00406950718268018</v>
      </c>
    </row>
    <row r="92" customFormat="false" ht="12.75" hidden="false" customHeight="false" outlineLevel="0" collapsed="false">
      <c r="B92" s="724" t="n">
        <v>60</v>
      </c>
      <c r="C92" s="725" t="n">
        <v>1</v>
      </c>
      <c r="D92" s="726" t="n">
        <f aca="false">C92*100/116298</f>
        <v>0.000859860014789592</v>
      </c>
      <c r="E92" s="727" t="n">
        <v>1</v>
      </c>
      <c r="F92" s="726" t="n">
        <f aca="false">E92*100/104593</f>
        <v>0.000956086927423441</v>
      </c>
      <c r="G92" s="727" t="n">
        <v>0</v>
      </c>
      <c r="H92" s="726" t="n">
        <f aca="false">G92*100/52960</f>
        <v>0</v>
      </c>
      <c r="I92" s="728" t="n">
        <v>0</v>
      </c>
      <c r="J92" s="726" t="n">
        <f aca="false">I92*100/34358</f>
        <v>0</v>
      </c>
      <c r="K92" s="729" t="n">
        <v>1</v>
      </c>
      <c r="L92" s="730" t="n">
        <f aca="false">K92*100/27740</f>
        <v>0.00360490266762797</v>
      </c>
      <c r="M92" s="731" t="n">
        <v>1</v>
      </c>
      <c r="N92" s="732" t="n">
        <f aca="false">M92*100/25348</f>
        <v>0.00394508442480669</v>
      </c>
      <c r="O92" s="731" t="n">
        <v>1</v>
      </c>
      <c r="P92" s="732" t="n">
        <f aca="false">O92*100/20634</f>
        <v>0.00484637006881846</v>
      </c>
      <c r="Q92" s="733" t="n">
        <v>0</v>
      </c>
      <c r="R92" s="734" t="n">
        <f aca="false">Q92*100/15400</f>
        <v>0</v>
      </c>
      <c r="S92" s="735" t="n">
        <v>2</v>
      </c>
      <c r="T92" s="736" t="n">
        <f aca="false">S92*100/144038</f>
        <v>0.00138852247323623</v>
      </c>
      <c r="U92" s="737" t="n">
        <v>2</v>
      </c>
      <c r="V92" s="738" t="n">
        <f aca="false">U92*100/129941</f>
        <v>0.00153916008034416</v>
      </c>
      <c r="W92" s="737" t="n">
        <v>1</v>
      </c>
      <c r="X92" s="738" t="n">
        <f aca="false">W92*100/73594</f>
        <v>0.00135880642443677</v>
      </c>
      <c r="Y92" s="739" t="n">
        <v>0</v>
      </c>
      <c r="Z92" s="740" t="n">
        <f aca="false">Y92*100/49758</f>
        <v>0</v>
      </c>
    </row>
    <row r="93" customFormat="false" ht="12.75" hidden="false" customHeight="false" outlineLevel="0" collapsed="false">
      <c r="B93" s="724" t="n">
        <v>60</v>
      </c>
      <c r="C93" s="741" t="n">
        <v>1</v>
      </c>
      <c r="D93" s="742" t="n">
        <f aca="false">C93*100/52691</f>
        <v>0.00189785731908675</v>
      </c>
      <c r="E93" s="743" t="n">
        <v>1</v>
      </c>
      <c r="F93" s="742" t="n">
        <f aca="false">E93*100/50258</f>
        <v>0.00198973297783438</v>
      </c>
      <c r="G93" s="743" t="n">
        <v>0</v>
      </c>
      <c r="H93" s="742" t="n">
        <f aca="false">G93*100/42038</f>
        <v>0</v>
      </c>
      <c r="I93" s="744" t="n">
        <v>0</v>
      </c>
      <c r="J93" s="742" t="n">
        <f aca="false">I93*100/33954</f>
        <v>0</v>
      </c>
      <c r="K93" s="745" t="n">
        <v>1</v>
      </c>
      <c r="L93" s="746" t="n">
        <f aca="false">K93*100/23468</f>
        <v>0.00426112152718596</v>
      </c>
      <c r="M93" s="747" t="n">
        <v>1</v>
      </c>
      <c r="N93" s="748" t="n">
        <f aca="false">M93*100/22040</f>
        <v>0.00453720508166969</v>
      </c>
      <c r="O93" s="747" t="n">
        <v>1</v>
      </c>
      <c r="P93" s="748" t="n">
        <f aca="false">O93*100/19013</f>
        <v>0.00525955924893494</v>
      </c>
      <c r="Q93" s="749" t="n">
        <v>0</v>
      </c>
      <c r="R93" s="750" t="n">
        <f aca="false">Q93*100/15328</f>
        <v>0</v>
      </c>
      <c r="S93" s="751" t="n">
        <v>2</v>
      </c>
      <c r="T93" s="752" t="n">
        <f aca="false">S93*100/73059</f>
        <v>0.00273751351647299</v>
      </c>
      <c r="U93" s="753" t="n">
        <v>2</v>
      </c>
      <c r="V93" s="754" t="n">
        <f aca="false">U93*100/69648</f>
        <v>0.00287158281644843</v>
      </c>
      <c r="W93" s="753" t="n">
        <v>1</v>
      </c>
      <c r="X93" s="754" t="n">
        <f aca="false">W93*100/55602</f>
        <v>0.00179849645696198</v>
      </c>
      <c r="Y93" s="755" t="n">
        <v>0</v>
      </c>
      <c r="Z93" s="756" t="n">
        <f aca="false">Y93*100/49146</f>
        <v>0</v>
      </c>
    </row>
    <row r="94" customFormat="false" ht="12.75" hidden="false" customHeight="false" outlineLevel="0" collapsed="false">
      <c r="B94" s="757" t="n">
        <v>61</v>
      </c>
      <c r="C94" s="758" t="n">
        <v>2</v>
      </c>
      <c r="D94" s="759" t="n">
        <f aca="false">C94*100/116298</f>
        <v>0.00171972002957918</v>
      </c>
      <c r="E94" s="760" t="n">
        <v>2</v>
      </c>
      <c r="F94" s="759" t="n">
        <f aca="false">E94*100/104593</f>
        <v>0.00191217385484688</v>
      </c>
      <c r="G94" s="760" t="n">
        <v>1</v>
      </c>
      <c r="H94" s="759" t="n">
        <f aca="false">G94*100/52960</f>
        <v>0.00188821752265861</v>
      </c>
      <c r="I94" s="761" t="n">
        <v>1</v>
      </c>
      <c r="J94" s="759" t="n">
        <f aca="false">I94*100/34358</f>
        <v>0.00291053029862041</v>
      </c>
      <c r="K94" s="762" t="n">
        <v>1</v>
      </c>
      <c r="L94" s="763" t="n">
        <f aca="false">K94*100/27740</f>
        <v>0.00360490266762797</v>
      </c>
      <c r="M94" s="764" t="n">
        <v>1</v>
      </c>
      <c r="N94" s="765" t="n">
        <f aca="false">M94*100/25348</f>
        <v>0.00394508442480669</v>
      </c>
      <c r="O94" s="764" t="n">
        <v>1</v>
      </c>
      <c r="P94" s="765" t="n">
        <f aca="false">O94*100/20634</f>
        <v>0.00484637006881846</v>
      </c>
      <c r="Q94" s="766" t="n">
        <v>0</v>
      </c>
      <c r="R94" s="767" t="n">
        <f aca="false">Q94*100/15400</f>
        <v>0</v>
      </c>
      <c r="S94" s="768" t="n">
        <v>3</v>
      </c>
      <c r="T94" s="769" t="n">
        <f aca="false">S94*100/144038</f>
        <v>0.00208278370985434</v>
      </c>
      <c r="U94" s="770" t="n">
        <v>3</v>
      </c>
      <c r="V94" s="771" t="n">
        <f aca="false">U94*100/129941</f>
        <v>0.00230874012051623</v>
      </c>
      <c r="W94" s="770" t="n">
        <v>2</v>
      </c>
      <c r="X94" s="771" t="n">
        <f aca="false">W94*100/73594</f>
        <v>0.00271761284887355</v>
      </c>
      <c r="Y94" s="772" t="n">
        <v>1</v>
      </c>
      <c r="Z94" s="773" t="n">
        <f aca="false">Y94*100/49758</f>
        <v>0.00200972707906266</v>
      </c>
    </row>
    <row r="95" customFormat="false" ht="12.75" hidden="false" customHeight="false" outlineLevel="0" collapsed="false">
      <c r="B95" s="757" t="n">
        <v>61</v>
      </c>
      <c r="C95" s="708" t="n">
        <v>1</v>
      </c>
      <c r="D95" s="709" t="n">
        <f aca="false">C95*100/52691</f>
        <v>0.00189785731908675</v>
      </c>
      <c r="E95" s="710" t="n">
        <v>1</v>
      </c>
      <c r="F95" s="709" t="n">
        <f aca="false">E95*100/50258</f>
        <v>0.00198973297783438</v>
      </c>
      <c r="G95" s="710" t="n">
        <v>1</v>
      </c>
      <c r="H95" s="709" t="n">
        <f aca="false">G95*100/42038</f>
        <v>0.00237880013321281</v>
      </c>
      <c r="I95" s="711" t="n">
        <v>1</v>
      </c>
      <c r="J95" s="709" t="n">
        <f aca="false">I95*100/33954</f>
        <v>0.00294516110031219</v>
      </c>
      <c r="K95" s="712" t="n">
        <v>1</v>
      </c>
      <c r="L95" s="713" t="n">
        <f aca="false">K95*100/23468</f>
        <v>0.00426112152718596</v>
      </c>
      <c r="M95" s="714" t="n">
        <v>1</v>
      </c>
      <c r="N95" s="715" t="n">
        <f aca="false">M95*100/22040</f>
        <v>0.00453720508166969</v>
      </c>
      <c r="O95" s="714" t="n">
        <v>1</v>
      </c>
      <c r="P95" s="715" t="n">
        <f aca="false">O95*100/19013</f>
        <v>0.00525955924893494</v>
      </c>
      <c r="Q95" s="716" t="n">
        <v>0</v>
      </c>
      <c r="R95" s="717" t="n">
        <f aca="false">Q95*100/15328</f>
        <v>0</v>
      </c>
      <c r="S95" s="718" t="n">
        <v>2</v>
      </c>
      <c r="T95" s="719" t="n">
        <f aca="false">S95*100/73059</f>
        <v>0.00273751351647299</v>
      </c>
      <c r="U95" s="720" t="n">
        <v>2</v>
      </c>
      <c r="V95" s="721" t="n">
        <f aca="false">U95*100/69648</f>
        <v>0.00287158281644843</v>
      </c>
      <c r="W95" s="720" t="n">
        <v>2</v>
      </c>
      <c r="X95" s="721" t="n">
        <f aca="false">W95*100/55602</f>
        <v>0.00359699291392396</v>
      </c>
      <c r="Y95" s="722" t="n">
        <v>1</v>
      </c>
      <c r="Z95" s="723" t="n">
        <f aca="false">Y95*100/49146</f>
        <v>0.00203475359134009</v>
      </c>
    </row>
    <row r="96" customFormat="false" ht="12.75" hidden="false" customHeight="false" outlineLevel="0" collapsed="false">
      <c r="B96" s="724" t="n">
        <v>63</v>
      </c>
      <c r="C96" s="725" t="n">
        <v>0</v>
      </c>
      <c r="D96" s="726" t="n">
        <f aca="false">C96*100/116298</f>
        <v>0</v>
      </c>
      <c r="E96" s="727" t="n">
        <v>0</v>
      </c>
      <c r="F96" s="726" t="n">
        <f aca="false">E96*100/104593</f>
        <v>0</v>
      </c>
      <c r="G96" s="727" t="n">
        <v>0</v>
      </c>
      <c r="H96" s="726" t="n">
        <f aca="false">G96*100/52960</f>
        <v>0</v>
      </c>
      <c r="I96" s="728" t="n">
        <v>0</v>
      </c>
      <c r="J96" s="726" t="n">
        <f aca="false">I96*100/34358</f>
        <v>0</v>
      </c>
      <c r="K96" s="729" t="n">
        <v>1</v>
      </c>
      <c r="L96" s="730" t="n">
        <f aca="false">K96*100/27740</f>
        <v>0.00360490266762797</v>
      </c>
      <c r="M96" s="731" t="n">
        <v>1</v>
      </c>
      <c r="N96" s="732" t="n">
        <f aca="false">M96*100/25348</f>
        <v>0.00394508442480669</v>
      </c>
      <c r="O96" s="731" t="n">
        <v>1</v>
      </c>
      <c r="P96" s="732" t="n">
        <f aca="false">O96*100/20634</f>
        <v>0.00484637006881846</v>
      </c>
      <c r="Q96" s="733" t="n">
        <v>1</v>
      </c>
      <c r="R96" s="734" t="n">
        <f aca="false">Q96*100/15400</f>
        <v>0.00649350649350649</v>
      </c>
      <c r="S96" s="735" t="n">
        <v>1</v>
      </c>
      <c r="T96" s="736" t="n">
        <f aca="false">S96*100/144038</f>
        <v>0.000694261236618115</v>
      </c>
      <c r="U96" s="737" t="n">
        <v>1</v>
      </c>
      <c r="V96" s="738" t="n">
        <f aca="false">U96*100/129941</f>
        <v>0.000769580040172078</v>
      </c>
      <c r="W96" s="737" t="n">
        <v>1</v>
      </c>
      <c r="X96" s="738" t="n">
        <f aca="false">W96*100/73594</f>
        <v>0.00135880642443677</v>
      </c>
      <c r="Y96" s="739" t="n">
        <v>1</v>
      </c>
      <c r="Z96" s="740" t="n">
        <f aca="false">Y96*100/49758</f>
        <v>0.00200972707906266</v>
      </c>
    </row>
    <row r="97" customFormat="false" ht="12.75" hidden="false" customHeight="false" outlineLevel="0" collapsed="false">
      <c r="B97" s="724" t="n">
        <v>63</v>
      </c>
      <c r="C97" s="741" t="n">
        <v>0</v>
      </c>
      <c r="D97" s="742" t="n">
        <f aca="false">C97*100/52691</f>
        <v>0</v>
      </c>
      <c r="E97" s="743" t="n">
        <v>0</v>
      </c>
      <c r="F97" s="742" t="n">
        <f aca="false">E97*100/50258</f>
        <v>0</v>
      </c>
      <c r="G97" s="743" t="n">
        <v>0</v>
      </c>
      <c r="H97" s="742" t="n">
        <f aca="false">G97*100/42038</f>
        <v>0</v>
      </c>
      <c r="I97" s="744" t="n">
        <v>0</v>
      </c>
      <c r="J97" s="742" t="n">
        <f aca="false">I97*100/33954</f>
        <v>0</v>
      </c>
      <c r="K97" s="745" t="n">
        <v>1</v>
      </c>
      <c r="L97" s="746" t="n">
        <f aca="false">K97*100/23468</f>
        <v>0.00426112152718596</v>
      </c>
      <c r="M97" s="747" t="n">
        <v>1</v>
      </c>
      <c r="N97" s="748" t="n">
        <f aca="false">M97*100/22040</f>
        <v>0.00453720508166969</v>
      </c>
      <c r="O97" s="747" t="n">
        <v>1</v>
      </c>
      <c r="P97" s="748" t="n">
        <f aca="false">O97*100/19013</f>
        <v>0.00525955924893494</v>
      </c>
      <c r="Q97" s="749" t="n">
        <v>1</v>
      </c>
      <c r="R97" s="750" t="n">
        <f aca="false">Q97*100/15328</f>
        <v>0.00652400835073069</v>
      </c>
      <c r="S97" s="751" t="n">
        <v>1</v>
      </c>
      <c r="T97" s="752" t="n">
        <f aca="false">S97*100/73059</f>
        <v>0.00136875675823649</v>
      </c>
      <c r="U97" s="753" t="n">
        <v>1</v>
      </c>
      <c r="V97" s="754" t="n">
        <f aca="false">U97*100/69648</f>
        <v>0.00143579140822421</v>
      </c>
      <c r="W97" s="753" t="n">
        <v>1</v>
      </c>
      <c r="X97" s="754" t="n">
        <f aca="false">W97*100/55602</f>
        <v>0.00179849645696198</v>
      </c>
      <c r="Y97" s="755" t="n">
        <v>1</v>
      </c>
      <c r="Z97" s="756" t="n">
        <f aca="false">Y97*100/49146</f>
        <v>0.00203475359134009</v>
      </c>
    </row>
    <row r="98" customFormat="false" ht="12.75" hidden="false" customHeight="false" outlineLevel="0" collapsed="false">
      <c r="B98" s="757" t="n">
        <v>64</v>
      </c>
      <c r="C98" s="758" t="n">
        <v>0</v>
      </c>
      <c r="D98" s="759" t="n">
        <f aca="false">C98*100/116298</f>
        <v>0</v>
      </c>
      <c r="E98" s="760" t="n">
        <v>0</v>
      </c>
      <c r="F98" s="759" t="n">
        <f aca="false">E98*100/104593</f>
        <v>0</v>
      </c>
      <c r="G98" s="760" t="n">
        <v>0</v>
      </c>
      <c r="H98" s="759" t="n">
        <f aca="false">G98*100/52960</f>
        <v>0</v>
      </c>
      <c r="I98" s="761" t="n">
        <v>0</v>
      </c>
      <c r="J98" s="759" t="n">
        <f aca="false">I98*100/34358</f>
        <v>0</v>
      </c>
      <c r="K98" s="762" t="n">
        <v>2</v>
      </c>
      <c r="L98" s="763" t="n">
        <f aca="false">K98*100/27740</f>
        <v>0.00720980533525595</v>
      </c>
      <c r="M98" s="764" t="n">
        <v>1</v>
      </c>
      <c r="N98" s="765" t="n">
        <f aca="false">M98*100/25348</f>
        <v>0.00394508442480669</v>
      </c>
      <c r="O98" s="764" t="n">
        <v>1</v>
      </c>
      <c r="P98" s="765" t="n">
        <f aca="false">O98*100/20634</f>
        <v>0.00484637006881846</v>
      </c>
      <c r="Q98" s="766" t="n">
        <v>1</v>
      </c>
      <c r="R98" s="767" t="n">
        <f aca="false">Q98*100/15400</f>
        <v>0.00649350649350649</v>
      </c>
      <c r="S98" s="768" t="n">
        <v>2</v>
      </c>
      <c r="T98" s="769" t="n">
        <f aca="false">S98*100/144038</f>
        <v>0.00138852247323623</v>
      </c>
      <c r="U98" s="770" t="n">
        <v>1</v>
      </c>
      <c r="V98" s="771" t="n">
        <f aca="false">U98*100/129941</f>
        <v>0.000769580040172078</v>
      </c>
      <c r="W98" s="770" t="n">
        <v>1</v>
      </c>
      <c r="X98" s="771" t="n">
        <f aca="false">W98*100/73594</f>
        <v>0.00135880642443677</v>
      </c>
      <c r="Y98" s="772" t="n">
        <v>1</v>
      </c>
      <c r="Z98" s="773" t="n">
        <f aca="false">Y98*100/49758</f>
        <v>0.00200972707906266</v>
      </c>
    </row>
    <row r="99" customFormat="false" ht="12.75" hidden="false" customHeight="false" outlineLevel="0" collapsed="false">
      <c r="B99" s="757" t="n">
        <v>64</v>
      </c>
      <c r="C99" s="708" t="n">
        <v>0</v>
      </c>
      <c r="D99" s="709" t="n">
        <f aca="false">C99*100/52691</f>
        <v>0</v>
      </c>
      <c r="E99" s="710" t="n">
        <v>0</v>
      </c>
      <c r="F99" s="709" t="n">
        <f aca="false">E99*100/50258</f>
        <v>0</v>
      </c>
      <c r="G99" s="710" t="n">
        <v>0</v>
      </c>
      <c r="H99" s="709" t="n">
        <f aca="false">G99*100/42038</f>
        <v>0</v>
      </c>
      <c r="I99" s="711" t="n">
        <v>0</v>
      </c>
      <c r="J99" s="709" t="n">
        <f aca="false">I99*100/33954</f>
        <v>0</v>
      </c>
      <c r="K99" s="712" t="n">
        <v>2</v>
      </c>
      <c r="L99" s="713" t="n">
        <f aca="false">K99*100/23468</f>
        <v>0.00852224305437191</v>
      </c>
      <c r="M99" s="714" t="n">
        <v>1</v>
      </c>
      <c r="N99" s="715" t="n">
        <f aca="false">M99*100/22040</f>
        <v>0.00453720508166969</v>
      </c>
      <c r="O99" s="714" t="n">
        <v>1</v>
      </c>
      <c r="P99" s="715" t="n">
        <f aca="false">O99*100/19013</f>
        <v>0.00525955924893494</v>
      </c>
      <c r="Q99" s="716" t="n">
        <v>1</v>
      </c>
      <c r="R99" s="717" t="n">
        <f aca="false">Q99*100/15328</f>
        <v>0.00652400835073069</v>
      </c>
      <c r="S99" s="718" t="n">
        <v>2</v>
      </c>
      <c r="T99" s="719" t="n">
        <f aca="false">S99*100/73059</f>
        <v>0.00273751351647299</v>
      </c>
      <c r="U99" s="720" t="n">
        <v>1</v>
      </c>
      <c r="V99" s="721" t="n">
        <f aca="false">U99*100/69648</f>
        <v>0.00143579140822421</v>
      </c>
      <c r="W99" s="720" t="n">
        <v>1</v>
      </c>
      <c r="X99" s="721" t="n">
        <f aca="false">W99*100/55602</f>
        <v>0.00179849645696198</v>
      </c>
      <c r="Y99" s="722" t="n">
        <v>1</v>
      </c>
      <c r="Z99" s="723" t="n">
        <f aca="false">Y99*100/49146</f>
        <v>0.00203475359134009</v>
      </c>
    </row>
    <row r="100" customFormat="false" ht="12.75" hidden="false" customHeight="false" outlineLevel="0" collapsed="false">
      <c r="B100" s="724" t="n">
        <v>65</v>
      </c>
      <c r="C100" s="725" t="n">
        <v>1</v>
      </c>
      <c r="D100" s="726" t="n">
        <f aca="false">C100*100/116298</f>
        <v>0.000859860014789592</v>
      </c>
      <c r="E100" s="727" t="n">
        <v>1</v>
      </c>
      <c r="F100" s="726" t="n">
        <f aca="false">E100*100/104593</f>
        <v>0.000956086927423441</v>
      </c>
      <c r="G100" s="727" t="n">
        <v>0</v>
      </c>
      <c r="H100" s="726" t="n">
        <f aca="false">G100*100/52960</f>
        <v>0</v>
      </c>
      <c r="I100" s="728" t="n">
        <v>0</v>
      </c>
      <c r="J100" s="726" t="n">
        <f aca="false">I100*100/34358</f>
        <v>0</v>
      </c>
      <c r="K100" s="729" t="n">
        <v>0</v>
      </c>
      <c r="L100" s="730" t="n">
        <f aca="false">K100*100/27740</f>
        <v>0</v>
      </c>
      <c r="M100" s="731" t="n">
        <v>0</v>
      </c>
      <c r="N100" s="732" t="n">
        <f aca="false">M100*100/25348</f>
        <v>0</v>
      </c>
      <c r="O100" s="731" t="n">
        <v>0</v>
      </c>
      <c r="P100" s="732" t="n">
        <f aca="false">O100*100/20634</f>
        <v>0</v>
      </c>
      <c r="Q100" s="733" t="n">
        <v>0</v>
      </c>
      <c r="R100" s="734" t="n">
        <f aca="false">Q100*100/15400</f>
        <v>0</v>
      </c>
      <c r="S100" s="735" t="n">
        <v>1</v>
      </c>
      <c r="T100" s="736" t="n">
        <f aca="false">S100*100/144038</f>
        <v>0.000694261236618115</v>
      </c>
      <c r="U100" s="737" t="n">
        <v>1</v>
      </c>
      <c r="V100" s="738" t="n">
        <f aca="false">U100*100/129941</f>
        <v>0.000769580040172078</v>
      </c>
      <c r="W100" s="737" t="n">
        <v>0</v>
      </c>
      <c r="X100" s="738" t="n">
        <f aca="false">W100*100/73594</f>
        <v>0</v>
      </c>
      <c r="Y100" s="739" t="n">
        <v>0</v>
      </c>
      <c r="Z100" s="740" t="n">
        <f aca="false">Y100*100/49758</f>
        <v>0</v>
      </c>
    </row>
    <row r="101" customFormat="false" ht="12.75" hidden="false" customHeight="false" outlineLevel="0" collapsed="false">
      <c r="B101" s="724" t="n">
        <v>65</v>
      </c>
      <c r="C101" s="741" t="n">
        <v>1</v>
      </c>
      <c r="D101" s="742" t="n">
        <f aca="false">C101*100/52691</f>
        <v>0.00189785731908675</v>
      </c>
      <c r="E101" s="743" t="n">
        <v>1</v>
      </c>
      <c r="F101" s="742" t="n">
        <f aca="false">E101*100/50258</f>
        <v>0.00198973297783438</v>
      </c>
      <c r="G101" s="743" t="n">
        <v>0</v>
      </c>
      <c r="H101" s="742" t="n">
        <f aca="false">G101*100/42038</f>
        <v>0</v>
      </c>
      <c r="I101" s="744" t="n">
        <v>0</v>
      </c>
      <c r="J101" s="742" t="n">
        <f aca="false">I101*100/33954</f>
        <v>0</v>
      </c>
      <c r="K101" s="745" t="n">
        <v>0</v>
      </c>
      <c r="L101" s="746" t="n">
        <f aca="false">K101*100/23468</f>
        <v>0</v>
      </c>
      <c r="M101" s="747" t="n">
        <v>0</v>
      </c>
      <c r="N101" s="748" t="n">
        <f aca="false">M101*100/22040</f>
        <v>0</v>
      </c>
      <c r="O101" s="747" t="n">
        <v>0</v>
      </c>
      <c r="P101" s="748" t="n">
        <f aca="false">O101*100/19013</f>
        <v>0</v>
      </c>
      <c r="Q101" s="749" t="n">
        <v>0</v>
      </c>
      <c r="R101" s="750" t="n">
        <f aca="false">Q101*100/15328</f>
        <v>0</v>
      </c>
      <c r="S101" s="751" t="n">
        <v>1</v>
      </c>
      <c r="T101" s="752" t="n">
        <f aca="false">S101*100/73059</f>
        <v>0.00136875675823649</v>
      </c>
      <c r="U101" s="753" t="n">
        <v>1</v>
      </c>
      <c r="V101" s="754" t="n">
        <f aca="false">U101*100/69648</f>
        <v>0.00143579140822421</v>
      </c>
      <c r="W101" s="753" t="n">
        <v>0</v>
      </c>
      <c r="X101" s="754" t="n">
        <f aca="false">W101*100/55602</f>
        <v>0</v>
      </c>
      <c r="Y101" s="755" t="n">
        <v>0</v>
      </c>
      <c r="Z101" s="756" t="n">
        <f aca="false">Y101*100/49146</f>
        <v>0</v>
      </c>
    </row>
    <row r="102" customFormat="false" ht="12.75" hidden="false" customHeight="false" outlineLevel="0" collapsed="false">
      <c r="B102" s="757" t="n">
        <v>67</v>
      </c>
      <c r="C102" s="758" t="n">
        <v>1</v>
      </c>
      <c r="D102" s="759" t="n">
        <f aca="false">C102*100/116298</f>
        <v>0.000859860014789592</v>
      </c>
      <c r="E102" s="760" t="n">
        <v>1</v>
      </c>
      <c r="F102" s="759" t="n">
        <f aca="false">E102*100/104593</f>
        <v>0.000956086927423441</v>
      </c>
      <c r="G102" s="760" t="n">
        <v>0</v>
      </c>
      <c r="H102" s="759" t="n">
        <f aca="false">G102*100/52960</f>
        <v>0</v>
      </c>
      <c r="I102" s="761" t="n">
        <v>0</v>
      </c>
      <c r="J102" s="759" t="n">
        <f aca="false">I102*100/34358</f>
        <v>0</v>
      </c>
      <c r="K102" s="762" t="n">
        <v>0</v>
      </c>
      <c r="L102" s="763" t="n">
        <f aca="false">K102*100/27740</f>
        <v>0</v>
      </c>
      <c r="M102" s="764" t="n">
        <v>0</v>
      </c>
      <c r="N102" s="765" t="n">
        <f aca="false">M102*100/25348</f>
        <v>0</v>
      </c>
      <c r="O102" s="764" t="n">
        <v>0</v>
      </c>
      <c r="P102" s="765" t="n">
        <f aca="false">O102*100/20634</f>
        <v>0</v>
      </c>
      <c r="Q102" s="766" t="n">
        <v>0</v>
      </c>
      <c r="R102" s="767" t="n">
        <f aca="false">Q102*100/15400</f>
        <v>0</v>
      </c>
      <c r="S102" s="768" t="n">
        <v>1</v>
      </c>
      <c r="T102" s="769" t="n">
        <f aca="false">S102*100/144038</f>
        <v>0.000694261236618115</v>
      </c>
      <c r="U102" s="770" t="n">
        <v>1</v>
      </c>
      <c r="V102" s="771" t="n">
        <f aca="false">U102*100/129941</f>
        <v>0.000769580040172078</v>
      </c>
      <c r="W102" s="770" t="n">
        <v>0</v>
      </c>
      <c r="X102" s="771" t="n">
        <f aca="false">W102*100/73594</f>
        <v>0</v>
      </c>
      <c r="Y102" s="772" t="n">
        <v>0</v>
      </c>
      <c r="Z102" s="773" t="n">
        <f aca="false">Y102*100/49758</f>
        <v>0</v>
      </c>
    </row>
    <row r="103" customFormat="false" ht="12.75" hidden="false" customHeight="false" outlineLevel="0" collapsed="false">
      <c r="B103" s="757" t="n">
        <v>67</v>
      </c>
      <c r="C103" s="708" t="n">
        <v>1</v>
      </c>
      <c r="D103" s="709" t="n">
        <f aca="false">C103*100/52691</f>
        <v>0.00189785731908675</v>
      </c>
      <c r="E103" s="710" t="n">
        <v>1</v>
      </c>
      <c r="F103" s="709" t="n">
        <f aca="false">E103*100/50258</f>
        <v>0.00198973297783438</v>
      </c>
      <c r="G103" s="710" t="n">
        <v>0</v>
      </c>
      <c r="H103" s="709" t="n">
        <f aca="false">G103*100/42038</f>
        <v>0</v>
      </c>
      <c r="I103" s="711" t="n">
        <v>0</v>
      </c>
      <c r="J103" s="709" t="n">
        <f aca="false">I103*100/33954</f>
        <v>0</v>
      </c>
      <c r="K103" s="712" t="n">
        <v>0</v>
      </c>
      <c r="L103" s="713" t="n">
        <f aca="false">K103*100/23468</f>
        <v>0</v>
      </c>
      <c r="M103" s="714" t="n">
        <v>0</v>
      </c>
      <c r="N103" s="715" t="n">
        <f aca="false">M103*100/22040</f>
        <v>0</v>
      </c>
      <c r="O103" s="714" t="n">
        <v>0</v>
      </c>
      <c r="P103" s="715" t="n">
        <f aca="false">O103*100/19013</f>
        <v>0</v>
      </c>
      <c r="Q103" s="716" t="n">
        <v>0</v>
      </c>
      <c r="R103" s="717" t="n">
        <f aca="false">Q103*100/15328</f>
        <v>0</v>
      </c>
      <c r="S103" s="718" t="n">
        <v>1</v>
      </c>
      <c r="T103" s="719" t="n">
        <f aca="false">S103*100/73059</f>
        <v>0.00136875675823649</v>
      </c>
      <c r="U103" s="720" t="n">
        <v>1</v>
      </c>
      <c r="V103" s="721" t="n">
        <f aca="false">U103*100/69648</f>
        <v>0.00143579140822421</v>
      </c>
      <c r="W103" s="720" t="n">
        <v>0</v>
      </c>
      <c r="X103" s="721" t="n">
        <f aca="false">W103*100/55602</f>
        <v>0</v>
      </c>
      <c r="Y103" s="722" t="n">
        <v>0</v>
      </c>
      <c r="Z103" s="723" t="n">
        <f aca="false">Y103*100/49146</f>
        <v>0</v>
      </c>
    </row>
    <row r="104" customFormat="false" ht="12.75" hidden="false" customHeight="false" outlineLevel="0" collapsed="false">
      <c r="B104" s="724" t="n">
        <v>70</v>
      </c>
      <c r="C104" s="725" t="n">
        <v>0</v>
      </c>
      <c r="D104" s="726" t="n">
        <f aca="false">C104*100/116298</f>
        <v>0</v>
      </c>
      <c r="E104" s="727" t="n">
        <v>0</v>
      </c>
      <c r="F104" s="726" t="n">
        <f aca="false">E104*100/104593</f>
        <v>0</v>
      </c>
      <c r="G104" s="727" t="n">
        <v>0</v>
      </c>
      <c r="H104" s="726" t="n">
        <f aca="false">G104*100/52960</f>
        <v>0</v>
      </c>
      <c r="I104" s="728" t="n">
        <v>0</v>
      </c>
      <c r="J104" s="726" t="n">
        <f aca="false">I104*100/34358</f>
        <v>0</v>
      </c>
      <c r="K104" s="729" t="n">
        <v>1</v>
      </c>
      <c r="L104" s="730" t="n">
        <f aca="false">K104*100/27740</f>
        <v>0.00360490266762797</v>
      </c>
      <c r="M104" s="731" t="n">
        <v>1</v>
      </c>
      <c r="N104" s="732" t="n">
        <f aca="false">M104*100/25348</f>
        <v>0.00394508442480669</v>
      </c>
      <c r="O104" s="731" t="n">
        <v>1</v>
      </c>
      <c r="P104" s="732" t="n">
        <f aca="false">O104*100/20634</f>
        <v>0.00484637006881846</v>
      </c>
      <c r="Q104" s="733" t="n">
        <v>1</v>
      </c>
      <c r="R104" s="734" t="n">
        <f aca="false">Q104*100/15400</f>
        <v>0.00649350649350649</v>
      </c>
      <c r="S104" s="735" t="n">
        <v>1</v>
      </c>
      <c r="T104" s="736" t="n">
        <f aca="false">S104*100/144038</f>
        <v>0.000694261236618115</v>
      </c>
      <c r="U104" s="737" t="n">
        <v>1</v>
      </c>
      <c r="V104" s="738" t="n">
        <f aca="false">U104*100/129941</f>
        <v>0.000769580040172078</v>
      </c>
      <c r="W104" s="737" t="n">
        <v>1</v>
      </c>
      <c r="X104" s="738" t="n">
        <f aca="false">W104*100/73594</f>
        <v>0.00135880642443677</v>
      </c>
      <c r="Y104" s="739" t="n">
        <v>1</v>
      </c>
      <c r="Z104" s="740" t="n">
        <f aca="false">Y104*100/49758</f>
        <v>0.00200972707906266</v>
      </c>
    </row>
    <row r="105" customFormat="false" ht="12.75" hidden="false" customHeight="false" outlineLevel="0" collapsed="false">
      <c r="B105" s="724" t="n">
        <v>70</v>
      </c>
      <c r="C105" s="741" t="n">
        <v>0</v>
      </c>
      <c r="D105" s="742" t="n">
        <f aca="false">C105*100/52691</f>
        <v>0</v>
      </c>
      <c r="E105" s="743" t="n">
        <v>0</v>
      </c>
      <c r="F105" s="742" t="n">
        <f aca="false">E105*100/50258</f>
        <v>0</v>
      </c>
      <c r="G105" s="743" t="n">
        <v>0</v>
      </c>
      <c r="H105" s="742" t="n">
        <f aca="false">G105*100/42038</f>
        <v>0</v>
      </c>
      <c r="I105" s="744" t="n">
        <v>0</v>
      </c>
      <c r="J105" s="742" t="n">
        <f aca="false">I105*100/33954</f>
        <v>0</v>
      </c>
      <c r="K105" s="745" t="n">
        <v>1</v>
      </c>
      <c r="L105" s="746" t="n">
        <f aca="false">K105*100/23468</f>
        <v>0.00426112152718596</v>
      </c>
      <c r="M105" s="747" t="n">
        <v>1</v>
      </c>
      <c r="N105" s="748" t="n">
        <f aca="false">M105*100/22040</f>
        <v>0.00453720508166969</v>
      </c>
      <c r="O105" s="747" t="n">
        <v>1</v>
      </c>
      <c r="P105" s="748" t="n">
        <f aca="false">O105*100/19013</f>
        <v>0.00525955924893494</v>
      </c>
      <c r="Q105" s="749" t="n">
        <v>1</v>
      </c>
      <c r="R105" s="750" t="n">
        <f aca="false">Q105*100/15328</f>
        <v>0.00652400835073069</v>
      </c>
      <c r="S105" s="751" t="n">
        <v>1</v>
      </c>
      <c r="T105" s="752" t="n">
        <f aca="false">S105*100/73059</f>
        <v>0.00136875675823649</v>
      </c>
      <c r="U105" s="753" t="n">
        <v>1</v>
      </c>
      <c r="V105" s="754" t="n">
        <f aca="false">U105*100/69648</f>
        <v>0.00143579140822421</v>
      </c>
      <c r="W105" s="753" t="n">
        <v>1</v>
      </c>
      <c r="X105" s="754" t="n">
        <f aca="false">W105*100/55602</f>
        <v>0.00179849645696198</v>
      </c>
      <c r="Y105" s="755" t="n">
        <v>1</v>
      </c>
      <c r="Z105" s="756" t="n">
        <f aca="false">Y105*100/49146</f>
        <v>0.00203475359134009</v>
      </c>
    </row>
    <row r="106" customFormat="false" ht="12.75" hidden="false" customHeight="false" outlineLevel="0" collapsed="false">
      <c r="B106" s="790" t="n">
        <v>79</v>
      </c>
      <c r="C106" s="758" t="n">
        <v>1</v>
      </c>
      <c r="D106" s="759" t="n">
        <f aca="false">C106*100/116298</f>
        <v>0.000859860014789592</v>
      </c>
      <c r="E106" s="760" t="n">
        <v>1</v>
      </c>
      <c r="F106" s="759" t="n">
        <f aca="false">E106*100/104593</f>
        <v>0.000956086927423441</v>
      </c>
      <c r="G106" s="760" t="n">
        <v>1</v>
      </c>
      <c r="H106" s="759" t="n">
        <f aca="false">G106*100/52960</f>
        <v>0.00188821752265861</v>
      </c>
      <c r="I106" s="761" t="n">
        <v>1</v>
      </c>
      <c r="J106" s="759" t="n">
        <f aca="false">I106*100/34358</f>
        <v>0.00291053029862041</v>
      </c>
      <c r="K106" s="762" t="n">
        <v>0</v>
      </c>
      <c r="L106" s="763" t="n">
        <f aca="false">K106*100/27740</f>
        <v>0</v>
      </c>
      <c r="M106" s="764" t="n">
        <v>0</v>
      </c>
      <c r="N106" s="765" t="n">
        <f aca="false">M106*100/25348</f>
        <v>0</v>
      </c>
      <c r="O106" s="764" t="n">
        <v>0</v>
      </c>
      <c r="P106" s="765" t="n">
        <f aca="false">O106*100/20634</f>
        <v>0</v>
      </c>
      <c r="Q106" s="766" t="n">
        <v>0</v>
      </c>
      <c r="R106" s="767" t="n">
        <f aca="false">Q106*100/15400</f>
        <v>0</v>
      </c>
      <c r="S106" s="768" t="n">
        <v>1</v>
      </c>
      <c r="T106" s="769" t="n">
        <f aca="false">S106*100/144038</f>
        <v>0.000694261236618115</v>
      </c>
      <c r="U106" s="770" t="n">
        <v>1</v>
      </c>
      <c r="V106" s="771" t="n">
        <f aca="false">U106*100/129941</f>
        <v>0.000769580040172078</v>
      </c>
      <c r="W106" s="770" t="n">
        <v>1</v>
      </c>
      <c r="X106" s="771" t="n">
        <f aca="false">W106*100/73594</f>
        <v>0.00135880642443677</v>
      </c>
      <c r="Y106" s="772" t="n">
        <v>1</v>
      </c>
      <c r="Z106" s="773" t="n">
        <f aca="false">Y106*100/49758</f>
        <v>0.00200972707906266</v>
      </c>
    </row>
    <row r="107" customFormat="false" ht="12.75" hidden="false" customHeight="false" outlineLevel="0" collapsed="false">
      <c r="B107" s="790" t="n">
        <v>79</v>
      </c>
      <c r="C107" s="708" t="n">
        <v>1</v>
      </c>
      <c r="D107" s="709" t="n">
        <f aca="false">C107*100/52691</f>
        <v>0.00189785731908675</v>
      </c>
      <c r="E107" s="710" t="n">
        <v>1</v>
      </c>
      <c r="F107" s="709" t="n">
        <f aca="false">E107*100/50258</f>
        <v>0.00198973297783438</v>
      </c>
      <c r="G107" s="710" t="n">
        <v>1</v>
      </c>
      <c r="H107" s="709" t="n">
        <f aca="false">G107*100/42038</f>
        <v>0.00237880013321281</v>
      </c>
      <c r="I107" s="711" t="n">
        <v>1</v>
      </c>
      <c r="J107" s="709" t="n">
        <f aca="false">I107*100/33954</f>
        <v>0.00294516110031219</v>
      </c>
      <c r="K107" s="712" t="n">
        <v>0</v>
      </c>
      <c r="L107" s="713" t="n">
        <f aca="false">K107*100/23468</f>
        <v>0</v>
      </c>
      <c r="M107" s="714" t="n">
        <v>0</v>
      </c>
      <c r="N107" s="715" t="n">
        <f aca="false">M107*100/22040</f>
        <v>0</v>
      </c>
      <c r="O107" s="714" t="n">
        <v>0</v>
      </c>
      <c r="P107" s="715" t="n">
        <f aca="false">O107*100/19013</f>
        <v>0</v>
      </c>
      <c r="Q107" s="716" t="n">
        <v>0</v>
      </c>
      <c r="R107" s="717" t="n">
        <f aca="false">Q107*100/15328</f>
        <v>0</v>
      </c>
      <c r="S107" s="718" t="n">
        <v>1</v>
      </c>
      <c r="T107" s="719" t="n">
        <f aca="false">S107*100/73059</f>
        <v>0.00136875675823649</v>
      </c>
      <c r="U107" s="720" t="n">
        <v>1</v>
      </c>
      <c r="V107" s="721" t="n">
        <f aca="false">U107*100/69648</f>
        <v>0.00143579140822421</v>
      </c>
      <c r="W107" s="720" t="n">
        <v>1</v>
      </c>
      <c r="X107" s="721" t="n">
        <f aca="false">W107*100/55602</f>
        <v>0.00179849645696198</v>
      </c>
      <c r="Y107" s="722" t="n">
        <v>1</v>
      </c>
      <c r="Z107" s="723" t="n">
        <f aca="false">Y107*100/49146</f>
        <v>0.00203475359134009</v>
      </c>
    </row>
    <row r="108" customFormat="false" ht="12.75" hidden="false" customHeight="false" outlineLevel="0" collapsed="false">
      <c r="B108" s="791"/>
      <c r="C108" s="792" t="n">
        <v>116298</v>
      </c>
      <c r="D108" s="793" t="n">
        <f aca="false">C108*100/116298</f>
        <v>100</v>
      </c>
      <c r="E108" s="794" t="n">
        <v>104593</v>
      </c>
      <c r="F108" s="793" t="n">
        <f aca="false">E108*100/104593</f>
        <v>100</v>
      </c>
      <c r="G108" s="794" t="n">
        <v>52960</v>
      </c>
      <c r="H108" s="793" t="n">
        <f aca="false">G108*100/52960</f>
        <v>100</v>
      </c>
      <c r="I108" s="795" t="n">
        <v>34358</v>
      </c>
      <c r="J108" s="793" t="n">
        <f aca="false">I108*100/34358</f>
        <v>100</v>
      </c>
      <c r="K108" s="796" t="n">
        <v>27740</v>
      </c>
      <c r="L108" s="797" t="n">
        <f aca="false">K108*100/27740</f>
        <v>100</v>
      </c>
      <c r="M108" s="798" t="n">
        <v>25348</v>
      </c>
      <c r="N108" s="799" t="n">
        <f aca="false">M108*100/25348</f>
        <v>100</v>
      </c>
      <c r="O108" s="798" t="n">
        <v>20634</v>
      </c>
      <c r="P108" s="799" t="n">
        <f aca="false">O108*100/20634</f>
        <v>100</v>
      </c>
      <c r="Q108" s="800" t="n">
        <v>15400</v>
      </c>
      <c r="R108" s="801" t="n">
        <f aca="false">Q108*100/15400</f>
        <v>100</v>
      </c>
      <c r="S108" s="802" t="n">
        <v>144038</v>
      </c>
      <c r="T108" s="803" t="n">
        <f aca="false">S108*100/144038</f>
        <v>100</v>
      </c>
      <c r="U108" s="804" t="n">
        <v>129941</v>
      </c>
      <c r="V108" s="805" t="n">
        <f aca="false">U108*100/129941</f>
        <v>100</v>
      </c>
      <c r="W108" s="804" t="n">
        <v>73594</v>
      </c>
      <c r="X108" s="805" t="n">
        <f aca="false">W108*100/73594</f>
        <v>100</v>
      </c>
      <c r="Y108" s="806" t="n">
        <v>49758</v>
      </c>
      <c r="Z108" s="807" t="n">
        <f aca="false">Y108*100/49758</f>
        <v>100</v>
      </c>
    </row>
    <row r="109" customFormat="false" ht="12.75" hidden="false" customHeight="false" outlineLevel="0" collapsed="false">
      <c r="B109" s="791"/>
      <c r="C109" s="808" t="n">
        <v>52691</v>
      </c>
      <c r="D109" s="809" t="n">
        <f aca="false">C109*100/52691</f>
        <v>100</v>
      </c>
      <c r="E109" s="810" t="n">
        <v>50258</v>
      </c>
      <c r="F109" s="809" t="n">
        <f aca="false">E109*100/50258</f>
        <v>100</v>
      </c>
      <c r="G109" s="810" t="n">
        <v>37864</v>
      </c>
      <c r="H109" s="809" t="n">
        <f aca="false">G109*100/42038</f>
        <v>90.0708882439698</v>
      </c>
      <c r="I109" s="811" t="n">
        <v>33954</v>
      </c>
      <c r="J109" s="809" t="n">
        <f aca="false">I109*100/33954</f>
        <v>100</v>
      </c>
      <c r="K109" s="812" t="n">
        <v>23468</v>
      </c>
      <c r="L109" s="813" t="n">
        <f aca="false">K109*100/23468</f>
        <v>100</v>
      </c>
      <c r="M109" s="814" t="n">
        <v>22040</v>
      </c>
      <c r="N109" s="815" t="n">
        <f aca="false">M109*100/22040</f>
        <v>100</v>
      </c>
      <c r="O109" s="814" t="n">
        <v>19013</v>
      </c>
      <c r="P109" s="815" t="n">
        <f aca="false">O109*100/19013</f>
        <v>100</v>
      </c>
      <c r="Q109" s="816" t="n">
        <v>15328</v>
      </c>
      <c r="R109" s="817" t="n">
        <f aca="false">Q109*100/15328</f>
        <v>100</v>
      </c>
      <c r="S109" s="818" t="n">
        <v>73059</v>
      </c>
      <c r="T109" s="819" t="n">
        <f aca="false">S109*100/73059</f>
        <v>100</v>
      </c>
      <c r="U109" s="820" t="n">
        <v>69648</v>
      </c>
      <c r="V109" s="821" t="n">
        <f aca="false">U109*100/69648</f>
        <v>100</v>
      </c>
      <c r="W109" s="820" t="n">
        <v>55602</v>
      </c>
      <c r="X109" s="821" t="n">
        <f aca="false">W109*100/55602</f>
        <v>100</v>
      </c>
      <c r="Y109" s="822" t="n">
        <v>49146</v>
      </c>
      <c r="Z109" s="823" t="n">
        <f aca="false">Y109*100/49146</f>
        <v>100</v>
      </c>
    </row>
    <row r="111" customFormat="false" ht="8.25" hidden="false" customHeight="true" outlineLevel="0" collapsed="false"/>
    <row r="112" s="485" customFormat="true" ht="12.75" hidden="false" customHeight="false" outlineLevel="0" collapsed="false">
      <c r="B112" s="824"/>
      <c r="C112" s="825"/>
      <c r="D112" s="826"/>
      <c r="E112" s="825"/>
      <c r="F112" s="826"/>
      <c r="G112" s="825"/>
      <c r="H112" s="826"/>
      <c r="I112" s="825"/>
      <c r="J112" s="826"/>
      <c r="K112" s="825"/>
      <c r="L112" s="826"/>
      <c r="M112" s="825"/>
      <c r="N112" s="826"/>
      <c r="O112" s="825"/>
      <c r="P112" s="826"/>
      <c r="Q112" s="825"/>
      <c r="R112" s="826"/>
      <c r="S112" s="825"/>
      <c r="T112" s="826"/>
      <c r="U112" s="825"/>
      <c r="V112" s="826"/>
      <c r="W112" s="825"/>
      <c r="X112" s="826"/>
      <c r="Y112" s="825"/>
      <c r="Z112" s="826"/>
    </row>
    <row r="113" s="485" customFormat="true" ht="12.75" hidden="false" customHeight="false" outlineLevel="0" collapsed="false">
      <c r="B113" s="824"/>
      <c r="C113" s="825"/>
      <c r="D113" s="826"/>
      <c r="E113" s="825"/>
      <c r="F113" s="826"/>
      <c r="G113" s="825"/>
      <c r="H113" s="826"/>
      <c r="I113" s="825"/>
      <c r="J113" s="826"/>
      <c r="K113" s="825"/>
      <c r="L113" s="826"/>
      <c r="M113" s="825"/>
      <c r="N113" s="826"/>
      <c r="O113" s="825"/>
      <c r="P113" s="826"/>
      <c r="Q113" s="825"/>
      <c r="R113" s="826"/>
      <c r="S113" s="825"/>
      <c r="T113" s="826"/>
      <c r="U113" s="825"/>
      <c r="V113" s="826"/>
      <c r="W113" s="825"/>
      <c r="X113" s="826"/>
      <c r="Y113" s="825"/>
      <c r="Z113" s="826"/>
    </row>
    <row r="114" s="485" customFormat="true" ht="12.75" hidden="false" customHeight="false" outlineLevel="0" collapsed="false">
      <c r="B114" s="824"/>
      <c r="C114" s="825"/>
      <c r="D114" s="826"/>
      <c r="E114" s="825"/>
      <c r="F114" s="826"/>
      <c r="G114" s="825"/>
      <c r="H114" s="826"/>
      <c r="I114" s="825"/>
      <c r="J114" s="826"/>
      <c r="K114" s="825"/>
      <c r="L114" s="826"/>
      <c r="M114" s="825"/>
      <c r="N114" s="826"/>
      <c r="O114" s="825"/>
      <c r="P114" s="826"/>
      <c r="Q114" s="825"/>
      <c r="R114" s="826"/>
      <c r="S114" s="825"/>
      <c r="T114" s="826"/>
      <c r="U114" s="825"/>
      <c r="V114" s="826"/>
      <c r="W114" s="825"/>
      <c r="X114" s="826"/>
      <c r="Y114" s="825"/>
      <c r="Z114" s="826"/>
    </row>
    <row r="115" s="485" customFormat="true" ht="12.75" hidden="false" customHeight="false" outlineLevel="0" collapsed="false">
      <c r="B115" s="824"/>
      <c r="C115" s="825"/>
      <c r="D115" s="826"/>
      <c r="E115" s="825"/>
      <c r="F115" s="826"/>
      <c r="G115" s="825"/>
      <c r="H115" s="826"/>
      <c r="I115" s="825"/>
      <c r="J115" s="826"/>
      <c r="K115" s="825"/>
      <c r="L115" s="826"/>
      <c r="M115" s="825"/>
      <c r="N115" s="826"/>
      <c r="O115" s="825"/>
      <c r="P115" s="826"/>
      <c r="Q115" s="825"/>
      <c r="R115" s="826"/>
      <c r="S115" s="825"/>
      <c r="T115" s="826"/>
      <c r="U115" s="825"/>
      <c r="V115" s="826"/>
      <c r="W115" s="825"/>
      <c r="X115" s="826"/>
      <c r="Y115" s="825"/>
      <c r="Z115" s="826"/>
    </row>
    <row r="116" s="485" customFormat="true" ht="12.75" hidden="false" customHeight="false" outlineLevel="0" collapsed="false">
      <c r="B116" s="824"/>
      <c r="C116" s="825"/>
      <c r="D116" s="826"/>
      <c r="E116" s="825"/>
      <c r="F116" s="826"/>
      <c r="G116" s="825"/>
      <c r="H116" s="826"/>
      <c r="I116" s="825"/>
      <c r="J116" s="826"/>
      <c r="K116" s="825"/>
      <c r="L116" s="826"/>
      <c r="M116" s="825"/>
      <c r="N116" s="826"/>
      <c r="O116" s="825"/>
      <c r="P116" s="826"/>
      <c r="Q116" s="825"/>
      <c r="R116" s="826"/>
      <c r="S116" s="825"/>
      <c r="T116" s="826"/>
      <c r="U116" s="825"/>
      <c r="V116" s="826"/>
      <c r="W116" s="825"/>
      <c r="X116" s="826"/>
      <c r="Y116" s="825"/>
      <c r="Z116" s="826"/>
    </row>
    <row r="117" s="485" customFormat="true" ht="12.75" hidden="false" customHeight="false" outlineLevel="0" collapsed="false">
      <c r="B117" s="824"/>
      <c r="C117" s="825"/>
      <c r="D117" s="826"/>
      <c r="E117" s="825"/>
      <c r="F117" s="826"/>
      <c r="G117" s="825"/>
      <c r="H117" s="826"/>
      <c r="I117" s="825"/>
      <c r="J117" s="826"/>
      <c r="K117" s="825"/>
      <c r="L117" s="826"/>
      <c r="M117" s="825"/>
      <c r="N117" s="826"/>
      <c r="O117" s="825"/>
      <c r="P117" s="826"/>
      <c r="Q117" s="825"/>
      <c r="R117" s="826"/>
      <c r="S117" s="825"/>
      <c r="T117" s="826"/>
      <c r="U117" s="825"/>
      <c r="V117" s="826"/>
      <c r="W117" s="825"/>
      <c r="X117" s="826"/>
      <c r="Y117" s="825"/>
      <c r="Z117" s="826"/>
    </row>
    <row r="118" s="485" customFormat="true" ht="12.75" hidden="false" customHeight="false" outlineLevel="0" collapsed="false">
      <c r="B118" s="824"/>
      <c r="C118" s="825"/>
      <c r="D118" s="826"/>
      <c r="E118" s="825"/>
      <c r="F118" s="826"/>
      <c r="G118" s="825"/>
      <c r="H118" s="826"/>
      <c r="I118" s="825"/>
      <c r="J118" s="826"/>
      <c r="K118" s="825"/>
      <c r="L118" s="826"/>
      <c r="M118" s="825"/>
      <c r="N118" s="826"/>
      <c r="O118" s="825"/>
      <c r="P118" s="826"/>
      <c r="Q118" s="825"/>
      <c r="R118" s="826"/>
      <c r="S118" s="825"/>
      <c r="T118" s="826"/>
      <c r="U118" s="825"/>
      <c r="V118" s="826"/>
      <c r="W118" s="825"/>
      <c r="X118" s="826"/>
      <c r="Y118" s="825"/>
      <c r="Z118" s="826"/>
    </row>
    <row r="119" s="485" customFormat="true" ht="12.75" hidden="false" customHeight="false" outlineLevel="0" collapsed="false">
      <c r="B119" s="824"/>
      <c r="C119" s="825"/>
      <c r="D119" s="826"/>
      <c r="E119" s="825"/>
      <c r="F119" s="826"/>
      <c r="G119" s="825"/>
      <c r="H119" s="826"/>
      <c r="I119" s="825"/>
      <c r="J119" s="826"/>
      <c r="K119" s="825"/>
      <c r="L119" s="826"/>
      <c r="M119" s="825"/>
      <c r="N119" s="826"/>
      <c r="O119" s="825"/>
      <c r="P119" s="826"/>
      <c r="Q119" s="825"/>
      <c r="R119" s="826"/>
      <c r="S119" s="825"/>
      <c r="T119" s="826"/>
      <c r="U119" s="825"/>
      <c r="V119" s="826"/>
      <c r="W119" s="825"/>
      <c r="X119" s="826"/>
      <c r="Y119" s="825"/>
      <c r="Z119" s="826"/>
    </row>
    <row r="120" s="485" customFormat="true" ht="12.75" hidden="false" customHeight="false" outlineLevel="0" collapsed="false">
      <c r="B120" s="824"/>
      <c r="C120" s="825"/>
      <c r="D120" s="826"/>
      <c r="E120" s="825"/>
      <c r="F120" s="826"/>
      <c r="G120" s="825"/>
      <c r="H120" s="826"/>
      <c r="I120" s="825"/>
      <c r="J120" s="826"/>
      <c r="K120" s="825"/>
      <c r="L120" s="826"/>
      <c r="M120" s="825"/>
      <c r="N120" s="826"/>
      <c r="O120" s="825"/>
      <c r="P120" s="826"/>
      <c r="Q120" s="825"/>
      <c r="R120" s="826"/>
      <c r="S120" s="825"/>
      <c r="T120" s="826"/>
      <c r="U120" s="825"/>
      <c r="V120" s="826"/>
      <c r="W120" s="825"/>
      <c r="X120" s="826"/>
      <c r="Y120" s="825"/>
      <c r="Z120" s="826"/>
    </row>
    <row r="121" s="485" customFormat="true" ht="12.75" hidden="false" customHeight="false" outlineLevel="0" collapsed="false">
      <c r="B121" s="824"/>
      <c r="C121" s="825"/>
      <c r="D121" s="826"/>
      <c r="E121" s="825"/>
      <c r="F121" s="826"/>
      <c r="G121" s="825"/>
      <c r="H121" s="826"/>
      <c r="I121" s="825"/>
      <c r="J121" s="826"/>
      <c r="K121" s="825"/>
      <c r="L121" s="826"/>
      <c r="M121" s="825"/>
      <c r="N121" s="826"/>
      <c r="O121" s="825"/>
      <c r="P121" s="826"/>
      <c r="Q121" s="825"/>
      <c r="R121" s="826"/>
      <c r="S121" s="825"/>
      <c r="T121" s="826"/>
      <c r="U121" s="825"/>
      <c r="V121" s="826"/>
      <c r="W121" s="825"/>
      <c r="X121" s="826"/>
      <c r="Y121" s="825"/>
      <c r="Z121" s="826"/>
    </row>
    <row r="122" s="485" customFormat="true" ht="12.75" hidden="false" customHeight="false" outlineLevel="0" collapsed="false">
      <c r="B122" s="824"/>
      <c r="C122" s="825"/>
      <c r="D122" s="826"/>
      <c r="E122" s="825"/>
      <c r="F122" s="826"/>
      <c r="G122" s="825"/>
      <c r="H122" s="826"/>
      <c r="I122" s="825"/>
      <c r="J122" s="826"/>
      <c r="K122" s="825"/>
      <c r="L122" s="826"/>
      <c r="M122" s="825"/>
      <c r="N122" s="826"/>
      <c r="O122" s="825"/>
      <c r="P122" s="826"/>
      <c r="Q122" s="825"/>
      <c r="R122" s="826"/>
      <c r="S122" s="825"/>
      <c r="T122" s="826"/>
      <c r="U122" s="825"/>
      <c r="V122" s="826"/>
      <c r="W122" s="825"/>
      <c r="X122" s="826"/>
      <c r="Y122" s="825"/>
      <c r="Z122" s="826"/>
    </row>
    <row r="123" s="485" customFormat="true" ht="12.75" hidden="false" customHeight="false" outlineLevel="0" collapsed="false">
      <c r="B123" s="824"/>
      <c r="C123" s="825"/>
      <c r="D123" s="826"/>
      <c r="E123" s="825"/>
      <c r="F123" s="826"/>
      <c r="G123" s="825"/>
      <c r="H123" s="826"/>
      <c r="I123" s="825"/>
      <c r="J123" s="826"/>
      <c r="K123" s="825"/>
      <c r="L123" s="826"/>
      <c r="M123" s="825"/>
      <c r="N123" s="826"/>
      <c r="O123" s="825"/>
      <c r="P123" s="826"/>
      <c r="Q123" s="825"/>
      <c r="R123" s="826"/>
      <c r="S123" s="825"/>
      <c r="T123" s="826"/>
      <c r="U123" s="825"/>
      <c r="V123" s="826"/>
      <c r="W123" s="825"/>
      <c r="X123" s="826"/>
      <c r="Y123" s="825"/>
      <c r="Z123" s="826"/>
    </row>
    <row r="124" s="485" customFormat="true" ht="12.75" hidden="false" customHeight="false" outlineLevel="0" collapsed="false">
      <c r="B124" s="824"/>
      <c r="C124" s="825"/>
      <c r="D124" s="826"/>
      <c r="E124" s="825"/>
      <c r="F124" s="826"/>
      <c r="G124" s="825"/>
      <c r="H124" s="826"/>
      <c r="I124" s="825"/>
      <c r="J124" s="826"/>
      <c r="K124" s="825"/>
      <c r="L124" s="826"/>
      <c r="M124" s="825"/>
      <c r="N124" s="826"/>
      <c r="O124" s="825"/>
      <c r="P124" s="826"/>
      <c r="Q124" s="825"/>
      <c r="R124" s="826"/>
      <c r="S124" s="825"/>
      <c r="T124" s="826"/>
      <c r="U124" s="825"/>
      <c r="V124" s="826"/>
      <c r="W124" s="825"/>
      <c r="X124" s="826"/>
      <c r="Y124" s="825"/>
      <c r="Z124" s="826"/>
    </row>
    <row r="125" s="485" customFormat="true" ht="12.75" hidden="false" customHeight="false" outlineLevel="0" collapsed="false">
      <c r="B125" s="824"/>
      <c r="C125" s="825"/>
      <c r="D125" s="826"/>
      <c r="E125" s="825"/>
      <c r="F125" s="826"/>
      <c r="G125" s="825"/>
      <c r="H125" s="826"/>
      <c r="I125" s="825"/>
      <c r="J125" s="826"/>
      <c r="K125" s="825"/>
      <c r="L125" s="826"/>
      <c r="M125" s="825"/>
      <c r="N125" s="826"/>
      <c r="O125" s="825"/>
      <c r="P125" s="826"/>
      <c r="Q125" s="825"/>
      <c r="R125" s="826"/>
      <c r="S125" s="825"/>
      <c r="T125" s="826"/>
      <c r="U125" s="825"/>
      <c r="V125" s="826"/>
      <c r="W125" s="825"/>
      <c r="X125" s="826"/>
      <c r="Y125" s="825"/>
      <c r="Z125" s="826"/>
    </row>
    <row r="126" s="485" customFormat="true" ht="12.75" hidden="false" customHeight="false" outlineLevel="0" collapsed="false">
      <c r="B126" s="824"/>
      <c r="C126" s="825"/>
      <c r="D126" s="826"/>
      <c r="E126" s="825"/>
      <c r="F126" s="826"/>
      <c r="G126" s="825"/>
      <c r="H126" s="826"/>
      <c r="I126" s="825"/>
      <c r="J126" s="826"/>
      <c r="K126" s="825"/>
      <c r="L126" s="826"/>
      <c r="M126" s="825"/>
      <c r="N126" s="826"/>
      <c r="O126" s="825"/>
      <c r="P126" s="826"/>
      <c r="Q126" s="825"/>
      <c r="R126" s="826"/>
      <c r="S126" s="825"/>
      <c r="T126" s="826"/>
      <c r="U126" s="825"/>
      <c r="V126" s="826"/>
      <c r="W126" s="825"/>
      <c r="X126" s="826"/>
      <c r="Y126" s="825"/>
      <c r="Z126" s="826"/>
    </row>
    <row r="127" s="485" customFormat="true" ht="12.75" hidden="false" customHeight="false" outlineLevel="0" collapsed="false">
      <c r="B127" s="824"/>
      <c r="C127" s="825"/>
      <c r="D127" s="826"/>
      <c r="E127" s="825"/>
      <c r="F127" s="826"/>
      <c r="G127" s="825"/>
      <c r="H127" s="826"/>
      <c r="I127" s="825"/>
      <c r="J127" s="826"/>
      <c r="K127" s="825"/>
      <c r="L127" s="826"/>
      <c r="M127" s="825"/>
      <c r="N127" s="826"/>
      <c r="O127" s="825"/>
      <c r="P127" s="826"/>
      <c r="Q127" s="825"/>
      <c r="R127" s="826"/>
      <c r="S127" s="825"/>
      <c r="T127" s="826"/>
      <c r="U127" s="825"/>
      <c r="V127" s="826"/>
      <c r="W127" s="825"/>
      <c r="X127" s="826"/>
      <c r="Y127" s="825"/>
      <c r="Z127" s="826"/>
    </row>
  </sheetData>
  <sheetProtection sheet="true" password="dfda" objects="true" scenarios="true"/>
  <mergeCells count="57">
    <mergeCell ref="B2:Z2"/>
    <mergeCell ref="B4:B5"/>
    <mergeCell ref="C4:J4"/>
    <mergeCell ref="K4:R4"/>
    <mergeCell ref="S4:Z4"/>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 ref="B94:B95"/>
    <mergeCell ref="B96:B97"/>
    <mergeCell ref="B98:B99"/>
    <mergeCell ref="B100:B101"/>
    <mergeCell ref="B102:B103"/>
    <mergeCell ref="B104:B105"/>
    <mergeCell ref="B106:B107"/>
    <mergeCell ref="B108:B109"/>
  </mergeCells>
  <printOptions headings="false" gridLines="false" gridLinesSet="true" horizontalCentered="true" verticalCentered="false"/>
  <pageMargins left="0.472222222222222" right="0.472222222222222" top="0.747916666666667" bottom="0.7875" header="0.511811023622047" footer="0.511805555555556"/>
  <pageSetup paperSize="9" scale="82" fitToWidth="1" fitToHeight="1" pageOrder="downThenOver" orientation="landscape" blackAndWhite="false" draft="false" cellComments="none" firstPageNumber="65" useFirstPageNumber="true" horizontalDpi="300" verticalDpi="300" copies="1"/>
  <headerFooter differentFirst="false" differentOddEven="false">
    <oddHeader/>
    <oddFooter>&amp;C&amp;"Times New Roman,Regular"&amp;12&amp;P&amp;R&amp;"Times New Roman,Regular"&amp;12PK na VŠ 2010   1. stupeň</oddFooter>
  </headerFooter>
  <rowBreaks count="1" manualBreakCount="1">
    <brk id="37"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E7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false" hidden="true" outlineLevel="0" max="16384" min="15" style="0" width="9.06"/>
  </cols>
  <sheetData>
    <row r="2" customFormat="false" ht="12.75" hidden="false" customHeight="false" outlineLevel="0" collapsed="false">
      <c r="B2" s="827" t="s">
        <v>1153</v>
      </c>
      <c r="C2" s="828" t="s">
        <v>1139</v>
      </c>
      <c r="D2" s="828" t="s">
        <v>1140</v>
      </c>
      <c r="E2" s="828" t="s">
        <v>1154</v>
      </c>
    </row>
    <row r="3" customFormat="false" ht="12.75" hidden="false" customHeight="false" outlineLevel="0" collapsed="false">
      <c r="B3" s="829" t="n">
        <v>18</v>
      </c>
      <c r="C3" s="830" t="n">
        <v>2433</v>
      </c>
      <c r="D3" s="830" t="n">
        <v>86</v>
      </c>
      <c r="E3" s="830" t="n">
        <v>2452</v>
      </c>
    </row>
    <row r="4" customFormat="false" ht="12.75" hidden="false" customHeight="false" outlineLevel="0" collapsed="false">
      <c r="B4" s="829" t="n">
        <v>19</v>
      </c>
      <c r="C4" s="830" t="n">
        <v>20586</v>
      </c>
      <c r="D4" s="830" t="n">
        <v>1671</v>
      </c>
      <c r="E4" s="830" t="n">
        <v>21294</v>
      </c>
    </row>
    <row r="5" customFormat="false" ht="12.75" hidden="false" customHeight="false" outlineLevel="0" collapsed="false">
      <c r="B5" s="829" t="n">
        <v>20</v>
      </c>
      <c r="C5" s="830" t="n">
        <v>17080</v>
      </c>
      <c r="D5" s="830" t="n">
        <v>2401</v>
      </c>
      <c r="E5" s="830" t="n">
        <v>18489</v>
      </c>
    </row>
    <row r="6" customFormat="false" ht="12.75" hidden="false" customHeight="false" outlineLevel="0" collapsed="false">
      <c r="B6" s="829" t="n">
        <v>21</v>
      </c>
      <c r="C6" s="830" t="n">
        <v>5631</v>
      </c>
      <c r="D6" s="830" t="n">
        <v>1945</v>
      </c>
      <c r="E6" s="830" t="n">
        <v>7136</v>
      </c>
    </row>
    <row r="7" customFormat="false" ht="12.75" hidden="false" customHeight="false" outlineLevel="0" collapsed="false">
      <c r="B7" s="829" t="s">
        <v>1155</v>
      </c>
      <c r="C7" s="831" t="n">
        <v>5571</v>
      </c>
      <c r="D7" s="831" t="n">
        <v>5650</v>
      </c>
      <c r="E7" s="831" t="n">
        <v>10739</v>
      </c>
    </row>
    <row r="8" customFormat="false" ht="12.75" hidden="false" customHeight="false" outlineLevel="0" collapsed="false">
      <c r="B8" s="829" t="s">
        <v>1156</v>
      </c>
      <c r="C8" s="831" t="n">
        <v>793</v>
      </c>
      <c r="D8" s="831" t="n">
        <v>4361</v>
      </c>
      <c r="E8" s="831" t="n">
        <v>5071</v>
      </c>
    </row>
    <row r="9" customFormat="false" ht="12.75" hidden="false" customHeight="false" outlineLevel="0" collapsed="false">
      <c r="B9" s="829" t="s">
        <v>1157</v>
      </c>
      <c r="C9" s="831" t="n">
        <v>459</v>
      </c>
      <c r="D9" s="831" t="n">
        <v>5399</v>
      </c>
      <c r="E9" s="831" t="n">
        <v>5796</v>
      </c>
    </row>
    <row r="10" customFormat="false" ht="12.75" hidden="false" customHeight="false" outlineLevel="0" collapsed="false">
      <c r="B10" s="829" t="s">
        <v>1158</v>
      </c>
      <c r="C10" s="831" t="n">
        <v>107</v>
      </c>
      <c r="D10" s="831" t="n">
        <v>1728</v>
      </c>
      <c r="E10" s="831" t="n">
        <v>1824</v>
      </c>
    </row>
    <row r="11" customFormat="false" ht="12.75" hidden="false" customHeight="false" outlineLevel="0" collapsed="false">
      <c r="B11" s="829" t="s">
        <v>1159</v>
      </c>
      <c r="C11" s="831" t="n">
        <v>31</v>
      </c>
      <c r="D11" s="831" t="n">
        <v>227</v>
      </c>
      <c r="E11" s="831" t="n">
        <v>258</v>
      </c>
    </row>
    <row r="12" customFormat="false" ht="12.75" hidden="false" customHeight="false" outlineLevel="0" collapsed="false">
      <c r="C12" s="591" t="n">
        <f aca="false">SUM(C3:C11)</f>
        <v>52691</v>
      </c>
      <c r="D12" s="591" t="n">
        <f aca="false">SUM(D3:D11)</f>
        <v>23468</v>
      </c>
      <c r="E12" s="591" t="n">
        <f aca="false">SUM(E3:E11)</f>
        <v>73059</v>
      </c>
    </row>
    <row r="37" s="122" customFormat="true" ht="12.75" hidden="false" customHeight="false" outlineLevel="0" collapsed="false"/>
    <row r="38" s="122" customFormat="true" ht="12.75" hidden="false" customHeight="false" outlineLevel="0" collapsed="false"/>
    <row r="39" s="122" customFormat="true" ht="12.75" hidden="false" customHeight="false" outlineLevel="0" collapsed="false"/>
    <row r="40" s="122" customFormat="true" ht="12.75" hidden="false" customHeight="false" outlineLevel="0" collapsed="false"/>
    <row r="41" s="122" customFormat="true" ht="12.75" hidden="false" customHeight="false" outlineLevel="0" collapsed="false"/>
    <row r="42" s="122" customFormat="true" ht="12.75" hidden="false" customHeight="false" outlineLevel="0" collapsed="false"/>
    <row r="43" s="122" customFormat="true" ht="12.75" hidden="false" customHeight="false" outlineLevel="0" collapsed="false"/>
    <row r="44" s="122" customFormat="true" ht="12.75" hidden="false" customHeight="false" outlineLevel="0" collapsed="false"/>
    <row r="45" s="122" customFormat="true" ht="12.75" hidden="false" customHeight="false" outlineLevel="0" collapsed="false"/>
    <row r="46" s="122" customFormat="true" ht="12.75" hidden="false" customHeight="false" outlineLevel="0" collapsed="false"/>
    <row r="47" s="122" customFormat="true" ht="12.75" hidden="false" customHeight="false" outlineLevel="0" collapsed="false"/>
    <row r="48" s="122" customFormat="true" ht="12.75" hidden="false" customHeight="false" outlineLevel="0" collapsed="false"/>
    <row r="49" s="122" customFormat="true" ht="12.75" hidden="false" customHeight="false" outlineLevel="0" collapsed="false"/>
    <row r="50" s="122" customFormat="true" ht="12.75" hidden="false" customHeight="false" outlineLevel="0" collapsed="false"/>
    <row r="51" s="122" customFormat="true" ht="12.75" hidden="false" customHeight="false" outlineLevel="0" collapsed="false"/>
    <row r="52" s="122" customFormat="true" ht="12.75" hidden="false" customHeight="false" outlineLevel="0" collapsed="false"/>
    <row r="53" s="122" customFormat="true" ht="12.75" hidden="false" customHeight="false" outlineLevel="0" collapsed="false"/>
    <row r="54" s="122" customFormat="true" ht="12.75" hidden="false" customHeight="false" outlineLevel="0" collapsed="false"/>
    <row r="55" s="122" customFormat="true" ht="12.75" hidden="false" customHeight="false" outlineLevel="0" collapsed="false"/>
    <row r="56" s="122" customFormat="true" ht="12.75" hidden="false" customHeight="false" outlineLevel="0" collapsed="false"/>
    <row r="57" s="122" customFormat="true" ht="12.75" hidden="false" customHeight="false" outlineLevel="0" collapsed="false"/>
    <row r="58" s="122" customFormat="true" ht="12.75" hidden="false" customHeight="false" outlineLevel="0" collapsed="false"/>
    <row r="59" s="122" customFormat="true" ht="12.75" hidden="false" customHeight="false" outlineLevel="0" collapsed="false"/>
    <row r="60" s="122" customFormat="true" ht="12.75" hidden="false" customHeight="false" outlineLevel="0" collapsed="false"/>
    <row r="61" s="122" customFormat="true" ht="12.75" hidden="false" customHeight="false" outlineLevel="0" collapsed="false"/>
    <row r="62" s="122" customFormat="true" ht="12.75" hidden="false" customHeight="false" outlineLevel="0" collapsed="false"/>
    <row r="63" s="122" customFormat="true" ht="12.75" hidden="false" customHeight="false" outlineLevel="0" collapsed="false"/>
    <row r="64" s="122" customFormat="true" ht="12.75" hidden="false" customHeight="false" outlineLevel="0" collapsed="false"/>
    <row r="65" s="122" customFormat="true" ht="12.75" hidden="false" customHeight="false" outlineLevel="0" collapsed="false"/>
    <row r="66" s="122" customFormat="true" ht="12.75" hidden="false" customHeight="false" outlineLevel="0" collapsed="false"/>
    <row r="67" s="122" customFormat="true" ht="12.75" hidden="false" customHeight="false" outlineLevel="0" collapsed="false"/>
    <row r="68" s="122" customFormat="true" ht="12.75" hidden="false" customHeight="false" outlineLevel="0" collapsed="false"/>
    <row r="69" s="122" customFormat="true" ht="12.75" hidden="false" customHeight="false" outlineLevel="0" collapsed="false"/>
    <row r="70" s="122" customFormat="true" ht="12.75" hidden="false" customHeight="false" outlineLevel="0" collapsed="false"/>
    <row r="71" s="122" customFormat="true" ht="12.75" hidden="false" customHeight="false" outlineLevel="0" collapsed="false"/>
    <row r="72" s="122" customFormat="true" ht="12.75" hidden="false" customHeight="false" outlineLevel="0" collapsed="false"/>
  </sheetData>
  <sheetProtection sheet="true" password="dfda" objects="true" scenarios="true"/>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68" useFirstPageNumber="true" horizontalDpi="300" verticalDpi="300" copies="1"/>
  <headerFooter differentFirst="false" differentOddEven="false">
    <oddHeader/>
    <oddFooter>&amp;C&amp;"Times New Roman,Regular"&amp;P&amp;R&amp;"Times New Roman,Regular"PK na VŠ  2010   1. stupeň</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K7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832" width="5.71"/>
    <col collapsed="false" customWidth="true" hidden="false" outlineLevel="0" max="2" min="2" style="832" width="15.41"/>
    <col collapsed="false" customWidth="true" hidden="false" outlineLevel="0" max="4" min="3" style="832" width="12.14"/>
    <col collapsed="false" customWidth="true" hidden="false" outlineLevel="0" max="5" min="5" style="833" width="12.14"/>
    <col collapsed="false" customWidth="true" hidden="false" outlineLevel="0" max="7" min="6" style="832" width="12.14"/>
    <col collapsed="false" customWidth="true" hidden="false" outlineLevel="0" max="9" min="8" style="833" width="12.14"/>
    <col collapsed="false" customWidth="true" hidden="false" outlineLevel="0" max="11" min="10" style="832" width="12.14"/>
    <col collapsed="false" customWidth="true" hidden="false" outlineLevel="0" max="12" min="12" style="832" width="5.71"/>
    <col collapsed="false" customWidth="false" hidden="true" outlineLevel="0" max="257" min="13" style="832" width="9.06"/>
    <col collapsed="false" customWidth="false" hidden="true" outlineLevel="0" max="16384" min="258" style="0" width="9.06"/>
  </cols>
  <sheetData>
    <row r="1" customFormat="false" ht="18" hidden="false" customHeight="true" outlineLevel="0" collapsed="false"/>
    <row r="2" customFormat="false" ht="12.75" hidden="false" customHeight="false" outlineLevel="0" collapsed="false">
      <c r="B2" s="834" t="s">
        <v>1160</v>
      </c>
      <c r="C2" s="834"/>
      <c r="D2" s="834"/>
      <c r="E2" s="834"/>
      <c r="F2" s="834"/>
      <c r="G2" s="834"/>
      <c r="H2" s="834"/>
      <c r="I2" s="834"/>
      <c r="J2" s="834"/>
      <c r="K2" s="834"/>
    </row>
    <row r="3" customFormat="false" ht="21" hidden="false" customHeight="true" outlineLevel="0" collapsed="false"/>
    <row r="4" customFormat="false" ht="4.5" hidden="false" customHeight="true" outlineLevel="0" collapsed="false">
      <c r="B4" s="835"/>
      <c r="C4" s="836"/>
      <c r="D4" s="836"/>
      <c r="E4" s="837"/>
      <c r="F4" s="836"/>
      <c r="G4" s="836"/>
      <c r="H4" s="837"/>
      <c r="I4" s="837"/>
      <c r="J4" s="836"/>
      <c r="K4" s="838"/>
    </row>
    <row r="5" customFormat="false" ht="12.75" hidden="false" customHeight="false" outlineLevel="0" collapsed="false">
      <c r="B5" s="839" t="s">
        <v>1161</v>
      </c>
      <c r="C5" s="839"/>
      <c r="D5" s="839"/>
      <c r="E5" s="839"/>
      <c r="F5" s="839"/>
      <c r="G5" s="839"/>
      <c r="H5" s="839"/>
      <c r="I5" s="839"/>
      <c r="J5" s="839"/>
      <c r="K5" s="839"/>
    </row>
    <row r="6" customFormat="false" ht="4.5" hidden="false" customHeight="true" outlineLevel="0" collapsed="false">
      <c r="B6" s="840"/>
      <c r="C6" s="841"/>
      <c r="D6" s="841"/>
      <c r="E6" s="842"/>
      <c r="F6" s="841"/>
      <c r="G6" s="841"/>
      <c r="H6" s="842"/>
      <c r="I6" s="842"/>
      <c r="J6" s="841"/>
      <c r="K6" s="843"/>
    </row>
    <row r="7" customFormat="false" ht="12.75" hidden="false" customHeight="false" outlineLevel="0" collapsed="false">
      <c r="B7" s="844" t="s">
        <v>1162</v>
      </c>
      <c r="C7" s="845" t="s">
        <v>1139</v>
      </c>
      <c r="D7" s="845"/>
      <c r="E7" s="845"/>
      <c r="F7" s="845" t="s">
        <v>1140</v>
      </c>
      <c r="G7" s="845"/>
      <c r="H7" s="845"/>
      <c r="I7" s="845" t="s">
        <v>1154</v>
      </c>
      <c r="J7" s="845"/>
      <c r="K7" s="845"/>
    </row>
    <row r="8" customFormat="false" ht="12.75" hidden="false" customHeight="false" outlineLevel="0" collapsed="false">
      <c r="B8" s="844"/>
      <c r="C8" s="846"/>
      <c r="D8" s="847" t="s">
        <v>1065</v>
      </c>
      <c r="E8" s="848" t="s">
        <v>992</v>
      </c>
      <c r="F8" s="846"/>
      <c r="G8" s="847" t="s">
        <v>1065</v>
      </c>
      <c r="H8" s="848" t="s">
        <v>992</v>
      </c>
      <c r="I8" s="846"/>
      <c r="J8" s="847" t="s">
        <v>1065</v>
      </c>
      <c r="K8" s="848" t="s">
        <v>992</v>
      </c>
    </row>
    <row r="9" customFormat="false" ht="14.25" hidden="false" customHeight="true" outlineLevel="0" collapsed="false">
      <c r="B9" s="849" t="n">
        <v>2010</v>
      </c>
      <c r="C9" s="850" t="n">
        <v>91390</v>
      </c>
      <c r="D9" s="851" t="n">
        <v>36948</v>
      </c>
      <c r="E9" s="852" t="n">
        <f aca="false">C9/D9</f>
        <v>2.47347623687344</v>
      </c>
      <c r="F9" s="850" t="n">
        <v>4465</v>
      </c>
      <c r="G9" s="851" t="n">
        <v>3550</v>
      </c>
      <c r="H9" s="852" t="n">
        <f aca="false">F9/G9</f>
        <v>1.25774647887324</v>
      </c>
      <c r="I9" s="850" t="n">
        <v>95855</v>
      </c>
      <c r="J9" s="851" t="n">
        <v>38746</v>
      </c>
      <c r="K9" s="852" t="n">
        <f aca="false">I9/J9</f>
        <v>2.47393279306251</v>
      </c>
    </row>
    <row r="10" customFormat="false" ht="14.25" hidden="false" customHeight="true" outlineLevel="0" collapsed="false">
      <c r="B10" s="853" t="s">
        <v>1163</v>
      </c>
      <c r="C10" s="854" t="n">
        <v>24908</v>
      </c>
      <c r="D10" s="855" t="n">
        <v>15743</v>
      </c>
      <c r="E10" s="856" t="n">
        <f aca="false">C10/D10</f>
        <v>1.58216350123865</v>
      </c>
      <c r="F10" s="854" t="n">
        <v>23275</v>
      </c>
      <c r="G10" s="855" t="n">
        <v>19918</v>
      </c>
      <c r="H10" s="856" t="n">
        <f aca="false">F10/G10</f>
        <v>1.16854101817452</v>
      </c>
      <c r="I10" s="854" t="n">
        <v>48183</v>
      </c>
      <c r="J10" s="855" t="n">
        <v>34313</v>
      </c>
      <c r="K10" s="856" t="n">
        <f aca="false">I10/J10</f>
        <v>1.40421997493661</v>
      </c>
    </row>
    <row r="11" customFormat="false" ht="14.25" hidden="false" customHeight="true" outlineLevel="0" collapsed="false">
      <c r="B11" s="849" t="s">
        <v>989</v>
      </c>
      <c r="C11" s="857" t="n">
        <f aca="false">SUM(C9:C10)</f>
        <v>116298</v>
      </c>
      <c r="D11" s="858" t="n">
        <f aca="false">SUM(D9:D10)</f>
        <v>52691</v>
      </c>
      <c r="E11" s="859" t="n">
        <f aca="false">C11/D11</f>
        <v>2.20717010495151</v>
      </c>
      <c r="F11" s="857" t="n">
        <f aca="false">SUM(F9:F10)</f>
        <v>27740</v>
      </c>
      <c r="G11" s="858" t="n">
        <f aca="false">SUM(G9:G10)</f>
        <v>23468</v>
      </c>
      <c r="H11" s="859" t="n">
        <f aca="false">F11/G11</f>
        <v>1.18203511164138</v>
      </c>
      <c r="I11" s="857" t="n">
        <f aca="false">SUM(I9:I10)</f>
        <v>144038</v>
      </c>
      <c r="J11" s="858" t="n">
        <f aca="false">SUM(J9:J10)</f>
        <v>73059</v>
      </c>
      <c r="K11" s="859" t="n">
        <f aca="false">I11/J11</f>
        <v>1.97152985942868</v>
      </c>
    </row>
    <row r="12" customFormat="false" ht="3.75" hidden="false" customHeight="true" outlineLevel="0" collapsed="false">
      <c r="B12" s="860"/>
      <c r="C12" s="861"/>
      <c r="D12" s="862"/>
      <c r="E12" s="863"/>
      <c r="F12" s="861"/>
      <c r="G12" s="862"/>
      <c r="H12" s="863"/>
      <c r="I12" s="861"/>
      <c r="J12" s="862"/>
      <c r="K12" s="863"/>
    </row>
    <row r="13" customFormat="false" ht="40.5" hidden="false" customHeight="true" outlineLevel="0" collapsed="false">
      <c r="B13" s="864" t="s">
        <v>1164</v>
      </c>
      <c r="C13" s="865" t="n">
        <f aca="false">C9/C11</f>
        <v>0.785826067516208</v>
      </c>
      <c r="D13" s="866" t="n">
        <f aca="false">D9/D11</f>
        <v>0.701220322256173</v>
      </c>
      <c r="E13" s="867"/>
      <c r="F13" s="865" t="n">
        <f aca="false">F9/F11</f>
        <v>0.160958904109589</v>
      </c>
      <c r="G13" s="866" t="n">
        <f aca="false">G9/G11</f>
        <v>0.151269814215101</v>
      </c>
      <c r="H13" s="867"/>
      <c r="I13" s="865" t="n">
        <f aca="false">I9/I11</f>
        <v>0.665484108360294</v>
      </c>
      <c r="J13" s="866" t="n">
        <f aca="false">J9/J11</f>
        <v>0.530338493546312</v>
      </c>
      <c r="K13" s="867"/>
    </row>
    <row r="14" customFormat="false" ht="6" hidden="false" customHeight="true" outlineLevel="0" collapsed="false">
      <c r="B14" s="868"/>
      <c r="C14" s="869"/>
      <c r="D14" s="869"/>
      <c r="E14" s="870"/>
      <c r="F14" s="869"/>
      <c r="G14" s="869"/>
      <c r="H14" s="870"/>
      <c r="I14" s="870"/>
      <c r="J14" s="869"/>
      <c r="K14" s="869"/>
    </row>
    <row r="15" customFormat="false" ht="6" hidden="false" customHeight="true" outlineLevel="0" collapsed="false"/>
    <row r="16" customFormat="false" ht="4.5" hidden="false" customHeight="true" outlineLevel="0" collapsed="false">
      <c r="B16" s="835"/>
      <c r="C16" s="836"/>
      <c r="D16" s="836"/>
      <c r="E16" s="837"/>
      <c r="F16" s="836"/>
      <c r="G16" s="836"/>
      <c r="H16" s="837"/>
      <c r="I16" s="837"/>
      <c r="J16" s="836"/>
      <c r="K16" s="838"/>
    </row>
    <row r="17" customFormat="false" ht="12.75" hidden="false" customHeight="false" outlineLevel="0" collapsed="false">
      <c r="B17" s="839" t="s">
        <v>1165</v>
      </c>
      <c r="C17" s="839"/>
      <c r="D17" s="839"/>
      <c r="E17" s="839"/>
      <c r="F17" s="839"/>
      <c r="G17" s="839"/>
      <c r="H17" s="839"/>
      <c r="I17" s="839"/>
      <c r="J17" s="839"/>
      <c r="K17" s="839"/>
    </row>
    <row r="18" customFormat="false" ht="4.5" hidden="false" customHeight="true" outlineLevel="0" collapsed="false">
      <c r="B18" s="840"/>
      <c r="C18" s="841"/>
      <c r="D18" s="841"/>
      <c r="E18" s="842"/>
      <c r="F18" s="841"/>
      <c r="G18" s="841"/>
      <c r="H18" s="842"/>
      <c r="I18" s="842"/>
      <c r="J18" s="841"/>
      <c r="K18" s="843"/>
    </row>
    <row r="19" customFormat="false" ht="12.75" hidden="false" customHeight="false" outlineLevel="0" collapsed="false">
      <c r="B19" s="844" t="s">
        <v>1162</v>
      </c>
      <c r="C19" s="845" t="s">
        <v>1139</v>
      </c>
      <c r="D19" s="845"/>
      <c r="E19" s="845"/>
      <c r="F19" s="845" t="s">
        <v>1140</v>
      </c>
      <c r="G19" s="845"/>
      <c r="H19" s="845"/>
      <c r="I19" s="845" t="s">
        <v>1154</v>
      </c>
      <c r="J19" s="845"/>
      <c r="K19" s="845"/>
    </row>
    <row r="20" customFormat="false" ht="12.75" hidden="false" customHeight="false" outlineLevel="0" collapsed="false">
      <c r="B20" s="844"/>
      <c r="C20" s="846"/>
      <c r="D20" s="847" t="s">
        <v>1065</v>
      </c>
      <c r="E20" s="848" t="s">
        <v>992</v>
      </c>
      <c r="F20" s="846"/>
      <c r="G20" s="847" t="s">
        <v>1065</v>
      </c>
      <c r="H20" s="848" t="s">
        <v>992</v>
      </c>
      <c r="I20" s="846"/>
      <c r="J20" s="847" t="s">
        <v>1065</v>
      </c>
      <c r="K20" s="848" t="s">
        <v>992</v>
      </c>
    </row>
    <row r="21" customFormat="false" ht="14.25" hidden="false" customHeight="true" outlineLevel="0" collapsed="false">
      <c r="B21" s="849" t="n">
        <v>2010</v>
      </c>
      <c r="C21" s="850" t="n">
        <v>41146</v>
      </c>
      <c r="D21" s="851" t="n">
        <v>27852</v>
      </c>
      <c r="E21" s="852" t="n">
        <f aca="false">C21/D21</f>
        <v>1.47730863133707</v>
      </c>
      <c r="F21" s="850" t="n">
        <v>3672</v>
      </c>
      <c r="G21" s="851" t="n">
        <v>3296</v>
      </c>
      <c r="H21" s="852" t="n">
        <f aca="false">F21/G21</f>
        <v>1.11407766990291</v>
      </c>
      <c r="I21" s="850" t="n">
        <v>44818</v>
      </c>
      <c r="J21" s="851" t="n">
        <v>30281</v>
      </c>
      <c r="K21" s="852" t="n">
        <f aca="false">I21/J21</f>
        <v>1.48007001089792</v>
      </c>
    </row>
    <row r="22" customFormat="false" ht="14.25" hidden="false" customHeight="true" outlineLevel="0" collapsed="false">
      <c r="B22" s="853" t="s">
        <v>1163</v>
      </c>
      <c r="C22" s="854" t="n">
        <v>11814</v>
      </c>
      <c r="D22" s="855" t="n">
        <v>10012</v>
      </c>
      <c r="E22" s="856" t="n">
        <f aca="false">C22/D22</f>
        <v>1.17998401917699</v>
      </c>
      <c r="F22" s="854" t="n">
        <v>16962</v>
      </c>
      <c r="G22" s="855" t="n">
        <v>15717</v>
      </c>
      <c r="H22" s="856" t="n">
        <f aca="false">F22/G22</f>
        <v>1.07921359037984</v>
      </c>
      <c r="I22" s="854" t="n">
        <v>28776</v>
      </c>
      <c r="J22" s="855" t="n">
        <v>25321</v>
      </c>
      <c r="K22" s="856" t="n">
        <f aca="false">I22/J22</f>
        <v>1.13644800758264</v>
      </c>
    </row>
    <row r="23" customFormat="false" ht="14.25" hidden="false" customHeight="true" outlineLevel="0" collapsed="false">
      <c r="B23" s="849" t="s">
        <v>989</v>
      </c>
      <c r="C23" s="857" t="n">
        <f aca="false">SUM(C21:C22)</f>
        <v>52960</v>
      </c>
      <c r="D23" s="858" t="n">
        <f aca="false">SUM(D21:D22)</f>
        <v>37864</v>
      </c>
      <c r="E23" s="859" t="n">
        <f aca="false">C23/D23</f>
        <v>1.39869004859497</v>
      </c>
      <c r="F23" s="857" t="n">
        <f aca="false">SUM(F21:F22)</f>
        <v>20634</v>
      </c>
      <c r="G23" s="858" t="n">
        <f aca="false">SUM(G21:G22)</f>
        <v>19013</v>
      </c>
      <c r="H23" s="859" t="n">
        <f aca="false">F23/G23</f>
        <v>1.08525745542524</v>
      </c>
      <c r="I23" s="857" t="n">
        <f aca="false">SUM(I21:I22)</f>
        <v>73594</v>
      </c>
      <c r="J23" s="858" t="n">
        <f aca="false">SUM(J21:J22)</f>
        <v>55602</v>
      </c>
      <c r="K23" s="859" t="n">
        <f aca="false">I23/J23</f>
        <v>1.3235854825366</v>
      </c>
    </row>
    <row r="24" customFormat="false" ht="3.75" hidden="false" customHeight="true" outlineLevel="0" collapsed="false">
      <c r="B24" s="860"/>
      <c r="C24" s="861"/>
      <c r="D24" s="862"/>
      <c r="E24" s="863"/>
      <c r="F24" s="861"/>
      <c r="G24" s="862"/>
      <c r="H24" s="863"/>
      <c r="I24" s="861"/>
      <c r="J24" s="862"/>
      <c r="K24" s="863"/>
    </row>
    <row r="25" customFormat="false" ht="40.5" hidden="false" customHeight="true" outlineLevel="0" collapsed="false">
      <c r="B25" s="864" t="s">
        <v>1164</v>
      </c>
      <c r="C25" s="865" t="n">
        <f aca="false">C21/C23</f>
        <v>0.776925981873112</v>
      </c>
      <c r="D25" s="866" t="n">
        <f aca="false">D21/D23</f>
        <v>0.735579970420452</v>
      </c>
      <c r="E25" s="867"/>
      <c r="F25" s="865" t="n">
        <f aca="false">F21/F23</f>
        <v>0.177958708927014</v>
      </c>
      <c r="G25" s="866" t="n">
        <f aca="false">G21/G23</f>
        <v>0.173355072844896</v>
      </c>
      <c r="H25" s="867"/>
      <c r="I25" s="865" t="n">
        <f aca="false">I21/I23</f>
        <v>0.608989863304074</v>
      </c>
      <c r="J25" s="866" t="n">
        <f aca="false">J21/J23</f>
        <v>0.544602712132657</v>
      </c>
      <c r="K25" s="867"/>
    </row>
    <row r="26" customFormat="false" ht="6" hidden="false" customHeight="true" outlineLevel="0" collapsed="false">
      <c r="C26" s="833"/>
    </row>
    <row r="27" customFormat="false" ht="6" hidden="false" customHeight="true" outlineLevel="0" collapsed="false"/>
    <row r="28" customFormat="false" ht="4.5" hidden="false" customHeight="true" outlineLevel="0" collapsed="false">
      <c r="B28" s="835"/>
      <c r="C28" s="836"/>
      <c r="D28" s="836"/>
      <c r="E28" s="837"/>
      <c r="F28" s="836"/>
      <c r="G28" s="836"/>
      <c r="H28" s="837"/>
      <c r="I28" s="837"/>
      <c r="J28" s="836"/>
      <c r="K28" s="838"/>
    </row>
    <row r="29" customFormat="false" ht="12.75" hidden="false" customHeight="false" outlineLevel="0" collapsed="false">
      <c r="B29" s="839" t="s">
        <v>1166</v>
      </c>
      <c r="C29" s="839"/>
      <c r="D29" s="839"/>
      <c r="E29" s="839"/>
      <c r="F29" s="839"/>
      <c r="G29" s="839"/>
      <c r="H29" s="839"/>
      <c r="I29" s="839"/>
      <c r="J29" s="839"/>
      <c r="K29" s="839"/>
    </row>
    <row r="30" customFormat="false" ht="4.5" hidden="false" customHeight="true" outlineLevel="0" collapsed="false">
      <c r="B30" s="840"/>
      <c r="C30" s="841"/>
      <c r="D30" s="841"/>
      <c r="E30" s="842"/>
      <c r="F30" s="841"/>
      <c r="G30" s="841"/>
      <c r="H30" s="842"/>
      <c r="I30" s="842"/>
      <c r="J30" s="841"/>
      <c r="K30" s="843"/>
    </row>
    <row r="31" customFormat="false" ht="12.75" hidden="false" customHeight="false" outlineLevel="0" collapsed="false">
      <c r="B31" s="844" t="s">
        <v>1162</v>
      </c>
      <c r="C31" s="845" t="s">
        <v>1139</v>
      </c>
      <c r="D31" s="845"/>
      <c r="E31" s="845"/>
      <c r="F31" s="845" t="s">
        <v>1140</v>
      </c>
      <c r="G31" s="845"/>
      <c r="H31" s="845"/>
      <c r="I31" s="845" t="s">
        <v>1154</v>
      </c>
      <c r="J31" s="845"/>
      <c r="K31" s="845"/>
    </row>
    <row r="32" customFormat="false" ht="12.75" hidden="false" customHeight="false" outlineLevel="0" collapsed="false">
      <c r="B32" s="844"/>
      <c r="C32" s="846"/>
      <c r="D32" s="847" t="s">
        <v>1065</v>
      </c>
      <c r="E32" s="848" t="s">
        <v>992</v>
      </c>
      <c r="F32" s="846"/>
      <c r="G32" s="847" t="s">
        <v>1065</v>
      </c>
      <c r="H32" s="848" t="s">
        <v>992</v>
      </c>
      <c r="I32" s="846"/>
      <c r="J32" s="847" t="s">
        <v>1065</v>
      </c>
      <c r="K32" s="848" t="s">
        <v>992</v>
      </c>
    </row>
    <row r="33" customFormat="false" ht="14.25" hidden="false" customHeight="true" outlineLevel="0" collapsed="false">
      <c r="B33" s="849" t="n">
        <v>2010</v>
      </c>
      <c r="C33" s="850" t="n">
        <v>25518</v>
      </c>
      <c r="D33" s="851" t="n">
        <v>25182</v>
      </c>
      <c r="E33" s="852" t="n">
        <f aca="false">C33/D33</f>
        <v>1.01334286395044</v>
      </c>
      <c r="F33" s="850" t="n">
        <v>2189</v>
      </c>
      <c r="G33" s="851" t="n">
        <v>2169</v>
      </c>
      <c r="H33" s="852" t="n">
        <f aca="false">F33/G33</f>
        <v>1.00922083909636</v>
      </c>
      <c r="I33" s="850" t="n">
        <v>27707</v>
      </c>
      <c r="J33" s="851" t="n">
        <v>27249</v>
      </c>
      <c r="K33" s="852" t="n">
        <f aca="false">I33/J33</f>
        <v>1.01680795625528</v>
      </c>
    </row>
    <row r="34" customFormat="false" ht="14.25" hidden="false" customHeight="true" outlineLevel="0" collapsed="false">
      <c r="B34" s="853" t="s">
        <v>1163</v>
      </c>
      <c r="C34" s="854" t="n">
        <v>8840</v>
      </c>
      <c r="D34" s="855" t="n">
        <v>8772</v>
      </c>
      <c r="E34" s="856" t="n">
        <f aca="false">C34/D34</f>
        <v>1.0077519379845</v>
      </c>
      <c r="F34" s="854" t="n">
        <v>13211</v>
      </c>
      <c r="G34" s="855" t="n">
        <v>13159</v>
      </c>
      <c r="H34" s="856" t="n">
        <f aca="false">F34/G34</f>
        <v>1.00395166805988</v>
      </c>
      <c r="I34" s="854" t="n">
        <v>22051</v>
      </c>
      <c r="J34" s="855" t="n">
        <v>21897</v>
      </c>
      <c r="K34" s="856" t="n">
        <f aca="false">I34/J34</f>
        <v>1.00703292688496</v>
      </c>
    </row>
    <row r="35" customFormat="false" ht="14.25" hidden="false" customHeight="true" outlineLevel="0" collapsed="false">
      <c r="B35" s="849" t="s">
        <v>989</v>
      </c>
      <c r="C35" s="857" t="n">
        <f aca="false">SUM(C33:C34)</f>
        <v>34358</v>
      </c>
      <c r="D35" s="858" t="n">
        <f aca="false">SUM(D33:D34)</f>
        <v>33954</v>
      </c>
      <c r="E35" s="859" t="n">
        <f aca="false">C35/D35</f>
        <v>1.01189845084526</v>
      </c>
      <c r="F35" s="857" t="n">
        <f aca="false">SUM(F33:F34)</f>
        <v>15400</v>
      </c>
      <c r="G35" s="858" t="n">
        <f aca="false">SUM(G33:G34)</f>
        <v>15328</v>
      </c>
      <c r="H35" s="859" t="n">
        <f aca="false">F35/G35</f>
        <v>1.00469728601253</v>
      </c>
      <c r="I35" s="857" t="n">
        <f aca="false">SUM(I33:I34)</f>
        <v>49758</v>
      </c>
      <c r="J35" s="858" t="n">
        <f aca="false">SUM(J33:J34)</f>
        <v>49146</v>
      </c>
      <c r="K35" s="859" t="n">
        <f aca="false">I35/J35</f>
        <v>1.012452691979</v>
      </c>
    </row>
    <row r="36" customFormat="false" ht="3.75" hidden="false" customHeight="true" outlineLevel="0" collapsed="false">
      <c r="B36" s="860"/>
      <c r="C36" s="861"/>
      <c r="D36" s="862"/>
      <c r="E36" s="863"/>
      <c r="F36" s="861"/>
      <c r="G36" s="862"/>
      <c r="H36" s="863"/>
      <c r="I36" s="861"/>
      <c r="J36" s="862"/>
      <c r="K36" s="863"/>
    </row>
    <row r="37" customFormat="false" ht="40.5" hidden="false" customHeight="true" outlineLevel="0" collapsed="false">
      <c r="B37" s="864" t="s">
        <v>1164</v>
      </c>
      <c r="C37" s="865" t="n">
        <f aca="false">C33/C35</f>
        <v>0.742709121601956</v>
      </c>
      <c r="D37" s="866" t="n">
        <f aca="false">D33/D35</f>
        <v>0.741650468280615</v>
      </c>
      <c r="E37" s="867"/>
      <c r="F37" s="865" t="n">
        <f aca="false">F33/F35</f>
        <v>0.142142857142857</v>
      </c>
      <c r="G37" s="866" t="n">
        <f aca="false">G33/G35</f>
        <v>0.141505741127349</v>
      </c>
      <c r="H37" s="867"/>
      <c r="I37" s="865" t="n">
        <f aca="false">I33/I35</f>
        <v>0.556835081795892</v>
      </c>
      <c r="J37" s="866" t="n">
        <f aca="false">J33/J35</f>
        <v>0.554450006104261</v>
      </c>
      <c r="K37" s="867"/>
    </row>
    <row r="40" s="871" customFormat="true" ht="12.75" hidden="false" customHeight="false" outlineLevel="0" collapsed="false">
      <c r="E40" s="872"/>
      <c r="H40" s="872"/>
      <c r="I40" s="872"/>
    </row>
    <row r="41" s="871" customFormat="true" ht="12.75" hidden="false" customHeight="false" outlineLevel="0" collapsed="false">
      <c r="E41" s="872"/>
      <c r="H41" s="872"/>
      <c r="I41" s="872"/>
    </row>
    <row r="42" s="871" customFormat="true" ht="12.75" hidden="false" customHeight="false" outlineLevel="0" collapsed="false">
      <c r="E42" s="872"/>
      <c r="H42" s="872"/>
      <c r="I42" s="872"/>
    </row>
    <row r="43" s="871" customFormat="true" ht="12.75" hidden="false" customHeight="false" outlineLevel="0" collapsed="false">
      <c r="E43" s="872"/>
      <c r="H43" s="872"/>
      <c r="I43" s="872"/>
    </row>
    <row r="44" s="871" customFormat="true" ht="12.75" hidden="false" customHeight="false" outlineLevel="0" collapsed="false">
      <c r="E44" s="872"/>
      <c r="H44" s="872"/>
      <c r="I44" s="872"/>
    </row>
    <row r="45" s="871" customFormat="true" ht="12.75" hidden="false" customHeight="false" outlineLevel="0" collapsed="false">
      <c r="E45" s="872"/>
      <c r="H45" s="872"/>
      <c r="I45" s="872"/>
    </row>
    <row r="46" s="871" customFormat="true" ht="12.75" hidden="false" customHeight="false" outlineLevel="0" collapsed="false">
      <c r="E46" s="872"/>
      <c r="H46" s="872"/>
      <c r="I46" s="872"/>
    </row>
    <row r="47" s="871" customFormat="true" ht="12.75" hidden="false" customHeight="false" outlineLevel="0" collapsed="false">
      <c r="E47" s="872"/>
      <c r="H47" s="872"/>
      <c r="I47" s="872"/>
    </row>
    <row r="48" s="871" customFormat="true" ht="12.75" hidden="false" customHeight="false" outlineLevel="0" collapsed="false">
      <c r="E48" s="872"/>
      <c r="H48" s="872"/>
      <c r="I48" s="872"/>
    </row>
    <row r="49" s="871" customFormat="true" ht="12.75" hidden="false" customHeight="false" outlineLevel="0" collapsed="false">
      <c r="E49" s="872"/>
      <c r="H49" s="872"/>
      <c r="I49" s="872"/>
    </row>
    <row r="50" s="871" customFormat="true" ht="12.75" hidden="false" customHeight="false" outlineLevel="0" collapsed="false">
      <c r="E50" s="872"/>
      <c r="H50" s="872"/>
      <c r="I50" s="872"/>
    </row>
    <row r="51" s="871" customFormat="true" ht="12.75" hidden="false" customHeight="false" outlineLevel="0" collapsed="false">
      <c r="E51" s="872"/>
      <c r="H51" s="872"/>
      <c r="I51" s="872"/>
    </row>
    <row r="52" s="871" customFormat="true" ht="12.75" hidden="false" customHeight="false" outlineLevel="0" collapsed="false">
      <c r="E52" s="872"/>
      <c r="H52" s="872"/>
      <c r="I52" s="872"/>
    </row>
    <row r="53" s="871" customFormat="true" ht="12.75" hidden="false" customHeight="false" outlineLevel="0" collapsed="false">
      <c r="E53" s="872"/>
      <c r="H53" s="872"/>
      <c r="I53" s="872"/>
    </row>
    <row r="54" s="871" customFormat="true" ht="12.75" hidden="false" customHeight="false" outlineLevel="0" collapsed="false">
      <c r="E54" s="872"/>
      <c r="H54" s="872"/>
      <c r="I54" s="872"/>
    </row>
    <row r="55" s="871" customFormat="true" ht="12.75" hidden="false" customHeight="false" outlineLevel="0" collapsed="false">
      <c r="E55" s="872"/>
      <c r="H55" s="872"/>
      <c r="I55" s="872"/>
    </row>
    <row r="56" s="871" customFormat="true" ht="12.75" hidden="false" customHeight="false" outlineLevel="0" collapsed="false">
      <c r="E56" s="872"/>
      <c r="H56" s="872"/>
      <c r="I56" s="872"/>
    </row>
    <row r="57" s="871" customFormat="true" ht="12.75" hidden="false" customHeight="false" outlineLevel="0" collapsed="false">
      <c r="E57" s="872"/>
      <c r="H57" s="872"/>
      <c r="I57" s="872"/>
    </row>
    <row r="58" s="871" customFormat="true" ht="12.75" hidden="false" customHeight="false" outlineLevel="0" collapsed="false">
      <c r="E58" s="872"/>
      <c r="H58" s="872"/>
      <c r="I58" s="872"/>
    </row>
    <row r="59" s="871" customFormat="true" ht="12.75" hidden="false" customHeight="false" outlineLevel="0" collapsed="false">
      <c r="E59" s="872"/>
      <c r="H59" s="872"/>
      <c r="I59" s="872"/>
    </row>
    <row r="60" s="871" customFormat="true" ht="12.75" hidden="false" customHeight="false" outlineLevel="0" collapsed="false">
      <c r="E60" s="872"/>
      <c r="H60" s="872"/>
      <c r="I60" s="872"/>
    </row>
    <row r="61" s="871" customFormat="true" ht="12.75" hidden="false" customHeight="false" outlineLevel="0" collapsed="false">
      <c r="E61" s="872"/>
      <c r="H61" s="872"/>
      <c r="I61" s="872"/>
    </row>
    <row r="62" s="871" customFormat="true" ht="12.75" hidden="false" customHeight="false" outlineLevel="0" collapsed="false">
      <c r="E62" s="872"/>
      <c r="H62" s="872"/>
      <c r="I62" s="872"/>
    </row>
    <row r="63" s="871" customFormat="true" ht="12.75" hidden="false" customHeight="false" outlineLevel="0" collapsed="false">
      <c r="E63" s="872"/>
      <c r="H63" s="872"/>
      <c r="I63" s="872"/>
    </row>
    <row r="64" s="871" customFormat="true" ht="12.75" hidden="false" customHeight="false" outlineLevel="0" collapsed="false">
      <c r="E64" s="872"/>
      <c r="H64" s="872"/>
      <c r="I64" s="872"/>
    </row>
    <row r="65" s="871" customFormat="true" ht="12.75" hidden="false" customHeight="false" outlineLevel="0" collapsed="false">
      <c r="E65" s="872"/>
      <c r="H65" s="872"/>
      <c r="I65" s="872"/>
    </row>
    <row r="66" s="871" customFormat="true" ht="12.75" hidden="false" customHeight="false" outlineLevel="0" collapsed="false">
      <c r="E66" s="872"/>
      <c r="H66" s="872"/>
      <c r="I66" s="872"/>
    </row>
    <row r="67" s="871" customFormat="true" ht="12.75" hidden="false" customHeight="false" outlineLevel="0" collapsed="false">
      <c r="E67" s="872"/>
      <c r="H67" s="872"/>
      <c r="I67" s="872"/>
    </row>
    <row r="68" s="871" customFormat="true" ht="12.75" hidden="false" customHeight="false" outlineLevel="0" collapsed="false">
      <c r="E68" s="872"/>
      <c r="H68" s="872"/>
      <c r="I68" s="872"/>
    </row>
    <row r="69" s="871" customFormat="true" ht="12.75" hidden="false" customHeight="false" outlineLevel="0" collapsed="false">
      <c r="E69" s="872"/>
      <c r="H69" s="872"/>
      <c r="I69" s="872"/>
    </row>
    <row r="70" s="871" customFormat="true" ht="12.75" hidden="false" customHeight="false" outlineLevel="0" collapsed="false">
      <c r="E70" s="872"/>
      <c r="H70" s="872"/>
      <c r="I70" s="872"/>
    </row>
  </sheetData>
  <sheetProtection sheet="true" password="dfda" objects="true" scenarios="true"/>
  <mergeCells count="16">
    <mergeCell ref="B2:K2"/>
    <mergeCell ref="B5:K5"/>
    <mergeCell ref="B7:B8"/>
    <mergeCell ref="C7:E7"/>
    <mergeCell ref="F7:H7"/>
    <mergeCell ref="I7:K7"/>
    <mergeCell ref="B17:K17"/>
    <mergeCell ref="B19:B20"/>
    <mergeCell ref="C19:E19"/>
    <mergeCell ref="F19:H19"/>
    <mergeCell ref="I19:K19"/>
    <mergeCell ref="B29:K29"/>
    <mergeCell ref="B31:B32"/>
    <mergeCell ref="C31:E31"/>
    <mergeCell ref="F31:H31"/>
    <mergeCell ref="I31:K31"/>
  </mergeCells>
  <printOptions headings="false" gridLines="false" gridLinesSet="true" horizontalCentered="true" verticalCentered="false"/>
  <pageMargins left="0.7875" right="0.7875" top="0.7875" bottom="0.984027777777778" header="0.511811023622047" footer="0.39375"/>
  <pageSetup paperSize="9" scale="100" fitToWidth="1" fitToHeight="1" pageOrder="downThenOver" orientation="landscape" blackAndWhite="false" draft="false" cellComments="none" firstPageNumber="69" useFirstPageNumber="true" horizontalDpi="300" verticalDpi="300" copies="1"/>
  <headerFooter differentFirst="false" differentOddEven="false">
    <oddHeader/>
    <oddFooter>&amp;C&amp;"Times New Roman,Regular"&amp;P&amp;R&amp;"Times New Roman,Regular"PK na VŠ  2010   1. stupeň</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23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34" activeCellId="0" sqref="C34"/>
    </sheetView>
  </sheetViews>
  <sheetFormatPr defaultColWidth="9.0546875" defaultRowHeight="15.75" zeroHeight="false" outlineLevelRow="0" outlineLevelCol="0"/>
  <cols>
    <col collapsed="false" customWidth="true" hidden="false" outlineLevel="0" max="1" min="1" style="49" width="16.28"/>
    <col collapsed="false" customWidth="true" hidden="false" outlineLevel="0" max="2" min="2" style="49" width="108.85"/>
    <col collapsed="false" customWidth="false" hidden="true" outlineLevel="0" max="257" min="3" style="50" width="9.06"/>
    <col collapsed="false" customWidth="false" hidden="true" outlineLevel="0" max="16384" min="258" style="0" width="9.06"/>
  </cols>
  <sheetData>
    <row r="1" s="52" customFormat="true" ht="37.5" hidden="false" customHeight="true" outlineLevel="0" collapsed="false">
      <c r="A1" s="51" t="s">
        <v>136</v>
      </c>
      <c r="B1" s="51"/>
    </row>
    <row r="2" customFormat="false" ht="7.5" hidden="false" customHeight="true" outlineLevel="0" collapsed="false">
      <c r="A2" s="53"/>
      <c r="B2" s="54"/>
    </row>
    <row r="3" customFormat="false" ht="15.75" hidden="false" customHeight="false" outlineLevel="0" collapsed="false">
      <c r="A3" s="55" t="s">
        <v>137</v>
      </c>
      <c r="B3" s="56"/>
    </row>
    <row r="4" s="58" customFormat="true" ht="15.75" hidden="false" customHeight="true" outlineLevel="0" collapsed="false">
      <c r="A4" s="51" t="s">
        <v>138</v>
      </c>
      <c r="B4" s="57" t="s">
        <v>139</v>
      </c>
    </row>
    <row r="5" s="61" customFormat="true" ht="12.75" hidden="false" customHeight="false" outlineLevel="0" collapsed="false">
      <c r="A5" s="59" t="s">
        <v>140</v>
      </c>
      <c r="B5" s="60" t="s">
        <v>141</v>
      </c>
    </row>
    <row r="6" s="61" customFormat="true" ht="12.75" hidden="false" customHeight="false" outlineLevel="0" collapsed="false">
      <c r="A6" s="59" t="s">
        <v>142</v>
      </c>
      <c r="B6" s="60" t="s">
        <v>143</v>
      </c>
    </row>
    <row r="7" s="61" customFormat="true" ht="12.75" hidden="false" customHeight="false" outlineLevel="0" collapsed="false">
      <c r="A7" s="59" t="s">
        <v>144</v>
      </c>
      <c r="B7" s="60" t="s">
        <v>145</v>
      </c>
    </row>
    <row r="8" s="61" customFormat="true" ht="12.75" hidden="false" customHeight="false" outlineLevel="0" collapsed="false">
      <c r="A8" s="59" t="s">
        <v>146</v>
      </c>
      <c r="B8" s="60" t="s">
        <v>147</v>
      </c>
    </row>
    <row r="9" s="61" customFormat="true" ht="12.75" hidden="false" customHeight="false" outlineLevel="0" collapsed="false">
      <c r="A9" s="59" t="s">
        <v>148</v>
      </c>
      <c r="B9" s="60" t="s">
        <v>149</v>
      </c>
    </row>
    <row r="10" s="61" customFormat="true" ht="12.75" hidden="false" customHeight="false" outlineLevel="0" collapsed="false">
      <c r="A10" s="59" t="s">
        <v>150</v>
      </c>
      <c r="B10" s="60" t="s">
        <v>151</v>
      </c>
    </row>
    <row r="11" s="61" customFormat="true" ht="12.75" hidden="false" customHeight="false" outlineLevel="0" collapsed="false">
      <c r="A11" s="59" t="s">
        <v>152</v>
      </c>
      <c r="B11" s="60" t="s">
        <v>153</v>
      </c>
    </row>
    <row r="12" s="61" customFormat="true" ht="12.75" hidden="false" customHeight="false" outlineLevel="0" collapsed="false">
      <c r="A12" s="59" t="s">
        <v>154</v>
      </c>
      <c r="B12" s="60" t="s">
        <v>155</v>
      </c>
    </row>
    <row r="13" s="62" customFormat="true" ht="12.75" hidden="false" customHeight="false" outlineLevel="0" collapsed="false">
      <c r="A13" s="59" t="s">
        <v>156</v>
      </c>
      <c r="B13" s="60" t="s">
        <v>157</v>
      </c>
    </row>
    <row r="14" s="62" customFormat="true" ht="12.75" hidden="false" customHeight="false" outlineLevel="0" collapsed="false">
      <c r="A14" s="59" t="s">
        <v>158</v>
      </c>
      <c r="B14" s="60" t="s">
        <v>159</v>
      </c>
    </row>
    <row r="15" s="62" customFormat="true" ht="12.75" hidden="false" customHeight="false" outlineLevel="0" collapsed="false">
      <c r="A15" s="59" t="s">
        <v>160</v>
      </c>
      <c r="B15" s="60" t="s">
        <v>161</v>
      </c>
    </row>
    <row r="16" s="62" customFormat="true" ht="12.75" hidden="false" customHeight="false" outlineLevel="0" collapsed="false">
      <c r="A16" s="59" t="s">
        <v>162</v>
      </c>
      <c r="B16" s="60" t="s">
        <v>163</v>
      </c>
    </row>
    <row r="17" s="62" customFormat="true" ht="12.75" hidden="false" customHeight="false" outlineLevel="0" collapsed="false">
      <c r="A17" s="59" t="s">
        <v>164</v>
      </c>
      <c r="B17" s="60" t="s">
        <v>165</v>
      </c>
    </row>
    <row r="18" s="52" customFormat="true" ht="10.5" hidden="false" customHeight="true" outlineLevel="0" collapsed="false">
      <c r="A18" s="63"/>
      <c r="B18" s="63"/>
    </row>
    <row r="19" s="58" customFormat="true" ht="15.75" hidden="false" customHeight="true" outlineLevel="0" collapsed="false">
      <c r="A19" s="51" t="s">
        <v>166</v>
      </c>
      <c r="B19" s="57" t="s">
        <v>167</v>
      </c>
    </row>
    <row r="20" s="61" customFormat="true" ht="12.75" hidden="false" customHeight="true" outlineLevel="0" collapsed="false">
      <c r="A20" s="64"/>
      <c r="B20" s="65" t="s">
        <v>168</v>
      </c>
    </row>
    <row r="21" s="62" customFormat="true" ht="12.75" hidden="false" customHeight="false" outlineLevel="0" collapsed="false">
      <c r="A21" s="59" t="s">
        <v>169</v>
      </c>
      <c r="B21" s="60" t="s">
        <v>170</v>
      </c>
    </row>
    <row r="22" s="61" customFormat="true" ht="12.75" hidden="false" customHeight="false" outlineLevel="0" collapsed="false">
      <c r="A22" s="64" t="s">
        <v>171</v>
      </c>
      <c r="B22" s="66" t="s">
        <v>172</v>
      </c>
    </row>
    <row r="23" s="62" customFormat="true" ht="12.75" hidden="false" customHeight="false" outlineLevel="0" collapsed="false">
      <c r="A23" s="59" t="s">
        <v>173</v>
      </c>
      <c r="B23" s="60" t="s">
        <v>174</v>
      </c>
    </row>
    <row r="24" s="62" customFormat="true" ht="12.75" hidden="false" customHeight="false" outlineLevel="0" collapsed="false">
      <c r="A24" s="59" t="s">
        <v>175</v>
      </c>
      <c r="B24" s="60" t="s">
        <v>176</v>
      </c>
    </row>
    <row r="25" s="62" customFormat="true" ht="12.75" hidden="false" customHeight="false" outlineLevel="0" collapsed="false">
      <c r="A25" s="59" t="s">
        <v>177</v>
      </c>
      <c r="B25" s="60" t="s">
        <v>178</v>
      </c>
    </row>
    <row r="26" s="62" customFormat="true" ht="12.75" hidden="false" customHeight="false" outlineLevel="0" collapsed="false">
      <c r="A26" s="59" t="s">
        <v>179</v>
      </c>
      <c r="B26" s="60" t="s">
        <v>180</v>
      </c>
    </row>
    <row r="27" s="62" customFormat="true" ht="12.75" hidden="false" customHeight="false" outlineLevel="0" collapsed="false">
      <c r="A27" s="59" t="s">
        <v>181</v>
      </c>
      <c r="B27" s="60" t="s">
        <v>182</v>
      </c>
    </row>
    <row r="28" s="61" customFormat="true" ht="12.75" hidden="false" customHeight="false" outlineLevel="0" collapsed="false">
      <c r="A28" s="64" t="s">
        <v>171</v>
      </c>
      <c r="B28" s="66" t="s">
        <v>183</v>
      </c>
    </row>
    <row r="29" s="61" customFormat="true" ht="12.75" hidden="false" customHeight="false" outlineLevel="0" collapsed="false">
      <c r="A29" s="64" t="s">
        <v>171</v>
      </c>
      <c r="B29" s="66" t="s">
        <v>184</v>
      </c>
    </row>
    <row r="30" s="61" customFormat="true" ht="12.75" hidden="false" customHeight="false" outlineLevel="0" collapsed="false">
      <c r="A30" s="64" t="s">
        <v>171</v>
      </c>
      <c r="B30" s="66" t="s">
        <v>185</v>
      </c>
    </row>
    <row r="31" s="62" customFormat="true" ht="12.75" hidden="false" customHeight="false" outlineLevel="0" collapsed="false">
      <c r="A31" s="59" t="s">
        <v>186</v>
      </c>
      <c r="B31" s="60" t="s">
        <v>187</v>
      </c>
    </row>
    <row r="32" s="52" customFormat="true" ht="10.5" hidden="false" customHeight="true" outlineLevel="0" collapsed="false">
      <c r="A32" s="63"/>
      <c r="B32" s="63"/>
    </row>
    <row r="33" s="58" customFormat="true" ht="15.75" hidden="false" customHeight="true" outlineLevel="0" collapsed="false">
      <c r="A33" s="51" t="s">
        <v>188</v>
      </c>
      <c r="B33" s="57" t="s">
        <v>189</v>
      </c>
    </row>
    <row r="34" s="62" customFormat="true" ht="12.75" hidden="false" customHeight="false" outlineLevel="0" collapsed="false">
      <c r="A34" s="59" t="s">
        <v>190</v>
      </c>
      <c r="B34" s="60" t="s">
        <v>191</v>
      </c>
    </row>
    <row r="35" s="62" customFormat="true" ht="12.75" hidden="false" customHeight="false" outlineLevel="0" collapsed="false">
      <c r="A35" s="59" t="s">
        <v>192</v>
      </c>
      <c r="B35" s="60" t="s">
        <v>193</v>
      </c>
    </row>
    <row r="36" s="62" customFormat="true" ht="12.75" hidden="false" customHeight="false" outlineLevel="0" collapsed="false">
      <c r="A36" s="59" t="s">
        <v>194</v>
      </c>
      <c r="B36" s="60" t="s">
        <v>195</v>
      </c>
    </row>
    <row r="37" s="62" customFormat="true" ht="12.75" hidden="false" customHeight="false" outlineLevel="0" collapsed="false">
      <c r="A37" s="59" t="s">
        <v>196</v>
      </c>
      <c r="B37" s="60" t="s">
        <v>197</v>
      </c>
    </row>
    <row r="38" s="62" customFormat="true" ht="12.75" hidden="false" customHeight="true" outlineLevel="0" collapsed="false">
      <c r="A38" s="59" t="s">
        <v>198</v>
      </c>
      <c r="B38" s="60" t="s">
        <v>199</v>
      </c>
    </row>
    <row r="39" s="62" customFormat="true" ht="12.75" hidden="false" customHeight="true" outlineLevel="0" collapsed="false">
      <c r="A39" s="59" t="s">
        <v>200</v>
      </c>
      <c r="B39" s="60" t="s">
        <v>201</v>
      </c>
    </row>
    <row r="40" s="62" customFormat="true" ht="12.75" hidden="false" customHeight="true" outlineLevel="0" collapsed="false">
      <c r="A40" s="59" t="s">
        <v>202</v>
      </c>
      <c r="B40" s="60" t="s">
        <v>203</v>
      </c>
    </row>
    <row r="41" s="52" customFormat="true" ht="10.5" hidden="false" customHeight="true" outlineLevel="0" collapsed="false">
      <c r="A41" s="63"/>
      <c r="B41" s="63"/>
    </row>
    <row r="42" s="58" customFormat="true" ht="15.75" hidden="false" customHeight="true" outlineLevel="0" collapsed="false">
      <c r="A42" s="51" t="s">
        <v>204</v>
      </c>
      <c r="B42" s="57" t="s">
        <v>205</v>
      </c>
    </row>
    <row r="43" s="62" customFormat="true" ht="12.75" hidden="false" customHeight="true" outlineLevel="0" collapsed="false">
      <c r="A43" s="59" t="s">
        <v>206</v>
      </c>
      <c r="B43" s="60" t="s">
        <v>207</v>
      </c>
    </row>
    <row r="44" s="62" customFormat="true" ht="12.75" hidden="false" customHeight="true" outlineLevel="0" collapsed="false">
      <c r="A44" s="59" t="s">
        <v>208</v>
      </c>
      <c r="B44" s="60" t="s">
        <v>209</v>
      </c>
    </row>
    <row r="45" s="62" customFormat="true" ht="12.75" hidden="false" customHeight="true" outlineLevel="0" collapsed="false">
      <c r="A45" s="59" t="s">
        <v>210</v>
      </c>
      <c r="B45" s="60" t="s">
        <v>211</v>
      </c>
    </row>
    <row r="46" s="62" customFormat="true" ht="12.75" hidden="false" customHeight="true" outlineLevel="0" collapsed="false">
      <c r="A46" s="59" t="s">
        <v>212</v>
      </c>
      <c r="B46" s="60" t="s">
        <v>213</v>
      </c>
    </row>
    <row r="47" s="62" customFormat="true" ht="12.75" hidden="false" customHeight="true" outlineLevel="0" collapsed="false">
      <c r="A47" s="59" t="s">
        <v>214</v>
      </c>
      <c r="B47" s="60" t="s">
        <v>215</v>
      </c>
    </row>
    <row r="48" s="62" customFormat="true" ht="12.75" hidden="false" customHeight="true" outlineLevel="0" collapsed="false">
      <c r="A48" s="59" t="s">
        <v>216</v>
      </c>
      <c r="B48" s="60" t="s">
        <v>217</v>
      </c>
    </row>
    <row r="49" s="52" customFormat="true" ht="10.5" hidden="false" customHeight="true" outlineLevel="0" collapsed="false">
      <c r="A49" s="63"/>
      <c r="B49" s="63"/>
    </row>
    <row r="50" s="58" customFormat="true" ht="15.75" hidden="false" customHeight="true" outlineLevel="0" collapsed="false">
      <c r="A50" s="51" t="s">
        <v>218</v>
      </c>
      <c r="B50" s="57" t="s">
        <v>219</v>
      </c>
    </row>
    <row r="51" s="61" customFormat="true" ht="12.75" hidden="false" customHeight="true" outlineLevel="0" collapsed="false">
      <c r="A51" s="64"/>
      <c r="B51" s="65" t="s">
        <v>220</v>
      </c>
    </row>
    <row r="52" s="62" customFormat="true" ht="12.75" hidden="false" customHeight="true" outlineLevel="0" collapsed="false">
      <c r="A52" s="59" t="s">
        <v>221</v>
      </c>
      <c r="B52" s="60" t="s">
        <v>222</v>
      </c>
    </row>
    <row r="53" s="62" customFormat="true" ht="12.75" hidden="false" customHeight="true" outlineLevel="0" collapsed="false">
      <c r="A53" s="59" t="s">
        <v>223</v>
      </c>
      <c r="B53" s="60" t="s">
        <v>224</v>
      </c>
    </row>
    <row r="54" s="62" customFormat="true" ht="12.75" hidden="false" customHeight="true" outlineLevel="0" collapsed="false">
      <c r="A54" s="59"/>
      <c r="B54" s="66" t="s">
        <v>225</v>
      </c>
    </row>
    <row r="55" s="62" customFormat="true" ht="12.75" hidden="false" customHeight="true" outlineLevel="0" collapsed="false">
      <c r="A55" s="59" t="s">
        <v>226</v>
      </c>
      <c r="B55" s="60" t="s">
        <v>227</v>
      </c>
    </row>
    <row r="56" s="62" customFormat="true" ht="12.75" hidden="false" customHeight="true" outlineLevel="0" collapsed="false">
      <c r="A56" s="59" t="s">
        <v>228</v>
      </c>
      <c r="B56" s="60" t="s">
        <v>229</v>
      </c>
    </row>
    <row r="57" s="52" customFormat="true" ht="10.5" hidden="false" customHeight="true" outlineLevel="0" collapsed="false">
      <c r="A57" s="63"/>
      <c r="B57" s="63"/>
    </row>
    <row r="58" s="58" customFormat="true" ht="15.75" hidden="false" customHeight="true" outlineLevel="0" collapsed="false">
      <c r="A58" s="51" t="s">
        <v>230</v>
      </c>
      <c r="B58" s="57" t="s">
        <v>231</v>
      </c>
    </row>
    <row r="59" s="52" customFormat="true" ht="10.5" hidden="false" customHeight="true" outlineLevel="0" collapsed="false">
      <c r="A59" s="63"/>
      <c r="B59" s="63"/>
    </row>
    <row r="60" s="58" customFormat="true" ht="15.75" hidden="false" customHeight="true" outlineLevel="0" collapsed="false">
      <c r="A60" s="51" t="s">
        <v>232</v>
      </c>
      <c r="B60" s="57" t="s">
        <v>233</v>
      </c>
    </row>
    <row r="61" s="62" customFormat="true" ht="12.75" hidden="false" customHeight="true" outlineLevel="0" collapsed="false">
      <c r="A61" s="59" t="s">
        <v>234</v>
      </c>
      <c r="B61" s="60" t="s">
        <v>235</v>
      </c>
    </row>
    <row r="62" s="62" customFormat="true" ht="12.75" hidden="false" customHeight="true" outlineLevel="0" collapsed="false">
      <c r="A62" s="59" t="s">
        <v>236</v>
      </c>
      <c r="B62" s="60" t="s">
        <v>237</v>
      </c>
    </row>
    <row r="63" s="62" customFormat="true" ht="12.75" hidden="false" customHeight="true" outlineLevel="0" collapsed="false">
      <c r="A63" s="59" t="s">
        <v>238</v>
      </c>
      <c r="B63" s="60" t="s">
        <v>239</v>
      </c>
    </row>
    <row r="64" s="52" customFormat="true" ht="10.5" hidden="false" customHeight="true" outlineLevel="0" collapsed="false">
      <c r="A64" s="63"/>
      <c r="B64" s="63"/>
    </row>
    <row r="65" s="52" customFormat="true" ht="15.75" hidden="false" customHeight="true" outlineLevel="0" collapsed="false">
      <c r="A65" s="67" t="s">
        <v>240</v>
      </c>
      <c r="B65" s="68" t="s">
        <v>241</v>
      </c>
    </row>
    <row r="66" s="52" customFormat="true" ht="10.5" hidden="false" customHeight="true" outlineLevel="0" collapsed="false">
      <c r="A66" s="63"/>
      <c r="B66" s="63"/>
    </row>
    <row r="67" s="58" customFormat="true" ht="15.75" hidden="false" customHeight="true" outlineLevel="0" collapsed="false">
      <c r="A67" s="51" t="s">
        <v>242</v>
      </c>
      <c r="B67" s="57" t="s">
        <v>243</v>
      </c>
    </row>
    <row r="68" s="62" customFormat="true" ht="12.75" hidden="false" customHeight="true" outlineLevel="0" collapsed="false">
      <c r="A68" s="59" t="s">
        <v>244</v>
      </c>
      <c r="B68" s="60" t="s">
        <v>245</v>
      </c>
    </row>
    <row r="69" s="62" customFormat="true" ht="12.75" hidden="false" customHeight="true" outlineLevel="0" collapsed="false">
      <c r="A69" s="59" t="s">
        <v>246</v>
      </c>
      <c r="B69" s="60" t="s">
        <v>247</v>
      </c>
    </row>
    <row r="70" s="62" customFormat="true" ht="12.75" hidden="false" customHeight="true" outlineLevel="0" collapsed="false">
      <c r="A70" s="59" t="s">
        <v>248</v>
      </c>
      <c r="B70" s="60" t="s">
        <v>249</v>
      </c>
    </row>
    <row r="71" s="62" customFormat="true" ht="12.75" hidden="false" customHeight="true" outlineLevel="0" collapsed="false">
      <c r="A71" s="59" t="s">
        <v>250</v>
      </c>
      <c r="B71" s="60" t="s">
        <v>251</v>
      </c>
    </row>
    <row r="72" s="62" customFormat="true" ht="12.75" hidden="false" customHeight="true" outlineLevel="0" collapsed="false">
      <c r="A72" s="59" t="s">
        <v>252</v>
      </c>
      <c r="B72" s="60" t="s">
        <v>253</v>
      </c>
    </row>
    <row r="73" s="62" customFormat="true" ht="12.75" hidden="false" customHeight="true" outlineLevel="0" collapsed="false">
      <c r="A73" s="59" t="s">
        <v>254</v>
      </c>
      <c r="B73" s="60" t="s">
        <v>255</v>
      </c>
    </row>
    <row r="74" s="62" customFormat="true" ht="12.75" hidden="false" customHeight="true" outlineLevel="0" collapsed="false">
      <c r="A74" s="59" t="s">
        <v>256</v>
      </c>
      <c r="B74" s="60" t="s">
        <v>257</v>
      </c>
    </row>
    <row r="75" s="62" customFormat="true" ht="12.75" hidden="false" customHeight="true" outlineLevel="0" collapsed="false">
      <c r="A75" s="59" t="s">
        <v>258</v>
      </c>
      <c r="B75" s="60" t="s">
        <v>259</v>
      </c>
    </row>
    <row r="76" s="62" customFormat="true" ht="12.75" hidden="false" customHeight="true" outlineLevel="0" collapsed="false">
      <c r="A76" s="59" t="s">
        <v>260</v>
      </c>
      <c r="B76" s="60" t="s">
        <v>261</v>
      </c>
    </row>
    <row r="77" s="52" customFormat="true" ht="10.5" hidden="false" customHeight="true" outlineLevel="0" collapsed="false">
      <c r="A77" s="63"/>
      <c r="B77" s="63"/>
    </row>
    <row r="78" s="58" customFormat="true" ht="15.75" hidden="false" customHeight="true" outlineLevel="0" collapsed="false">
      <c r="A78" s="51" t="s">
        <v>262</v>
      </c>
      <c r="B78" s="57" t="s">
        <v>263</v>
      </c>
    </row>
    <row r="79" s="61" customFormat="true" ht="12.75" hidden="false" customHeight="true" outlineLevel="0" collapsed="false">
      <c r="A79" s="64"/>
      <c r="B79" s="65" t="s">
        <v>264</v>
      </c>
    </row>
    <row r="80" s="62" customFormat="true" ht="12.75" hidden="false" customHeight="true" outlineLevel="0" collapsed="false">
      <c r="A80" s="59" t="s">
        <v>265</v>
      </c>
      <c r="B80" s="60" t="s">
        <v>266</v>
      </c>
    </row>
    <row r="81" s="62" customFormat="true" ht="12.75" hidden="false" customHeight="true" outlineLevel="0" collapsed="false">
      <c r="A81" s="59" t="s">
        <v>267</v>
      </c>
      <c r="B81" s="60" t="s">
        <v>268</v>
      </c>
    </row>
    <row r="82" s="62" customFormat="true" ht="12.75" hidden="false" customHeight="true" outlineLevel="0" collapsed="false">
      <c r="A82" s="59" t="s">
        <v>269</v>
      </c>
      <c r="B82" s="60" t="s">
        <v>270</v>
      </c>
    </row>
    <row r="83" s="62" customFormat="true" ht="12.75" hidden="false" customHeight="true" outlineLevel="0" collapsed="false">
      <c r="A83" s="59" t="s">
        <v>271</v>
      </c>
      <c r="B83" s="60" t="s">
        <v>272</v>
      </c>
    </row>
    <row r="84" s="61" customFormat="true" ht="12.75" hidden="false" customHeight="true" outlineLevel="0" collapsed="false">
      <c r="A84" s="64" t="s">
        <v>171</v>
      </c>
      <c r="B84" s="66" t="s">
        <v>273</v>
      </c>
    </row>
    <row r="85" s="62" customFormat="true" ht="12.75" hidden="false" customHeight="true" outlineLevel="0" collapsed="false">
      <c r="A85" s="59" t="s">
        <v>274</v>
      </c>
      <c r="B85" s="60" t="s">
        <v>275</v>
      </c>
    </row>
    <row r="86" s="62" customFormat="true" ht="12.75" hidden="false" customHeight="true" outlineLevel="0" collapsed="false">
      <c r="A86" s="59" t="s">
        <v>276</v>
      </c>
      <c r="B86" s="60" t="s">
        <v>277</v>
      </c>
    </row>
    <row r="87" s="61" customFormat="true" ht="12.75" hidden="false" customHeight="true" outlineLevel="0" collapsed="false">
      <c r="A87" s="64" t="s">
        <v>171</v>
      </c>
      <c r="B87" s="66" t="s">
        <v>278</v>
      </c>
    </row>
    <row r="88" s="62" customFormat="true" ht="12.75" hidden="false" customHeight="true" outlineLevel="0" collapsed="false">
      <c r="A88" s="59" t="s">
        <v>279</v>
      </c>
      <c r="B88" s="60" t="s">
        <v>280</v>
      </c>
    </row>
    <row r="89" s="61" customFormat="true" ht="12.75" hidden="false" customHeight="true" outlineLevel="0" collapsed="false">
      <c r="A89" s="64" t="s">
        <v>171</v>
      </c>
      <c r="B89" s="66" t="s">
        <v>281</v>
      </c>
    </row>
    <row r="90" s="61" customFormat="true" ht="12.75" hidden="false" customHeight="true" outlineLevel="0" collapsed="false">
      <c r="A90" s="64" t="s">
        <v>171</v>
      </c>
      <c r="B90" s="66" t="s">
        <v>282</v>
      </c>
    </row>
    <row r="91" customFormat="false" ht="10.5" hidden="false" customHeight="true" outlineLevel="0" collapsed="false">
      <c r="A91" s="56"/>
      <c r="B91" s="56"/>
    </row>
    <row r="92" s="58" customFormat="true" ht="15.75" hidden="false" customHeight="true" outlineLevel="0" collapsed="false">
      <c r="A92" s="51" t="s">
        <v>283</v>
      </c>
      <c r="B92" s="57" t="s">
        <v>284</v>
      </c>
    </row>
    <row r="93" s="62" customFormat="true" ht="12.75" hidden="false" customHeight="true" outlineLevel="0" collapsed="false">
      <c r="A93" s="59" t="s">
        <v>285</v>
      </c>
      <c r="B93" s="60" t="s">
        <v>286</v>
      </c>
    </row>
    <row r="94" s="62" customFormat="true" ht="12.75" hidden="false" customHeight="true" outlineLevel="0" collapsed="false">
      <c r="A94" s="59" t="s">
        <v>287</v>
      </c>
      <c r="B94" s="60" t="s">
        <v>288</v>
      </c>
    </row>
    <row r="95" s="62" customFormat="true" ht="12.75" hidden="false" customHeight="true" outlineLevel="0" collapsed="false">
      <c r="A95" s="59" t="s">
        <v>289</v>
      </c>
      <c r="B95" s="60" t="s">
        <v>290</v>
      </c>
    </row>
    <row r="96" s="62" customFormat="true" ht="12.75" hidden="false" customHeight="true" outlineLevel="0" collapsed="false">
      <c r="A96" s="59" t="s">
        <v>291</v>
      </c>
      <c r="B96" s="60" t="s">
        <v>292</v>
      </c>
    </row>
    <row r="97" s="62" customFormat="true" ht="12.75" hidden="false" customHeight="true" outlineLevel="0" collapsed="false">
      <c r="A97" s="59" t="s">
        <v>293</v>
      </c>
      <c r="B97" s="60" t="s">
        <v>294</v>
      </c>
    </row>
    <row r="98" s="52" customFormat="true" ht="10.5" hidden="false" customHeight="true" outlineLevel="0" collapsed="false">
      <c r="A98" s="63"/>
      <c r="B98" s="63"/>
    </row>
    <row r="99" s="58" customFormat="true" ht="15.75" hidden="false" customHeight="true" outlineLevel="0" collapsed="false">
      <c r="A99" s="51" t="s">
        <v>295</v>
      </c>
      <c r="B99" s="57" t="s">
        <v>296</v>
      </c>
    </row>
    <row r="100" s="62" customFormat="true" ht="12.75" hidden="false" customHeight="true" outlineLevel="0" collapsed="false">
      <c r="A100" s="59" t="s">
        <v>297</v>
      </c>
      <c r="B100" s="60" t="s">
        <v>298</v>
      </c>
    </row>
    <row r="101" s="62" customFormat="true" ht="12.75" hidden="false" customHeight="true" outlineLevel="0" collapsed="false">
      <c r="A101" s="59" t="s">
        <v>299</v>
      </c>
      <c r="B101" s="60" t="s">
        <v>300</v>
      </c>
    </row>
    <row r="102" s="62" customFormat="true" ht="12.75" hidden="false" customHeight="true" outlineLevel="0" collapsed="false">
      <c r="A102" s="59" t="s">
        <v>301</v>
      </c>
      <c r="B102" s="60" t="s">
        <v>302</v>
      </c>
    </row>
    <row r="103" s="62" customFormat="true" ht="12.75" hidden="false" customHeight="true" outlineLevel="0" collapsed="false">
      <c r="A103" s="59" t="s">
        <v>303</v>
      </c>
      <c r="B103" s="60" t="s">
        <v>304</v>
      </c>
    </row>
    <row r="104" s="62" customFormat="true" ht="12.75" hidden="false" customHeight="true" outlineLevel="0" collapsed="false">
      <c r="A104" s="59" t="s">
        <v>305</v>
      </c>
      <c r="B104" s="60" t="s">
        <v>306</v>
      </c>
    </row>
    <row r="105" s="52" customFormat="true" ht="10.5" hidden="false" customHeight="true" outlineLevel="0" collapsed="false">
      <c r="A105" s="63"/>
      <c r="B105" s="63"/>
    </row>
    <row r="106" s="58" customFormat="true" ht="15.75" hidden="false" customHeight="true" outlineLevel="0" collapsed="false">
      <c r="A106" s="51" t="s">
        <v>307</v>
      </c>
      <c r="B106" s="57" t="s">
        <v>308</v>
      </c>
    </row>
    <row r="107" s="62" customFormat="true" ht="12.75" hidden="false" customHeight="true" outlineLevel="0" collapsed="false">
      <c r="A107" s="59" t="s">
        <v>309</v>
      </c>
      <c r="B107" s="60" t="s">
        <v>310</v>
      </c>
    </row>
    <row r="108" s="62" customFormat="true" ht="12.75" hidden="false" customHeight="true" outlineLevel="0" collapsed="false">
      <c r="A108" s="59" t="s">
        <v>311</v>
      </c>
      <c r="B108" s="60" t="s">
        <v>312</v>
      </c>
    </row>
    <row r="109" s="62" customFormat="true" ht="12.75" hidden="false" customHeight="true" outlineLevel="0" collapsed="false">
      <c r="A109" s="59" t="s">
        <v>313</v>
      </c>
      <c r="B109" s="60" t="s">
        <v>314</v>
      </c>
    </row>
    <row r="110" s="62" customFormat="true" ht="12.75" hidden="false" customHeight="true" outlineLevel="0" collapsed="false">
      <c r="A110" s="59" t="s">
        <v>315</v>
      </c>
      <c r="B110" s="60" t="s">
        <v>316</v>
      </c>
    </row>
    <row r="111" s="62" customFormat="true" ht="12.75" hidden="false" customHeight="true" outlineLevel="0" collapsed="false">
      <c r="A111" s="59" t="s">
        <v>317</v>
      </c>
      <c r="B111" s="60" t="s">
        <v>318</v>
      </c>
    </row>
    <row r="112" s="62" customFormat="true" ht="12.75" hidden="false" customHeight="true" outlineLevel="0" collapsed="false">
      <c r="A112" s="59" t="s">
        <v>319</v>
      </c>
      <c r="B112" s="60" t="s">
        <v>320</v>
      </c>
    </row>
    <row r="113" s="52" customFormat="true" ht="10.5" hidden="false" customHeight="true" outlineLevel="0" collapsed="false">
      <c r="A113" s="63"/>
      <c r="B113" s="63"/>
    </row>
    <row r="114" s="58" customFormat="true" ht="15.75" hidden="false" customHeight="true" outlineLevel="0" collapsed="false">
      <c r="A114" s="51" t="s">
        <v>321</v>
      </c>
      <c r="B114" s="57" t="s">
        <v>322</v>
      </c>
    </row>
    <row r="115" s="62" customFormat="true" ht="12.75" hidden="false" customHeight="true" outlineLevel="0" collapsed="false">
      <c r="A115" s="59" t="s">
        <v>323</v>
      </c>
      <c r="B115" s="60" t="s">
        <v>324</v>
      </c>
    </row>
    <row r="116" s="62" customFormat="true" ht="12.75" hidden="false" customHeight="true" outlineLevel="0" collapsed="false">
      <c r="A116" s="59" t="s">
        <v>325</v>
      </c>
      <c r="B116" s="60" t="s">
        <v>326</v>
      </c>
    </row>
    <row r="117" s="62" customFormat="true" ht="12.75" hidden="false" customHeight="true" outlineLevel="0" collapsed="false">
      <c r="A117" s="59" t="s">
        <v>327</v>
      </c>
      <c r="B117" s="60" t="s">
        <v>328</v>
      </c>
    </row>
    <row r="118" s="62" customFormat="true" ht="12.75" hidden="false" customHeight="true" outlineLevel="0" collapsed="false">
      <c r="A118" s="59" t="s">
        <v>329</v>
      </c>
      <c r="B118" s="60" t="s">
        <v>330</v>
      </c>
    </row>
    <row r="119" s="61" customFormat="true" ht="12.75" hidden="false" customHeight="true" outlineLevel="0" collapsed="false">
      <c r="A119" s="64" t="s">
        <v>171</v>
      </c>
      <c r="B119" s="66" t="s">
        <v>331</v>
      </c>
    </row>
    <row r="120" s="62" customFormat="true" ht="12.75" hidden="false" customHeight="true" outlineLevel="0" collapsed="false">
      <c r="A120" s="59" t="s">
        <v>332</v>
      </c>
      <c r="B120" s="60" t="s">
        <v>333</v>
      </c>
    </row>
    <row r="121" s="52" customFormat="true" ht="10.5" hidden="false" customHeight="true" outlineLevel="0" collapsed="false">
      <c r="A121" s="63"/>
      <c r="B121" s="63"/>
    </row>
    <row r="122" s="58" customFormat="true" ht="15.75" hidden="false" customHeight="true" outlineLevel="0" collapsed="false">
      <c r="A122" s="51" t="s">
        <v>334</v>
      </c>
      <c r="B122" s="57" t="s">
        <v>335</v>
      </c>
    </row>
    <row r="123" s="62" customFormat="true" ht="12.75" hidden="false" customHeight="true" outlineLevel="0" collapsed="false">
      <c r="A123" s="59" t="s">
        <v>336</v>
      </c>
      <c r="B123" s="60" t="s">
        <v>337</v>
      </c>
    </row>
    <row r="124" s="62" customFormat="true" ht="12.75" hidden="false" customHeight="true" outlineLevel="0" collapsed="false">
      <c r="A124" s="59" t="s">
        <v>338</v>
      </c>
      <c r="B124" s="60" t="s">
        <v>339</v>
      </c>
    </row>
    <row r="125" s="62" customFormat="true" ht="12.75" hidden="false" customHeight="true" outlineLevel="0" collapsed="false">
      <c r="A125" s="59" t="s">
        <v>340</v>
      </c>
      <c r="B125" s="60" t="s">
        <v>341</v>
      </c>
    </row>
    <row r="126" s="62" customFormat="true" ht="12.75" hidden="false" customHeight="true" outlineLevel="0" collapsed="false">
      <c r="A126" s="59" t="s">
        <v>342</v>
      </c>
      <c r="B126" s="60" t="s">
        <v>343</v>
      </c>
    </row>
    <row r="127" s="62" customFormat="true" ht="12.75" hidden="false" customHeight="true" outlineLevel="0" collapsed="false">
      <c r="A127" s="59" t="s">
        <v>344</v>
      </c>
      <c r="B127" s="60" t="s">
        <v>345</v>
      </c>
    </row>
    <row r="128" s="62" customFormat="true" ht="12.75" hidden="false" customHeight="true" outlineLevel="0" collapsed="false">
      <c r="A128" s="59" t="s">
        <v>346</v>
      </c>
      <c r="B128" s="60" t="s">
        <v>347</v>
      </c>
    </row>
    <row r="129" s="62" customFormat="true" ht="12.75" hidden="false" customHeight="true" outlineLevel="0" collapsed="false">
      <c r="A129" s="59" t="s">
        <v>348</v>
      </c>
      <c r="B129" s="60" t="s">
        <v>349</v>
      </c>
    </row>
    <row r="130" s="62" customFormat="true" ht="12.75" hidden="false" customHeight="true" outlineLevel="0" collapsed="false">
      <c r="A130" s="59" t="s">
        <v>350</v>
      </c>
      <c r="B130" s="60" t="s">
        <v>351</v>
      </c>
    </row>
    <row r="131" s="52" customFormat="true" ht="10.5" hidden="false" customHeight="true" outlineLevel="0" collapsed="false">
      <c r="A131" s="63"/>
      <c r="B131" s="63"/>
    </row>
    <row r="132" s="58" customFormat="true" ht="15.75" hidden="false" customHeight="true" outlineLevel="0" collapsed="false">
      <c r="A132" s="51" t="s">
        <v>352</v>
      </c>
      <c r="B132" s="57" t="s">
        <v>353</v>
      </c>
    </row>
    <row r="133" s="62" customFormat="true" ht="12.75" hidden="false" customHeight="true" outlineLevel="0" collapsed="false">
      <c r="A133" s="59" t="s">
        <v>354</v>
      </c>
      <c r="B133" s="60" t="s">
        <v>355</v>
      </c>
    </row>
    <row r="134" s="62" customFormat="true" ht="12.75" hidden="false" customHeight="true" outlineLevel="0" collapsed="false">
      <c r="A134" s="59" t="s">
        <v>356</v>
      </c>
      <c r="B134" s="60" t="s">
        <v>357</v>
      </c>
    </row>
    <row r="135" s="62" customFormat="true" ht="12.75" hidden="false" customHeight="true" outlineLevel="0" collapsed="false">
      <c r="A135" s="59" t="s">
        <v>358</v>
      </c>
      <c r="B135" s="60" t="s">
        <v>359</v>
      </c>
    </row>
    <row r="136" s="52" customFormat="true" ht="10.5" hidden="false" customHeight="true" outlineLevel="0" collapsed="false">
      <c r="A136" s="63"/>
      <c r="B136" s="63"/>
    </row>
    <row r="137" s="58" customFormat="true" ht="15.75" hidden="false" customHeight="true" outlineLevel="0" collapsed="false">
      <c r="A137" s="51" t="s">
        <v>360</v>
      </c>
      <c r="B137" s="57" t="s">
        <v>361</v>
      </c>
    </row>
    <row r="138" s="61" customFormat="true" ht="12.75" hidden="false" customHeight="true" outlineLevel="0" collapsed="false">
      <c r="A138" s="64"/>
      <c r="B138" s="65" t="s">
        <v>362</v>
      </c>
    </row>
    <row r="139" s="62" customFormat="true" ht="12.75" hidden="false" customHeight="true" outlineLevel="0" collapsed="false">
      <c r="A139" s="59" t="s">
        <v>363</v>
      </c>
      <c r="B139" s="60" t="s">
        <v>364</v>
      </c>
    </row>
    <row r="140" s="61" customFormat="true" ht="12.75" hidden="false" customHeight="true" outlineLevel="0" collapsed="false">
      <c r="A140" s="64" t="s">
        <v>171</v>
      </c>
      <c r="B140" s="66" t="s">
        <v>365</v>
      </c>
    </row>
    <row r="141" s="62" customFormat="true" ht="12.75" hidden="false" customHeight="true" outlineLevel="0" collapsed="false">
      <c r="A141" s="59" t="s">
        <v>366</v>
      </c>
      <c r="B141" s="60" t="s">
        <v>367</v>
      </c>
    </row>
    <row r="142" s="62" customFormat="true" ht="12.75" hidden="false" customHeight="true" outlineLevel="0" collapsed="false">
      <c r="A142" s="59" t="s">
        <v>368</v>
      </c>
      <c r="B142" s="60" t="s">
        <v>369</v>
      </c>
    </row>
    <row r="143" s="62" customFormat="true" ht="12.75" hidden="false" customHeight="true" outlineLevel="0" collapsed="false">
      <c r="A143" s="59" t="s">
        <v>370</v>
      </c>
      <c r="B143" s="60" t="s">
        <v>371</v>
      </c>
    </row>
    <row r="144" s="62" customFormat="true" ht="12.75" hidden="false" customHeight="true" outlineLevel="0" collapsed="false">
      <c r="A144" s="59" t="s">
        <v>372</v>
      </c>
      <c r="B144" s="60" t="s">
        <v>373</v>
      </c>
    </row>
    <row r="145" s="52" customFormat="true" ht="10.5" hidden="false" customHeight="true" outlineLevel="0" collapsed="false">
      <c r="A145" s="63"/>
      <c r="B145" s="63"/>
    </row>
    <row r="146" s="58" customFormat="true" ht="15.75" hidden="false" customHeight="true" outlineLevel="0" collapsed="false">
      <c r="A146" s="51" t="s">
        <v>374</v>
      </c>
      <c r="B146" s="57" t="s">
        <v>375</v>
      </c>
    </row>
    <row r="147" s="61" customFormat="true" ht="12.75" hidden="false" customHeight="true" outlineLevel="0" collapsed="false">
      <c r="A147" s="64" t="s">
        <v>171</v>
      </c>
      <c r="B147" s="65" t="s">
        <v>376</v>
      </c>
    </row>
    <row r="148" s="61" customFormat="true" ht="12.75" hidden="false" customHeight="true" outlineLevel="0" collapsed="false">
      <c r="A148" s="64" t="s">
        <v>171</v>
      </c>
      <c r="B148" s="65" t="s">
        <v>377</v>
      </c>
    </row>
    <row r="149" s="62" customFormat="true" ht="12.75" hidden="false" customHeight="true" outlineLevel="0" collapsed="false">
      <c r="A149" s="59" t="s">
        <v>378</v>
      </c>
      <c r="B149" s="60" t="s">
        <v>379</v>
      </c>
    </row>
    <row r="150" s="62" customFormat="true" ht="12.75" hidden="false" customHeight="true" outlineLevel="0" collapsed="false">
      <c r="A150" s="59" t="s">
        <v>380</v>
      </c>
      <c r="B150" s="60" t="s">
        <v>381</v>
      </c>
    </row>
    <row r="151" s="62" customFormat="true" ht="12.75" hidden="false" customHeight="true" outlineLevel="0" collapsed="false">
      <c r="A151" s="59" t="s">
        <v>382</v>
      </c>
      <c r="B151" s="60" t="s">
        <v>383</v>
      </c>
    </row>
    <row r="152" s="52" customFormat="true" ht="10.5" hidden="false" customHeight="true" outlineLevel="0" collapsed="false">
      <c r="A152" s="63"/>
      <c r="B152" s="63"/>
    </row>
    <row r="153" s="58" customFormat="true" ht="15.75" hidden="false" customHeight="true" outlineLevel="0" collapsed="false">
      <c r="A153" s="51" t="s">
        <v>384</v>
      </c>
      <c r="B153" s="57" t="s">
        <v>385</v>
      </c>
    </row>
    <row r="154" s="62" customFormat="true" ht="12.75" hidden="false" customHeight="true" outlineLevel="0" collapsed="false">
      <c r="A154" s="59" t="s">
        <v>386</v>
      </c>
      <c r="B154" s="60" t="s">
        <v>387</v>
      </c>
    </row>
    <row r="155" s="62" customFormat="true" ht="12.75" hidden="false" customHeight="true" outlineLevel="0" collapsed="false">
      <c r="A155" s="59" t="s">
        <v>388</v>
      </c>
      <c r="B155" s="60" t="s">
        <v>389</v>
      </c>
    </row>
    <row r="156" s="61" customFormat="true" ht="12.75" hidden="false" customHeight="false" outlineLevel="0" collapsed="false">
      <c r="A156" s="64" t="s">
        <v>171</v>
      </c>
      <c r="B156" s="66" t="s">
        <v>390</v>
      </c>
    </row>
    <row r="157" s="61" customFormat="true" ht="12.75" hidden="false" customHeight="false" outlineLevel="0" collapsed="false">
      <c r="A157" s="64" t="s">
        <v>171</v>
      </c>
      <c r="B157" s="66" t="s">
        <v>391</v>
      </c>
    </row>
    <row r="158" s="61" customFormat="true" ht="12.75" hidden="false" customHeight="false" outlineLevel="0" collapsed="false">
      <c r="A158" s="64" t="s">
        <v>171</v>
      </c>
      <c r="B158" s="66" t="s">
        <v>392</v>
      </c>
    </row>
    <row r="159" s="61" customFormat="true" ht="12.75" hidden="false" customHeight="false" outlineLevel="0" collapsed="false">
      <c r="A159" s="64" t="s">
        <v>171</v>
      </c>
      <c r="B159" s="66" t="s">
        <v>393</v>
      </c>
    </row>
    <row r="160" s="62" customFormat="true" ht="12.75" hidden="false" customHeight="true" outlineLevel="0" collapsed="false">
      <c r="A160" s="59" t="s">
        <v>394</v>
      </c>
      <c r="B160" s="60" t="s">
        <v>395</v>
      </c>
    </row>
    <row r="161" s="62" customFormat="true" ht="12.75" hidden="false" customHeight="true" outlineLevel="0" collapsed="false">
      <c r="A161" s="59" t="s">
        <v>396</v>
      </c>
      <c r="B161" s="60" t="s">
        <v>397</v>
      </c>
    </row>
    <row r="162" customFormat="false" ht="10.5" hidden="false" customHeight="true" outlineLevel="0" collapsed="false">
      <c r="A162" s="56"/>
      <c r="B162" s="56"/>
    </row>
    <row r="163" s="58" customFormat="true" ht="15.75" hidden="false" customHeight="true" outlineLevel="0" collapsed="false">
      <c r="A163" s="51" t="s">
        <v>398</v>
      </c>
      <c r="B163" s="57" t="s">
        <v>399</v>
      </c>
    </row>
    <row r="164" s="62" customFormat="true" ht="12.75" hidden="false" customHeight="true" outlineLevel="0" collapsed="false">
      <c r="A164" s="59" t="s">
        <v>400</v>
      </c>
      <c r="B164" s="60" t="s">
        <v>401</v>
      </c>
    </row>
    <row r="165" s="62" customFormat="true" ht="12.75" hidden="false" customHeight="true" outlineLevel="0" collapsed="false">
      <c r="A165" s="59" t="s">
        <v>402</v>
      </c>
      <c r="B165" s="60" t="s">
        <v>403</v>
      </c>
    </row>
    <row r="166" s="62" customFormat="true" ht="12.75" hidden="false" customHeight="true" outlineLevel="0" collapsed="false">
      <c r="A166" s="59" t="s">
        <v>404</v>
      </c>
      <c r="B166" s="60" t="s">
        <v>405</v>
      </c>
    </row>
    <row r="167" customFormat="false" ht="15.75" hidden="false" customHeight="false" outlineLevel="0" collapsed="false">
      <c r="A167" s="55"/>
      <c r="B167" s="56"/>
    </row>
    <row r="168" customFormat="false" ht="15.75" hidden="false" customHeight="false" outlineLevel="0" collapsed="false">
      <c r="A168" s="55" t="s">
        <v>406</v>
      </c>
      <c r="B168" s="56"/>
    </row>
    <row r="169" s="58" customFormat="true" ht="15.75" hidden="false" customHeight="true" outlineLevel="0" collapsed="false">
      <c r="A169" s="51" t="s">
        <v>407</v>
      </c>
      <c r="B169" s="57" t="s">
        <v>408</v>
      </c>
    </row>
    <row r="170" s="61" customFormat="true" ht="12.75" hidden="false" customHeight="true" outlineLevel="0" collapsed="false">
      <c r="A170" s="64"/>
      <c r="B170" s="65" t="s">
        <v>409</v>
      </c>
    </row>
    <row r="171" s="61" customFormat="true" ht="12.75" hidden="false" customHeight="true" outlineLevel="0" collapsed="false">
      <c r="A171" s="64" t="s">
        <v>171</v>
      </c>
      <c r="B171" s="65" t="s">
        <v>410</v>
      </c>
    </row>
    <row r="172" customFormat="false" ht="10.5" hidden="false" customHeight="true" outlineLevel="0" collapsed="false">
      <c r="A172" s="56"/>
      <c r="B172" s="56"/>
    </row>
    <row r="173" s="58" customFormat="true" ht="15.75" hidden="false" customHeight="true" outlineLevel="0" collapsed="false">
      <c r="A173" s="51" t="s">
        <v>411</v>
      </c>
      <c r="B173" s="57" t="s">
        <v>412</v>
      </c>
    </row>
    <row r="174" s="61" customFormat="true" ht="12.75" hidden="false" customHeight="true" outlineLevel="0" collapsed="false">
      <c r="A174" s="64" t="s">
        <v>171</v>
      </c>
      <c r="B174" s="69" t="s">
        <v>413</v>
      </c>
    </row>
    <row r="175" s="61" customFormat="true" ht="12.75" hidden="false" customHeight="true" outlineLevel="0" collapsed="false">
      <c r="A175" s="64" t="s">
        <v>171</v>
      </c>
      <c r="B175" s="69" t="s">
        <v>414</v>
      </c>
    </row>
    <row r="176" s="61" customFormat="true" ht="12.75" hidden="false" customHeight="true" outlineLevel="0" collapsed="false">
      <c r="A176" s="64" t="s">
        <v>171</v>
      </c>
      <c r="B176" s="69" t="s">
        <v>415</v>
      </c>
    </row>
    <row r="177" s="61" customFormat="true" ht="12.75" hidden="false" customHeight="true" outlineLevel="0" collapsed="false">
      <c r="A177" s="64" t="s">
        <v>171</v>
      </c>
      <c r="B177" s="69" t="s">
        <v>416</v>
      </c>
    </row>
    <row r="178" s="61" customFormat="true" ht="12.75" hidden="false" customHeight="true" outlineLevel="0" collapsed="false">
      <c r="A178" s="64" t="s">
        <v>171</v>
      </c>
      <c r="B178" s="69" t="s">
        <v>417</v>
      </c>
    </row>
    <row r="179" s="61" customFormat="true" ht="12.75" hidden="false" customHeight="true" outlineLevel="0" collapsed="false">
      <c r="A179" s="64" t="s">
        <v>171</v>
      </c>
      <c r="B179" s="69" t="s">
        <v>418</v>
      </c>
    </row>
    <row r="180" s="61" customFormat="true" ht="12.75" hidden="false" customHeight="true" outlineLevel="0" collapsed="false">
      <c r="A180" s="64" t="s">
        <v>171</v>
      </c>
      <c r="B180" s="69" t="s">
        <v>419</v>
      </c>
    </row>
    <row r="181" s="61" customFormat="true" ht="12.75" hidden="false" customHeight="true" outlineLevel="0" collapsed="false">
      <c r="A181" s="64"/>
      <c r="B181" s="69" t="s">
        <v>420</v>
      </c>
    </row>
    <row r="182" s="61" customFormat="true" ht="12.75" hidden="false" customHeight="true" outlineLevel="0" collapsed="false">
      <c r="A182" s="64" t="s">
        <v>171</v>
      </c>
      <c r="B182" s="69" t="s">
        <v>421</v>
      </c>
    </row>
    <row r="183" s="61" customFormat="true" ht="12.75" hidden="false" customHeight="true" outlineLevel="0" collapsed="false">
      <c r="A183" s="64" t="s">
        <v>171</v>
      </c>
      <c r="B183" s="69" t="s">
        <v>422</v>
      </c>
    </row>
    <row r="184" s="61" customFormat="true" ht="12.75" hidden="false" customHeight="true" outlineLevel="0" collapsed="false">
      <c r="A184" s="70"/>
      <c r="B184" s="69" t="s">
        <v>423</v>
      </c>
      <c r="C184" s="70"/>
      <c r="D184" s="70"/>
      <c r="E184" s="70"/>
      <c r="F184" s="70"/>
      <c r="G184" s="70"/>
      <c r="H184" s="70"/>
      <c r="I184" s="70"/>
      <c r="J184" s="70"/>
      <c r="K184" s="70"/>
      <c r="L184" s="70"/>
      <c r="M184" s="70"/>
      <c r="N184" s="70"/>
      <c r="O184" s="70"/>
      <c r="P184" s="70"/>
      <c r="Q184" s="70"/>
      <c r="R184" s="70"/>
      <c r="S184" s="70"/>
      <c r="T184" s="70"/>
      <c r="U184" s="70"/>
      <c r="V184" s="70"/>
      <c r="W184" s="70"/>
      <c r="X184" s="70"/>
      <c r="Y184" s="70"/>
      <c r="Z184" s="70"/>
      <c r="AA184" s="70"/>
      <c r="AB184" s="70"/>
      <c r="AC184" s="70"/>
      <c r="AD184" s="70"/>
      <c r="AE184" s="70"/>
      <c r="AF184" s="70"/>
      <c r="AG184" s="70"/>
      <c r="AH184" s="70"/>
      <c r="AI184" s="70"/>
      <c r="AJ184" s="70"/>
      <c r="AK184" s="70"/>
      <c r="AL184" s="70"/>
      <c r="AM184" s="70"/>
      <c r="AN184" s="70"/>
      <c r="AO184" s="70"/>
      <c r="AP184" s="70"/>
      <c r="AQ184" s="70"/>
      <c r="AR184" s="70"/>
      <c r="AS184" s="70"/>
      <c r="AT184" s="70"/>
      <c r="AU184" s="70"/>
      <c r="AV184" s="70"/>
      <c r="AW184" s="70"/>
      <c r="AX184" s="70"/>
      <c r="AY184" s="70"/>
      <c r="AZ184" s="70"/>
      <c r="BA184" s="70"/>
      <c r="BB184" s="70"/>
      <c r="BC184" s="70"/>
      <c r="BD184" s="70"/>
      <c r="BE184" s="70"/>
      <c r="BF184" s="70"/>
      <c r="BG184" s="70"/>
      <c r="BH184" s="70"/>
      <c r="BI184" s="70"/>
      <c r="BJ184" s="70"/>
      <c r="BK184" s="70"/>
      <c r="BL184" s="70"/>
      <c r="BM184" s="70"/>
      <c r="BN184" s="70"/>
      <c r="BO184" s="70"/>
      <c r="BP184" s="70"/>
      <c r="BQ184" s="70"/>
      <c r="BR184" s="70"/>
      <c r="BS184" s="70"/>
      <c r="BT184" s="70"/>
      <c r="BU184" s="70"/>
      <c r="BV184" s="70"/>
      <c r="BW184" s="70"/>
      <c r="BX184" s="70"/>
      <c r="BY184" s="70"/>
      <c r="BZ184" s="70"/>
      <c r="CA184" s="70"/>
      <c r="CB184" s="70"/>
      <c r="CC184" s="70"/>
      <c r="CD184" s="70"/>
      <c r="CE184" s="70"/>
      <c r="CF184" s="70"/>
      <c r="CG184" s="70"/>
      <c r="CH184" s="70"/>
      <c r="CI184" s="70"/>
      <c r="CJ184" s="70"/>
      <c r="CK184" s="70"/>
      <c r="CL184" s="70"/>
      <c r="CM184" s="70"/>
      <c r="CN184" s="70"/>
      <c r="CO184" s="70"/>
      <c r="CP184" s="70"/>
      <c r="CQ184" s="70"/>
      <c r="CR184" s="70"/>
      <c r="CS184" s="70"/>
      <c r="CT184" s="70"/>
      <c r="CU184" s="70"/>
      <c r="CV184" s="70"/>
      <c r="CW184" s="70"/>
      <c r="CX184" s="70"/>
      <c r="CY184" s="70"/>
      <c r="CZ184" s="70"/>
      <c r="DA184" s="70"/>
      <c r="DB184" s="70"/>
      <c r="DC184" s="70"/>
      <c r="DD184" s="70"/>
      <c r="DE184" s="70"/>
      <c r="DF184" s="70"/>
      <c r="DG184" s="70"/>
      <c r="DH184" s="70"/>
      <c r="DI184" s="70"/>
      <c r="DJ184" s="70"/>
      <c r="DK184" s="70"/>
      <c r="DL184" s="70"/>
      <c r="DM184" s="70"/>
      <c r="DN184" s="70"/>
      <c r="DO184" s="70"/>
      <c r="DP184" s="70"/>
      <c r="DQ184" s="70"/>
      <c r="DR184" s="70"/>
      <c r="DS184" s="70"/>
      <c r="DT184" s="70"/>
      <c r="DU184" s="70"/>
      <c r="DV184" s="70"/>
      <c r="DW184" s="70"/>
      <c r="DX184" s="70"/>
      <c r="DY184" s="70"/>
      <c r="DZ184" s="70"/>
      <c r="EA184" s="70"/>
      <c r="EB184" s="70"/>
      <c r="EC184" s="70"/>
      <c r="ED184" s="70"/>
      <c r="EE184" s="70"/>
      <c r="EF184" s="70"/>
      <c r="EG184" s="70"/>
      <c r="EH184" s="70"/>
      <c r="EI184" s="70"/>
      <c r="EJ184" s="70"/>
      <c r="EK184" s="70"/>
      <c r="EL184" s="70"/>
      <c r="EM184" s="70"/>
      <c r="EN184" s="70"/>
      <c r="EO184" s="70"/>
      <c r="EP184" s="70"/>
      <c r="EQ184" s="70"/>
      <c r="ER184" s="70"/>
      <c r="ES184" s="70"/>
      <c r="ET184" s="70"/>
      <c r="EU184" s="70"/>
      <c r="EV184" s="70"/>
      <c r="EW184" s="70"/>
      <c r="EX184" s="70"/>
      <c r="EY184" s="70"/>
      <c r="EZ184" s="70"/>
      <c r="FA184" s="70"/>
      <c r="FB184" s="70"/>
      <c r="FC184" s="70"/>
      <c r="FD184" s="70"/>
      <c r="FE184" s="70"/>
      <c r="FF184" s="70"/>
      <c r="FG184" s="70"/>
      <c r="FH184" s="70"/>
      <c r="FI184" s="70"/>
      <c r="FJ184" s="70"/>
      <c r="FK184" s="70"/>
      <c r="FL184" s="70"/>
      <c r="FM184" s="70"/>
      <c r="FN184" s="70"/>
      <c r="FO184" s="70"/>
      <c r="FP184" s="70"/>
      <c r="FQ184" s="70"/>
      <c r="FR184" s="70"/>
      <c r="FS184" s="70"/>
      <c r="FT184" s="70"/>
      <c r="FU184" s="70"/>
      <c r="FV184" s="70"/>
      <c r="FW184" s="70"/>
      <c r="FX184" s="70"/>
      <c r="FY184" s="70"/>
      <c r="FZ184" s="70"/>
      <c r="GA184" s="70"/>
      <c r="GB184" s="70"/>
      <c r="GC184" s="70"/>
      <c r="GD184" s="70"/>
      <c r="GE184" s="70"/>
      <c r="GF184" s="70"/>
      <c r="GG184" s="70"/>
      <c r="GH184" s="70"/>
      <c r="GI184" s="70"/>
      <c r="GJ184" s="70"/>
      <c r="GK184" s="70"/>
      <c r="GL184" s="70"/>
      <c r="GM184" s="70"/>
      <c r="GN184" s="70"/>
      <c r="GO184" s="70"/>
      <c r="GP184" s="70"/>
      <c r="GQ184" s="70"/>
      <c r="GR184" s="70"/>
      <c r="GS184" s="70"/>
      <c r="GT184" s="70"/>
      <c r="GU184" s="70"/>
      <c r="GV184" s="70"/>
      <c r="GW184" s="70"/>
      <c r="GX184" s="70"/>
      <c r="GY184" s="70"/>
      <c r="GZ184" s="70"/>
      <c r="HA184" s="70"/>
      <c r="HB184" s="70"/>
      <c r="HC184" s="70"/>
      <c r="HD184" s="70"/>
      <c r="HE184" s="70"/>
      <c r="HF184" s="70"/>
      <c r="HG184" s="70"/>
      <c r="HH184" s="70"/>
      <c r="HI184" s="70"/>
      <c r="HJ184" s="70"/>
      <c r="HK184" s="70"/>
      <c r="HL184" s="70"/>
      <c r="HM184" s="70"/>
      <c r="HN184" s="70"/>
      <c r="HO184" s="70"/>
      <c r="HP184" s="70"/>
      <c r="HQ184" s="70"/>
      <c r="HR184" s="70"/>
      <c r="HS184" s="70"/>
      <c r="HT184" s="70"/>
      <c r="HU184" s="70"/>
      <c r="HV184" s="70"/>
      <c r="HW184" s="70"/>
      <c r="HX184" s="70"/>
      <c r="HY184" s="70"/>
      <c r="HZ184" s="70"/>
      <c r="IA184" s="70"/>
      <c r="IB184" s="70"/>
      <c r="IC184" s="70"/>
      <c r="ID184" s="70"/>
      <c r="IE184" s="70"/>
      <c r="IF184" s="70"/>
      <c r="IG184" s="70"/>
      <c r="IH184" s="70"/>
      <c r="II184" s="70"/>
      <c r="IJ184" s="70"/>
      <c r="IK184" s="70"/>
      <c r="IL184" s="70"/>
      <c r="IM184" s="70"/>
      <c r="IN184" s="70"/>
      <c r="IO184" s="70"/>
      <c r="IP184" s="70"/>
      <c r="IQ184" s="70"/>
      <c r="IR184" s="70"/>
      <c r="IS184" s="70"/>
      <c r="IT184" s="70"/>
      <c r="IU184" s="70"/>
      <c r="IV184" s="70"/>
    </row>
    <row r="185" s="61" customFormat="true" ht="12.75" hidden="false" customHeight="true" outlineLevel="0" collapsed="false">
      <c r="A185" s="70"/>
      <c r="B185" s="69" t="s">
        <v>424</v>
      </c>
      <c r="C185" s="70"/>
      <c r="D185" s="70"/>
      <c r="E185" s="70"/>
      <c r="F185" s="70"/>
      <c r="G185" s="70"/>
      <c r="H185" s="70"/>
      <c r="I185" s="70"/>
      <c r="J185" s="70"/>
      <c r="K185" s="70"/>
      <c r="L185" s="70"/>
      <c r="M185" s="70"/>
      <c r="N185" s="70"/>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c r="AL185" s="70"/>
      <c r="AM185" s="70"/>
      <c r="AN185" s="70"/>
      <c r="AO185" s="70"/>
      <c r="AP185" s="70"/>
      <c r="AQ185" s="70"/>
      <c r="AR185" s="70"/>
      <c r="AS185" s="70"/>
      <c r="AT185" s="70"/>
      <c r="AU185" s="70"/>
      <c r="AV185" s="70"/>
      <c r="AW185" s="70"/>
      <c r="AX185" s="70"/>
      <c r="AY185" s="70"/>
      <c r="AZ185" s="70"/>
      <c r="BA185" s="70"/>
      <c r="BB185" s="70"/>
      <c r="BC185" s="70"/>
      <c r="BD185" s="70"/>
      <c r="BE185" s="70"/>
      <c r="BF185" s="70"/>
      <c r="BG185" s="70"/>
      <c r="BH185" s="70"/>
      <c r="BI185" s="70"/>
      <c r="BJ185" s="70"/>
      <c r="BK185" s="70"/>
      <c r="BL185" s="70"/>
      <c r="BM185" s="70"/>
      <c r="BN185" s="70"/>
      <c r="BO185" s="70"/>
      <c r="BP185" s="70"/>
      <c r="BQ185" s="70"/>
      <c r="BR185" s="70"/>
      <c r="BS185" s="70"/>
      <c r="BT185" s="70"/>
      <c r="BU185" s="70"/>
      <c r="BV185" s="70"/>
      <c r="BW185" s="70"/>
      <c r="BX185" s="70"/>
      <c r="BY185" s="70"/>
      <c r="BZ185" s="70"/>
      <c r="CA185" s="70"/>
      <c r="CB185" s="70"/>
      <c r="CC185" s="70"/>
      <c r="CD185" s="70"/>
      <c r="CE185" s="70"/>
      <c r="CF185" s="70"/>
      <c r="CG185" s="70"/>
      <c r="CH185" s="70"/>
      <c r="CI185" s="70"/>
      <c r="CJ185" s="70"/>
      <c r="CK185" s="70"/>
      <c r="CL185" s="70"/>
      <c r="CM185" s="70"/>
      <c r="CN185" s="70"/>
      <c r="CO185" s="70"/>
      <c r="CP185" s="70"/>
      <c r="CQ185" s="70"/>
      <c r="CR185" s="70"/>
      <c r="CS185" s="70"/>
      <c r="CT185" s="70"/>
      <c r="CU185" s="70"/>
      <c r="CV185" s="70"/>
      <c r="CW185" s="70"/>
      <c r="CX185" s="70"/>
      <c r="CY185" s="70"/>
      <c r="CZ185" s="70"/>
      <c r="DA185" s="70"/>
      <c r="DB185" s="70"/>
      <c r="DC185" s="70"/>
      <c r="DD185" s="70"/>
      <c r="DE185" s="70"/>
      <c r="DF185" s="70"/>
      <c r="DG185" s="70"/>
      <c r="DH185" s="70"/>
      <c r="DI185" s="70"/>
      <c r="DJ185" s="70"/>
      <c r="DK185" s="70"/>
      <c r="DL185" s="70"/>
      <c r="DM185" s="70"/>
      <c r="DN185" s="70"/>
      <c r="DO185" s="70"/>
      <c r="DP185" s="70"/>
      <c r="DQ185" s="70"/>
      <c r="DR185" s="70"/>
      <c r="DS185" s="70"/>
      <c r="DT185" s="70"/>
      <c r="DU185" s="70"/>
      <c r="DV185" s="70"/>
      <c r="DW185" s="70"/>
      <c r="DX185" s="70"/>
      <c r="DY185" s="70"/>
      <c r="DZ185" s="70"/>
      <c r="EA185" s="70"/>
      <c r="EB185" s="70"/>
      <c r="EC185" s="70"/>
      <c r="ED185" s="70"/>
      <c r="EE185" s="70"/>
      <c r="EF185" s="70"/>
      <c r="EG185" s="70"/>
      <c r="EH185" s="70"/>
      <c r="EI185" s="70"/>
      <c r="EJ185" s="70"/>
      <c r="EK185" s="70"/>
      <c r="EL185" s="70"/>
      <c r="EM185" s="70"/>
      <c r="EN185" s="70"/>
      <c r="EO185" s="70"/>
      <c r="EP185" s="70"/>
      <c r="EQ185" s="70"/>
      <c r="ER185" s="70"/>
      <c r="ES185" s="70"/>
      <c r="ET185" s="70"/>
      <c r="EU185" s="70"/>
      <c r="EV185" s="70"/>
      <c r="EW185" s="70"/>
      <c r="EX185" s="70"/>
      <c r="EY185" s="70"/>
      <c r="EZ185" s="70"/>
      <c r="FA185" s="70"/>
      <c r="FB185" s="70"/>
      <c r="FC185" s="70"/>
      <c r="FD185" s="70"/>
      <c r="FE185" s="70"/>
      <c r="FF185" s="70"/>
      <c r="FG185" s="70"/>
      <c r="FH185" s="70"/>
      <c r="FI185" s="70"/>
      <c r="FJ185" s="70"/>
      <c r="FK185" s="70"/>
      <c r="FL185" s="70"/>
      <c r="FM185" s="70"/>
      <c r="FN185" s="70"/>
      <c r="FO185" s="70"/>
      <c r="FP185" s="70"/>
      <c r="FQ185" s="70"/>
      <c r="FR185" s="70"/>
      <c r="FS185" s="70"/>
      <c r="FT185" s="70"/>
      <c r="FU185" s="70"/>
      <c r="FV185" s="70"/>
      <c r="FW185" s="70"/>
      <c r="FX185" s="70"/>
      <c r="FY185" s="70"/>
      <c r="FZ185" s="70"/>
      <c r="GA185" s="70"/>
      <c r="GB185" s="70"/>
      <c r="GC185" s="70"/>
      <c r="GD185" s="70"/>
      <c r="GE185" s="70"/>
      <c r="GF185" s="70"/>
      <c r="GG185" s="70"/>
      <c r="GH185" s="70"/>
      <c r="GI185" s="70"/>
      <c r="GJ185" s="70"/>
      <c r="GK185" s="70"/>
      <c r="GL185" s="70"/>
      <c r="GM185" s="70"/>
      <c r="GN185" s="70"/>
      <c r="GO185" s="70"/>
      <c r="GP185" s="70"/>
      <c r="GQ185" s="70"/>
      <c r="GR185" s="70"/>
      <c r="GS185" s="70"/>
      <c r="GT185" s="70"/>
      <c r="GU185" s="70"/>
      <c r="GV185" s="70"/>
      <c r="GW185" s="70"/>
      <c r="GX185" s="70"/>
      <c r="GY185" s="70"/>
      <c r="GZ185" s="70"/>
      <c r="HA185" s="70"/>
      <c r="HB185" s="70"/>
      <c r="HC185" s="70"/>
      <c r="HD185" s="70"/>
      <c r="HE185" s="70"/>
      <c r="HF185" s="70"/>
      <c r="HG185" s="70"/>
      <c r="HH185" s="70"/>
      <c r="HI185" s="70"/>
      <c r="HJ185" s="70"/>
      <c r="HK185" s="70"/>
      <c r="HL185" s="70"/>
      <c r="HM185" s="70"/>
      <c r="HN185" s="70"/>
      <c r="HO185" s="70"/>
      <c r="HP185" s="70"/>
      <c r="HQ185" s="70"/>
      <c r="HR185" s="70"/>
      <c r="HS185" s="70"/>
      <c r="HT185" s="70"/>
      <c r="HU185" s="70"/>
      <c r="HV185" s="70"/>
      <c r="HW185" s="70"/>
      <c r="HX185" s="70"/>
      <c r="HY185" s="70"/>
      <c r="HZ185" s="70"/>
      <c r="IA185" s="70"/>
      <c r="IB185" s="70"/>
      <c r="IC185" s="70"/>
      <c r="ID185" s="70"/>
      <c r="IE185" s="70"/>
      <c r="IF185" s="70"/>
      <c r="IG185" s="70"/>
      <c r="IH185" s="70"/>
      <c r="II185" s="70"/>
      <c r="IJ185" s="70"/>
      <c r="IK185" s="70"/>
      <c r="IL185" s="70"/>
      <c r="IM185" s="70"/>
      <c r="IN185" s="70"/>
      <c r="IO185" s="70"/>
      <c r="IP185" s="70"/>
      <c r="IQ185" s="70"/>
      <c r="IR185" s="70"/>
      <c r="IS185" s="70"/>
      <c r="IT185" s="70"/>
      <c r="IU185" s="70"/>
      <c r="IV185" s="70"/>
    </row>
    <row r="186" s="61" customFormat="true" ht="12.75" hidden="false" customHeight="true" outlineLevel="0" collapsed="false">
      <c r="A186" s="70"/>
      <c r="B186" s="69" t="s">
        <v>425</v>
      </c>
      <c r="C186" s="70"/>
      <c r="D186" s="70"/>
      <c r="E186" s="70"/>
      <c r="F186" s="70"/>
      <c r="G186" s="70"/>
      <c r="H186" s="70"/>
      <c r="I186" s="70"/>
      <c r="J186" s="70"/>
      <c r="K186" s="70"/>
      <c r="L186" s="70"/>
      <c r="M186" s="70"/>
      <c r="N186" s="70"/>
      <c r="O186" s="70"/>
      <c r="P186" s="70"/>
      <c r="Q186" s="70"/>
      <c r="R186" s="70"/>
      <c r="S186" s="70"/>
      <c r="T186" s="70"/>
      <c r="U186" s="70"/>
      <c r="V186" s="70"/>
      <c r="W186" s="70"/>
      <c r="X186" s="70"/>
      <c r="Y186" s="70"/>
      <c r="Z186" s="70"/>
      <c r="AA186" s="70"/>
      <c r="AB186" s="70"/>
      <c r="AC186" s="70"/>
      <c r="AD186" s="70"/>
      <c r="AE186" s="70"/>
      <c r="AF186" s="70"/>
      <c r="AG186" s="70"/>
      <c r="AH186" s="70"/>
      <c r="AI186" s="70"/>
      <c r="AJ186" s="70"/>
      <c r="AK186" s="70"/>
      <c r="AL186" s="70"/>
      <c r="AM186" s="70"/>
      <c r="AN186" s="70"/>
      <c r="AO186" s="70"/>
      <c r="AP186" s="70"/>
      <c r="AQ186" s="70"/>
      <c r="AR186" s="70"/>
      <c r="AS186" s="70"/>
      <c r="AT186" s="70"/>
      <c r="AU186" s="70"/>
      <c r="AV186" s="70"/>
      <c r="AW186" s="70"/>
      <c r="AX186" s="70"/>
      <c r="AY186" s="70"/>
      <c r="AZ186" s="70"/>
      <c r="BA186" s="70"/>
      <c r="BB186" s="70"/>
      <c r="BC186" s="70"/>
      <c r="BD186" s="70"/>
      <c r="BE186" s="70"/>
      <c r="BF186" s="70"/>
      <c r="BG186" s="70"/>
      <c r="BH186" s="70"/>
      <c r="BI186" s="70"/>
      <c r="BJ186" s="70"/>
      <c r="BK186" s="70"/>
      <c r="BL186" s="70"/>
      <c r="BM186" s="70"/>
      <c r="BN186" s="70"/>
      <c r="BO186" s="70"/>
      <c r="BP186" s="70"/>
      <c r="BQ186" s="70"/>
      <c r="BR186" s="70"/>
      <c r="BS186" s="70"/>
      <c r="BT186" s="70"/>
      <c r="BU186" s="70"/>
      <c r="BV186" s="70"/>
      <c r="BW186" s="70"/>
      <c r="BX186" s="70"/>
      <c r="BY186" s="70"/>
      <c r="BZ186" s="70"/>
      <c r="CA186" s="70"/>
      <c r="CB186" s="70"/>
      <c r="CC186" s="70"/>
      <c r="CD186" s="70"/>
      <c r="CE186" s="70"/>
      <c r="CF186" s="70"/>
      <c r="CG186" s="70"/>
      <c r="CH186" s="70"/>
      <c r="CI186" s="70"/>
      <c r="CJ186" s="70"/>
      <c r="CK186" s="70"/>
      <c r="CL186" s="70"/>
      <c r="CM186" s="70"/>
      <c r="CN186" s="70"/>
      <c r="CO186" s="70"/>
      <c r="CP186" s="70"/>
      <c r="CQ186" s="70"/>
      <c r="CR186" s="70"/>
      <c r="CS186" s="70"/>
      <c r="CT186" s="70"/>
      <c r="CU186" s="70"/>
      <c r="CV186" s="70"/>
      <c r="CW186" s="70"/>
      <c r="CX186" s="70"/>
      <c r="CY186" s="70"/>
      <c r="CZ186" s="70"/>
      <c r="DA186" s="70"/>
      <c r="DB186" s="70"/>
      <c r="DC186" s="70"/>
      <c r="DD186" s="70"/>
      <c r="DE186" s="70"/>
      <c r="DF186" s="70"/>
      <c r="DG186" s="70"/>
      <c r="DH186" s="70"/>
      <c r="DI186" s="70"/>
      <c r="DJ186" s="70"/>
      <c r="DK186" s="70"/>
      <c r="DL186" s="70"/>
      <c r="DM186" s="70"/>
      <c r="DN186" s="70"/>
      <c r="DO186" s="70"/>
      <c r="DP186" s="70"/>
      <c r="DQ186" s="70"/>
      <c r="DR186" s="70"/>
      <c r="DS186" s="70"/>
      <c r="DT186" s="70"/>
      <c r="DU186" s="70"/>
      <c r="DV186" s="70"/>
      <c r="DW186" s="70"/>
      <c r="DX186" s="70"/>
      <c r="DY186" s="70"/>
      <c r="DZ186" s="70"/>
      <c r="EA186" s="70"/>
      <c r="EB186" s="70"/>
      <c r="EC186" s="70"/>
      <c r="ED186" s="70"/>
      <c r="EE186" s="70"/>
      <c r="EF186" s="70"/>
      <c r="EG186" s="70"/>
      <c r="EH186" s="70"/>
      <c r="EI186" s="70"/>
      <c r="EJ186" s="70"/>
      <c r="EK186" s="70"/>
      <c r="EL186" s="70"/>
      <c r="EM186" s="70"/>
      <c r="EN186" s="70"/>
      <c r="EO186" s="70"/>
      <c r="EP186" s="70"/>
      <c r="EQ186" s="70"/>
      <c r="ER186" s="70"/>
      <c r="ES186" s="70"/>
      <c r="ET186" s="70"/>
      <c r="EU186" s="70"/>
      <c r="EV186" s="70"/>
      <c r="EW186" s="70"/>
      <c r="EX186" s="70"/>
      <c r="EY186" s="70"/>
      <c r="EZ186" s="70"/>
      <c r="FA186" s="70"/>
      <c r="FB186" s="70"/>
      <c r="FC186" s="70"/>
      <c r="FD186" s="70"/>
      <c r="FE186" s="70"/>
      <c r="FF186" s="70"/>
      <c r="FG186" s="70"/>
      <c r="FH186" s="70"/>
      <c r="FI186" s="70"/>
      <c r="FJ186" s="70"/>
      <c r="FK186" s="70"/>
      <c r="FL186" s="70"/>
      <c r="FM186" s="70"/>
      <c r="FN186" s="70"/>
      <c r="FO186" s="70"/>
      <c r="FP186" s="70"/>
      <c r="FQ186" s="70"/>
      <c r="FR186" s="70"/>
      <c r="FS186" s="70"/>
      <c r="FT186" s="70"/>
      <c r="FU186" s="70"/>
      <c r="FV186" s="70"/>
      <c r="FW186" s="70"/>
      <c r="FX186" s="70"/>
      <c r="FY186" s="70"/>
      <c r="FZ186" s="70"/>
      <c r="GA186" s="70"/>
      <c r="GB186" s="70"/>
      <c r="GC186" s="70"/>
      <c r="GD186" s="70"/>
      <c r="GE186" s="70"/>
      <c r="GF186" s="70"/>
      <c r="GG186" s="70"/>
      <c r="GH186" s="70"/>
      <c r="GI186" s="70"/>
      <c r="GJ186" s="70"/>
      <c r="GK186" s="70"/>
      <c r="GL186" s="70"/>
      <c r="GM186" s="70"/>
      <c r="GN186" s="70"/>
      <c r="GO186" s="70"/>
      <c r="GP186" s="70"/>
      <c r="GQ186" s="70"/>
      <c r="GR186" s="70"/>
      <c r="GS186" s="70"/>
      <c r="GT186" s="70"/>
      <c r="GU186" s="70"/>
      <c r="GV186" s="70"/>
      <c r="GW186" s="70"/>
      <c r="GX186" s="70"/>
      <c r="GY186" s="70"/>
      <c r="GZ186" s="70"/>
      <c r="HA186" s="70"/>
      <c r="HB186" s="70"/>
      <c r="HC186" s="70"/>
      <c r="HD186" s="70"/>
      <c r="HE186" s="70"/>
      <c r="HF186" s="70"/>
      <c r="HG186" s="70"/>
      <c r="HH186" s="70"/>
      <c r="HI186" s="70"/>
      <c r="HJ186" s="70"/>
      <c r="HK186" s="70"/>
      <c r="HL186" s="70"/>
      <c r="HM186" s="70"/>
      <c r="HN186" s="70"/>
      <c r="HO186" s="70"/>
      <c r="HP186" s="70"/>
      <c r="HQ186" s="70"/>
      <c r="HR186" s="70"/>
      <c r="HS186" s="70"/>
      <c r="HT186" s="70"/>
      <c r="HU186" s="70"/>
      <c r="HV186" s="70"/>
      <c r="HW186" s="70"/>
      <c r="HX186" s="70"/>
      <c r="HY186" s="70"/>
      <c r="HZ186" s="70"/>
      <c r="IA186" s="70"/>
      <c r="IB186" s="70"/>
      <c r="IC186" s="70"/>
      <c r="ID186" s="70"/>
      <c r="IE186" s="70"/>
      <c r="IF186" s="70"/>
      <c r="IG186" s="70"/>
      <c r="IH186" s="70"/>
      <c r="II186" s="70"/>
      <c r="IJ186" s="70"/>
      <c r="IK186" s="70"/>
      <c r="IL186" s="70"/>
      <c r="IM186" s="70"/>
      <c r="IN186" s="70"/>
      <c r="IO186" s="70"/>
      <c r="IP186" s="70"/>
      <c r="IQ186" s="70"/>
      <c r="IR186" s="70"/>
      <c r="IS186" s="70"/>
      <c r="IT186" s="70"/>
      <c r="IU186" s="70"/>
      <c r="IV186" s="70"/>
    </row>
    <row r="187" s="61" customFormat="true" ht="12.75" hidden="false" customHeight="true" outlineLevel="0" collapsed="false">
      <c r="A187" s="70"/>
      <c r="B187" s="69" t="s">
        <v>426</v>
      </c>
      <c r="C187" s="70"/>
      <c r="D187" s="70"/>
      <c r="E187" s="70"/>
      <c r="F187" s="70"/>
      <c r="G187" s="70"/>
      <c r="H187" s="70"/>
      <c r="I187" s="70"/>
      <c r="J187" s="70"/>
      <c r="K187" s="70"/>
      <c r="L187" s="70"/>
      <c r="M187" s="70"/>
      <c r="N187" s="70"/>
      <c r="O187" s="70"/>
      <c r="P187" s="70"/>
      <c r="Q187" s="70"/>
      <c r="R187" s="70"/>
      <c r="S187" s="70"/>
      <c r="T187" s="70"/>
      <c r="U187" s="70"/>
      <c r="V187" s="70"/>
      <c r="W187" s="70"/>
      <c r="X187" s="70"/>
      <c r="Y187" s="70"/>
      <c r="Z187" s="70"/>
      <c r="AA187" s="70"/>
      <c r="AB187" s="70"/>
      <c r="AC187" s="70"/>
      <c r="AD187" s="70"/>
      <c r="AE187" s="70"/>
      <c r="AF187" s="70"/>
      <c r="AG187" s="70"/>
      <c r="AH187" s="70"/>
      <c r="AI187" s="70"/>
      <c r="AJ187" s="70"/>
      <c r="AK187" s="70"/>
      <c r="AL187" s="70"/>
      <c r="AM187" s="70"/>
      <c r="AN187" s="70"/>
      <c r="AO187" s="70"/>
      <c r="AP187" s="70"/>
      <c r="AQ187" s="70"/>
      <c r="AR187" s="70"/>
      <c r="AS187" s="70"/>
      <c r="AT187" s="70"/>
      <c r="AU187" s="70"/>
      <c r="AV187" s="70"/>
      <c r="AW187" s="70"/>
      <c r="AX187" s="70"/>
      <c r="AY187" s="70"/>
      <c r="AZ187" s="70"/>
      <c r="BA187" s="70"/>
      <c r="BB187" s="70"/>
      <c r="BC187" s="70"/>
      <c r="BD187" s="70"/>
      <c r="BE187" s="70"/>
      <c r="BF187" s="70"/>
      <c r="BG187" s="70"/>
      <c r="BH187" s="70"/>
      <c r="BI187" s="70"/>
      <c r="BJ187" s="70"/>
      <c r="BK187" s="70"/>
      <c r="BL187" s="70"/>
      <c r="BM187" s="70"/>
      <c r="BN187" s="70"/>
      <c r="BO187" s="70"/>
      <c r="BP187" s="70"/>
      <c r="BQ187" s="70"/>
      <c r="BR187" s="70"/>
      <c r="BS187" s="70"/>
      <c r="BT187" s="70"/>
      <c r="BU187" s="70"/>
      <c r="BV187" s="70"/>
      <c r="BW187" s="70"/>
      <c r="BX187" s="70"/>
      <c r="BY187" s="70"/>
      <c r="BZ187" s="70"/>
      <c r="CA187" s="70"/>
      <c r="CB187" s="70"/>
      <c r="CC187" s="70"/>
      <c r="CD187" s="70"/>
      <c r="CE187" s="70"/>
      <c r="CF187" s="70"/>
      <c r="CG187" s="70"/>
      <c r="CH187" s="70"/>
      <c r="CI187" s="70"/>
      <c r="CJ187" s="70"/>
      <c r="CK187" s="70"/>
      <c r="CL187" s="70"/>
      <c r="CM187" s="70"/>
      <c r="CN187" s="70"/>
      <c r="CO187" s="70"/>
      <c r="CP187" s="70"/>
      <c r="CQ187" s="70"/>
      <c r="CR187" s="70"/>
      <c r="CS187" s="70"/>
      <c r="CT187" s="70"/>
      <c r="CU187" s="70"/>
      <c r="CV187" s="70"/>
      <c r="CW187" s="70"/>
      <c r="CX187" s="70"/>
      <c r="CY187" s="70"/>
      <c r="CZ187" s="70"/>
      <c r="DA187" s="70"/>
      <c r="DB187" s="70"/>
      <c r="DC187" s="70"/>
      <c r="DD187" s="70"/>
      <c r="DE187" s="70"/>
      <c r="DF187" s="70"/>
      <c r="DG187" s="70"/>
      <c r="DH187" s="70"/>
      <c r="DI187" s="70"/>
      <c r="DJ187" s="70"/>
      <c r="DK187" s="70"/>
      <c r="DL187" s="70"/>
      <c r="DM187" s="70"/>
      <c r="DN187" s="70"/>
      <c r="DO187" s="70"/>
      <c r="DP187" s="70"/>
      <c r="DQ187" s="70"/>
      <c r="DR187" s="70"/>
      <c r="DS187" s="70"/>
      <c r="DT187" s="70"/>
      <c r="DU187" s="70"/>
      <c r="DV187" s="70"/>
      <c r="DW187" s="70"/>
      <c r="DX187" s="70"/>
      <c r="DY187" s="70"/>
      <c r="DZ187" s="70"/>
      <c r="EA187" s="70"/>
      <c r="EB187" s="70"/>
      <c r="EC187" s="70"/>
      <c r="ED187" s="70"/>
      <c r="EE187" s="70"/>
      <c r="EF187" s="70"/>
      <c r="EG187" s="70"/>
      <c r="EH187" s="70"/>
      <c r="EI187" s="70"/>
      <c r="EJ187" s="70"/>
      <c r="EK187" s="70"/>
      <c r="EL187" s="70"/>
      <c r="EM187" s="70"/>
      <c r="EN187" s="70"/>
      <c r="EO187" s="70"/>
      <c r="EP187" s="70"/>
      <c r="EQ187" s="70"/>
      <c r="ER187" s="70"/>
      <c r="ES187" s="70"/>
      <c r="ET187" s="70"/>
      <c r="EU187" s="70"/>
      <c r="EV187" s="70"/>
      <c r="EW187" s="70"/>
      <c r="EX187" s="70"/>
      <c r="EY187" s="70"/>
      <c r="EZ187" s="70"/>
      <c r="FA187" s="70"/>
      <c r="FB187" s="70"/>
      <c r="FC187" s="70"/>
      <c r="FD187" s="70"/>
      <c r="FE187" s="70"/>
      <c r="FF187" s="70"/>
      <c r="FG187" s="70"/>
      <c r="FH187" s="70"/>
      <c r="FI187" s="70"/>
      <c r="FJ187" s="70"/>
      <c r="FK187" s="70"/>
      <c r="FL187" s="70"/>
      <c r="FM187" s="70"/>
      <c r="FN187" s="70"/>
      <c r="FO187" s="70"/>
      <c r="FP187" s="70"/>
      <c r="FQ187" s="70"/>
      <c r="FR187" s="70"/>
      <c r="FS187" s="70"/>
      <c r="FT187" s="70"/>
      <c r="FU187" s="70"/>
      <c r="FV187" s="70"/>
      <c r="FW187" s="70"/>
      <c r="FX187" s="70"/>
      <c r="FY187" s="70"/>
      <c r="FZ187" s="70"/>
      <c r="GA187" s="70"/>
      <c r="GB187" s="70"/>
      <c r="GC187" s="70"/>
      <c r="GD187" s="70"/>
      <c r="GE187" s="70"/>
      <c r="GF187" s="70"/>
      <c r="GG187" s="70"/>
      <c r="GH187" s="70"/>
      <c r="GI187" s="70"/>
      <c r="GJ187" s="70"/>
      <c r="GK187" s="70"/>
      <c r="GL187" s="70"/>
      <c r="GM187" s="70"/>
      <c r="GN187" s="70"/>
      <c r="GO187" s="70"/>
      <c r="GP187" s="70"/>
      <c r="GQ187" s="70"/>
      <c r="GR187" s="70"/>
      <c r="GS187" s="70"/>
      <c r="GT187" s="70"/>
      <c r="GU187" s="70"/>
      <c r="GV187" s="70"/>
      <c r="GW187" s="70"/>
      <c r="GX187" s="70"/>
      <c r="GY187" s="70"/>
      <c r="GZ187" s="70"/>
      <c r="HA187" s="70"/>
      <c r="HB187" s="70"/>
      <c r="HC187" s="70"/>
      <c r="HD187" s="70"/>
      <c r="HE187" s="70"/>
      <c r="HF187" s="70"/>
      <c r="HG187" s="70"/>
      <c r="HH187" s="70"/>
      <c r="HI187" s="70"/>
      <c r="HJ187" s="70"/>
      <c r="HK187" s="70"/>
      <c r="HL187" s="70"/>
      <c r="HM187" s="70"/>
      <c r="HN187" s="70"/>
      <c r="HO187" s="70"/>
      <c r="HP187" s="70"/>
      <c r="HQ187" s="70"/>
      <c r="HR187" s="70"/>
      <c r="HS187" s="70"/>
      <c r="HT187" s="70"/>
      <c r="HU187" s="70"/>
      <c r="HV187" s="70"/>
      <c r="HW187" s="70"/>
      <c r="HX187" s="70"/>
      <c r="HY187" s="70"/>
      <c r="HZ187" s="70"/>
      <c r="IA187" s="70"/>
      <c r="IB187" s="70"/>
      <c r="IC187" s="70"/>
      <c r="ID187" s="70"/>
      <c r="IE187" s="70"/>
      <c r="IF187" s="70"/>
      <c r="IG187" s="70"/>
      <c r="IH187" s="70"/>
      <c r="II187" s="70"/>
      <c r="IJ187" s="70"/>
      <c r="IK187" s="70"/>
      <c r="IL187" s="70"/>
      <c r="IM187" s="70"/>
      <c r="IN187" s="70"/>
      <c r="IO187" s="70"/>
      <c r="IP187" s="70"/>
      <c r="IQ187" s="70"/>
      <c r="IR187" s="70"/>
      <c r="IS187" s="70"/>
      <c r="IT187" s="70"/>
      <c r="IU187" s="70"/>
      <c r="IV187" s="70"/>
    </row>
    <row r="188" s="61" customFormat="true" ht="12.75" hidden="false" customHeight="true" outlineLevel="0" collapsed="false">
      <c r="A188" s="70"/>
      <c r="B188" s="69" t="s">
        <v>427</v>
      </c>
      <c r="C188" s="70"/>
      <c r="D188" s="70"/>
      <c r="E188" s="70"/>
      <c r="F188" s="70"/>
      <c r="G188" s="70"/>
      <c r="H188" s="70"/>
      <c r="I188" s="70"/>
      <c r="J188" s="70"/>
      <c r="K188" s="70"/>
      <c r="L188" s="70"/>
      <c r="M188" s="70"/>
      <c r="N188" s="70"/>
      <c r="O188" s="70"/>
      <c r="P188" s="70"/>
      <c r="Q188" s="70"/>
      <c r="R188" s="70"/>
      <c r="S188" s="70"/>
      <c r="T188" s="70"/>
      <c r="U188" s="70"/>
      <c r="V188" s="70"/>
      <c r="W188" s="70"/>
      <c r="X188" s="70"/>
      <c r="Y188" s="70"/>
      <c r="Z188" s="70"/>
      <c r="AA188" s="70"/>
      <c r="AB188" s="70"/>
      <c r="AC188" s="70"/>
      <c r="AD188" s="70"/>
      <c r="AE188" s="70"/>
      <c r="AF188" s="70"/>
      <c r="AG188" s="70"/>
      <c r="AH188" s="70"/>
      <c r="AI188" s="70"/>
      <c r="AJ188" s="70"/>
      <c r="AK188" s="70"/>
      <c r="AL188" s="70"/>
      <c r="AM188" s="70"/>
      <c r="AN188" s="70"/>
      <c r="AO188" s="70"/>
      <c r="AP188" s="70"/>
      <c r="AQ188" s="70"/>
      <c r="AR188" s="70"/>
      <c r="AS188" s="70"/>
      <c r="AT188" s="70"/>
      <c r="AU188" s="70"/>
      <c r="AV188" s="70"/>
      <c r="AW188" s="70"/>
      <c r="AX188" s="70"/>
      <c r="AY188" s="70"/>
      <c r="AZ188" s="70"/>
      <c r="BA188" s="70"/>
      <c r="BB188" s="70"/>
      <c r="BC188" s="70"/>
      <c r="BD188" s="70"/>
      <c r="BE188" s="70"/>
      <c r="BF188" s="70"/>
      <c r="BG188" s="70"/>
      <c r="BH188" s="70"/>
      <c r="BI188" s="70"/>
      <c r="BJ188" s="70"/>
      <c r="BK188" s="70"/>
      <c r="BL188" s="70"/>
      <c r="BM188" s="70"/>
      <c r="BN188" s="70"/>
      <c r="BO188" s="70"/>
      <c r="BP188" s="70"/>
      <c r="BQ188" s="70"/>
      <c r="BR188" s="70"/>
      <c r="BS188" s="70"/>
      <c r="BT188" s="70"/>
      <c r="BU188" s="70"/>
      <c r="BV188" s="70"/>
      <c r="BW188" s="70"/>
      <c r="BX188" s="70"/>
      <c r="BY188" s="70"/>
      <c r="BZ188" s="70"/>
      <c r="CA188" s="70"/>
      <c r="CB188" s="70"/>
      <c r="CC188" s="70"/>
      <c r="CD188" s="70"/>
      <c r="CE188" s="70"/>
      <c r="CF188" s="70"/>
      <c r="CG188" s="70"/>
      <c r="CH188" s="70"/>
      <c r="CI188" s="70"/>
      <c r="CJ188" s="70"/>
      <c r="CK188" s="70"/>
      <c r="CL188" s="70"/>
      <c r="CM188" s="70"/>
      <c r="CN188" s="70"/>
      <c r="CO188" s="70"/>
      <c r="CP188" s="70"/>
      <c r="CQ188" s="70"/>
      <c r="CR188" s="70"/>
      <c r="CS188" s="70"/>
      <c r="CT188" s="70"/>
      <c r="CU188" s="70"/>
      <c r="CV188" s="70"/>
      <c r="CW188" s="70"/>
      <c r="CX188" s="70"/>
      <c r="CY188" s="70"/>
      <c r="CZ188" s="70"/>
      <c r="DA188" s="70"/>
      <c r="DB188" s="70"/>
      <c r="DC188" s="70"/>
      <c r="DD188" s="70"/>
      <c r="DE188" s="70"/>
      <c r="DF188" s="70"/>
      <c r="DG188" s="70"/>
      <c r="DH188" s="70"/>
      <c r="DI188" s="70"/>
      <c r="DJ188" s="70"/>
      <c r="DK188" s="70"/>
      <c r="DL188" s="70"/>
      <c r="DM188" s="70"/>
      <c r="DN188" s="70"/>
      <c r="DO188" s="70"/>
      <c r="DP188" s="70"/>
      <c r="DQ188" s="70"/>
      <c r="DR188" s="70"/>
      <c r="DS188" s="70"/>
      <c r="DT188" s="70"/>
      <c r="DU188" s="70"/>
      <c r="DV188" s="70"/>
      <c r="DW188" s="70"/>
      <c r="DX188" s="70"/>
      <c r="DY188" s="70"/>
      <c r="DZ188" s="70"/>
      <c r="EA188" s="70"/>
      <c r="EB188" s="70"/>
      <c r="EC188" s="70"/>
      <c r="ED188" s="70"/>
      <c r="EE188" s="70"/>
      <c r="EF188" s="70"/>
      <c r="EG188" s="70"/>
      <c r="EH188" s="70"/>
      <c r="EI188" s="70"/>
      <c r="EJ188" s="70"/>
      <c r="EK188" s="70"/>
      <c r="EL188" s="70"/>
      <c r="EM188" s="70"/>
      <c r="EN188" s="70"/>
      <c r="EO188" s="70"/>
      <c r="EP188" s="70"/>
      <c r="EQ188" s="70"/>
      <c r="ER188" s="70"/>
      <c r="ES188" s="70"/>
      <c r="ET188" s="70"/>
      <c r="EU188" s="70"/>
      <c r="EV188" s="70"/>
      <c r="EW188" s="70"/>
      <c r="EX188" s="70"/>
      <c r="EY188" s="70"/>
      <c r="EZ188" s="70"/>
      <c r="FA188" s="70"/>
      <c r="FB188" s="70"/>
      <c r="FC188" s="70"/>
      <c r="FD188" s="70"/>
      <c r="FE188" s="70"/>
      <c r="FF188" s="70"/>
      <c r="FG188" s="70"/>
      <c r="FH188" s="70"/>
      <c r="FI188" s="70"/>
      <c r="FJ188" s="70"/>
      <c r="FK188" s="70"/>
      <c r="FL188" s="70"/>
      <c r="FM188" s="70"/>
      <c r="FN188" s="70"/>
      <c r="FO188" s="70"/>
      <c r="FP188" s="70"/>
      <c r="FQ188" s="70"/>
      <c r="FR188" s="70"/>
      <c r="FS188" s="70"/>
      <c r="FT188" s="70"/>
      <c r="FU188" s="70"/>
      <c r="FV188" s="70"/>
      <c r="FW188" s="70"/>
      <c r="FX188" s="70"/>
      <c r="FY188" s="70"/>
      <c r="FZ188" s="70"/>
      <c r="GA188" s="70"/>
      <c r="GB188" s="70"/>
      <c r="GC188" s="70"/>
      <c r="GD188" s="70"/>
      <c r="GE188" s="70"/>
      <c r="GF188" s="70"/>
      <c r="GG188" s="70"/>
      <c r="GH188" s="70"/>
      <c r="GI188" s="70"/>
      <c r="GJ188" s="70"/>
      <c r="GK188" s="70"/>
      <c r="GL188" s="70"/>
      <c r="GM188" s="70"/>
      <c r="GN188" s="70"/>
      <c r="GO188" s="70"/>
      <c r="GP188" s="70"/>
      <c r="GQ188" s="70"/>
      <c r="GR188" s="70"/>
      <c r="GS188" s="70"/>
      <c r="GT188" s="70"/>
      <c r="GU188" s="70"/>
      <c r="GV188" s="70"/>
      <c r="GW188" s="70"/>
      <c r="GX188" s="70"/>
      <c r="GY188" s="70"/>
      <c r="GZ188" s="70"/>
      <c r="HA188" s="70"/>
      <c r="HB188" s="70"/>
      <c r="HC188" s="70"/>
      <c r="HD188" s="70"/>
      <c r="HE188" s="70"/>
      <c r="HF188" s="70"/>
      <c r="HG188" s="70"/>
      <c r="HH188" s="70"/>
      <c r="HI188" s="70"/>
      <c r="HJ188" s="70"/>
      <c r="HK188" s="70"/>
      <c r="HL188" s="70"/>
      <c r="HM188" s="70"/>
      <c r="HN188" s="70"/>
      <c r="HO188" s="70"/>
      <c r="HP188" s="70"/>
      <c r="HQ188" s="70"/>
      <c r="HR188" s="70"/>
      <c r="HS188" s="70"/>
      <c r="HT188" s="70"/>
      <c r="HU188" s="70"/>
      <c r="HV188" s="70"/>
      <c r="HW188" s="70"/>
      <c r="HX188" s="70"/>
      <c r="HY188" s="70"/>
      <c r="HZ188" s="70"/>
      <c r="IA188" s="70"/>
      <c r="IB188" s="70"/>
      <c r="IC188" s="70"/>
      <c r="ID188" s="70"/>
      <c r="IE188" s="70"/>
      <c r="IF188" s="70"/>
      <c r="IG188" s="70"/>
      <c r="IH188" s="70"/>
      <c r="II188" s="70"/>
      <c r="IJ188" s="70"/>
      <c r="IK188" s="70"/>
      <c r="IL188" s="70"/>
      <c r="IM188" s="70"/>
      <c r="IN188" s="70"/>
      <c r="IO188" s="70"/>
      <c r="IP188" s="70"/>
      <c r="IQ188" s="70"/>
      <c r="IR188" s="70"/>
      <c r="IS188" s="70"/>
      <c r="IT188" s="70"/>
      <c r="IU188" s="70"/>
      <c r="IV188" s="70"/>
    </row>
    <row r="189" s="61" customFormat="true" ht="12.75" hidden="false" customHeight="true" outlineLevel="0" collapsed="false">
      <c r="A189" s="70"/>
      <c r="B189" s="69" t="s">
        <v>428</v>
      </c>
      <c r="C189" s="70"/>
      <c r="D189" s="70"/>
      <c r="E189" s="70"/>
      <c r="F189" s="70"/>
      <c r="G189" s="70"/>
      <c r="H189" s="70"/>
      <c r="I189" s="70"/>
      <c r="J189" s="70"/>
      <c r="K189" s="70"/>
      <c r="L189" s="70"/>
      <c r="M189" s="70"/>
      <c r="N189" s="70"/>
      <c r="O189" s="70"/>
      <c r="P189" s="70"/>
      <c r="Q189" s="70"/>
      <c r="R189" s="70"/>
      <c r="S189" s="70"/>
      <c r="T189" s="70"/>
      <c r="U189" s="70"/>
      <c r="V189" s="70"/>
      <c r="W189" s="70"/>
      <c r="X189" s="70"/>
      <c r="Y189" s="70"/>
      <c r="Z189" s="70"/>
      <c r="AA189" s="70"/>
      <c r="AB189" s="70"/>
      <c r="AC189" s="70"/>
      <c r="AD189" s="70"/>
      <c r="AE189" s="70"/>
      <c r="AF189" s="70"/>
      <c r="AG189" s="70"/>
      <c r="AH189" s="70"/>
      <c r="AI189" s="70"/>
      <c r="AJ189" s="70"/>
      <c r="AK189" s="70"/>
      <c r="AL189" s="70"/>
      <c r="AM189" s="70"/>
      <c r="AN189" s="70"/>
      <c r="AO189" s="70"/>
      <c r="AP189" s="70"/>
      <c r="AQ189" s="70"/>
      <c r="AR189" s="70"/>
      <c r="AS189" s="70"/>
      <c r="AT189" s="70"/>
      <c r="AU189" s="70"/>
      <c r="AV189" s="70"/>
      <c r="AW189" s="70"/>
      <c r="AX189" s="70"/>
      <c r="AY189" s="70"/>
      <c r="AZ189" s="70"/>
      <c r="BA189" s="70"/>
      <c r="BB189" s="70"/>
      <c r="BC189" s="70"/>
      <c r="BD189" s="70"/>
      <c r="BE189" s="70"/>
      <c r="BF189" s="70"/>
      <c r="BG189" s="70"/>
      <c r="BH189" s="70"/>
      <c r="BI189" s="70"/>
      <c r="BJ189" s="70"/>
      <c r="BK189" s="70"/>
      <c r="BL189" s="70"/>
      <c r="BM189" s="70"/>
      <c r="BN189" s="70"/>
      <c r="BO189" s="70"/>
      <c r="BP189" s="70"/>
      <c r="BQ189" s="70"/>
      <c r="BR189" s="70"/>
      <c r="BS189" s="70"/>
      <c r="BT189" s="70"/>
      <c r="BU189" s="70"/>
      <c r="BV189" s="70"/>
      <c r="BW189" s="70"/>
      <c r="BX189" s="70"/>
      <c r="BY189" s="70"/>
      <c r="BZ189" s="70"/>
      <c r="CA189" s="70"/>
      <c r="CB189" s="70"/>
      <c r="CC189" s="70"/>
      <c r="CD189" s="70"/>
      <c r="CE189" s="70"/>
      <c r="CF189" s="70"/>
      <c r="CG189" s="70"/>
      <c r="CH189" s="70"/>
      <c r="CI189" s="70"/>
      <c r="CJ189" s="70"/>
      <c r="CK189" s="70"/>
      <c r="CL189" s="70"/>
      <c r="CM189" s="70"/>
      <c r="CN189" s="70"/>
      <c r="CO189" s="70"/>
      <c r="CP189" s="70"/>
      <c r="CQ189" s="70"/>
      <c r="CR189" s="70"/>
      <c r="CS189" s="70"/>
      <c r="CT189" s="70"/>
      <c r="CU189" s="70"/>
      <c r="CV189" s="70"/>
      <c r="CW189" s="70"/>
      <c r="CX189" s="70"/>
      <c r="CY189" s="70"/>
      <c r="CZ189" s="70"/>
      <c r="DA189" s="70"/>
      <c r="DB189" s="70"/>
      <c r="DC189" s="70"/>
      <c r="DD189" s="70"/>
      <c r="DE189" s="70"/>
      <c r="DF189" s="70"/>
      <c r="DG189" s="70"/>
      <c r="DH189" s="70"/>
      <c r="DI189" s="70"/>
      <c r="DJ189" s="70"/>
      <c r="DK189" s="70"/>
      <c r="DL189" s="70"/>
      <c r="DM189" s="70"/>
      <c r="DN189" s="70"/>
      <c r="DO189" s="70"/>
      <c r="DP189" s="70"/>
      <c r="DQ189" s="70"/>
      <c r="DR189" s="70"/>
      <c r="DS189" s="70"/>
      <c r="DT189" s="70"/>
      <c r="DU189" s="70"/>
      <c r="DV189" s="70"/>
      <c r="DW189" s="70"/>
      <c r="DX189" s="70"/>
      <c r="DY189" s="70"/>
      <c r="DZ189" s="70"/>
      <c r="EA189" s="70"/>
      <c r="EB189" s="70"/>
      <c r="EC189" s="70"/>
      <c r="ED189" s="70"/>
      <c r="EE189" s="70"/>
      <c r="EF189" s="70"/>
      <c r="EG189" s="70"/>
      <c r="EH189" s="70"/>
      <c r="EI189" s="70"/>
      <c r="EJ189" s="70"/>
      <c r="EK189" s="70"/>
      <c r="EL189" s="70"/>
      <c r="EM189" s="70"/>
      <c r="EN189" s="70"/>
      <c r="EO189" s="70"/>
      <c r="EP189" s="70"/>
      <c r="EQ189" s="70"/>
      <c r="ER189" s="70"/>
      <c r="ES189" s="70"/>
      <c r="ET189" s="70"/>
      <c r="EU189" s="70"/>
      <c r="EV189" s="70"/>
      <c r="EW189" s="70"/>
      <c r="EX189" s="70"/>
      <c r="EY189" s="70"/>
      <c r="EZ189" s="70"/>
      <c r="FA189" s="70"/>
      <c r="FB189" s="70"/>
      <c r="FC189" s="70"/>
      <c r="FD189" s="70"/>
      <c r="FE189" s="70"/>
      <c r="FF189" s="70"/>
      <c r="FG189" s="70"/>
      <c r="FH189" s="70"/>
      <c r="FI189" s="70"/>
      <c r="FJ189" s="70"/>
      <c r="FK189" s="70"/>
      <c r="FL189" s="70"/>
      <c r="FM189" s="70"/>
      <c r="FN189" s="70"/>
      <c r="FO189" s="70"/>
      <c r="FP189" s="70"/>
      <c r="FQ189" s="70"/>
      <c r="FR189" s="70"/>
      <c r="FS189" s="70"/>
      <c r="FT189" s="70"/>
      <c r="FU189" s="70"/>
      <c r="FV189" s="70"/>
      <c r="FW189" s="70"/>
      <c r="FX189" s="70"/>
      <c r="FY189" s="70"/>
      <c r="FZ189" s="70"/>
      <c r="GA189" s="70"/>
      <c r="GB189" s="70"/>
      <c r="GC189" s="70"/>
      <c r="GD189" s="70"/>
      <c r="GE189" s="70"/>
      <c r="GF189" s="70"/>
      <c r="GG189" s="70"/>
      <c r="GH189" s="70"/>
      <c r="GI189" s="70"/>
      <c r="GJ189" s="70"/>
      <c r="GK189" s="70"/>
      <c r="GL189" s="70"/>
      <c r="GM189" s="70"/>
      <c r="GN189" s="70"/>
      <c r="GO189" s="70"/>
      <c r="GP189" s="70"/>
      <c r="GQ189" s="70"/>
      <c r="GR189" s="70"/>
      <c r="GS189" s="70"/>
      <c r="GT189" s="70"/>
      <c r="GU189" s="70"/>
      <c r="GV189" s="70"/>
      <c r="GW189" s="70"/>
      <c r="GX189" s="70"/>
      <c r="GY189" s="70"/>
      <c r="GZ189" s="70"/>
      <c r="HA189" s="70"/>
      <c r="HB189" s="70"/>
      <c r="HC189" s="70"/>
      <c r="HD189" s="70"/>
      <c r="HE189" s="70"/>
      <c r="HF189" s="70"/>
      <c r="HG189" s="70"/>
      <c r="HH189" s="70"/>
      <c r="HI189" s="70"/>
      <c r="HJ189" s="70"/>
      <c r="HK189" s="70"/>
      <c r="HL189" s="70"/>
      <c r="HM189" s="70"/>
      <c r="HN189" s="70"/>
      <c r="HO189" s="70"/>
      <c r="HP189" s="70"/>
      <c r="HQ189" s="70"/>
      <c r="HR189" s="70"/>
      <c r="HS189" s="70"/>
      <c r="HT189" s="70"/>
      <c r="HU189" s="70"/>
      <c r="HV189" s="70"/>
      <c r="HW189" s="70"/>
      <c r="HX189" s="70"/>
      <c r="HY189" s="70"/>
      <c r="HZ189" s="70"/>
      <c r="IA189" s="70"/>
      <c r="IB189" s="70"/>
      <c r="IC189" s="70"/>
      <c r="ID189" s="70"/>
      <c r="IE189" s="70"/>
      <c r="IF189" s="70"/>
      <c r="IG189" s="70"/>
      <c r="IH189" s="70"/>
      <c r="II189" s="70"/>
      <c r="IJ189" s="70"/>
      <c r="IK189" s="70"/>
      <c r="IL189" s="70"/>
      <c r="IM189" s="70"/>
      <c r="IN189" s="70"/>
      <c r="IO189" s="70"/>
      <c r="IP189" s="70"/>
      <c r="IQ189" s="70"/>
      <c r="IR189" s="70"/>
      <c r="IS189" s="70"/>
      <c r="IT189" s="70"/>
      <c r="IU189" s="70"/>
      <c r="IV189" s="70"/>
    </row>
    <row r="190" s="61" customFormat="true" ht="12.75" hidden="false" customHeight="true" outlineLevel="0" collapsed="false">
      <c r="A190" s="70"/>
      <c r="B190" s="69" t="s">
        <v>429</v>
      </c>
      <c r="C190" s="70"/>
      <c r="D190" s="70"/>
      <c r="E190" s="70"/>
      <c r="F190" s="70"/>
      <c r="G190" s="70"/>
      <c r="H190" s="70"/>
      <c r="I190" s="70"/>
      <c r="J190" s="70"/>
      <c r="K190" s="70"/>
      <c r="L190" s="70"/>
      <c r="M190" s="70"/>
      <c r="N190" s="70"/>
      <c r="O190" s="70"/>
      <c r="P190" s="70"/>
      <c r="Q190" s="70"/>
      <c r="R190" s="70"/>
      <c r="S190" s="70"/>
      <c r="T190" s="70"/>
      <c r="U190" s="70"/>
      <c r="V190" s="70"/>
      <c r="W190" s="70"/>
      <c r="X190" s="70"/>
      <c r="Y190" s="70"/>
      <c r="Z190" s="70"/>
      <c r="AA190" s="70"/>
      <c r="AB190" s="70"/>
      <c r="AC190" s="70"/>
      <c r="AD190" s="70"/>
      <c r="AE190" s="70"/>
      <c r="AF190" s="70"/>
      <c r="AG190" s="70"/>
      <c r="AH190" s="70"/>
      <c r="AI190" s="70"/>
      <c r="AJ190" s="70"/>
      <c r="AK190" s="70"/>
      <c r="AL190" s="70"/>
      <c r="AM190" s="70"/>
      <c r="AN190" s="70"/>
      <c r="AO190" s="70"/>
      <c r="AP190" s="70"/>
      <c r="AQ190" s="70"/>
      <c r="AR190" s="70"/>
      <c r="AS190" s="70"/>
      <c r="AT190" s="70"/>
      <c r="AU190" s="70"/>
      <c r="AV190" s="70"/>
      <c r="AW190" s="70"/>
      <c r="AX190" s="70"/>
      <c r="AY190" s="70"/>
      <c r="AZ190" s="70"/>
      <c r="BA190" s="70"/>
      <c r="BB190" s="70"/>
      <c r="BC190" s="70"/>
      <c r="BD190" s="70"/>
      <c r="BE190" s="70"/>
      <c r="BF190" s="70"/>
      <c r="BG190" s="70"/>
      <c r="BH190" s="70"/>
      <c r="BI190" s="70"/>
      <c r="BJ190" s="70"/>
      <c r="BK190" s="70"/>
      <c r="BL190" s="70"/>
      <c r="BM190" s="70"/>
      <c r="BN190" s="70"/>
      <c r="BO190" s="70"/>
      <c r="BP190" s="70"/>
      <c r="BQ190" s="70"/>
      <c r="BR190" s="70"/>
      <c r="BS190" s="70"/>
      <c r="BT190" s="70"/>
      <c r="BU190" s="70"/>
      <c r="BV190" s="70"/>
      <c r="BW190" s="70"/>
      <c r="BX190" s="70"/>
      <c r="BY190" s="70"/>
      <c r="BZ190" s="70"/>
      <c r="CA190" s="70"/>
      <c r="CB190" s="70"/>
      <c r="CC190" s="70"/>
      <c r="CD190" s="70"/>
      <c r="CE190" s="70"/>
      <c r="CF190" s="70"/>
      <c r="CG190" s="70"/>
      <c r="CH190" s="70"/>
      <c r="CI190" s="70"/>
      <c r="CJ190" s="70"/>
      <c r="CK190" s="70"/>
      <c r="CL190" s="70"/>
      <c r="CM190" s="70"/>
      <c r="CN190" s="70"/>
      <c r="CO190" s="70"/>
      <c r="CP190" s="70"/>
      <c r="CQ190" s="70"/>
      <c r="CR190" s="70"/>
      <c r="CS190" s="70"/>
      <c r="CT190" s="70"/>
      <c r="CU190" s="70"/>
      <c r="CV190" s="70"/>
      <c r="CW190" s="70"/>
      <c r="CX190" s="70"/>
      <c r="CY190" s="70"/>
      <c r="CZ190" s="70"/>
      <c r="DA190" s="70"/>
      <c r="DB190" s="70"/>
      <c r="DC190" s="70"/>
      <c r="DD190" s="70"/>
      <c r="DE190" s="70"/>
      <c r="DF190" s="70"/>
      <c r="DG190" s="70"/>
      <c r="DH190" s="70"/>
      <c r="DI190" s="70"/>
      <c r="DJ190" s="70"/>
      <c r="DK190" s="70"/>
      <c r="DL190" s="70"/>
      <c r="DM190" s="70"/>
      <c r="DN190" s="70"/>
      <c r="DO190" s="70"/>
      <c r="DP190" s="70"/>
      <c r="DQ190" s="70"/>
      <c r="DR190" s="70"/>
      <c r="DS190" s="70"/>
      <c r="DT190" s="70"/>
      <c r="DU190" s="70"/>
      <c r="DV190" s="70"/>
      <c r="DW190" s="70"/>
      <c r="DX190" s="70"/>
      <c r="DY190" s="70"/>
      <c r="DZ190" s="70"/>
      <c r="EA190" s="70"/>
      <c r="EB190" s="70"/>
      <c r="EC190" s="70"/>
      <c r="ED190" s="70"/>
      <c r="EE190" s="70"/>
      <c r="EF190" s="70"/>
      <c r="EG190" s="70"/>
      <c r="EH190" s="70"/>
      <c r="EI190" s="70"/>
      <c r="EJ190" s="70"/>
      <c r="EK190" s="70"/>
      <c r="EL190" s="70"/>
      <c r="EM190" s="70"/>
      <c r="EN190" s="70"/>
      <c r="EO190" s="70"/>
      <c r="EP190" s="70"/>
      <c r="EQ190" s="70"/>
      <c r="ER190" s="70"/>
      <c r="ES190" s="70"/>
      <c r="ET190" s="70"/>
      <c r="EU190" s="70"/>
      <c r="EV190" s="70"/>
      <c r="EW190" s="70"/>
      <c r="EX190" s="70"/>
      <c r="EY190" s="70"/>
      <c r="EZ190" s="70"/>
      <c r="FA190" s="70"/>
      <c r="FB190" s="70"/>
      <c r="FC190" s="70"/>
      <c r="FD190" s="70"/>
      <c r="FE190" s="70"/>
      <c r="FF190" s="70"/>
      <c r="FG190" s="70"/>
      <c r="FH190" s="70"/>
      <c r="FI190" s="70"/>
      <c r="FJ190" s="70"/>
      <c r="FK190" s="70"/>
      <c r="FL190" s="70"/>
      <c r="FM190" s="70"/>
      <c r="FN190" s="70"/>
      <c r="FO190" s="70"/>
      <c r="FP190" s="70"/>
      <c r="FQ190" s="70"/>
      <c r="FR190" s="70"/>
      <c r="FS190" s="70"/>
      <c r="FT190" s="70"/>
      <c r="FU190" s="70"/>
      <c r="FV190" s="70"/>
      <c r="FW190" s="70"/>
      <c r="FX190" s="70"/>
      <c r="FY190" s="70"/>
      <c r="FZ190" s="70"/>
      <c r="GA190" s="70"/>
      <c r="GB190" s="70"/>
      <c r="GC190" s="70"/>
      <c r="GD190" s="70"/>
      <c r="GE190" s="70"/>
      <c r="GF190" s="70"/>
      <c r="GG190" s="70"/>
      <c r="GH190" s="70"/>
      <c r="GI190" s="70"/>
      <c r="GJ190" s="70"/>
      <c r="GK190" s="70"/>
      <c r="GL190" s="70"/>
      <c r="GM190" s="70"/>
      <c r="GN190" s="70"/>
      <c r="GO190" s="70"/>
      <c r="GP190" s="70"/>
      <c r="GQ190" s="70"/>
      <c r="GR190" s="70"/>
      <c r="GS190" s="70"/>
      <c r="GT190" s="70"/>
      <c r="GU190" s="70"/>
      <c r="GV190" s="70"/>
      <c r="GW190" s="70"/>
      <c r="GX190" s="70"/>
      <c r="GY190" s="70"/>
      <c r="GZ190" s="70"/>
      <c r="HA190" s="70"/>
      <c r="HB190" s="70"/>
      <c r="HC190" s="70"/>
      <c r="HD190" s="70"/>
      <c r="HE190" s="70"/>
      <c r="HF190" s="70"/>
      <c r="HG190" s="70"/>
      <c r="HH190" s="70"/>
      <c r="HI190" s="70"/>
      <c r="HJ190" s="70"/>
      <c r="HK190" s="70"/>
      <c r="HL190" s="70"/>
      <c r="HM190" s="70"/>
      <c r="HN190" s="70"/>
      <c r="HO190" s="70"/>
      <c r="HP190" s="70"/>
      <c r="HQ190" s="70"/>
      <c r="HR190" s="70"/>
      <c r="HS190" s="70"/>
      <c r="HT190" s="70"/>
      <c r="HU190" s="70"/>
      <c r="HV190" s="70"/>
      <c r="HW190" s="70"/>
      <c r="HX190" s="70"/>
      <c r="HY190" s="70"/>
      <c r="HZ190" s="70"/>
      <c r="IA190" s="70"/>
      <c r="IB190" s="70"/>
      <c r="IC190" s="70"/>
      <c r="ID190" s="70"/>
      <c r="IE190" s="70"/>
      <c r="IF190" s="70"/>
      <c r="IG190" s="70"/>
      <c r="IH190" s="70"/>
      <c r="II190" s="70"/>
      <c r="IJ190" s="70"/>
      <c r="IK190" s="70"/>
      <c r="IL190" s="70"/>
      <c r="IM190" s="70"/>
      <c r="IN190" s="70"/>
      <c r="IO190" s="70"/>
      <c r="IP190" s="70"/>
      <c r="IQ190" s="70"/>
      <c r="IR190" s="70"/>
      <c r="IS190" s="70"/>
      <c r="IT190" s="70"/>
      <c r="IU190" s="70"/>
      <c r="IV190" s="70"/>
    </row>
    <row r="191" s="62" customFormat="true" ht="12.75" hidden="false" customHeight="true" outlineLevel="0" collapsed="false">
      <c r="A191" s="59" t="s">
        <v>430</v>
      </c>
      <c r="B191" s="60" t="s">
        <v>431</v>
      </c>
    </row>
    <row r="192" s="62" customFormat="true" ht="12.75" hidden="false" customHeight="true" outlineLevel="0" collapsed="false">
      <c r="A192" s="59" t="s">
        <v>432</v>
      </c>
      <c r="B192" s="60" t="s">
        <v>433</v>
      </c>
    </row>
    <row r="193" s="52" customFormat="true" ht="10.5" hidden="false" customHeight="true" outlineLevel="0" collapsed="false">
      <c r="A193" s="63"/>
      <c r="B193" s="63"/>
    </row>
    <row r="194" s="58" customFormat="true" ht="15.75" hidden="false" customHeight="true" outlineLevel="0" collapsed="false">
      <c r="A194" s="51" t="s">
        <v>434</v>
      </c>
      <c r="B194" s="57" t="s">
        <v>435</v>
      </c>
    </row>
    <row r="195" s="52" customFormat="true" ht="10.5" hidden="false" customHeight="true" outlineLevel="0" collapsed="false">
      <c r="A195" s="63"/>
      <c r="B195" s="63"/>
    </row>
    <row r="196" s="58" customFormat="true" ht="15.75" hidden="false" customHeight="true" outlineLevel="0" collapsed="false">
      <c r="A196" s="51" t="s">
        <v>436</v>
      </c>
      <c r="B196" s="57" t="s">
        <v>437</v>
      </c>
    </row>
    <row r="197" s="62" customFormat="true" ht="12.75" hidden="false" customHeight="true" outlineLevel="0" collapsed="false">
      <c r="A197" s="59" t="s">
        <v>438</v>
      </c>
      <c r="B197" s="60" t="s">
        <v>439</v>
      </c>
    </row>
    <row r="198" s="62" customFormat="true" ht="12.75" hidden="false" customHeight="true" outlineLevel="0" collapsed="false">
      <c r="A198" s="59" t="s">
        <v>440</v>
      </c>
      <c r="B198" s="60" t="s">
        <v>441</v>
      </c>
    </row>
    <row r="199" s="62" customFormat="true" ht="12.75" hidden="false" customHeight="true" outlineLevel="0" collapsed="false">
      <c r="A199" s="59" t="s">
        <v>442</v>
      </c>
      <c r="B199" s="60" t="s">
        <v>443</v>
      </c>
    </row>
    <row r="200" s="62" customFormat="true" ht="12.75" hidden="false" customHeight="true" outlineLevel="0" collapsed="false">
      <c r="A200" s="59" t="s">
        <v>444</v>
      </c>
      <c r="B200" s="60" t="s">
        <v>445</v>
      </c>
    </row>
    <row r="201" s="52" customFormat="true" ht="10.5" hidden="false" customHeight="true" outlineLevel="0" collapsed="false">
      <c r="A201" s="63"/>
      <c r="B201" s="63"/>
    </row>
    <row r="202" s="58" customFormat="true" ht="15.75" hidden="false" customHeight="true" outlineLevel="0" collapsed="false">
      <c r="A202" s="51" t="s">
        <v>446</v>
      </c>
      <c r="B202" s="57" t="s">
        <v>447</v>
      </c>
    </row>
    <row r="203" s="62" customFormat="true" ht="12.75" hidden="false" customHeight="true" outlineLevel="0" collapsed="false">
      <c r="A203" s="59" t="s">
        <v>448</v>
      </c>
      <c r="B203" s="60" t="s">
        <v>449</v>
      </c>
    </row>
    <row r="204" s="62" customFormat="true" ht="12.75" hidden="false" customHeight="true" outlineLevel="0" collapsed="false">
      <c r="A204" s="59" t="s">
        <v>450</v>
      </c>
      <c r="B204" s="60" t="s">
        <v>451</v>
      </c>
    </row>
    <row r="205" s="61" customFormat="true" ht="12.75" hidden="false" customHeight="true" outlineLevel="0" collapsed="false">
      <c r="A205" s="70"/>
      <c r="B205" s="66" t="s">
        <v>452</v>
      </c>
      <c r="C205" s="70"/>
      <c r="D205" s="70"/>
      <c r="E205" s="70"/>
      <c r="F205" s="70"/>
      <c r="G205" s="70"/>
      <c r="H205" s="70"/>
      <c r="I205" s="70"/>
      <c r="J205" s="70"/>
      <c r="K205" s="70"/>
      <c r="L205" s="70"/>
      <c r="M205" s="70"/>
      <c r="N205" s="70"/>
      <c r="O205" s="70"/>
      <c r="P205" s="70"/>
      <c r="Q205" s="70"/>
      <c r="R205" s="70"/>
      <c r="S205" s="70"/>
      <c r="T205" s="70"/>
      <c r="U205" s="70"/>
      <c r="V205" s="70"/>
      <c r="W205" s="70"/>
      <c r="X205" s="70"/>
      <c r="Y205" s="70"/>
      <c r="Z205" s="70"/>
      <c r="AA205" s="70"/>
      <c r="AB205" s="70"/>
      <c r="AC205" s="70"/>
      <c r="AD205" s="70"/>
      <c r="AE205" s="70"/>
      <c r="AF205" s="70"/>
      <c r="AG205" s="70"/>
      <c r="AH205" s="70"/>
      <c r="AI205" s="70"/>
      <c r="AJ205" s="70"/>
      <c r="AK205" s="70"/>
      <c r="AL205" s="70"/>
      <c r="AM205" s="70"/>
      <c r="AN205" s="70"/>
      <c r="AO205" s="70"/>
      <c r="AP205" s="70"/>
      <c r="AQ205" s="70"/>
      <c r="AR205" s="70"/>
      <c r="AS205" s="70"/>
      <c r="AT205" s="70"/>
      <c r="AU205" s="70"/>
      <c r="AV205" s="70"/>
      <c r="AW205" s="70"/>
      <c r="AX205" s="70"/>
      <c r="AY205" s="70"/>
      <c r="AZ205" s="70"/>
      <c r="BA205" s="70"/>
      <c r="BB205" s="70"/>
      <c r="BC205" s="70"/>
      <c r="BD205" s="70"/>
      <c r="BE205" s="70"/>
      <c r="BF205" s="70"/>
      <c r="BG205" s="70"/>
      <c r="BH205" s="70"/>
      <c r="BI205" s="70"/>
      <c r="BJ205" s="70"/>
      <c r="BK205" s="70"/>
      <c r="BL205" s="70"/>
      <c r="BM205" s="70"/>
      <c r="BN205" s="70"/>
      <c r="BO205" s="70"/>
      <c r="BP205" s="70"/>
      <c r="BQ205" s="70"/>
      <c r="BR205" s="70"/>
      <c r="BS205" s="70"/>
      <c r="BT205" s="70"/>
      <c r="BU205" s="70"/>
      <c r="BV205" s="70"/>
      <c r="BW205" s="70"/>
      <c r="BX205" s="70"/>
      <c r="BY205" s="70"/>
      <c r="BZ205" s="70"/>
      <c r="CA205" s="70"/>
      <c r="CB205" s="70"/>
      <c r="CC205" s="70"/>
      <c r="CD205" s="70"/>
      <c r="CE205" s="70"/>
      <c r="CF205" s="70"/>
      <c r="CG205" s="70"/>
      <c r="CH205" s="70"/>
      <c r="CI205" s="70"/>
      <c r="CJ205" s="70"/>
      <c r="CK205" s="70"/>
      <c r="CL205" s="70"/>
      <c r="CM205" s="70"/>
      <c r="CN205" s="70"/>
      <c r="CO205" s="70"/>
      <c r="CP205" s="70"/>
      <c r="CQ205" s="70"/>
      <c r="CR205" s="70"/>
      <c r="CS205" s="70"/>
      <c r="CT205" s="70"/>
      <c r="CU205" s="70"/>
      <c r="CV205" s="70"/>
      <c r="CW205" s="70"/>
      <c r="CX205" s="70"/>
      <c r="CY205" s="70"/>
      <c r="CZ205" s="70"/>
      <c r="DA205" s="70"/>
      <c r="DB205" s="70"/>
      <c r="DC205" s="70"/>
      <c r="DD205" s="70"/>
      <c r="DE205" s="70"/>
      <c r="DF205" s="70"/>
      <c r="DG205" s="70"/>
      <c r="DH205" s="70"/>
      <c r="DI205" s="70"/>
      <c r="DJ205" s="70"/>
      <c r="DK205" s="70"/>
      <c r="DL205" s="70"/>
      <c r="DM205" s="70"/>
      <c r="DN205" s="70"/>
      <c r="DO205" s="70"/>
      <c r="DP205" s="70"/>
      <c r="DQ205" s="70"/>
      <c r="DR205" s="70"/>
      <c r="DS205" s="70"/>
      <c r="DT205" s="70"/>
      <c r="DU205" s="70"/>
      <c r="DV205" s="70"/>
      <c r="DW205" s="70"/>
      <c r="DX205" s="70"/>
      <c r="DY205" s="70"/>
      <c r="DZ205" s="70"/>
      <c r="EA205" s="70"/>
      <c r="EB205" s="70"/>
      <c r="EC205" s="70"/>
      <c r="ED205" s="70"/>
      <c r="EE205" s="70"/>
      <c r="EF205" s="70"/>
      <c r="EG205" s="70"/>
      <c r="EH205" s="70"/>
      <c r="EI205" s="70"/>
      <c r="EJ205" s="70"/>
      <c r="EK205" s="70"/>
      <c r="EL205" s="70"/>
      <c r="EM205" s="70"/>
      <c r="EN205" s="70"/>
      <c r="EO205" s="70"/>
      <c r="EP205" s="70"/>
      <c r="EQ205" s="70"/>
      <c r="ER205" s="70"/>
      <c r="ES205" s="70"/>
      <c r="ET205" s="70"/>
      <c r="EU205" s="70"/>
      <c r="EV205" s="70"/>
      <c r="EW205" s="70"/>
      <c r="EX205" s="70"/>
      <c r="EY205" s="70"/>
      <c r="EZ205" s="70"/>
      <c r="FA205" s="70"/>
      <c r="FB205" s="70"/>
      <c r="FC205" s="70"/>
      <c r="FD205" s="70"/>
      <c r="FE205" s="70"/>
      <c r="FF205" s="70"/>
      <c r="FG205" s="70"/>
      <c r="FH205" s="70"/>
      <c r="FI205" s="70"/>
      <c r="FJ205" s="70"/>
      <c r="FK205" s="70"/>
      <c r="FL205" s="70"/>
      <c r="FM205" s="70"/>
      <c r="FN205" s="70"/>
      <c r="FO205" s="70"/>
      <c r="FP205" s="70"/>
      <c r="FQ205" s="70"/>
      <c r="FR205" s="70"/>
      <c r="FS205" s="70"/>
      <c r="FT205" s="70"/>
      <c r="FU205" s="70"/>
      <c r="FV205" s="70"/>
      <c r="FW205" s="70"/>
      <c r="FX205" s="70"/>
      <c r="FY205" s="70"/>
      <c r="FZ205" s="70"/>
      <c r="GA205" s="70"/>
      <c r="GB205" s="70"/>
      <c r="GC205" s="70"/>
      <c r="GD205" s="70"/>
      <c r="GE205" s="70"/>
      <c r="GF205" s="70"/>
      <c r="GG205" s="70"/>
      <c r="GH205" s="70"/>
      <c r="GI205" s="70"/>
      <c r="GJ205" s="70"/>
      <c r="GK205" s="70"/>
      <c r="GL205" s="70"/>
      <c r="GM205" s="70"/>
      <c r="GN205" s="70"/>
      <c r="GO205" s="70"/>
      <c r="GP205" s="70"/>
      <c r="GQ205" s="70"/>
      <c r="GR205" s="70"/>
      <c r="GS205" s="70"/>
      <c r="GT205" s="70"/>
      <c r="GU205" s="70"/>
      <c r="GV205" s="70"/>
      <c r="GW205" s="70"/>
      <c r="GX205" s="70"/>
      <c r="GY205" s="70"/>
      <c r="GZ205" s="70"/>
      <c r="HA205" s="70"/>
      <c r="HB205" s="70"/>
      <c r="HC205" s="70"/>
      <c r="HD205" s="70"/>
      <c r="HE205" s="70"/>
      <c r="HF205" s="70"/>
      <c r="HG205" s="70"/>
      <c r="HH205" s="70"/>
      <c r="HI205" s="70"/>
      <c r="HJ205" s="70"/>
      <c r="HK205" s="70"/>
      <c r="HL205" s="70"/>
      <c r="HM205" s="70"/>
      <c r="HN205" s="70"/>
      <c r="HO205" s="70"/>
      <c r="HP205" s="70"/>
      <c r="HQ205" s="70"/>
      <c r="HR205" s="70"/>
      <c r="HS205" s="70"/>
      <c r="HT205" s="70"/>
      <c r="HU205" s="70"/>
      <c r="HV205" s="70"/>
      <c r="HW205" s="70"/>
      <c r="HX205" s="70"/>
      <c r="HY205" s="70"/>
      <c r="HZ205" s="70"/>
      <c r="IA205" s="70"/>
      <c r="IB205" s="70"/>
      <c r="IC205" s="70"/>
      <c r="ID205" s="70"/>
      <c r="IE205" s="70"/>
      <c r="IF205" s="70"/>
      <c r="IG205" s="70"/>
      <c r="IH205" s="70"/>
      <c r="II205" s="70"/>
      <c r="IJ205" s="70"/>
      <c r="IK205" s="70"/>
      <c r="IL205" s="70"/>
      <c r="IM205" s="70"/>
      <c r="IN205" s="70"/>
      <c r="IO205" s="70"/>
      <c r="IP205" s="70"/>
      <c r="IQ205" s="70"/>
      <c r="IR205" s="70"/>
      <c r="IS205" s="70"/>
      <c r="IT205" s="70"/>
      <c r="IU205" s="70"/>
      <c r="IV205" s="70"/>
    </row>
    <row r="206" s="62" customFormat="true" ht="12.75" hidden="false" customHeight="true" outlineLevel="0" collapsed="false">
      <c r="A206" s="59" t="s">
        <v>453</v>
      </c>
      <c r="B206" s="60" t="s">
        <v>454</v>
      </c>
    </row>
    <row r="207" s="52" customFormat="true" ht="10.5" hidden="false" customHeight="true" outlineLevel="0" collapsed="false">
      <c r="A207" s="63"/>
      <c r="B207" s="63"/>
    </row>
    <row r="208" s="58" customFormat="true" ht="15.75" hidden="false" customHeight="true" outlineLevel="0" collapsed="false">
      <c r="A208" s="51" t="s">
        <v>455</v>
      </c>
      <c r="B208" s="57" t="s">
        <v>456</v>
      </c>
    </row>
    <row r="209" s="52" customFormat="true" ht="10.5" hidden="false" customHeight="true" outlineLevel="0" collapsed="false">
      <c r="A209" s="63"/>
      <c r="B209" s="63"/>
    </row>
    <row r="210" s="58" customFormat="true" ht="15.75" hidden="false" customHeight="true" outlineLevel="0" collapsed="false">
      <c r="A210" s="51" t="s">
        <v>457</v>
      </c>
      <c r="B210" s="57" t="s">
        <v>458</v>
      </c>
    </row>
    <row r="211" s="52" customFormat="true" ht="10.5" hidden="false" customHeight="true" outlineLevel="0" collapsed="false">
      <c r="A211" s="63"/>
      <c r="B211" s="63"/>
    </row>
    <row r="212" s="58" customFormat="true" ht="15.75" hidden="false" customHeight="true" outlineLevel="0" collapsed="false">
      <c r="A212" s="51" t="s">
        <v>459</v>
      </c>
      <c r="B212" s="57" t="s">
        <v>460</v>
      </c>
    </row>
    <row r="213" s="52" customFormat="true" ht="10.5" hidden="false" customHeight="true" outlineLevel="0" collapsed="false">
      <c r="A213" s="63"/>
      <c r="B213" s="63"/>
    </row>
    <row r="214" s="58" customFormat="true" ht="15.75" hidden="false" customHeight="true" outlineLevel="0" collapsed="false">
      <c r="A214" s="51" t="s">
        <v>461</v>
      </c>
      <c r="B214" s="57" t="s">
        <v>462</v>
      </c>
    </row>
    <row r="215" s="52" customFormat="true" ht="10.5" hidden="false" customHeight="true" outlineLevel="0" collapsed="false">
      <c r="A215" s="63"/>
      <c r="B215" s="63"/>
    </row>
    <row r="216" s="58" customFormat="true" ht="15.75" hidden="false" customHeight="true" outlineLevel="0" collapsed="false">
      <c r="A216" s="51" t="s">
        <v>463</v>
      </c>
      <c r="B216" s="57" t="s">
        <v>464</v>
      </c>
    </row>
    <row r="217" customFormat="false" ht="15.75" hidden="false" customHeight="false" outlineLevel="0" collapsed="false">
      <c r="A217" s="56"/>
      <c r="B217" s="56"/>
    </row>
    <row r="218" customFormat="false" ht="15.75" hidden="false" customHeight="false" outlineLevel="0" collapsed="false">
      <c r="A218" s="55" t="s">
        <v>465</v>
      </c>
      <c r="B218" s="56"/>
    </row>
    <row r="219" s="58" customFormat="true" ht="15.75" hidden="false" customHeight="true" outlineLevel="0" collapsed="false">
      <c r="A219" s="51" t="s">
        <v>466</v>
      </c>
      <c r="B219" s="57" t="s">
        <v>467</v>
      </c>
    </row>
    <row r="220" s="52" customFormat="true" ht="10.5" hidden="false" customHeight="true" outlineLevel="0" collapsed="false">
      <c r="A220" s="63"/>
      <c r="B220" s="63"/>
    </row>
    <row r="221" s="58" customFormat="true" ht="15.75" hidden="false" customHeight="true" outlineLevel="0" collapsed="false">
      <c r="A221" s="51" t="s">
        <v>468</v>
      </c>
      <c r="B221" s="57" t="s">
        <v>469</v>
      </c>
    </row>
    <row r="222" s="52" customFormat="true" ht="10.5" hidden="false" customHeight="true" outlineLevel="0" collapsed="false">
      <c r="A222" s="63"/>
      <c r="B222" s="63"/>
    </row>
    <row r="223" s="58" customFormat="true" ht="15.75" hidden="false" customHeight="true" outlineLevel="0" collapsed="false">
      <c r="A223" s="51" t="s">
        <v>470</v>
      </c>
      <c r="B223" s="57" t="s">
        <v>471</v>
      </c>
    </row>
    <row r="224" s="62" customFormat="true" ht="12.75" hidden="false" customHeight="true" outlineLevel="0" collapsed="false">
      <c r="A224" s="59" t="s">
        <v>472</v>
      </c>
      <c r="B224" s="60" t="s">
        <v>473</v>
      </c>
    </row>
    <row r="225" s="62" customFormat="true" ht="12.75" hidden="false" customHeight="true" outlineLevel="0" collapsed="false">
      <c r="A225" s="59" t="s">
        <v>474</v>
      </c>
      <c r="B225" s="60" t="s">
        <v>475</v>
      </c>
    </row>
    <row r="226" s="62" customFormat="true" ht="12.75" hidden="false" customHeight="true" outlineLevel="0" collapsed="false">
      <c r="A226" s="59" t="s">
        <v>476</v>
      </c>
      <c r="B226" s="60" t="s">
        <v>477</v>
      </c>
    </row>
    <row r="227" s="62" customFormat="true" ht="12.75" hidden="false" customHeight="true" outlineLevel="0" collapsed="false">
      <c r="A227" s="59" t="s">
        <v>478</v>
      </c>
      <c r="B227" s="60" t="s">
        <v>479</v>
      </c>
    </row>
    <row r="229" s="72" customFormat="true" ht="15.75" hidden="false" customHeight="false" outlineLevel="0" collapsed="false">
      <c r="A229" s="71"/>
      <c r="B229" s="71"/>
    </row>
    <row r="230" s="72" customFormat="true" ht="15.75" hidden="false" customHeight="false" outlineLevel="0" collapsed="false">
      <c r="A230" s="71"/>
      <c r="B230" s="71"/>
    </row>
    <row r="231" s="72" customFormat="true" ht="15.75" hidden="false" customHeight="false" outlineLevel="0" collapsed="false">
      <c r="A231" s="71"/>
      <c r="B231" s="71"/>
    </row>
    <row r="232" s="72" customFormat="true" ht="15.75" hidden="false" customHeight="false" outlineLevel="0" collapsed="false">
      <c r="A232" s="71"/>
      <c r="B232" s="71"/>
    </row>
    <row r="233" s="72" customFormat="true" ht="15.75" hidden="false" customHeight="false" outlineLevel="0" collapsed="false">
      <c r="A233" s="71"/>
      <c r="B233" s="71"/>
    </row>
    <row r="234" s="72" customFormat="true" ht="15.75" hidden="false" customHeight="false" outlineLevel="0" collapsed="false">
      <c r="A234" s="71"/>
      <c r="B234" s="71"/>
    </row>
    <row r="235" s="72" customFormat="true" ht="15.75" hidden="false" customHeight="false" outlineLevel="0" collapsed="false">
      <c r="A235" s="71"/>
      <c r="B235" s="71"/>
    </row>
    <row r="236" s="72" customFormat="true" ht="15.75" hidden="false" customHeight="false" outlineLevel="0" collapsed="false">
      <c r="A236" s="71"/>
      <c r="B236" s="71"/>
    </row>
    <row r="237" s="72" customFormat="true" ht="15.75" hidden="false" customHeight="false" outlineLevel="0" collapsed="false">
      <c r="A237" s="71"/>
      <c r="B237" s="71"/>
    </row>
    <row r="238" s="72" customFormat="true" ht="15.75" hidden="false" customHeight="false" outlineLevel="0" collapsed="false">
      <c r="A238" s="71"/>
      <c r="B238" s="71"/>
    </row>
  </sheetData>
  <sheetProtection sheet="true" password="dfda" objects="true" scenarios="true"/>
  <mergeCells count="1">
    <mergeCell ref="A1:B1"/>
  </mergeCells>
  <printOptions headings="false" gridLines="false" gridLinesSet="true" horizontalCentered="false" verticalCentered="false"/>
  <pageMargins left="1.18125" right="0.7875" top="0.708333333333333" bottom="0.7875" header="0.511811023622047" footer="0.511805555555556"/>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C&amp;"Times New Roman,Regular"&amp;P&amp;R&amp;"Times New Roman,Regular"PK na VŠ  2010   1. stupeň</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N8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O88" activeCellId="0" sqref="O88"/>
    </sheetView>
  </sheetViews>
  <sheetFormatPr defaultColWidth="9.0546875" defaultRowHeight="12.75" zeroHeight="false" outlineLevelRow="0" outlineLevelCol="0"/>
  <cols>
    <col collapsed="false" customWidth="true" hidden="false" outlineLevel="0" max="15" min="15" style="0" width="2.84"/>
    <col collapsed="false" customWidth="false" hidden="true" outlineLevel="0" max="16384" min="16" style="0" width="9.06"/>
  </cols>
  <sheetData>
    <row r="1" customFormat="false" ht="22.5" hidden="false" customHeight="true" outlineLevel="0" collapsed="false"/>
    <row r="2" customFormat="false" ht="51.75" hidden="false" customHeight="true" outlineLevel="0" collapsed="false">
      <c r="A2" s="190" t="s">
        <v>1167</v>
      </c>
      <c r="B2" s="190"/>
      <c r="C2" s="190"/>
      <c r="D2" s="190"/>
      <c r="E2" s="190"/>
      <c r="F2" s="190"/>
      <c r="G2" s="190"/>
      <c r="H2" s="190"/>
      <c r="I2" s="190"/>
      <c r="J2" s="190"/>
      <c r="K2" s="190"/>
      <c r="L2" s="190"/>
      <c r="M2" s="190"/>
      <c r="N2" s="190"/>
    </row>
    <row r="3" customFormat="false" ht="12.75" hidden="false" customHeight="false" outlineLevel="0" collapsed="false">
      <c r="B3" s="0" t="s">
        <v>1168</v>
      </c>
      <c r="C3" s="0" t="s">
        <v>1169</v>
      </c>
      <c r="D3" s="0" t="s">
        <v>1170</v>
      </c>
      <c r="E3" s="0" t="s">
        <v>1171</v>
      </c>
      <c r="F3" s="0" t="s">
        <v>1172</v>
      </c>
      <c r="G3" s="0" t="s">
        <v>1173</v>
      </c>
      <c r="H3" s="0" t="s">
        <v>1174</v>
      </c>
      <c r="I3" s="0" t="s">
        <v>1175</v>
      </c>
      <c r="J3" s="0" t="s">
        <v>1176</v>
      </c>
    </row>
    <row r="4" customFormat="false" ht="12.75" hidden="false" customHeight="false" outlineLevel="0" collapsed="false">
      <c r="A4" s="0" t="n">
        <v>2003</v>
      </c>
      <c r="B4" s="873" t="n">
        <v>0.431</v>
      </c>
      <c r="C4" s="873" t="n">
        <v>0.472</v>
      </c>
      <c r="D4" s="873" t="n">
        <v>0.481</v>
      </c>
      <c r="E4" s="873" t="n">
        <v>0.087</v>
      </c>
      <c r="F4" s="873" t="n">
        <v>0.081</v>
      </c>
      <c r="G4" s="873" t="n">
        <v>0.06</v>
      </c>
      <c r="H4" s="873" t="n">
        <v>0.283</v>
      </c>
      <c r="I4" s="873" t="n">
        <v>0.317</v>
      </c>
      <c r="J4" s="873" t="n">
        <v>0.327</v>
      </c>
    </row>
    <row r="5" customFormat="false" ht="12.75" hidden="false" customHeight="false" outlineLevel="0" collapsed="false">
      <c r="A5" s="0" t="n">
        <v>2004</v>
      </c>
      <c r="B5" s="873" t="n">
        <v>0.72</v>
      </c>
      <c r="C5" s="873" t="n">
        <v>0.761</v>
      </c>
      <c r="D5" s="873" t="n">
        <v>0.772</v>
      </c>
      <c r="E5" s="873" t="n">
        <v>0.144</v>
      </c>
      <c r="F5" s="873" t="n">
        <v>0.145</v>
      </c>
      <c r="G5" s="873" t="n">
        <v>0.124</v>
      </c>
      <c r="H5" s="873" t="n">
        <v>0.489</v>
      </c>
      <c r="I5" s="873" t="n">
        <v>0.542</v>
      </c>
      <c r="J5" s="873" t="n">
        <v>0.547</v>
      </c>
    </row>
    <row r="6" customFormat="false" ht="12.75" hidden="false" customHeight="false" outlineLevel="0" collapsed="false">
      <c r="A6" s="0" t="n">
        <v>2005</v>
      </c>
      <c r="B6" s="873" t="n">
        <v>0.725</v>
      </c>
      <c r="C6" s="873" t="n">
        <v>0.753</v>
      </c>
      <c r="D6" s="873" t="n">
        <v>0.772</v>
      </c>
      <c r="E6" s="873" t="n">
        <v>0.151</v>
      </c>
      <c r="F6" s="873" t="n">
        <v>0.156</v>
      </c>
      <c r="G6" s="873" t="n">
        <v>0.129</v>
      </c>
      <c r="H6" s="873" t="n">
        <v>0.499</v>
      </c>
      <c r="I6" s="873" t="n">
        <v>0.524</v>
      </c>
      <c r="J6" s="873" t="n">
        <v>0.534</v>
      </c>
    </row>
    <row r="7" customFormat="false" ht="12.75" hidden="false" customHeight="false" outlineLevel="0" collapsed="false">
      <c r="A7" s="0" t="n">
        <v>2006</v>
      </c>
      <c r="B7" s="873" t="n">
        <v>0.717</v>
      </c>
      <c r="C7" s="873" t="n">
        <v>0.75</v>
      </c>
      <c r="D7" s="873" t="n">
        <v>0.76</v>
      </c>
      <c r="E7" s="873" t="n">
        <v>0.144</v>
      </c>
      <c r="F7" s="873" t="n">
        <v>0.151</v>
      </c>
      <c r="G7" s="873" t="n">
        <v>0.125</v>
      </c>
      <c r="H7" s="873" t="n">
        <v>0.482</v>
      </c>
      <c r="I7" s="873" t="n">
        <v>0.51</v>
      </c>
      <c r="J7" s="873" t="n">
        <v>0.515</v>
      </c>
    </row>
    <row r="8" customFormat="false" ht="12.75" hidden="false" customHeight="false" outlineLevel="0" collapsed="false">
      <c r="A8" s="0" t="n">
        <v>2007</v>
      </c>
      <c r="B8" s="873" t="n">
        <v>0.695</v>
      </c>
      <c r="C8" s="873" t="n">
        <v>0.723</v>
      </c>
      <c r="D8" s="873" t="n">
        <v>0.736</v>
      </c>
      <c r="E8" s="873" t="n">
        <v>0.132</v>
      </c>
      <c r="F8" s="873" t="n">
        <v>0.133</v>
      </c>
      <c r="G8" s="873" t="n">
        <v>0.105</v>
      </c>
      <c r="H8" s="873" t="n">
        <v>0.48</v>
      </c>
      <c r="I8" s="873" t="n">
        <v>0.501</v>
      </c>
      <c r="J8" s="873" t="n">
        <v>0.508</v>
      </c>
    </row>
    <row r="9" customFormat="false" ht="12.75" hidden="false" customHeight="false" outlineLevel="0" collapsed="false">
      <c r="A9" s="0" t="n">
        <v>2008</v>
      </c>
      <c r="B9" s="873" t="n">
        <v>0.71</v>
      </c>
      <c r="C9" s="873" t="n">
        <v>0.74</v>
      </c>
      <c r="D9" s="873" t="n">
        <v>0.75</v>
      </c>
      <c r="E9" s="873" t="n">
        <v>0.15</v>
      </c>
      <c r="F9" s="873" t="n">
        <v>0.17</v>
      </c>
      <c r="G9" s="873" t="n">
        <v>0.14</v>
      </c>
      <c r="H9" s="873" t="n">
        <v>0.5</v>
      </c>
      <c r="I9" s="873" t="n">
        <v>0.52</v>
      </c>
      <c r="J9" s="873" t="n">
        <v>0.52</v>
      </c>
    </row>
    <row r="10" customFormat="false" ht="12.75" hidden="false" customHeight="false" outlineLevel="0" collapsed="false">
      <c r="A10" s="0" t="n">
        <v>2009</v>
      </c>
      <c r="B10" s="873" t="n">
        <v>0.68</v>
      </c>
      <c r="C10" s="873" t="n">
        <v>0.71</v>
      </c>
      <c r="D10" s="873" t="n">
        <v>0.71</v>
      </c>
      <c r="E10" s="873" t="n">
        <v>0.15</v>
      </c>
      <c r="F10" s="873" t="n">
        <v>0.16</v>
      </c>
      <c r="G10" s="873" t="n">
        <v>0.13</v>
      </c>
      <c r="H10" s="873" t="n">
        <v>0.51</v>
      </c>
      <c r="I10" s="873" t="n">
        <v>0.53</v>
      </c>
      <c r="J10" s="873" t="n">
        <v>0.54</v>
      </c>
    </row>
    <row r="11" customFormat="false" ht="12.75" hidden="false" customHeight="false" outlineLevel="0" collapsed="false">
      <c r="A11" s="0" t="n">
        <v>2010</v>
      </c>
      <c r="B11" s="873" t="n">
        <v>0.7</v>
      </c>
      <c r="C11" s="873" t="n">
        <v>0.74</v>
      </c>
      <c r="D11" s="873" t="n">
        <v>0.74</v>
      </c>
      <c r="E11" s="873" t="n">
        <v>0.15</v>
      </c>
      <c r="F11" s="873" t="n">
        <v>0.17</v>
      </c>
      <c r="G11" s="873" t="n">
        <v>0.14</v>
      </c>
      <c r="H11" s="873" t="n">
        <v>0.53</v>
      </c>
      <c r="I11" s="873" t="n">
        <v>0.55</v>
      </c>
      <c r="J11" s="873" t="n">
        <v>0.55</v>
      </c>
    </row>
    <row r="33" s="122" customFormat="true" ht="12.75" hidden="false" customHeight="false" outlineLevel="0" collapsed="false"/>
    <row r="34" s="122" customFormat="true" ht="12.75" hidden="false" customHeight="false" outlineLevel="0" collapsed="false"/>
    <row r="35" s="122" customFormat="true" ht="12.75" hidden="false" customHeight="false" outlineLevel="0" collapsed="false"/>
    <row r="36" s="122" customFormat="true" ht="12.75" hidden="false" customHeight="false" outlineLevel="0" collapsed="false"/>
    <row r="37" s="122" customFormat="true" ht="12.75" hidden="false" customHeight="false" outlineLevel="0" collapsed="false"/>
    <row r="38" s="122" customFormat="true" ht="12.75" hidden="false" customHeight="false" outlineLevel="0" collapsed="false"/>
    <row r="39" s="122" customFormat="true" ht="12.75" hidden="false" customHeight="false" outlineLevel="0" collapsed="false"/>
    <row r="40" s="122" customFormat="true" ht="12.75" hidden="false" customHeight="false" outlineLevel="0" collapsed="false"/>
    <row r="41" s="122" customFormat="true" ht="12.75" hidden="false" customHeight="false" outlineLevel="0" collapsed="false"/>
    <row r="42" s="122" customFormat="true" ht="12.75" hidden="false" customHeight="false" outlineLevel="0" collapsed="false"/>
    <row r="43" s="122" customFormat="true" ht="12.75" hidden="false" customHeight="false" outlineLevel="0" collapsed="false"/>
    <row r="44" s="122" customFormat="true" ht="12.75" hidden="false" customHeight="false" outlineLevel="0" collapsed="false"/>
    <row r="45" s="122" customFormat="true" ht="12.75" hidden="false" customHeight="false" outlineLevel="0" collapsed="false"/>
    <row r="46" s="122" customFormat="true" ht="12.75" hidden="false" customHeight="false" outlineLevel="0" collapsed="false"/>
    <row r="47" s="122" customFormat="true" ht="12.75" hidden="false" customHeight="false" outlineLevel="0" collapsed="false"/>
    <row r="48" s="122" customFormat="true" ht="12.75" hidden="false" customHeight="false" outlineLevel="0" collapsed="false"/>
    <row r="49" s="122" customFormat="true" ht="12.75" hidden="false" customHeight="false" outlineLevel="0" collapsed="false"/>
    <row r="50" s="122" customFormat="true" ht="12.75" hidden="false" customHeight="false" outlineLevel="0" collapsed="false"/>
    <row r="51" s="122" customFormat="true" ht="12.75" hidden="false" customHeight="false" outlineLevel="0" collapsed="false"/>
    <row r="52" s="122" customFormat="true" ht="12.75" hidden="false" customHeight="false" outlineLevel="0" collapsed="false"/>
    <row r="53" s="122" customFormat="true" ht="12.75" hidden="false" customHeight="false" outlineLevel="0" collapsed="false"/>
    <row r="54" s="122" customFormat="true" ht="12.75" hidden="false" customHeight="false" outlineLevel="0" collapsed="false"/>
    <row r="55" s="122" customFormat="true" ht="12.75" hidden="false" customHeight="false" outlineLevel="0" collapsed="false"/>
    <row r="56" s="122" customFormat="true" ht="12.75" hidden="false" customHeight="false" outlineLevel="0" collapsed="false"/>
    <row r="57" s="122" customFormat="true" ht="12.75" hidden="false" customHeight="false" outlineLevel="0" collapsed="false"/>
    <row r="58" s="122" customFormat="true" ht="12.75" hidden="false" customHeight="false" outlineLevel="0" collapsed="false"/>
    <row r="59" s="122" customFormat="true" ht="12.75" hidden="false" customHeight="false" outlineLevel="0" collapsed="false"/>
    <row r="60" s="122" customFormat="true" ht="12.75" hidden="false" customHeight="false" outlineLevel="0" collapsed="false"/>
    <row r="61" s="122" customFormat="true" ht="12.75" hidden="false" customHeight="false" outlineLevel="0" collapsed="false"/>
    <row r="62" s="122" customFormat="true" ht="12.75" hidden="false" customHeight="false" outlineLevel="0" collapsed="false"/>
    <row r="63" s="122" customFormat="true" ht="12.75" hidden="false" customHeight="false" outlineLevel="0" collapsed="false"/>
    <row r="64" s="122" customFormat="true" ht="12.75" hidden="false" customHeight="false" outlineLevel="0" collapsed="false"/>
    <row r="65" s="122" customFormat="true" ht="12.75" hidden="false" customHeight="false" outlineLevel="0" collapsed="false"/>
    <row r="66" s="122" customFormat="true" ht="12.75" hidden="false" customHeight="false" outlineLevel="0" collapsed="false"/>
    <row r="67" s="122" customFormat="true" ht="12.75" hidden="false" customHeight="false" outlineLevel="0" collapsed="false"/>
    <row r="68" s="122" customFormat="true" ht="12.75" hidden="false" customHeight="false" outlineLevel="0" collapsed="false"/>
    <row r="69" s="122" customFormat="true" ht="12.75" hidden="false" customHeight="false" outlineLevel="0" collapsed="false"/>
    <row r="70" s="122" customFormat="true" ht="12.75" hidden="false" customHeight="false" outlineLevel="0" collapsed="false"/>
    <row r="71" s="122" customFormat="true" ht="12.75" hidden="false" customHeight="false" outlineLevel="0" collapsed="false"/>
    <row r="72" s="122" customFormat="true" ht="12.75" hidden="false" customHeight="false" outlineLevel="0" collapsed="false"/>
    <row r="73" s="122" customFormat="true" ht="12.75" hidden="false" customHeight="false" outlineLevel="0" collapsed="false"/>
    <row r="74" s="122" customFormat="true" ht="12.75" hidden="false" customHeight="false" outlineLevel="0" collapsed="false"/>
    <row r="75" s="122" customFormat="true" ht="12.75" hidden="false" customHeight="false" outlineLevel="0" collapsed="false"/>
    <row r="76" s="122" customFormat="true" ht="12.75" hidden="false" customHeight="false" outlineLevel="0" collapsed="false"/>
    <row r="77" s="122" customFormat="true" ht="12.75" hidden="false" customHeight="false" outlineLevel="0" collapsed="false"/>
    <row r="78" s="122" customFormat="true" ht="12.75" hidden="false" customHeight="false" outlineLevel="0" collapsed="false"/>
    <row r="79" s="122" customFormat="true" ht="12.75" hidden="false" customHeight="false" outlineLevel="0" collapsed="false"/>
    <row r="80" s="122" customFormat="true" ht="12.75" hidden="false" customHeight="false" outlineLevel="0" collapsed="false"/>
    <row r="81" s="122" customFormat="true" ht="12.75" hidden="false" customHeight="false" outlineLevel="0" collapsed="false"/>
    <row r="82" s="122" customFormat="true" ht="12.75" hidden="false" customHeight="false" outlineLevel="0" collapsed="false"/>
    <row r="83" s="122" customFormat="true" ht="12.75" hidden="false" customHeight="false" outlineLevel="0" collapsed="false"/>
    <row r="84" s="122" customFormat="true" ht="12.75" hidden="false" customHeight="false" outlineLevel="0" collapsed="false"/>
    <row r="85" s="122" customFormat="true" ht="12.75" hidden="false" customHeight="false" outlineLevel="0" collapsed="false"/>
  </sheetData>
  <sheetProtection sheet="true" password="dfda" objects="true" scenarios="true"/>
  <mergeCells count="1">
    <mergeCell ref="A2:N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70" useFirstPageNumber="true" horizontalDpi="300" verticalDpi="300" copies="1"/>
  <headerFooter differentFirst="false" differentOddEven="false">
    <oddHeader/>
    <oddFooter>&amp;C&amp;"Times New Roman,Regular"&amp;P&amp;R&amp;"Times New Roman,Regular"PK na VŠ  2010   1. stupeň</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3:E7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3" min="13" style="0" width="8.99"/>
    <col collapsed="false" customWidth="true" hidden="true" outlineLevel="0" max="14" min="14" style="0" width="8.7"/>
    <col collapsed="false" customWidth="false" hidden="true" outlineLevel="0" max="16384" min="15" style="0" width="9.06"/>
  </cols>
  <sheetData>
    <row r="3" customFormat="false" ht="12.75" hidden="false" customHeight="false" outlineLevel="0" collapsed="false">
      <c r="B3" s="874" t="s">
        <v>685</v>
      </c>
      <c r="E3" s="442"/>
    </row>
    <row r="4" customFormat="false" ht="12.75" hidden="false" customHeight="false" outlineLevel="0" collapsed="false">
      <c r="C4" s="0" t="s">
        <v>1139</v>
      </c>
      <c r="D4" s="0" t="s">
        <v>1140</v>
      </c>
      <c r="E4" s="442" t="s">
        <v>989</v>
      </c>
    </row>
    <row r="5" customFormat="false" ht="12.75" hidden="false" customHeight="false" outlineLevel="0" collapsed="false">
      <c r="B5" s="0" t="s">
        <v>1177</v>
      </c>
      <c r="C5" s="0" t="n">
        <v>91390</v>
      </c>
      <c r="D5" s="0" t="n">
        <v>4465</v>
      </c>
      <c r="E5" s="0" t="n">
        <v>95855</v>
      </c>
    </row>
    <row r="6" customFormat="false" ht="12.75" hidden="false" customHeight="false" outlineLevel="0" collapsed="false">
      <c r="B6" s="0" t="s">
        <v>1178</v>
      </c>
      <c r="C6" s="0" t="n">
        <v>12861</v>
      </c>
      <c r="D6" s="0" t="n">
        <v>2886</v>
      </c>
      <c r="E6" s="0" t="n">
        <v>15747</v>
      </c>
    </row>
    <row r="7" customFormat="false" ht="12.75" hidden="false" customHeight="false" outlineLevel="0" collapsed="false">
      <c r="B7" s="0" t="s">
        <v>1179</v>
      </c>
      <c r="C7" s="0" t="n">
        <v>5079</v>
      </c>
      <c r="D7" s="0" t="n">
        <v>2125</v>
      </c>
      <c r="E7" s="0" t="n">
        <v>7204</v>
      </c>
    </row>
    <row r="8" customFormat="false" ht="12.75" hidden="false" customHeight="false" outlineLevel="0" collapsed="false">
      <c r="B8" s="0" t="s">
        <v>1180</v>
      </c>
      <c r="C8" s="0" t="n">
        <v>2861</v>
      </c>
      <c r="D8" s="0" t="n">
        <v>1854</v>
      </c>
      <c r="E8" s="0" t="n">
        <v>4715</v>
      </c>
    </row>
    <row r="9" customFormat="false" ht="12.75" hidden="false" customHeight="false" outlineLevel="0" collapsed="false">
      <c r="B9" s="0" t="s">
        <v>1181</v>
      </c>
      <c r="C9" s="0" t="n">
        <v>1532</v>
      </c>
      <c r="D9" s="0" t="n">
        <v>1668</v>
      </c>
      <c r="E9" s="0" t="n">
        <v>3200</v>
      </c>
    </row>
    <row r="10" customFormat="false" ht="12.75" hidden="false" customHeight="false" outlineLevel="0" collapsed="false">
      <c r="B10" s="0" t="s">
        <v>1182</v>
      </c>
      <c r="C10" s="0" t="n">
        <v>778</v>
      </c>
      <c r="D10" s="0" t="n">
        <v>1501</v>
      </c>
      <c r="E10" s="0" t="n">
        <v>2279</v>
      </c>
    </row>
    <row r="11" customFormat="false" ht="12.75" hidden="false" customHeight="false" outlineLevel="0" collapsed="false">
      <c r="B11" s="0" t="s">
        <v>1183</v>
      </c>
      <c r="C11" s="0" t="n">
        <v>423</v>
      </c>
      <c r="D11" s="0" t="n">
        <v>1254</v>
      </c>
      <c r="E11" s="0" t="n">
        <v>1677</v>
      </c>
    </row>
    <row r="12" customFormat="false" ht="12.75" hidden="false" customHeight="false" outlineLevel="0" collapsed="false">
      <c r="B12" s="0" t="s">
        <v>1184</v>
      </c>
      <c r="C12" s="0" t="n">
        <v>204</v>
      </c>
      <c r="D12" s="0" t="n">
        <v>759</v>
      </c>
      <c r="E12" s="0" t="n">
        <v>963</v>
      </c>
    </row>
    <row r="13" customFormat="false" ht="12.75" hidden="false" customHeight="false" outlineLevel="0" collapsed="false">
      <c r="B13" s="0" t="s">
        <v>1185</v>
      </c>
      <c r="C13" s="0" t="n">
        <v>148</v>
      </c>
      <c r="D13" s="0" t="n">
        <v>901</v>
      </c>
      <c r="E13" s="0" t="n">
        <v>1049</v>
      </c>
    </row>
    <row r="14" customFormat="false" ht="12.75" hidden="false" customHeight="false" outlineLevel="0" collapsed="false">
      <c r="B14" s="875" t="s">
        <v>1186</v>
      </c>
      <c r="C14" s="0" t="n">
        <v>148</v>
      </c>
      <c r="D14" s="0" t="n">
        <v>856</v>
      </c>
      <c r="E14" s="0" t="n">
        <v>1004</v>
      </c>
    </row>
    <row r="15" customFormat="false" ht="12.75" hidden="false" customHeight="false" outlineLevel="0" collapsed="false">
      <c r="B15" s="875" t="s">
        <v>1187</v>
      </c>
      <c r="C15" s="0" t="n">
        <v>874</v>
      </c>
      <c r="D15" s="0" t="n">
        <v>9471</v>
      </c>
      <c r="E15" s="0" t="n">
        <v>10345</v>
      </c>
    </row>
    <row r="16" customFormat="false" ht="12.75" hidden="false" customHeight="false" outlineLevel="0" collapsed="false">
      <c r="C16" s="0" t="n">
        <f aca="false">SUM(C5:C15)</f>
        <v>116298</v>
      </c>
      <c r="D16" s="0" t="n">
        <f aca="false">SUM(D5:D15)</f>
        <v>27740</v>
      </c>
      <c r="E16" s="0" t="n">
        <f aca="false">SUM(E5:E15)</f>
        <v>144038</v>
      </c>
    </row>
    <row r="39" s="122" customFormat="true" ht="12" hidden="false" customHeight="true" outlineLevel="0" collapsed="false"/>
    <row r="40" s="122" customFormat="true" ht="12.75" hidden="false" customHeight="false" outlineLevel="0" collapsed="false"/>
    <row r="41" s="122" customFormat="true" ht="12.75" hidden="false" customHeight="false" outlineLevel="0" collapsed="false"/>
    <row r="42" s="122" customFormat="true" ht="12.75" hidden="false" customHeight="false" outlineLevel="0" collapsed="false"/>
    <row r="43" s="122" customFormat="true" ht="12.75" hidden="false" customHeight="false" outlineLevel="0" collapsed="false"/>
    <row r="44" s="122" customFormat="true" ht="12.75" hidden="false" customHeight="false" outlineLevel="0" collapsed="false"/>
    <row r="45" s="122" customFormat="true" ht="12.75" hidden="false" customHeight="false" outlineLevel="0" collapsed="false"/>
    <row r="46" s="122" customFormat="true" ht="12.75" hidden="false" customHeight="false" outlineLevel="0" collapsed="false"/>
    <row r="47" s="122" customFormat="true" ht="12.75" hidden="false" customHeight="false" outlineLevel="0" collapsed="false"/>
    <row r="48" s="122" customFormat="true" ht="12.75" hidden="false" customHeight="false" outlineLevel="0" collapsed="false"/>
    <row r="49" s="122" customFormat="true" ht="12.75" hidden="false" customHeight="false" outlineLevel="0" collapsed="false"/>
    <row r="50" s="122" customFormat="true" ht="12.75" hidden="false" customHeight="false" outlineLevel="0" collapsed="false"/>
    <row r="51" s="122" customFormat="true" ht="12.75" hidden="false" customHeight="false" outlineLevel="0" collapsed="false"/>
    <row r="52" s="122" customFormat="true" ht="12.75" hidden="false" customHeight="false" outlineLevel="0" collapsed="false"/>
    <row r="53" s="122" customFormat="true" ht="12.75" hidden="false" customHeight="false" outlineLevel="0" collapsed="false"/>
    <row r="54" s="122" customFormat="true" ht="12.75" hidden="false" customHeight="false" outlineLevel="0" collapsed="false"/>
    <row r="55" s="122" customFormat="true" ht="12.75" hidden="false" customHeight="false" outlineLevel="0" collapsed="false"/>
    <row r="56" s="122" customFormat="true" ht="12.75" hidden="false" customHeight="false" outlineLevel="0" collapsed="false"/>
    <row r="57" s="122" customFormat="true" ht="12.75" hidden="false" customHeight="false" outlineLevel="0" collapsed="false"/>
    <row r="58" s="122" customFormat="true" ht="12.75" hidden="false" customHeight="false" outlineLevel="0" collapsed="false"/>
    <row r="59" s="122" customFormat="true" ht="12.75" hidden="false" customHeight="false" outlineLevel="0" collapsed="false"/>
    <row r="60" s="122" customFormat="true" ht="12.75" hidden="false" customHeight="false" outlineLevel="0" collapsed="false"/>
    <row r="61" s="122" customFormat="true" ht="12.75" hidden="false" customHeight="false" outlineLevel="0" collapsed="false"/>
    <row r="62" s="122" customFormat="true" ht="12.75" hidden="false" customHeight="false" outlineLevel="0" collapsed="false"/>
    <row r="63" s="122" customFormat="true" ht="12.75" hidden="false" customHeight="false" outlineLevel="0" collapsed="false"/>
    <row r="64" s="122" customFormat="true" ht="12.75" hidden="false" customHeight="false" outlineLevel="0" collapsed="false"/>
    <row r="65" s="122" customFormat="true" ht="12.75" hidden="false" customHeight="false" outlineLevel="0" collapsed="false"/>
    <row r="66" s="122" customFormat="true" ht="12.75" hidden="false" customHeight="false" outlineLevel="0" collapsed="false"/>
    <row r="67" s="122" customFormat="true" ht="12.75" hidden="false" customHeight="false" outlineLevel="0" collapsed="false"/>
    <row r="68" s="122" customFormat="true" ht="12.75" hidden="false" customHeight="false" outlineLevel="0" collapsed="false"/>
    <row r="69" s="122" customFormat="true" ht="12.75" hidden="false" customHeight="false" outlineLevel="0" collapsed="false"/>
    <row r="70" s="122" customFormat="true" ht="12.75" hidden="false" customHeight="false" outlineLevel="0" collapsed="false"/>
    <row r="71" s="122" customFormat="true" ht="12.75" hidden="false" customHeight="false" outlineLevel="0" collapsed="false"/>
    <row r="72" s="122" customFormat="true" ht="12.75" hidden="false" customHeight="false" outlineLevel="0" collapsed="false"/>
    <row r="73" s="122" customFormat="true" ht="12.75" hidden="false" customHeight="false" outlineLevel="0" collapsed="false"/>
    <row r="74" s="122" customFormat="true" ht="12.75" hidden="false" customHeight="false" outlineLevel="0" collapsed="false"/>
    <row r="75" s="122" customFormat="true" ht="12.75" hidden="false" customHeight="false" outlineLevel="0" collapsed="false"/>
  </sheetData>
  <sheetProtection sheet="true" password="dfda" objects="true" scenarios="true"/>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71" useFirstPageNumber="true" horizontalDpi="300" verticalDpi="300" copies="1"/>
  <headerFooter differentFirst="false" differentOddEven="false">
    <oddHeader/>
    <oddFooter>&amp;C&amp;"Times New Roman,Regular"&amp;P&amp;R&amp;"Times New Roman,Regular"PK na VŠ  2010   1. stupeň</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3:E11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O119" activeCellId="0" sqref="O119"/>
    </sheetView>
  </sheetViews>
  <sheetFormatPr defaultColWidth="9.0546875" defaultRowHeight="12.75" zeroHeight="false" outlineLevelRow="0" outlineLevelCol="0"/>
  <cols>
    <col collapsed="false" customWidth="true" hidden="false" outlineLevel="0" max="15" min="15" style="0" width="8.7"/>
    <col collapsed="false" customWidth="false" hidden="true" outlineLevel="0" max="16384" min="16" style="0" width="9.06"/>
  </cols>
  <sheetData>
    <row r="3" customFormat="false" ht="12.75" hidden="false" customHeight="false" outlineLevel="0" collapsed="false">
      <c r="B3" s="225"/>
      <c r="C3" s="225" t="s">
        <v>482</v>
      </c>
      <c r="D3" s="225" t="s">
        <v>483</v>
      </c>
      <c r="E3" s="225" t="s">
        <v>991</v>
      </c>
    </row>
    <row r="4" customFormat="false" ht="12.75" hidden="false" customHeight="false" outlineLevel="0" collapsed="false">
      <c r="B4" s="225" t="s">
        <v>1177</v>
      </c>
      <c r="C4" s="666" t="n">
        <v>44818</v>
      </c>
      <c r="D4" s="666" t="n">
        <v>41232</v>
      </c>
      <c r="E4" s="666" t="n">
        <v>9805</v>
      </c>
    </row>
    <row r="5" customFormat="false" ht="12.75" hidden="false" customHeight="false" outlineLevel="0" collapsed="false">
      <c r="B5" s="225" t="s">
        <v>1178</v>
      </c>
      <c r="C5" s="666" t="n">
        <v>7676</v>
      </c>
      <c r="D5" s="666" t="n">
        <v>6664</v>
      </c>
      <c r="E5" s="666" t="n">
        <v>1407</v>
      </c>
    </row>
    <row r="6" customFormat="false" ht="12.75" hidden="false" customHeight="false" outlineLevel="0" collapsed="false">
      <c r="B6" s="225" t="s">
        <v>1179</v>
      </c>
      <c r="C6" s="666" t="n">
        <v>3936</v>
      </c>
      <c r="D6" s="666" t="n">
        <v>2638</v>
      </c>
      <c r="E6" s="666" t="n">
        <v>630</v>
      </c>
    </row>
    <row r="7" customFormat="false" ht="12.75" hidden="false" customHeight="false" outlineLevel="0" collapsed="false">
      <c r="B7" s="225" t="s">
        <v>1180</v>
      </c>
      <c r="C7" s="666" t="n">
        <v>2800</v>
      </c>
      <c r="D7" s="666" t="n">
        <v>1461</v>
      </c>
      <c r="E7" s="666" t="n">
        <v>454</v>
      </c>
    </row>
    <row r="8" customFormat="false" ht="12.75" hidden="false" customHeight="false" outlineLevel="0" collapsed="false">
      <c r="B8" s="225" t="s">
        <v>1181</v>
      </c>
      <c r="C8" s="666" t="n">
        <v>1964</v>
      </c>
      <c r="D8" s="666" t="n">
        <v>955</v>
      </c>
      <c r="E8" s="666" t="n">
        <v>281</v>
      </c>
    </row>
    <row r="9" customFormat="false" ht="12.75" hidden="false" customHeight="false" outlineLevel="0" collapsed="false">
      <c r="B9" s="225" t="s">
        <v>1182</v>
      </c>
      <c r="C9" s="666" t="n">
        <v>1469</v>
      </c>
      <c r="D9" s="666" t="n">
        <v>587</v>
      </c>
      <c r="E9" s="666" t="n">
        <v>223</v>
      </c>
    </row>
    <row r="10" customFormat="false" ht="12.75" hidden="false" customHeight="false" outlineLevel="0" collapsed="false">
      <c r="B10" s="225" t="s">
        <v>1183</v>
      </c>
      <c r="C10" s="666" t="n">
        <v>1079</v>
      </c>
      <c r="D10" s="666" t="n">
        <v>428</v>
      </c>
      <c r="E10" s="666" t="n">
        <v>170</v>
      </c>
    </row>
    <row r="11" customFormat="false" ht="12.75" hidden="false" customHeight="false" outlineLevel="0" collapsed="false">
      <c r="B11" s="225" t="s">
        <v>1184</v>
      </c>
      <c r="C11" s="666" t="n">
        <v>631</v>
      </c>
      <c r="D11" s="666" t="n">
        <v>221</v>
      </c>
      <c r="E11" s="666" t="n">
        <v>111</v>
      </c>
    </row>
    <row r="12" customFormat="false" ht="12.75" hidden="false" customHeight="false" outlineLevel="0" collapsed="false">
      <c r="B12" s="225" t="s">
        <v>1185</v>
      </c>
      <c r="C12" s="666" t="n">
        <v>717</v>
      </c>
      <c r="D12" s="666" t="n">
        <v>230</v>
      </c>
      <c r="E12" s="666" t="n">
        <v>102</v>
      </c>
    </row>
    <row r="13" customFormat="false" ht="12.75" hidden="false" customHeight="false" outlineLevel="0" collapsed="false">
      <c r="B13" s="225" t="s">
        <v>1186</v>
      </c>
      <c r="C13" s="666" t="n">
        <v>713</v>
      </c>
      <c r="D13" s="666" t="n">
        <v>205</v>
      </c>
      <c r="E13" s="666" t="n">
        <v>86</v>
      </c>
    </row>
    <row r="14" customFormat="false" ht="12.75" hidden="false" customHeight="false" outlineLevel="0" collapsed="false">
      <c r="B14" s="225" t="s">
        <v>1187</v>
      </c>
      <c r="C14" s="666" t="n">
        <v>7791</v>
      </c>
      <c r="D14" s="666" t="n">
        <v>1726</v>
      </c>
      <c r="E14" s="666" t="n">
        <v>828</v>
      </c>
    </row>
    <row r="39" s="122" customFormat="true" ht="12.75" hidden="false" customHeight="false" outlineLevel="0" collapsed="false"/>
    <row r="40" s="122" customFormat="true" ht="12.75" hidden="false" customHeight="false" outlineLevel="0" collapsed="false"/>
    <row r="41" s="122" customFormat="true" ht="12.75" hidden="false" customHeight="false" outlineLevel="0" collapsed="false"/>
    <row r="42" s="122" customFormat="true" ht="12.75" hidden="false" customHeight="false" outlineLevel="0" collapsed="false"/>
    <row r="43" s="122" customFormat="true" ht="12.75" hidden="false" customHeight="false" outlineLevel="0" collapsed="false"/>
    <row r="44" s="122" customFormat="true" ht="12.75" hidden="false" customHeight="false" outlineLevel="0" collapsed="false"/>
    <row r="45" s="122" customFormat="true" ht="12.75" hidden="false" customHeight="false" outlineLevel="0" collapsed="false"/>
    <row r="46" s="122" customFormat="true" ht="12.75" hidden="false" customHeight="false" outlineLevel="0" collapsed="false"/>
    <row r="47" s="122" customFormat="true" ht="12.75" hidden="false" customHeight="false" outlineLevel="0" collapsed="false"/>
    <row r="48" s="122" customFormat="true" ht="12.75" hidden="false" customHeight="false" outlineLevel="0" collapsed="false"/>
    <row r="49" s="122" customFormat="true" ht="12.75" hidden="false" customHeight="false" outlineLevel="0" collapsed="false"/>
    <row r="50" s="122" customFormat="true" ht="12.75" hidden="false" customHeight="false" outlineLevel="0" collapsed="false"/>
    <row r="51" s="122" customFormat="true" ht="12.75" hidden="false" customHeight="false" outlineLevel="0" collapsed="false"/>
    <row r="52" s="122" customFormat="true" ht="12.75" hidden="false" customHeight="false" outlineLevel="0" collapsed="false"/>
    <row r="53" s="122" customFormat="true" ht="12.75" hidden="false" customHeight="false" outlineLevel="0" collapsed="false"/>
    <row r="54" s="122" customFormat="true" ht="12.75" hidden="false" customHeight="false" outlineLevel="0" collapsed="false"/>
    <row r="55" s="122" customFormat="true" ht="12.75" hidden="false" customHeight="false" outlineLevel="0" collapsed="false"/>
    <row r="56" s="122" customFormat="true" ht="12.75" hidden="false" customHeight="false" outlineLevel="0" collapsed="false"/>
    <row r="57" s="122" customFormat="true" ht="12.75" hidden="false" customHeight="false" outlineLevel="0" collapsed="false"/>
    <row r="58" s="122" customFormat="true" ht="12.75" hidden="false" customHeight="false" outlineLevel="0" collapsed="false"/>
    <row r="59" s="122" customFormat="true" ht="12.75" hidden="false" customHeight="false" outlineLevel="0" collapsed="false"/>
    <row r="60" s="122" customFormat="true" ht="12.75" hidden="false" customHeight="false" outlineLevel="0" collapsed="false"/>
    <row r="61" s="122" customFormat="true" ht="12.75" hidden="false" customHeight="false" outlineLevel="0" collapsed="false"/>
    <row r="62" s="122" customFormat="true" ht="12.75" hidden="false" customHeight="false" outlineLevel="0" collapsed="false"/>
    <row r="63" s="122" customFormat="true" ht="12.75" hidden="false" customHeight="false" outlineLevel="0" collapsed="false"/>
    <row r="64" s="122" customFormat="true" ht="12.75" hidden="false" customHeight="false" outlineLevel="0" collapsed="false"/>
    <row r="65" s="122" customFormat="true" ht="12.75" hidden="false" customHeight="false" outlineLevel="0" collapsed="false"/>
    <row r="66" s="122" customFormat="true" ht="12.75" hidden="false" customHeight="false" outlineLevel="0" collapsed="false"/>
    <row r="67" s="122" customFormat="true" ht="12.75" hidden="false" customHeight="false" outlineLevel="0" collapsed="false"/>
    <row r="68" s="122" customFormat="true" ht="12.75" hidden="false" customHeight="false" outlineLevel="0" collapsed="false"/>
    <row r="69" s="122" customFormat="true" ht="12.75" hidden="false" customHeight="false" outlineLevel="0" collapsed="false"/>
    <row r="70" s="122" customFormat="true" ht="12.75" hidden="false" customHeight="false" outlineLevel="0" collapsed="false"/>
    <row r="71" s="122" customFormat="true" ht="12.75" hidden="false" customHeight="false" outlineLevel="0" collapsed="false"/>
    <row r="72" s="122" customFormat="true" ht="12.75" hidden="false" customHeight="false" outlineLevel="0" collapsed="false"/>
    <row r="73" s="122" customFormat="true" ht="12.75" hidden="false" customHeight="false" outlineLevel="0" collapsed="false"/>
    <row r="74" s="122" customFormat="true" ht="12.75" hidden="false" customHeight="false" outlineLevel="0" collapsed="false"/>
    <row r="75" s="122" customFormat="true" ht="12.75" hidden="false" customHeight="false" outlineLevel="0" collapsed="false"/>
    <row r="76" s="122" customFormat="true" ht="12.75" hidden="false" customHeight="false" outlineLevel="0" collapsed="false"/>
    <row r="77" s="122" customFormat="true" ht="12.75" hidden="false" customHeight="false" outlineLevel="0" collapsed="false"/>
    <row r="78" s="122" customFormat="true" ht="12.75" hidden="false" customHeight="false" outlineLevel="0" collapsed="false"/>
    <row r="79" s="122" customFormat="true" ht="12.75" hidden="false" customHeight="false" outlineLevel="0" collapsed="false"/>
    <row r="80" s="122" customFormat="true" ht="12.75" hidden="false" customHeight="false" outlineLevel="0" collapsed="false"/>
    <row r="81" s="122" customFormat="true" ht="12.75" hidden="false" customHeight="false" outlineLevel="0" collapsed="false"/>
    <row r="82" s="122" customFormat="true" ht="12.75" hidden="false" customHeight="false" outlineLevel="0" collapsed="false"/>
    <row r="83" s="122" customFormat="true" ht="12.75" hidden="false" customHeight="false" outlineLevel="0" collapsed="false"/>
    <row r="84" s="122" customFormat="true" ht="12.75" hidden="false" customHeight="false" outlineLevel="0" collapsed="false"/>
    <row r="85" s="122" customFormat="true" ht="12.75" hidden="false" customHeight="false" outlineLevel="0" collapsed="false"/>
    <row r="86" s="122" customFormat="true" ht="12.75" hidden="false" customHeight="false" outlineLevel="0" collapsed="false"/>
    <row r="87" s="122" customFormat="true" ht="12.75" hidden="false" customHeight="false" outlineLevel="0" collapsed="false"/>
    <row r="88" s="122" customFormat="true" ht="12.75" hidden="false" customHeight="false" outlineLevel="0" collapsed="false"/>
    <row r="89" s="122" customFormat="true" ht="12.75" hidden="false" customHeight="false" outlineLevel="0" collapsed="false"/>
    <row r="90" s="122" customFormat="true" ht="12.75" hidden="false" customHeight="false" outlineLevel="0" collapsed="false"/>
    <row r="91" s="122" customFormat="true" ht="12.75" hidden="false" customHeight="false" outlineLevel="0" collapsed="false"/>
    <row r="92" s="122" customFormat="true" ht="12.75" hidden="false" customHeight="false" outlineLevel="0" collapsed="false"/>
    <row r="93" s="122" customFormat="true" ht="12.75" hidden="false" customHeight="false" outlineLevel="0" collapsed="false"/>
    <row r="94" s="122" customFormat="true" ht="12.75" hidden="false" customHeight="false" outlineLevel="0" collapsed="false"/>
    <row r="95" s="122" customFormat="true" ht="12.75" hidden="false" customHeight="false" outlineLevel="0" collapsed="false"/>
    <row r="96" s="122" customFormat="true" ht="12.75" hidden="false" customHeight="false" outlineLevel="0" collapsed="false"/>
    <row r="97" s="122" customFormat="true" ht="12.75" hidden="false" customHeight="false" outlineLevel="0" collapsed="false"/>
    <row r="98" s="122" customFormat="true" ht="12.75" hidden="false" customHeight="false" outlineLevel="0" collapsed="false"/>
    <row r="99" s="122" customFormat="true" ht="12.75" hidden="false" customHeight="false" outlineLevel="0" collapsed="false"/>
    <row r="100" s="122" customFormat="true" ht="12.75" hidden="false" customHeight="false" outlineLevel="0" collapsed="false"/>
    <row r="101" s="122" customFormat="true" ht="12.75" hidden="false" customHeight="false" outlineLevel="0" collapsed="false"/>
    <row r="102" s="122" customFormat="true" ht="12.75" hidden="false" customHeight="false" outlineLevel="0" collapsed="false"/>
    <row r="103" s="122" customFormat="true" ht="12.75" hidden="false" customHeight="false" outlineLevel="0" collapsed="false"/>
    <row r="104" s="122" customFormat="true" ht="12.75" hidden="false" customHeight="false" outlineLevel="0" collapsed="false"/>
    <row r="105" s="122" customFormat="true" ht="12.75" hidden="false" customHeight="false" outlineLevel="0" collapsed="false"/>
    <row r="106" s="122" customFormat="true" ht="12.75" hidden="false" customHeight="false" outlineLevel="0" collapsed="false"/>
    <row r="107" s="122" customFormat="true" ht="12.75" hidden="false" customHeight="false" outlineLevel="0" collapsed="false"/>
    <row r="108" s="122" customFormat="true" ht="12.75" hidden="false" customHeight="false" outlineLevel="0" collapsed="false"/>
    <row r="109" s="122" customFormat="true" ht="12.75" hidden="false" customHeight="false" outlineLevel="0" collapsed="false"/>
    <row r="110" s="122" customFormat="true" ht="12.75" hidden="false" customHeight="false" outlineLevel="0" collapsed="false"/>
    <row r="111" s="122" customFormat="true" ht="12.75" hidden="false" customHeight="false" outlineLevel="0" collapsed="false"/>
    <row r="112" s="122" customFormat="true" ht="12.75" hidden="false" customHeight="false" outlineLevel="0" collapsed="false"/>
    <row r="113" s="122" customFormat="true" ht="12.75" hidden="false" customHeight="false" outlineLevel="0" collapsed="false"/>
    <row r="114" s="122" customFormat="true" ht="12.75" hidden="false" customHeight="false" outlineLevel="0" collapsed="false"/>
    <row r="115" s="122" customFormat="true" ht="12.75" hidden="false" customHeight="false" outlineLevel="0" collapsed="false"/>
    <row r="116" s="122" customFormat="true" ht="12.75" hidden="false" customHeight="false" outlineLevel="0" collapsed="false"/>
    <row r="117" s="122" customFormat="true" ht="12.75" hidden="false" customHeight="false" outlineLevel="0" collapsed="false"/>
  </sheetData>
  <sheetProtection sheet="true" password="dfda" objects="true" scenarios="true"/>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72" useFirstPageNumber="true" horizontalDpi="300" verticalDpi="300" copies="1"/>
  <headerFooter differentFirst="false" differentOddEven="false">
    <oddHeader/>
    <oddFooter>&amp;C&amp;"Times New Roman,Regular"&amp;P&amp;R&amp;"Times New Roman,Regular"PK na VŠ  2010   1. stupeň</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3:E8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5" min="15" style="0" width="5.99"/>
    <col collapsed="false" customWidth="false" hidden="true" outlineLevel="0" max="16384" min="16" style="0" width="9.06"/>
  </cols>
  <sheetData>
    <row r="3" customFormat="false" ht="12.75" hidden="false" customHeight="false" outlineLevel="0" collapsed="false">
      <c r="C3" s="225" t="s">
        <v>1188</v>
      </c>
      <c r="D3" s="225" t="s">
        <v>1189</v>
      </c>
      <c r="E3" s="225" t="s">
        <v>987</v>
      </c>
    </row>
    <row r="4" customFormat="false" ht="12.75" hidden="false" customHeight="false" outlineLevel="0" collapsed="false">
      <c r="B4" s="225" t="s">
        <v>1177</v>
      </c>
      <c r="C4" s="225" t="n">
        <v>30281</v>
      </c>
      <c r="D4" s="225" t="n">
        <v>8465</v>
      </c>
      <c r="E4" s="225" t="n">
        <v>38746</v>
      </c>
    </row>
    <row r="5" customFormat="false" ht="12.75" hidden="false" customHeight="false" outlineLevel="0" collapsed="false">
      <c r="B5" s="225" t="s">
        <v>1178</v>
      </c>
      <c r="C5" s="225" t="n">
        <v>6214</v>
      </c>
      <c r="D5" s="225" t="n">
        <v>2678</v>
      </c>
      <c r="E5" s="225" t="n">
        <v>8892</v>
      </c>
    </row>
    <row r="6" customFormat="false" ht="12.75" hidden="false" customHeight="false" outlineLevel="0" collapsed="false">
      <c r="B6" s="225" t="s">
        <v>1179</v>
      </c>
      <c r="C6" s="225" t="n">
        <v>3393</v>
      </c>
      <c r="D6" s="225" t="n">
        <v>1426</v>
      </c>
      <c r="E6" s="225" t="n">
        <v>4819</v>
      </c>
    </row>
    <row r="7" customFormat="false" ht="12.75" hidden="false" customHeight="false" outlineLevel="0" collapsed="false">
      <c r="B7" s="225" t="s">
        <v>1180</v>
      </c>
      <c r="C7" s="225" t="n">
        <v>2461</v>
      </c>
      <c r="D7" s="225" t="n">
        <v>995</v>
      </c>
      <c r="E7" s="225" t="n">
        <v>3456</v>
      </c>
    </row>
    <row r="8" customFormat="false" ht="12.75" hidden="false" customHeight="false" outlineLevel="0" collapsed="false">
      <c r="B8" s="225" t="s">
        <v>1181</v>
      </c>
      <c r="C8" s="225" t="n">
        <v>1760</v>
      </c>
      <c r="D8" s="225" t="n">
        <v>694</v>
      </c>
      <c r="E8" s="225" t="n">
        <v>2454</v>
      </c>
    </row>
    <row r="9" customFormat="false" ht="12.75" hidden="false" customHeight="false" outlineLevel="0" collapsed="false">
      <c r="B9" s="225" t="s">
        <v>1182</v>
      </c>
      <c r="C9" s="225" t="n">
        <v>1320</v>
      </c>
      <c r="D9" s="225" t="n">
        <v>484</v>
      </c>
      <c r="E9" s="225" t="n">
        <v>1804</v>
      </c>
    </row>
    <row r="10" customFormat="false" ht="12.75" hidden="false" customHeight="false" outlineLevel="0" collapsed="false">
      <c r="B10" s="225" t="s">
        <v>1183</v>
      </c>
      <c r="C10" s="225" t="n">
        <v>996</v>
      </c>
      <c r="D10" s="225" t="n">
        <v>378</v>
      </c>
      <c r="E10" s="225" t="n">
        <v>1374</v>
      </c>
    </row>
    <row r="11" customFormat="false" ht="12.75" hidden="false" customHeight="false" outlineLevel="0" collapsed="false">
      <c r="B11" s="225" t="s">
        <v>1184</v>
      </c>
      <c r="C11" s="225" t="n">
        <v>580</v>
      </c>
      <c r="D11" s="225" t="n">
        <v>207</v>
      </c>
      <c r="E11" s="225" t="n">
        <v>787</v>
      </c>
    </row>
    <row r="12" customFormat="false" ht="12.75" hidden="false" customHeight="false" outlineLevel="0" collapsed="false">
      <c r="B12" s="225" t="s">
        <v>1185</v>
      </c>
      <c r="C12" s="225" t="n">
        <v>651</v>
      </c>
      <c r="D12" s="225" t="n">
        <v>201</v>
      </c>
      <c r="E12" s="225" t="n">
        <v>852</v>
      </c>
    </row>
    <row r="13" customFormat="false" ht="12.75" hidden="false" customHeight="false" outlineLevel="0" collapsed="false">
      <c r="B13" s="225" t="s">
        <v>1186</v>
      </c>
      <c r="C13" s="225" t="n">
        <v>663</v>
      </c>
      <c r="D13" s="225" t="n">
        <v>189</v>
      </c>
      <c r="E13" s="225" t="n">
        <v>852</v>
      </c>
    </row>
    <row r="14" customFormat="false" ht="12.75" hidden="false" customHeight="false" outlineLevel="0" collapsed="false">
      <c r="B14" s="225" t="s">
        <v>1187</v>
      </c>
      <c r="C14" s="225" t="n">
        <v>7307</v>
      </c>
      <c r="D14" s="225" t="n">
        <v>1805</v>
      </c>
      <c r="E14" s="225" t="n">
        <v>9112</v>
      </c>
    </row>
    <row r="15" customFormat="false" ht="12.75" hidden="false" customHeight="false" outlineLevel="0" collapsed="false">
      <c r="C15" s="0" t="n">
        <f aca="false">SUM(C4:C14)</f>
        <v>55626</v>
      </c>
      <c r="D15" s="0" t="n">
        <f aca="false">SUM(D4:D14)</f>
        <v>17522</v>
      </c>
      <c r="E15" s="0" t="n">
        <f aca="false">SUM(E4:E14)</f>
        <v>73148</v>
      </c>
    </row>
    <row r="40" s="122" customFormat="true" ht="12.75" hidden="false" customHeight="false" outlineLevel="0" collapsed="false"/>
    <row r="41" s="122" customFormat="true" ht="12.75" hidden="false" customHeight="false" outlineLevel="0" collapsed="false"/>
    <row r="42" s="122" customFormat="true" ht="12.75" hidden="false" customHeight="false" outlineLevel="0" collapsed="false"/>
    <row r="43" s="122" customFormat="true" ht="12.75" hidden="false" customHeight="false" outlineLevel="0" collapsed="false"/>
    <row r="44" s="122" customFormat="true" ht="12.75" hidden="false" customHeight="false" outlineLevel="0" collapsed="false"/>
    <row r="45" s="122" customFormat="true" ht="12.75" hidden="false" customHeight="false" outlineLevel="0" collapsed="false"/>
    <row r="46" s="122" customFormat="true" ht="12.75" hidden="false" customHeight="false" outlineLevel="0" collapsed="false"/>
    <row r="47" s="122" customFormat="true" ht="12.75" hidden="false" customHeight="false" outlineLevel="0" collapsed="false"/>
    <row r="48" s="122" customFormat="true" ht="12.75" hidden="false" customHeight="false" outlineLevel="0" collapsed="false"/>
    <row r="49" s="122" customFormat="true" ht="12.75" hidden="false" customHeight="false" outlineLevel="0" collapsed="false"/>
    <row r="50" s="122" customFormat="true" ht="12.75" hidden="false" customHeight="false" outlineLevel="0" collapsed="false"/>
    <row r="51" s="122" customFormat="true" ht="12.75" hidden="false" customHeight="false" outlineLevel="0" collapsed="false"/>
    <row r="52" s="122" customFormat="true" ht="12.75" hidden="false" customHeight="false" outlineLevel="0" collapsed="false"/>
    <row r="53" s="122" customFormat="true" ht="12.75" hidden="false" customHeight="false" outlineLevel="0" collapsed="false"/>
    <row r="54" s="122" customFormat="true" ht="12.75" hidden="false" customHeight="false" outlineLevel="0" collapsed="false"/>
    <row r="55" s="122" customFormat="true" ht="12.75" hidden="false" customHeight="false" outlineLevel="0" collapsed="false"/>
    <row r="56" s="122" customFormat="true" ht="12.75" hidden="false" customHeight="false" outlineLevel="0" collapsed="false"/>
    <row r="57" s="122" customFormat="true" ht="12.75" hidden="false" customHeight="false" outlineLevel="0" collapsed="false"/>
    <row r="58" s="122" customFormat="true" ht="12.75" hidden="false" customHeight="false" outlineLevel="0" collapsed="false"/>
    <row r="59" s="122" customFormat="true" ht="12.75" hidden="false" customHeight="false" outlineLevel="0" collapsed="false"/>
    <row r="60" s="122" customFormat="true" ht="12.75" hidden="false" customHeight="false" outlineLevel="0" collapsed="false"/>
    <row r="61" s="122" customFormat="true" ht="12.75" hidden="false" customHeight="false" outlineLevel="0" collapsed="false"/>
    <row r="62" s="122" customFormat="true" ht="12.75" hidden="false" customHeight="false" outlineLevel="0" collapsed="false"/>
    <row r="63" s="122" customFormat="true" ht="12.75" hidden="false" customHeight="false" outlineLevel="0" collapsed="false"/>
    <row r="64" s="122" customFormat="true" ht="12.75" hidden="false" customHeight="false" outlineLevel="0" collapsed="false"/>
    <row r="65" s="122" customFormat="true" ht="12.75" hidden="false" customHeight="false" outlineLevel="0" collapsed="false"/>
    <row r="66" s="122" customFormat="true" ht="12.75" hidden="false" customHeight="false" outlineLevel="0" collapsed="false"/>
    <row r="67" s="122" customFormat="true" ht="12.75" hidden="false" customHeight="false" outlineLevel="0" collapsed="false"/>
    <row r="68" s="122" customFormat="true" ht="12.75" hidden="false" customHeight="false" outlineLevel="0" collapsed="false"/>
    <row r="69" s="122" customFormat="true" ht="12.75" hidden="false" customHeight="false" outlineLevel="0" collapsed="false"/>
    <row r="70" s="122" customFormat="true" ht="12.75" hidden="false" customHeight="false" outlineLevel="0" collapsed="false"/>
    <row r="71" s="122" customFormat="true" ht="12.75" hidden="false" customHeight="false" outlineLevel="0" collapsed="false"/>
    <row r="72" s="122" customFormat="true" ht="12.75" hidden="false" customHeight="false" outlineLevel="0" collapsed="false"/>
    <row r="73" s="122" customFormat="true" ht="12.75" hidden="false" customHeight="false" outlineLevel="0" collapsed="false"/>
    <row r="74" s="122" customFormat="true" ht="12.75" hidden="false" customHeight="false" outlineLevel="0" collapsed="false"/>
    <row r="75" s="122" customFormat="true" ht="12.75" hidden="false" customHeight="false" outlineLevel="0" collapsed="false"/>
    <row r="76" s="122" customFormat="true" ht="12.75" hidden="false" customHeight="false" outlineLevel="0" collapsed="false"/>
    <row r="77" s="122" customFormat="true" ht="12.75" hidden="false" customHeight="false" outlineLevel="0" collapsed="false"/>
    <row r="78" s="122" customFormat="true" ht="12.75" hidden="false" customHeight="false" outlineLevel="0" collapsed="false"/>
    <row r="79" s="122" customFormat="true" ht="12.75" hidden="false" customHeight="false" outlineLevel="0" collapsed="false"/>
    <row r="80" s="122" customFormat="true" ht="12.75" hidden="false" customHeight="false" outlineLevel="0" collapsed="false"/>
    <row r="81" s="122" customFormat="true" ht="12.75" hidden="false" customHeight="false" outlineLevel="0" collapsed="false"/>
    <row r="82" s="122" customFormat="true" ht="12.75" hidden="false" customHeight="false" outlineLevel="0" collapsed="false"/>
    <row r="83" s="122" customFormat="true" ht="12.75" hidden="false" customHeight="false" outlineLevel="0" collapsed="false"/>
    <row r="84" s="122" customFormat="true" ht="12.75" hidden="false" customHeight="false" outlineLevel="0" collapsed="false"/>
    <row r="85" s="122" customFormat="true" ht="12.75" hidden="false" customHeight="false" outlineLevel="0" collapsed="false"/>
    <row r="86" s="122" customFormat="true" ht="12.75" hidden="false" customHeight="false" outlineLevel="0" collapsed="false"/>
    <row r="87" s="122" customFormat="true" ht="12.75" hidden="false" customHeight="false" outlineLevel="0" collapsed="false"/>
    <row r="88" s="122" customFormat="true" ht="12.75" hidden="false" customHeight="false" outlineLevel="0" collapsed="false"/>
  </sheetData>
  <sheetProtection sheet="true" password="dfda" objects="true" scenarios="true"/>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73" useFirstPageNumber="true" horizontalDpi="300" verticalDpi="300" copies="1"/>
  <headerFooter differentFirst="false" differentOddEven="false">
    <oddHeader/>
    <oddFooter>&amp;C&amp;"Times New Roman,Regular"&amp;P&amp;R&amp;"Times New Roman,Regular"PK na VŠ  2010   1. stupeň</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2:X10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Y112" activeCellId="0" sqref="Y112"/>
    </sheetView>
  </sheetViews>
  <sheetFormatPr defaultColWidth="9.0546875" defaultRowHeight="12.75" zeroHeight="false" outlineLevelRow="0" outlineLevelCol="0"/>
  <cols>
    <col collapsed="false" customWidth="true" hidden="false" outlineLevel="0" max="1" min="1" style="225" width="5.71"/>
    <col collapsed="false" customWidth="true" hidden="false" outlineLevel="0" max="2" min="2" style="225" width="18.7"/>
    <col collapsed="false" customWidth="true" hidden="false" outlineLevel="0" max="3" min="3" style="225" width="7.7"/>
    <col collapsed="false" customWidth="true" hidden="false" outlineLevel="0" max="4" min="4" style="225" width="0.99"/>
    <col collapsed="false" customWidth="true" hidden="false" outlineLevel="0" max="5" min="5" style="225" width="7.7"/>
    <col collapsed="false" customWidth="true" hidden="false" outlineLevel="0" max="6" min="6" style="225" width="0.99"/>
    <col collapsed="false" customWidth="true" hidden="false" outlineLevel="0" max="7" min="7" style="225" width="7.7"/>
    <col collapsed="false" customWidth="true" hidden="false" outlineLevel="0" max="8" min="8" style="225" width="0.99"/>
    <col collapsed="false" customWidth="true" hidden="false" outlineLevel="0" max="9" min="9" style="225" width="2.7"/>
    <col collapsed="false" customWidth="true" hidden="false" outlineLevel="0" max="10" min="10" style="225" width="18.7"/>
    <col collapsed="false" customWidth="true" hidden="false" outlineLevel="0" max="11" min="11" style="225" width="7.7"/>
    <col collapsed="false" customWidth="true" hidden="false" outlineLevel="0" max="12" min="12" style="225" width="0.99"/>
    <col collapsed="false" customWidth="true" hidden="false" outlineLevel="0" max="13" min="13" style="225" width="7.7"/>
    <col collapsed="false" customWidth="true" hidden="false" outlineLevel="0" max="14" min="14" style="225" width="0.99"/>
    <col collapsed="false" customWidth="true" hidden="false" outlineLevel="0" max="15" min="15" style="225" width="7.7"/>
    <col collapsed="false" customWidth="true" hidden="false" outlineLevel="0" max="16" min="16" style="225" width="0.99"/>
    <col collapsed="false" customWidth="true" hidden="false" outlineLevel="0" max="17" min="17" style="225" width="2.7"/>
    <col collapsed="false" customWidth="true" hidden="false" outlineLevel="0" max="18" min="18" style="225" width="18.7"/>
    <col collapsed="false" customWidth="true" hidden="false" outlineLevel="0" max="19" min="19" style="225" width="7.7"/>
    <col collapsed="false" customWidth="true" hidden="false" outlineLevel="0" max="20" min="20" style="225" width="0.99"/>
    <col collapsed="false" customWidth="true" hidden="false" outlineLevel="0" max="21" min="21" style="225" width="7.7"/>
    <col collapsed="false" customWidth="true" hidden="false" outlineLevel="0" max="22" min="22" style="225" width="0.99"/>
    <col collapsed="false" customWidth="true" hidden="false" outlineLevel="0" max="23" min="23" style="225" width="7.7"/>
    <col collapsed="false" customWidth="true" hidden="false" outlineLevel="0" max="24" min="24" style="225" width="0.99"/>
    <col collapsed="false" customWidth="true" hidden="false" outlineLevel="0" max="25" min="25" style="225" width="5.71"/>
    <col collapsed="false" customWidth="false" hidden="true" outlineLevel="0" max="257" min="26" style="225" width="9.06"/>
    <col collapsed="false" customWidth="false" hidden="true" outlineLevel="0" max="16384" min="258" style="0" width="9.06"/>
  </cols>
  <sheetData>
    <row r="2" s="302" customFormat="true" ht="39" hidden="false" customHeight="true" outlineLevel="0" collapsed="false">
      <c r="B2" s="876" t="s">
        <v>1190</v>
      </c>
      <c r="C2" s="876"/>
      <c r="D2" s="876"/>
      <c r="E2" s="876"/>
      <c r="F2" s="876"/>
      <c r="G2" s="876"/>
      <c r="H2" s="876"/>
      <c r="I2" s="876"/>
      <c r="J2" s="876"/>
      <c r="K2" s="876"/>
      <c r="L2" s="876"/>
      <c r="M2" s="876"/>
      <c r="N2" s="876"/>
      <c r="O2" s="876"/>
      <c r="P2" s="876"/>
      <c r="Q2" s="876"/>
      <c r="R2" s="876"/>
      <c r="S2" s="876"/>
      <c r="T2" s="876"/>
      <c r="U2" s="876"/>
      <c r="V2" s="876"/>
      <c r="W2" s="876"/>
      <c r="X2" s="876"/>
    </row>
    <row r="3" s="302" customFormat="true" ht="13.5" hidden="false" customHeight="true" outlineLevel="0" collapsed="false">
      <c r="B3" s="877"/>
      <c r="C3" s="877"/>
      <c r="D3" s="877"/>
      <c r="E3" s="877"/>
      <c r="F3" s="877"/>
      <c r="G3" s="877"/>
      <c r="H3" s="877"/>
      <c r="I3" s="877"/>
      <c r="J3" s="877"/>
      <c r="K3" s="877"/>
      <c r="L3" s="877"/>
      <c r="M3" s="877"/>
      <c r="N3" s="877"/>
      <c r="O3" s="877"/>
      <c r="P3" s="877"/>
      <c r="Q3" s="560"/>
      <c r="R3" s="560"/>
      <c r="S3" s="560"/>
      <c r="T3" s="560"/>
      <c r="U3" s="560"/>
      <c r="V3" s="560"/>
      <c r="W3" s="560"/>
      <c r="X3" s="560"/>
    </row>
    <row r="4" s="302" customFormat="true" ht="16.5" hidden="false" customHeight="true" outlineLevel="0" collapsed="false">
      <c r="B4" s="878" t="s">
        <v>1191</v>
      </c>
      <c r="C4" s="879" t="s">
        <v>1192</v>
      </c>
      <c r="D4" s="879"/>
      <c r="E4" s="879"/>
      <c r="F4" s="879"/>
      <c r="G4" s="879"/>
      <c r="H4" s="880"/>
      <c r="J4" s="878" t="s">
        <v>1191</v>
      </c>
      <c r="K4" s="879" t="s">
        <v>1192</v>
      </c>
      <c r="L4" s="879"/>
      <c r="M4" s="879"/>
      <c r="N4" s="879"/>
      <c r="O4" s="879"/>
      <c r="P4" s="880"/>
      <c r="R4" s="878" t="s">
        <v>1191</v>
      </c>
      <c r="S4" s="879" t="s">
        <v>1192</v>
      </c>
      <c r="T4" s="879"/>
      <c r="U4" s="879"/>
      <c r="V4" s="879"/>
      <c r="W4" s="879"/>
      <c r="X4" s="880"/>
    </row>
    <row r="5" s="302" customFormat="true" ht="16.5" hidden="false" customHeight="true" outlineLevel="0" collapsed="false">
      <c r="B5" s="878"/>
      <c r="C5" s="879" t="s">
        <v>1193</v>
      </c>
      <c r="D5" s="879"/>
      <c r="E5" s="881" t="s">
        <v>504</v>
      </c>
      <c r="F5" s="881"/>
      <c r="G5" s="882" t="s">
        <v>1194</v>
      </c>
      <c r="H5" s="882"/>
      <c r="J5" s="878"/>
      <c r="K5" s="879" t="s">
        <v>1193</v>
      </c>
      <c r="L5" s="879"/>
      <c r="M5" s="881" t="s">
        <v>504</v>
      </c>
      <c r="N5" s="881"/>
      <c r="O5" s="882" t="s">
        <v>1194</v>
      </c>
      <c r="P5" s="882"/>
      <c r="R5" s="878"/>
      <c r="S5" s="879" t="s">
        <v>1193</v>
      </c>
      <c r="T5" s="879"/>
      <c r="U5" s="881" t="s">
        <v>504</v>
      </c>
      <c r="V5" s="881"/>
      <c r="W5" s="882" t="s">
        <v>1194</v>
      </c>
      <c r="X5" s="882"/>
    </row>
    <row r="6" customFormat="false" ht="13.5" hidden="false" customHeight="true" outlineLevel="0" collapsed="false">
      <c r="B6" s="883" t="s">
        <v>1195</v>
      </c>
      <c r="C6" s="884" t="n">
        <v>2234</v>
      </c>
      <c r="D6" s="885"/>
      <c r="E6" s="886" t="n">
        <v>1850</v>
      </c>
      <c r="F6" s="886"/>
      <c r="G6" s="884" t="n">
        <v>1548</v>
      </c>
      <c r="H6" s="887"/>
      <c r="J6" s="883" t="s">
        <v>1196</v>
      </c>
      <c r="K6" s="888" t="n">
        <v>4</v>
      </c>
      <c r="L6" s="887"/>
      <c r="M6" s="889" t="n">
        <v>3</v>
      </c>
      <c r="N6" s="889"/>
      <c r="O6" s="888" t="n">
        <v>3</v>
      </c>
      <c r="P6" s="887"/>
      <c r="R6" s="883" t="s">
        <v>1197</v>
      </c>
      <c r="S6" s="888" t="n">
        <v>2</v>
      </c>
      <c r="T6" s="887"/>
      <c r="U6" s="889" t="n">
        <v>1</v>
      </c>
      <c r="V6" s="889"/>
      <c r="W6" s="888" t="n">
        <v>0</v>
      </c>
      <c r="X6" s="887"/>
    </row>
    <row r="7" customFormat="false" ht="13.5" hidden="false" customHeight="true" outlineLevel="0" collapsed="false">
      <c r="B7" s="883" t="s">
        <v>1198</v>
      </c>
      <c r="C7" s="888" t="n">
        <v>306</v>
      </c>
      <c r="D7" s="887"/>
      <c r="E7" s="889" t="n">
        <v>267</v>
      </c>
      <c r="F7" s="889"/>
      <c r="G7" s="888" t="n">
        <v>249</v>
      </c>
      <c r="H7" s="887"/>
      <c r="J7" s="883" t="s">
        <v>1199</v>
      </c>
      <c r="K7" s="888" t="n">
        <v>4</v>
      </c>
      <c r="L7" s="887"/>
      <c r="M7" s="889" t="n">
        <v>3</v>
      </c>
      <c r="N7" s="889"/>
      <c r="O7" s="888" t="n">
        <v>2</v>
      </c>
      <c r="P7" s="887"/>
      <c r="R7" s="883" t="s">
        <v>1200</v>
      </c>
      <c r="S7" s="888" t="n">
        <v>2</v>
      </c>
      <c r="T7" s="887"/>
      <c r="U7" s="889" t="n">
        <v>0</v>
      </c>
      <c r="V7" s="889"/>
      <c r="W7" s="888" t="n">
        <v>0</v>
      </c>
      <c r="X7" s="887"/>
    </row>
    <row r="8" customFormat="false" ht="13.5" hidden="false" customHeight="true" outlineLevel="0" collapsed="false">
      <c r="B8" s="883" t="s">
        <v>1201</v>
      </c>
      <c r="C8" s="888" t="n">
        <v>237</v>
      </c>
      <c r="D8" s="887"/>
      <c r="E8" s="889" t="n">
        <v>176</v>
      </c>
      <c r="F8" s="889"/>
      <c r="G8" s="888" t="n">
        <v>127</v>
      </c>
      <c r="H8" s="887"/>
      <c r="J8" s="883" t="s">
        <v>1202</v>
      </c>
      <c r="K8" s="888" t="n">
        <v>4</v>
      </c>
      <c r="L8" s="887"/>
      <c r="M8" s="889" t="n">
        <v>3</v>
      </c>
      <c r="N8" s="889"/>
      <c r="O8" s="888" t="n">
        <v>1</v>
      </c>
      <c r="P8" s="887"/>
      <c r="R8" s="883" t="s">
        <v>1203</v>
      </c>
      <c r="S8" s="888" t="n">
        <v>1</v>
      </c>
      <c r="T8" s="887"/>
      <c r="U8" s="889" t="n">
        <v>1</v>
      </c>
      <c r="V8" s="889"/>
      <c r="W8" s="888" t="n">
        <v>1</v>
      </c>
      <c r="X8" s="887"/>
    </row>
    <row r="9" customFormat="false" ht="13.5" hidden="false" customHeight="true" outlineLevel="0" collapsed="false">
      <c r="B9" s="883" t="s">
        <v>1204</v>
      </c>
      <c r="C9" s="888" t="n">
        <v>117</v>
      </c>
      <c r="D9" s="887"/>
      <c r="E9" s="889" t="n">
        <v>98</v>
      </c>
      <c r="F9" s="889"/>
      <c r="G9" s="888" t="n">
        <v>38</v>
      </c>
      <c r="H9" s="887"/>
      <c r="J9" s="883" t="s">
        <v>1205</v>
      </c>
      <c r="K9" s="888" t="n">
        <v>4</v>
      </c>
      <c r="L9" s="887"/>
      <c r="M9" s="889" t="n">
        <v>2</v>
      </c>
      <c r="N9" s="889"/>
      <c r="O9" s="888" t="n">
        <v>2</v>
      </c>
      <c r="P9" s="887"/>
      <c r="R9" s="883" t="s">
        <v>1206</v>
      </c>
      <c r="S9" s="888" t="n">
        <v>1</v>
      </c>
      <c r="T9" s="887"/>
      <c r="U9" s="889" t="n">
        <v>1</v>
      </c>
      <c r="V9" s="889"/>
      <c r="W9" s="888" t="n">
        <v>1</v>
      </c>
      <c r="X9" s="887"/>
    </row>
    <row r="10" customFormat="false" ht="13.5" hidden="false" customHeight="true" outlineLevel="0" collapsed="false">
      <c r="B10" s="883" t="s">
        <v>1207</v>
      </c>
      <c r="C10" s="888" t="n">
        <v>104</v>
      </c>
      <c r="D10" s="887"/>
      <c r="E10" s="889" t="n">
        <v>103</v>
      </c>
      <c r="F10" s="889"/>
      <c r="G10" s="888" t="n">
        <v>10</v>
      </c>
      <c r="H10" s="887"/>
      <c r="J10" s="883" t="s">
        <v>1208</v>
      </c>
      <c r="K10" s="888" t="n">
        <v>4</v>
      </c>
      <c r="L10" s="887"/>
      <c r="M10" s="889" t="n">
        <v>2</v>
      </c>
      <c r="N10" s="889"/>
      <c r="O10" s="888" t="n">
        <v>2</v>
      </c>
      <c r="P10" s="887"/>
      <c r="R10" s="883" t="s">
        <v>1209</v>
      </c>
      <c r="S10" s="888" t="n">
        <v>1</v>
      </c>
      <c r="T10" s="887"/>
      <c r="U10" s="889" t="n">
        <v>1</v>
      </c>
      <c r="V10" s="889"/>
      <c r="W10" s="888" t="n">
        <v>1</v>
      </c>
      <c r="X10" s="887"/>
    </row>
    <row r="11" customFormat="false" ht="13.5" hidden="false" customHeight="true" outlineLevel="0" collapsed="false">
      <c r="B11" s="883" t="s">
        <v>1210</v>
      </c>
      <c r="C11" s="888" t="n">
        <v>91</v>
      </c>
      <c r="D11" s="887"/>
      <c r="E11" s="889" t="n">
        <v>63</v>
      </c>
      <c r="F11" s="889"/>
      <c r="G11" s="888" t="n">
        <v>44</v>
      </c>
      <c r="H11" s="887"/>
      <c r="J11" s="883" t="s">
        <v>1211</v>
      </c>
      <c r="K11" s="888" t="n">
        <v>4</v>
      </c>
      <c r="L11" s="887"/>
      <c r="M11" s="889" t="n">
        <v>2</v>
      </c>
      <c r="N11" s="889"/>
      <c r="O11" s="888" t="n">
        <v>2</v>
      </c>
      <c r="P11" s="887"/>
      <c r="R11" s="883" t="s">
        <v>1212</v>
      </c>
      <c r="S11" s="888" t="n">
        <v>1</v>
      </c>
      <c r="T11" s="887"/>
      <c r="U11" s="889" t="n">
        <v>1</v>
      </c>
      <c r="V11" s="889"/>
      <c r="W11" s="888" t="n">
        <v>1</v>
      </c>
      <c r="X11" s="887"/>
    </row>
    <row r="12" customFormat="false" ht="13.5" hidden="false" customHeight="true" outlineLevel="0" collapsed="false">
      <c r="B12" s="883" t="s">
        <v>1213</v>
      </c>
      <c r="C12" s="888" t="n">
        <v>27</v>
      </c>
      <c r="D12" s="887"/>
      <c r="E12" s="889" t="n">
        <v>3</v>
      </c>
      <c r="F12" s="889"/>
      <c r="G12" s="888" t="n">
        <v>3</v>
      </c>
      <c r="H12" s="887"/>
      <c r="J12" s="883" t="s">
        <v>1214</v>
      </c>
      <c r="K12" s="888" t="n">
        <v>4</v>
      </c>
      <c r="L12" s="887"/>
      <c r="M12" s="889" t="n">
        <v>2</v>
      </c>
      <c r="N12" s="889"/>
      <c r="O12" s="888" t="n">
        <v>0</v>
      </c>
      <c r="P12" s="887"/>
      <c r="R12" s="883" t="s">
        <v>1215</v>
      </c>
      <c r="S12" s="888" t="n">
        <v>1</v>
      </c>
      <c r="T12" s="887"/>
      <c r="U12" s="889" t="n">
        <v>1</v>
      </c>
      <c r="V12" s="889"/>
      <c r="W12" s="888" t="n">
        <v>1</v>
      </c>
      <c r="X12" s="887"/>
    </row>
    <row r="13" customFormat="false" ht="13.5" hidden="false" customHeight="true" outlineLevel="0" collapsed="false">
      <c r="B13" s="883" t="s">
        <v>1216</v>
      </c>
      <c r="C13" s="888" t="n">
        <v>25</v>
      </c>
      <c r="D13" s="887"/>
      <c r="E13" s="889" t="n">
        <v>21</v>
      </c>
      <c r="F13" s="889"/>
      <c r="G13" s="888" t="n">
        <v>20</v>
      </c>
      <c r="H13" s="887"/>
      <c r="J13" s="883" t="s">
        <v>1217</v>
      </c>
      <c r="K13" s="888" t="n">
        <v>3</v>
      </c>
      <c r="L13" s="887"/>
      <c r="M13" s="889" t="n">
        <v>3</v>
      </c>
      <c r="N13" s="889"/>
      <c r="O13" s="888" t="n">
        <v>3</v>
      </c>
      <c r="P13" s="887"/>
      <c r="R13" s="883" t="s">
        <v>1218</v>
      </c>
      <c r="S13" s="888" t="n">
        <v>1</v>
      </c>
      <c r="T13" s="887"/>
      <c r="U13" s="889" t="n">
        <v>1</v>
      </c>
      <c r="V13" s="889"/>
      <c r="W13" s="888" t="n">
        <v>1</v>
      </c>
      <c r="X13" s="887"/>
    </row>
    <row r="14" customFormat="false" ht="13.5" hidden="false" customHeight="true" outlineLevel="0" collapsed="false">
      <c r="B14" s="883" t="s">
        <v>1219</v>
      </c>
      <c r="C14" s="888" t="n">
        <v>21</v>
      </c>
      <c r="D14" s="887"/>
      <c r="E14" s="889" t="n">
        <v>20</v>
      </c>
      <c r="F14" s="889"/>
      <c r="G14" s="888" t="n">
        <v>19</v>
      </c>
      <c r="H14" s="887"/>
      <c r="J14" s="883" t="s">
        <v>1220</v>
      </c>
      <c r="K14" s="888" t="n">
        <v>3</v>
      </c>
      <c r="L14" s="887"/>
      <c r="M14" s="889" t="n">
        <v>3</v>
      </c>
      <c r="N14" s="889"/>
      <c r="O14" s="888" t="n">
        <v>3</v>
      </c>
      <c r="P14" s="887"/>
      <c r="R14" s="883" t="s">
        <v>1221</v>
      </c>
      <c r="S14" s="888" t="n">
        <v>1</v>
      </c>
      <c r="T14" s="887"/>
      <c r="U14" s="889" t="n">
        <v>1</v>
      </c>
      <c r="V14" s="889"/>
      <c r="W14" s="888" t="n">
        <v>1</v>
      </c>
      <c r="X14" s="887"/>
    </row>
    <row r="15" customFormat="false" ht="13.5" hidden="false" customHeight="true" outlineLevel="0" collapsed="false">
      <c r="B15" s="883" t="s">
        <v>1222</v>
      </c>
      <c r="C15" s="888" t="n">
        <v>20</v>
      </c>
      <c r="D15" s="887"/>
      <c r="E15" s="889" t="n">
        <v>16</v>
      </c>
      <c r="F15" s="889"/>
      <c r="G15" s="888" t="n">
        <v>7</v>
      </c>
      <c r="H15" s="887"/>
      <c r="J15" s="883" t="s">
        <v>1223</v>
      </c>
      <c r="K15" s="888" t="n">
        <v>3</v>
      </c>
      <c r="L15" s="887"/>
      <c r="M15" s="889" t="n">
        <v>3</v>
      </c>
      <c r="N15" s="889"/>
      <c r="O15" s="888" t="n">
        <v>3</v>
      </c>
      <c r="P15" s="887"/>
      <c r="R15" s="883" t="s">
        <v>1224</v>
      </c>
      <c r="S15" s="888" t="n">
        <v>1</v>
      </c>
      <c r="T15" s="887"/>
      <c r="U15" s="889" t="n">
        <v>1</v>
      </c>
      <c r="V15" s="889"/>
      <c r="W15" s="888" t="n">
        <v>1</v>
      </c>
      <c r="X15" s="887"/>
    </row>
    <row r="16" customFormat="false" ht="13.5" hidden="false" customHeight="true" outlineLevel="0" collapsed="false">
      <c r="B16" s="883" t="s">
        <v>1225</v>
      </c>
      <c r="C16" s="888" t="n">
        <v>17</v>
      </c>
      <c r="D16" s="887"/>
      <c r="E16" s="889" t="n">
        <v>9</v>
      </c>
      <c r="F16" s="889"/>
      <c r="G16" s="888" t="n">
        <v>5</v>
      </c>
      <c r="H16" s="887"/>
      <c r="J16" s="883" t="s">
        <v>1226</v>
      </c>
      <c r="K16" s="888" t="n">
        <v>3</v>
      </c>
      <c r="L16" s="887"/>
      <c r="M16" s="889" t="n">
        <v>3</v>
      </c>
      <c r="N16" s="889"/>
      <c r="O16" s="888" t="n">
        <v>2</v>
      </c>
      <c r="P16" s="887"/>
      <c r="R16" s="883" t="s">
        <v>1227</v>
      </c>
      <c r="S16" s="888" t="n">
        <v>1</v>
      </c>
      <c r="T16" s="887"/>
      <c r="U16" s="889" t="n">
        <v>1</v>
      </c>
      <c r="V16" s="889"/>
      <c r="W16" s="888" t="n">
        <v>1</v>
      </c>
      <c r="X16" s="887"/>
    </row>
    <row r="17" customFormat="false" ht="13.5" hidden="false" customHeight="true" outlineLevel="0" collapsed="false">
      <c r="B17" s="883" t="s">
        <v>1228</v>
      </c>
      <c r="C17" s="888" t="n">
        <v>15</v>
      </c>
      <c r="D17" s="887"/>
      <c r="E17" s="889" t="n">
        <v>15</v>
      </c>
      <c r="F17" s="889"/>
      <c r="G17" s="888" t="n">
        <v>8</v>
      </c>
      <c r="H17" s="887"/>
      <c r="J17" s="883" t="s">
        <v>1229</v>
      </c>
      <c r="K17" s="888" t="n">
        <v>3</v>
      </c>
      <c r="L17" s="887"/>
      <c r="M17" s="889" t="n">
        <v>3</v>
      </c>
      <c r="N17" s="889"/>
      <c r="O17" s="888" t="n">
        <v>2</v>
      </c>
      <c r="P17" s="887"/>
      <c r="R17" s="883" t="s">
        <v>1230</v>
      </c>
      <c r="S17" s="888" t="n">
        <v>1</v>
      </c>
      <c r="T17" s="887"/>
      <c r="U17" s="889" t="n">
        <v>1</v>
      </c>
      <c r="V17" s="889"/>
      <c r="W17" s="888" t="n">
        <v>1</v>
      </c>
      <c r="X17" s="887"/>
    </row>
    <row r="18" customFormat="false" ht="13.5" hidden="false" customHeight="true" outlineLevel="0" collapsed="false">
      <c r="B18" s="883" t="s">
        <v>1231</v>
      </c>
      <c r="C18" s="888" t="n">
        <v>15</v>
      </c>
      <c r="D18" s="887"/>
      <c r="E18" s="889" t="n">
        <v>9</v>
      </c>
      <c r="F18" s="889"/>
      <c r="G18" s="888" t="n">
        <v>6</v>
      </c>
      <c r="H18" s="887"/>
      <c r="J18" s="883" t="s">
        <v>1232</v>
      </c>
      <c r="K18" s="888" t="n">
        <v>3</v>
      </c>
      <c r="L18" s="887"/>
      <c r="M18" s="889" t="n">
        <v>3</v>
      </c>
      <c r="N18" s="889"/>
      <c r="O18" s="888" t="n">
        <v>2</v>
      </c>
      <c r="P18" s="887"/>
      <c r="R18" s="883" t="s">
        <v>1233</v>
      </c>
      <c r="S18" s="888" t="n">
        <v>1</v>
      </c>
      <c r="T18" s="887"/>
      <c r="U18" s="889" t="n">
        <v>1</v>
      </c>
      <c r="V18" s="889"/>
      <c r="W18" s="888" t="n">
        <v>1</v>
      </c>
      <c r="X18" s="887"/>
    </row>
    <row r="19" customFormat="false" ht="13.5" hidden="false" customHeight="true" outlineLevel="0" collapsed="false">
      <c r="B19" s="883" t="s">
        <v>1234</v>
      </c>
      <c r="C19" s="888" t="n">
        <v>14</v>
      </c>
      <c r="D19" s="887"/>
      <c r="E19" s="889" t="n">
        <v>10</v>
      </c>
      <c r="F19" s="889"/>
      <c r="G19" s="888" t="n">
        <v>5</v>
      </c>
      <c r="H19" s="887"/>
      <c r="J19" s="883" t="s">
        <v>1235</v>
      </c>
      <c r="K19" s="888" t="n">
        <v>3</v>
      </c>
      <c r="L19" s="887"/>
      <c r="M19" s="889" t="n">
        <v>3</v>
      </c>
      <c r="N19" s="889"/>
      <c r="O19" s="888" t="n">
        <v>0</v>
      </c>
      <c r="P19" s="887"/>
      <c r="R19" s="883" t="s">
        <v>1236</v>
      </c>
      <c r="S19" s="888" t="n">
        <v>1</v>
      </c>
      <c r="T19" s="887"/>
      <c r="U19" s="889" t="n">
        <v>1</v>
      </c>
      <c r="V19" s="889"/>
      <c r="W19" s="888" t="n">
        <v>1</v>
      </c>
      <c r="X19" s="887"/>
    </row>
    <row r="20" customFormat="false" ht="13.5" hidden="false" customHeight="true" outlineLevel="0" collapsed="false">
      <c r="B20" s="890" t="s">
        <v>1237</v>
      </c>
      <c r="C20" s="891" t="n">
        <v>14</v>
      </c>
      <c r="D20" s="892"/>
      <c r="E20" s="893" t="n">
        <v>9</v>
      </c>
      <c r="F20" s="893"/>
      <c r="G20" s="891" t="n">
        <v>3</v>
      </c>
      <c r="H20" s="892"/>
      <c r="J20" s="883" t="s">
        <v>1238</v>
      </c>
      <c r="K20" s="888" t="n">
        <v>3</v>
      </c>
      <c r="L20" s="887"/>
      <c r="M20" s="889" t="n">
        <v>2</v>
      </c>
      <c r="N20" s="889"/>
      <c r="O20" s="888" t="n">
        <v>2</v>
      </c>
      <c r="P20" s="887"/>
      <c r="R20" s="883" t="s">
        <v>1239</v>
      </c>
      <c r="S20" s="888" t="n">
        <v>1</v>
      </c>
      <c r="T20" s="887"/>
      <c r="U20" s="889" t="n">
        <v>1</v>
      </c>
      <c r="V20" s="889"/>
      <c r="W20" s="888" t="n">
        <v>0</v>
      </c>
      <c r="X20" s="887"/>
    </row>
    <row r="21" customFormat="false" ht="13.5" hidden="false" customHeight="true" outlineLevel="0" collapsed="false">
      <c r="B21" s="883" t="s">
        <v>1240</v>
      </c>
      <c r="C21" s="888" t="n">
        <v>11</v>
      </c>
      <c r="D21" s="887"/>
      <c r="E21" s="889" t="n">
        <v>8</v>
      </c>
      <c r="F21" s="889"/>
      <c r="G21" s="888" t="n">
        <v>8</v>
      </c>
      <c r="H21" s="887"/>
      <c r="J21" s="883" t="s">
        <v>1241</v>
      </c>
      <c r="K21" s="888" t="n">
        <v>3</v>
      </c>
      <c r="L21" s="887"/>
      <c r="M21" s="889" t="n">
        <v>2</v>
      </c>
      <c r="N21" s="889"/>
      <c r="O21" s="888" t="n">
        <v>2</v>
      </c>
      <c r="P21" s="887"/>
      <c r="R21" s="883" t="s">
        <v>1242</v>
      </c>
      <c r="S21" s="888" t="n">
        <v>1</v>
      </c>
      <c r="T21" s="887"/>
      <c r="U21" s="889" t="n">
        <v>1</v>
      </c>
      <c r="V21" s="889"/>
      <c r="W21" s="888" t="n">
        <v>0</v>
      </c>
      <c r="X21" s="887"/>
    </row>
    <row r="22" customFormat="false" ht="13.5" hidden="false" customHeight="true" outlineLevel="0" collapsed="false">
      <c r="B22" s="883" t="s">
        <v>1243</v>
      </c>
      <c r="C22" s="888" t="n">
        <v>11</v>
      </c>
      <c r="D22" s="887"/>
      <c r="E22" s="889" t="n">
        <v>8</v>
      </c>
      <c r="F22" s="889"/>
      <c r="G22" s="888" t="n">
        <v>4</v>
      </c>
      <c r="H22" s="887"/>
      <c r="J22" s="883" t="s">
        <v>1244</v>
      </c>
      <c r="K22" s="888" t="n">
        <v>3</v>
      </c>
      <c r="L22" s="887"/>
      <c r="M22" s="889" t="n">
        <v>1</v>
      </c>
      <c r="N22" s="889"/>
      <c r="O22" s="888" t="n">
        <v>1</v>
      </c>
      <c r="P22" s="887"/>
      <c r="R22" s="883" t="s">
        <v>1245</v>
      </c>
      <c r="S22" s="888" t="n">
        <v>1</v>
      </c>
      <c r="T22" s="887"/>
      <c r="U22" s="889" t="n">
        <v>0</v>
      </c>
      <c r="V22" s="889"/>
      <c r="W22" s="888" t="n">
        <v>0</v>
      </c>
      <c r="X22" s="887"/>
    </row>
    <row r="23" customFormat="false" ht="13.5" hidden="false" customHeight="true" outlineLevel="0" collapsed="false">
      <c r="B23" s="883" t="s">
        <v>1246</v>
      </c>
      <c r="C23" s="888" t="n">
        <v>11</v>
      </c>
      <c r="D23" s="887"/>
      <c r="E23" s="889" t="n">
        <v>7</v>
      </c>
      <c r="F23" s="889"/>
      <c r="G23" s="888" t="n">
        <v>6</v>
      </c>
      <c r="H23" s="887"/>
      <c r="J23" s="883" t="s">
        <v>1247</v>
      </c>
      <c r="K23" s="888" t="n">
        <v>3</v>
      </c>
      <c r="L23" s="887"/>
      <c r="M23" s="889" t="n">
        <v>1</v>
      </c>
      <c r="N23" s="889"/>
      <c r="O23" s="888" t="n">
        <v>1</v>
      </c>
      <c r="P23" s="887"/>
      <c r="R23" s="883" t="s">
        <v>1248</v>
      </c>
      <c r="S23" s="888" t="n">
        <v>1</v>
      </c>
      <c r="T23" s="887"/>
      <c r="U23" s="889" t="n">
        <v>0</v>
      </c>
      <c r="V23" s="889"/>
      <c r="W23" s="888" t="n">
        <v>0</v>
      </c>
      <c r="X23" s="887"/>
    </row>
    <row r="24" customFormat="false" ht="13.5" hidden="false" customHeight="true" outlineLevel="0" collapsed="false">
      <c r="B24" s="883" t="s">
        <v>1249</v>
      </c>
      <c r="C24" s="888" t="n">
        <v>10</v>
      </c>
      <c r="D24" s="887"/>
      <c r="E24" s="889" t="n">
        <v>10</v>
      </c>
      <c r="F24" s="889"/>
      <c r="G24" s="888" t="n">
        <v>6</v>
      </c>
      <c r="H24" s="887"/>
      <c r="J24" s="883" t="s">
        <v>1250</v>
      </c>
      <c r="K24" s="888" t="n">
        <v>2</v>
      </c>
      <c r="L24" s="887"/>
      <c r="M24" s="889" t="n">
        <v>2</v>
      </c>
      <c r="N24" s="889"/>
      <c r="O24" s="888" t="n">
        <v>2</v>
      </c>
      <c r="P24" s="887"/>
      <c r="R24" s="883" t="s">
        <v>1251</v>
      </c>
      <c r="S24" s="888" t="n">
        <v>1</v>
      </c>
      <c r="T24" s="887"/>
      <c r="U24" s="889" t="n">
        <v>0</v>
      </c>
      <c r="V24" s="889"/>
      <c r="W24" s="888" t="n">
        <v>0</v>
      </c>
      <c r="X24" s="887"/>
    </row>
    <row r="25" customFormat="false" ht="13.5" hidden="false" customHeight="true" outlineLevel="0" collapsed="false">
      <c r="B25" s="883" t="s">
        <v>1252</v>
      </c>
      <c r="C25" s="888" t="n">
        <v>9</v>
      </c>
      <c r="D25" s="887"/>
      <c r="E25" s="889" t="n">
        <v>9</v>
      </c>
      <c r="F25" s="889"/>
      <c r="G25" s="888" t="n">
        <v>2</v>
      </c>
      <c r="H25" s="887"/>
      <c r="J25" s="883" t="s">
        <v>1253</v>
      </c>
      <c r="K25" s="888" t="n">
        <v>2</v>
      </c>
      <c r="L25" s="887"/>
      <c r="M25" s="889" t="n">
        <v>2</v>
      </c>
      <c r="N25" s="889"/>
      <c r="O25" s="888" t="n">
        <v>2</v>
      </c>
      <c r="P25" s="887"/>
      <c r="R25" s="883" t="s">
        <v>1254</v>
      </c>
      <c r="S25" s="888" t="n">
        <v>1</v>
      </c>
      <c r="T25" s="887"/>
      <c r="U25" s="889" t="n">
        <v>0</v>
      </c>
      <c r="V25" s="889"/>
      <c r="W25" s="888" t="n">
        <v>0</v>
      </c>
      <c r="X25" s="887"/>
    </row>
    <row r="26" customFormat="false" ht="13.5" hidden="false" customHeight="true" outlineLevel="0" collapsed="false">
      <c r="B26" s="883" t="s">
        <v>1255</v>
      </c>
      <c r="C26" s="888" t="n">
        <v>9</v>
      </c>
      <c r="D26" s="887"/>
      <c r="E26" s="889" t="n">
        <v>4</v>
      </c>
      <c r="F26" s="889"/>
      <c r="G26" s="888" t="n">
        <v>4</v>
      </c>
      <c r="H26" s="887"/>
      <c r="J26" s="890" t="s">
        <v>1256</v>
      </c>
      <c r="K26" s="891" t="n">
        <v>2</v>
      </c>
      <c r="L26" s="892"/>
      <c r="M26" s="893" t="n">
        <v>2</v>
      </c>
      <c r="N26" s="893"/>
      <c r="O26" s="891" t="n">
        <v>2</v>
      </c>
      <c r="P26" s="892"/>
      <c r="R26" s="890" t="s">
        <v>1257</v>
      </c>
      <c r="S26" s="891" t="n">
        <v>1</v>
      </c>
      <c r="T26" s="892"/>
      <c r="U26" s="893" t="n">
        <v>0</v>
      </c>
      <c r="V26" s="893"/>
      <c r="W26" s="891" t="n">
        <v>0</v>
      </c>
      <c r="X26" s="892"/>
    </row>
    <row r="27" customFormat="false" ht="13.5" hidden="false" customHeight="true" outlineLevel="0" collapsed="false">
      <c r="B27" s="883" t="s">
        <v>1258</v>
      </c>
      <c r="C27" s="888" t="n">
        <v>7</v>
      </c>
      <c r="D27" s="887"/>
      <c r="E27" s="889" t="n">
        <v>6</v>
      </c>
      <c r="F27" s="889"/>
      <c r="G27" s="888" t="n">
        <v>4</v>
      </c>
      <c r="H27" s="887"/>
      <c r="J27" s="883" t="s">
        <v>1259</v>
      </c>
      <c r="K27" s="888" t="n">
        <v>2</v>
      </c>
      <c r="L27" s="887"/>
      <c r="M27" s="889" t="n">
        <v>2</v>
      </c>
      <c r="N27" s="889"/>
      <c r="O27" s="888" t="n">
        <v>2</v>
      </c>
      <c r="P27" s="887"/>
      <c r="R27" s="883" t="s">
        <v>1260</v>
      </c>
      <c r="S27" s="888" t="n">
        <v>1</v>
      </c>
      <c r="T27" s="887"/>
      <c r="U27" s="889" t="n">
        <v>0</v>
      </c>
      <c r="V27" s="889"/>
      <c r="W27" s="888" t="n">
        <v>0</v>
      </c>
      <c r="X27" s="887"/>
    </row>
    <row r="28" customFormat="false" ht="13.5" hidden="false" customHeight="true" outlineLevel="0" collapsed="false">
      <c r="B28" s="883" t="s">
        <v>1261</v>
      </c>
      <c r="C28" s="888" t="n">
        <v>6</v>
      </c>
      <c r="D28" s="887"/>
      <c r="E28" s="889" t="n">
        <v>4</v>
      </c>
      <c r="F28" s="889"/>
      <c r="G28" s="888" t="n">
        <v>3</v>
      </c>
      <c r="H28" s="887"/>
      <c r="J28" s="883" t="s">
        <v>1262</v>
      </c>
      <c r="K28" s="888" t="n">
        <v>2</v>
      </c>
      <c r="L28" s="887"/>
      <c r="M28" s="889" t="n">
        <v>2</v>
      </c>
      <c r="N28" s="889"/>
      <c r="O28" s="888" t="n">
        <v>1</v>
      </c>
      <c r="P28" s="887"/>
      <c r="R28" s="883" t="s">
        <v>1263</v>
      </c>
      <c r="S28" s="888" t="n">
        <v>1</v>
      </c>
      <c r="T28" s="887"/>
      <c r="U28" s="889" t="n">
        <v>0</v>
      </c>
      <c r="V28" s="889"/>
      <c r="W28" s="888" t="n">
        <v>0</v>
      </c>
      <c r="X28" s="887"/>
    </row>
    <row r="29" customFormat="false" ht="13.5" hidden="false" customHeight="true" outlineLevel="0" collapsed="false">
      <c r="B29" s="883" t="s">
        <v>1264</v>
      </c>
      <c r="C29" s="888" t="n">
        <v>6</v>
      </c>
      <c r="D29" s="887"/>
      <c r="E29" s="889" t="n">
        <v>4</v>
      </c>
      <c r="F29" s="889"/>
      <c r="G29" s="888" t="n">
        <v>1</v>
      </c>
      <c r="H29" s="887"/>
      <c r="J29" s="883" t="s">
        <v>1265</v>
      </c>
      <c r="K29" s="888" t="n">
        <v>2</v>
      </c>
      <c r="L29" s="887"/>
      <c r="M29" s="889" t="n">
        <v>2</v>
      </c>
      <c r="N29" s="889"/>
      <c r="O29" s="888" t="n">
        <v>1</v>
      </c>
      <c r="P29" s="887"/>
      <c r="R29" s="883" t="s">
        <v>1266</v>
      </c>
      <c r="S29" s="888" t="n">
        <v>1</v>
      </c>
      <c r="T29" s="887"/>
      <c r="U29" s="889" t="n">
        <v>0</v>
      </c>
      <c r="V29" s="889"/>
      <c r="W29" s="888" t="n">
        <v>0</v>
      </c>
      <c r="X29" s="887"/>
    </row>
    <row r="30" customFormat="false" ht="13.5" hidden="false" customHeight="true" outlineLevel="0" collapsed="false">
      <c r="B30" s="883" t="s">
        <v>1267</v>
      </c>
      <c r="C30" s="888" t="n">
        <v>5</v>
      </c>
      <c r="D30" s="887"/>
      <c r="E30" s="889" t="n">
        <v>5</v>
      </c>
      <c r="F30" s="889"/>
      <c r="G30" s="888" t="n">
        <v>4</v>
      </c>
      <c r="H30" s="887"/>
      <c r="J30" s="883" t="s">
        <v>1268</v>
      </c>
      <c r="K30" s="888" t="n">
        <v>2</v>
      </c>
      <c r="L30" s="887"/>
      <c r="M30" s="889" t="n">
        <v>2</v>
      </c>
      <c r="N30" s="889"/>
      <c r="O30" s="888" t="n">
        <v>0</v>
      </c>
      <c r="P30" s="887"/>
      <c r="R30" s="883" t="s">
        <v>1269</v>
      </c>
      <c r="S30" s="888" t="n">
        <v>1</v>
      </c>
      <c r="T30" s="887"/>
      <c r="U30" s="889" t="n">
        <v>0</v>
      </c>
      <c r="V30" s="889"/>
      <c r="W30" s="888" t="n">
        <v>0</v>
      </c>
      <c r="X30" s="887"/>
    </row>
    <row r="31" customFormat="false" ht="13.5" hidden="false" customHeight="true" outlineLevel="0" collapsed="false">
      <c r="B31" s="883" t="s">
        <v>1270</v>
      </c>
      <c r="C31" s="888" t="n">
        <v>5</v>
      </c>
      <c r="D31" s="887"/>
      <c r="E31" s="889" t="n">
        <v>4</v>
      </c>
      <c r="F31" s="889"/>
      <c r="G31" s="888" t="n">
        <v>4</v>
      </c>
      <c r="H31" s="887"/>
      <c r="J31" s="883" t="s">
        <v>1271</v>
      </c>
      <c r="K31" s="888" t="n">
        <v>2</v>
      </c>
      <c r="L31" s="887"/>
      <c r="M31" s="889" t="n">
        <v>2</v>
      </c>
      <c r="N31" s="889"/>
      <c r="O31" s="888" t="n">
        <v>0</v>
      </c>
      <c r="P31" s="887"/>
      <c r="R31" s="883" t="s">
        <v>1272</v>
      </c>
      <c r="S31" s="888" t="n">
        <v>1</v>
      </c>
      <c r="T31" s="887"/>
      <c r="U31" s="889" t="n">
        <v>0</v>
      </c>
      <c r="V31" s="889"/>
      <c r="W31" s="888" t="n">
        <v>0</v>
      </c>
      <c r="X31" s="887"/>
    </row>
    <row r="32" customFormat="false" ht="13.5" hidden="false" customHeight="true" outlineLevel="0" collapsed="false">
      <c r="B32" s="883" t="s">
        <v>1273</v>
      </c>
      <c r="C32" s="888" t="n">
        <v>5</v>
      </c>
      <c r="D32" s="887"/>
      <c r="E32" s="889" t="n">
        <v>3</v>
      </c>
      <c r="F32" s="889"/>
      <c r="G32" s="888" t="n">
        <v>0</v>
      </c>
      <c r="H32" s="887"/>
      <c r="J32" s="883" t="s">
        <v>1274</v>
      </c>
      <c r="K32" s="888" t="n">
        <v>2</v>
      </c>
      <c r="L32" s="887"/>
      <c r="M32" s="889" t="n">
        <v>1</v>
      </c>
      <c r="N32" s="889"/>
      <c r="O32" s="888" t="n">
        <v>1</v>
      </c>
      <c r="P32" s="887"/>
      <c r="R32" s="883" t="s">
        <v>1275</v>
      </c>
      <c r="S32" s="888" t="n">
        <v>1</v>
      </c>
      <c r="T32" s="887"/>
      <c r="U32" s="889" t="n">
        <v>0</v>
      </c>
      <c r="V32" s="889"/>
      <c r="W32" s="888" t="n">
        <v>0</v>
      </c>
      <c r="X32" s="887"/>
    </row>
    <row r="33" customFormat="false" ht="13.5" hidden="false" customHeight="true" outlineLevel="0" collapsed="false">
      <c r="B33" s="883" t="s">
        <v>1276</v>
      </c>
      <c r="C33" s="888" t="n">
        <v>4</v>
      </c>
      <c r="D33" s="887"/>
      <c r="E33" s="889" t="n">
        <v>4</v>
      </c>
      <c r="F33" s="889"/>
      <c r="G33" s="888" t="n">
        <v>2</v>
      </c>
      <c r="H33" s="887"/>
      <c r="J33" s="883" t="s">
        <v>1277</v>
      </c>
      <c r="K33" s="888" t="n">
        <v>2</v>
      </c>
      <c r="L33" s="887"/>
      <c r="M33" s="889" t="n">
        <v>1</v>
      </c>
      <c r="N33" s="889"/>
      <c r="O33" s="888" t="n">
        <v>1</v>
      </c>
      <c r="P33" s="887"/>
      <c r="R33" s="894" t="s">
        <v>989</v>
      </c>
      <c r="S33" s="895" t="n">
        <v>3472</v>
      </c>
      <c r="T33" s="896"/>
      <c r="U33" s="895" t="n">
        <v>2827</v>
      </c>
      <c r="V33" s="896"/>
      <c r="W33" s="895" t="n">
        <v>2199</v>
      </c>
      <c r="X33" s="896"/>
    </row>
    <row r="34" customFormat="false" ht="13.5" hidden="false" customHeight="true" outlineLevel="0" collapsed="false">
      <c r="B34" s="883" t="s">
        <v>1278</v>
      </c>
      <c r="C34" s="888" t="n">
        <v>4</v>
      </c>
      <c r="D34" s="887"/>
      <c r="E34" s="889" t="n">
        <v>4</v>
      </c>
      <c r="F34" s="889"/>
      <c r="G34" s="888" t="n">
        <v>2</v>
      </c>
      <c r="H34" s="887"/>
      <c r="J34" s="883" t="s">
        <v>1279</v>
      </c>
      <c r="K34" s="888" t="n">
        <v>2</v>
      </c>
      <c r="L34" s="887"/>
      <c r="M34" s="889" t="n">
        <v>1</v>
      </c>
      <c r="N34" s="889"/>
      <c r="O34" s="888" t="n">
        <v>0</v>
      </c>
      <c r="P34" s="887"/>
      <c r="R34" s="894"/>
      <c r="S34" s="895"/>
      <c r="T34" s="896"/>
      <c r="U34" s="895"/>
      <c r="V34" s="896"/>
      <c r="W34" s="895"/>
      <c r="X34" s="896"/>
    </row>
    <row r="35" customFormat="false" ht="12" hidden="false" customHeight="true" outlineLevel="0" collapsed="false"/>
    <row r="36" customFormat="false" ht="18.75" hidden="false" customHeight="true" outlineLevel="0" collapsed="false"/>
    <row r="37" s="485" customFormat="true" ht="12.75" hidden="false" customHeight="false" outlineLevel="0" collapsed="false"/>
    <row r="38" s="485" customFormat="true" ht="12.75" hidden="false" customHeight="false" outlineLevel="0" collapsed="false"/>
    <row r="39" s="485" customFormat="true" ht="12.75" hidden="false" customHeight="false" outlineLevel="0" collapsed="false"/>
    <row r="40" s="485" customFormat="true" ht="12.75" hidden="false" customHeight="false" outlineLevel="0" collapsed="false"/>
    <row r="41" s="485" customFormat="true" ht="12.75" hidden="false" customHeight="false" outlineLevel="0" collapsed="false"/>
    <row r="42" s="485" customFormat="true" ht="12.75" hidden="false" customHeight="false" outlineLevel="0" collapsed="false"/>
    <row r="43" s="485" customFormat="true" ht="12.75" hidden="false" customHeight="false" outlineLevel="0" collapsed="false"/>
    <row r="44" s="485" customFormat="true" ht="12.75" hidden="false" customHeight="false" outlineLevel="0" collapsed="false"/>
    <row r="45" s="485" customFormat="true" ht="12.75" hidden="false" customHeight="false" outlineLevel="0" collapsed="false"/>
    <row r="46" s="485" customFormat="true" ht="12.75" hidden="false" customHeight="false" outlineLevel="0" collapsed="false"/>
    <row r="47" s="485" customFormat="true" ht="12.75" hidden="false" customHeight="false" outlineLevel="0" collapsed="false"/>
    <row r="48" s="485" customFormat="true" ht="12.75" hidden="false" customHeight="false" outlineLevel="0" collapsed="false"/>
    <row r="49" s="485" customFormat="true" ht="12.75" hidden="false" customHeight="false" outlineLevel="0" collapsed="false"/>
    <row r="50" s="485" customFormat="true" ht="12.75" hidden="false" customHeight="false" outlineLevel="0" collapsed="false"/>
    <row r="51" s="485" customFormat="true" ht="12.75" hidden="false" customHeight="false" outlineLevel="0" collapsed="false"/>
    <row r="52" s="485" customFormat="true" ht="12.75" hidden="false" customHeight="false" outlineLevel="0" collapsed="false"/>
    <row r="53" s="485" customFormat="true" ht="12.75" hidden="false" customHeight="false" outlineLevel="0" collapsed="false"/>
    <row r="54" s="485" customFormat="true" ht="12.75" hidden="false" customHeight="false" outlineLevel="0" collapsed="false"/>
    <row r="55" s="485" customFormat="true" ht="12.75" hidden="false" customHeight="false" outlineLevel="0" collapsed="false"/>
    <row r="56" s="485" customFormat="true" ht="12.75" hidden="false" customHeight="false" outlineLevel="0" collapsed="false"/>
    <row r="57" s="485" customFormat="true" ht="12.75" hidden="false" customHeight="false" outlineLevel="0" collapsed="false"/>
    <row r="58" s="485" customFormat="true" ht="12.75" hidden="false" customHeight="false" outlineLevel="0" collapsed="false"/>
    <row r="59" s="485" customFormat="true" ht="12.75" hidden="false" customHeight="false" outlineLevel="0" collapsed="false"/>
    <row r="60" s="485" customFormat="true" ht="12.75" hidden="false" customHeight="false" outlineLevel="0" collapsed="false"/>
    <row r="61" s="485" customFormat="true" ht="12.75" hidden="false" customHeight="false" outlineLevel="0" collapsed="false"/>
    <row r="62" s="485" customFormat="true" ht="12.75" hidden="false" customHeight="false" outlineLevel="0" collapsed="false"/>
    <row r="63" s="485" customFormat="true" ht="12.75" hidden="false" customHeight="false" outlineLevel="0" collapsed="false"/>
    <row r="64" s="485" customFormat="true" ht="12.75" hidden="false" customHeight="false" outlineLevel="0" collapsed="false"/>
    <row r="65" s="485" customFormat="true" ht="12.75" hidden="false" customHeight="false" outlineLevel="0" collapsed="false"/>
    <row r="66" s="485" customFormat="true" ht="12.75" hidden="false" customHeight="false" outlineLevel="0" collapsed="false"/>
    <row r="67" s="485" customFormat="true" ht="12.75" hidden="false" customHeight="false" outlineLevel="0" collapsed="false"/>
    <row r="68" s="485" customFormat="true" ht="12.75" hidden="false" customHeight="false" outlineLevel="0" collapsed="false"/>
    <row r="69" s="485" customFormat="true" ht="12.75" hidden="false" customHeight="false" outlineLevel="0" collapsed="false"/>
    <row r="70" s="485" customFormat="true" ht="12.75" hidden="false" customHeight="false" outlineLevel="0" collapsed="false"/>
    <row r="71" s="485" customFormat="true" ht="12.75" hidden="false" customHeight="false" outlineLevel="0" collapsed="false"/>
    <row r="72" s="485" customFormat="true" ht="12.75" hidden="false" customHeight="false" outlineLevel="0" collapsed="false"/>
    <row r="73" s="485" customFormat="true" ht="12.75" hidden="false" customHeight="false" outlineLevel="0" collapsed="false"/>
    <row r="74" s="485" customFormat="true" ht="12.75" hidden="false" customHeight="false" outlineLevel="0" collapsed="false"/>
    <row r="75" s="485" customFormat="true" ht="12.75" hidden="false" customHeight="false" outlineLevel="0" collapsed="false"/>
    <row r="76" s="485" customFormat="true" ht="12.75" hidden="false" customHeight="false" outlineLevel="0" collapsed="false"/>
    <row r="77" s="485" customFormat="true" ht="12.75" hidden="false" customHeight="false" outlineLevel="0" collapsed="false"/>
    <row r="78" s="485" customFormat="true" ht="12.75" hidden="false" customHeight="false" outlineLevel="0" collapsed="false"/>
    <row r="79" s="485" customFormat="true" ht="12.75" hidden="false" customHeight="false" outlineLevel="0" collapsed="false"/>
    <row r="80" s="485" customFormat="true" ht="12.75" hidden="false" customHeight="false" outlineLevel="0" collapsed="false"/>
    <row r="81" s="485" customFormat="true" ht="12.75" hidden="false" customHeight="false" outlineLevel="0" collapsed="false"/>
    <row r="82" s="485" customFormat="true" ht="12.75" hidden="false" customHeight="false" outlineLevel="0" collapsed="false"/>
    <row r="83" s="485" customFormat="true" ht="12.75" hidden="false" customHeight="false" outlineLevel="0" collapsed="false"/>
    <row r="84" s="485" customFormat="true" ht="12.75" hidden="false" customHeight="false" outlineLevel="0" collapsed="false"/>
    <row r="85" s="485" customFormat="true" ht="12.75" hidden="false" customHeight="false" outlineLevel="0" collapsed="false"/>
    <row r="86" s="485" customFormat="true" ht="12.75" hidden="false" customHeight="false" outlineLevel="0" collapsed="false"/>
    <row r="87" s="485" customFormat="true" ht="12.75" hidden="false" customHeight="false" outlineLevel="0" collapsed="false"/>
    <row r="88" s="485" customFormat="true" ht="12.75" hidden="false" customHeight="false" outlineLevel="0" collapsed="false"/>
    <row r="89" s="485" customFormat="true" ht="12.75" hidden="false" customHeight="false" outlineLevel="0" collapsed="false"/>
    <row r="90" s="485" customFormat="true" ht="12.75" hidden="false" customHeight="false" outlineLevel="0" collapsed="false"/>
    <row r="91" s="485" customFormat="true" ht="12.75" hidden="false" customHeight="false" outlineLevel="0" collapsed="false"/>
    <row r="92" s="485" customFormat="true" ht="12.75" hidden="false" customHeight="false" outlineLevel="0" collapsed="false"/>
    <row r="93" s="485" customFormat="true" ht="12.75" hidden="false" customHeight="false" outlineLevel="0" collapsed="false"/>
    <row r="94" s="485" customFormat="true" ht="12.75" hidden="false" customHeight="false" outlineLevel="0" collapsed="false"/>
    <row r="95" s="485" customFormat="true" ht="12.75" hidden="false" customHeight="false" outlineLevel="0" collapsed="false"/>
    <row r="96" s="485" customFormat="true" ht="12.75" hidden="false" customHeight="false" outlineLevel="0" collapsed="false"/>
    <row r="97" s="485" customFormat="true" ht="12.75" hidden="false" customHeight="false" outlineLevel="0" collapsed="false"/>
    <row r="98" s="485" customFormat="true" ht="12.75" hidden="false" customHeight="false" outlineLevel="0" collapsed="false"/>
    <row r="99" s="485" customFormat="true" ht="12.75" hidden="false" customHeight="false" outlineLevel="0" collapsed="false"/>
    <row r="100" s="485" customFormat="true" ht="12.75" hidden="false" customHeight="false" outlineLevel="0" collapsed="false"/>
    <row r="101" s="485" customFormat="true" ht="12.75" hidden="false" customHeight="false" outlineLevel="0" collapsed="false"/>
    <row r="102" s="485" customFormat="true" ht="12.75" hidden="false" customHeight="false" outlineLevel="0" collapsed="false"/>
    <row r="103" s="485" customFormat="true" ht="12.75" hidden="false" customHeight="false" outlineLevel="0" collapsed="false"/>
    <row r="104" s="485" customFormat="true" ht="12.75" hidden="false" customHeight="false" outlineLevel="0" collapsed="false"/>
    <row r="105" s="485" customFormat="true" ht="12.75" hidden="false" customHeight="false" outlineLevel="0" collapsed="false"/>
    <row r="106" s="485" customFormat="true" ht="12.75" hidden="false" customHeight="false" outlineLevel="0" collapsed="false"/>
    <row r="107" s="485" customFormat="true" ht="12.75" hidden="false" customHeight="false" outlineLevel="0" collapsed="false"/>
    <row r="108" s="485" customFormat="true" ht="12.75" hidden="false" customHeight="false" outlineLevel="0" collapsed="false"/>
    <row r="109" s="485" customFormat="true" ht="12.75" hidden="false" customHeight="false" outlineLevel="0" collapsed="false"/>
  </sheetData>
  <sheetProtection sheet="true" password="dfda" objects="true" scenarios="true"/>
  <mergeCells count="23">
    <mergeCell ref="B2:X2"/>
    <mergeCell ref="B4:B5"/>
    <mergeCell ref="C4:G4"/>
    <mergeCell ref="J4:J5"/>
    <mergeCell ref="K4:O4"/>
    <mergeCell ref="R4:R5"/>
    <mergeCell ref="S4:W4"/>
    <mergeCell ref="C5:D5"/>
    <mergeCell ref="E5:F5"/>
    <mergeCell ref="G5:H5"/>
    <mergeCell ref="K5:L5"/>
    <mergeCell ref="M5:N5"/>
    <mergeCell ref="O5:P5"/>
    <mergeCell ref="S5:T5"/>
    <mergeCell ref="U5:V5"/>
    <mergeCell ref="W5:X5"/>
    <mergeCell ref="R33:R34"/>
    <mergeCell ref="S33:S34"/>
    <mergeCell ref="T33:T34"/>
    <mergeCell ref="U33:U34"/>
    <mergeCell ref="V33:V34"/>
    <mergeCell ref="W33:W34"/>
    <mergeCell ref="X33:X34"/>
  </mergeCells>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landscape" blackAndWhite="false" draft="false" cellComments="none" firstPageNumber="74" useFirstPageNumber="true" horizontalDpi="300" verticalDpi="300" copies="1"/>
  <headerFooter differentFirst="false" differentOddEven="false">
    <oddHeader/>
    <oddFooter>&amp;C&amp;"Times New Roman,Regular"&amp;P&amp;R&amp;"Times New Roman,Regular"PK na VŠ 2010   1.stupeň</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12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2" min="2" style="0" width="15.13"/>
    <col collapsed="false" customWidth="true" hidden="false" outlineLevel="0" max="3" min="3" style="0" width="10.85"/>
    <col collapsed="false" customWidth="true" hidden="false" outlineLevel="0" max="4" min="4" style="0" width="25.7"/>
    <col collapsed="false" customWidth="true" hidden="false" outlineLevel="0" max="5" min="5" style="0" width="19.7"/>
    <col collapsed="false" customWidth="true" hidden="false" outlineLevel="0" max="6" min="6" style="0" width="0.99"/>
    <col collapsed="false" customWidth="true" hidden="false" outlineLevel="0" max="7" min="7" style="0" width="9.7"/>
    <col collapsed="false" customWidth="true" hidden="false" outlineLevel="0" max="8" min="8" style="0" width="14.41"/>
    <col collapsed="false" customWidth="true" hidden="false" outlineLevel="0" max="9" min="9" style="0" width="10.71"/>
    <col collapsed="false" customWidth="true" hidden="false" outlineLevel="0" max="10" min="10" style="0" width="13.7"/>
    <col collapsed="false" customWidth="true" hidden="false" outlineLevel="0" max="11" min="11" style="0" width="8.7"/>
    <col collapsed="false" customWidth="false" hidden="true" outlineLevel="0" max="16384" min="12" style="0" width="9.06"/>
  </cols>
  <sheetData>
    <row r="1" customFormat="false" ht="21" hidden="false" customHeight="true" outlineLevel="0" collapsed="false"/>
    <row r="2" customFormat="false" ht="12.75" hidden="false" customHeight="true" outlineLevel="0" collapsed="false">
      <c r="A2" s="82" t="s">
        <v>1280</v>
      </c>
      <c r="B2" s="82"/>
      <c r="C2" s="82"/>
      <c r="D2" s="82"/>
      <c r="E2" s="82"/>
      <c r="F2" s="82"/>
      <c r="G2" s="82"/>
      <c r="H2" s="82"/>
      <c r="I2" s="82"/>
      <c r="J2" s="82"/>
    </row>
    <row r="3" customFormat="false" ht="17.25" hidden="false" customHeight="true" outlineLevel="0" collapsed="false">
      <c r="A3" s="897"/>
      <c r="B3" s="897"/>
      <c r="C3" s="897"/>
      <c r="D3" s="897"/>
      <c r="E3" s="897"/>
      <c r="F3" s="897"/>
      <c r="G3" s="897"/>
      <c r="H3" s="897"/>
      <c r="I3" s="897"/>
      <c r="J3" s="897"/>
    </row>
    <row r="4" customFormat="false" ht="12.75" hidden="false" customHeight="true" outlineLevel="0" collapsed="false">
      <c r="B4" s="214" t="s">
        <v>1281</v>
      </c>
    </row>
    <row r="6" customFormat="false" ht="12.75" hidden="false" customHeight="true" outlineLevel="0" collapsed="false">
      <c r="A6" s="118"/>
      <c r="B6" s="118"/>
      <c r="C6" s="118"/>
      <c r="D6" s="118"/>
      <c r="E6" s="118"/>
      <c r="G6" s="898" t="s">
        <v>1010</v>
      </c>
      <c r="H6" s="899" t="s">
        <v>1026</v>
      </c>
      <c r="I6" s="898" t="s">
        <v>1282</v>
      </c>
      <c r="J6" s="898"/>
    </row>
    <row r="7" customFormat="false" ht="12.75" hidden="false" customHeight="true" outlineLevel="0" collapsed="false">
      <c r="A7" s="119"/>
      <c r="B7" s="119"/>
      <c r="C7" s="119"/>
      <c r="D7" s="119"/>
      <c r="E7" s="118"/>
      <c r="G7" s="898"/>
      <c r="H7" s="899"/>
      <c r="I7" s="898"/>
      <c r="J7" s="898"/>
    </row>
    <row r="8" customFormat="false" ht="26.25" hidden="false" customHeight="true" outlineLevel="0" collapsed="false">
      <c r="A8" s="119"/>
      <c r="B8" s="119" t="s">
        <v>1283</v>
      </c>
      <c r="C8" s="119" t="s">
        <v>1284</v>
      </c>
      <c r="D8" s="119" t="s">
        <v>1285</v>
      </c>
      <c r="E8" s="118"/>
      <c r="G8" s="898"/>
      <c r="H8" s="899"/>
      <c r="I8" s="900" t="s">
        <v>1016</v>
      </c>
      <c r="J8" s="901" t="s">
        <v>1286</v>
      </c>
    </row>
    <row r="9" customFormat="false" ht="12.75" hidden="false" customHeight="false" outlineLevel="0" collapsed="false">
      <c r="A9" s="119" t="n">
        <v>2003</v>
      </c>
      <c r="B9" s="121" t="n">
        <v>836</v>
      </c>
      <c r="C9" s="121" t="n">
        <v>423</v>
      </c>
      <c r="D9" s="121" t="n">
        <v>1259</v>
      </c>
      <c r="E9" s="118"/>
      <c r="G9" s="902" t="s">
        <v>499</v>
      </c>
      <c r="H9" s="902"/>
      <c r="I9" s="902"/>
      <c r="J9" s="902"/>
    </row>
    <row r="10" customFormat="false" ht="12.75" hidden="false" customHeight="false" outlineLevel="0" collapsed="false">
      <c r="A10" s="119" t="n">
        <v>2004</v>
      </c>
      <c r="B10" s="121" t="n">
        <v>717</v>
      </c>
      <c r="C10" s="121" t="n">
        <v>558</v>
      </c>
      <c r="D10" s="121" t="n">
        <v>1275</v>
      </c>
      <c r="E10" s="118"/>
      <c r="G10" s="903" t="n">
        <v>2003</v>
      </c>
      <c r="H10" s="904" t="n">
        <v>100351</v>
      </c>
      <c r="I10" s="429" t="n">
        <v>1259</v>
      </c>
      <c r="J10" s="905" t="n">
        <v>1.2545963667527</v>
      </c>
    </row>
    <row r="11" customFormat="false" ht="12.75" hidden="false" customHeight="false" outlineLevel="0" collapsed="false">
      <c r="A11" s="119" t="n">
        <v>2005</v>
      </c>
      <c r="B11" s="121" t="n">
        <v>890</v>
      </c>
      <c r="C11" s="121" t="n">
        <v>526</v>
      </c>
      <c r="D11" s="121" t="n">
        <v>1416</v>
      </c>
      <c r="E11" s="118"/>
      <c r="G11" s="906" t="n">
        <v>2004</v>
      </c>
      <c r="H11" s="627" t="n">
        <v>141755</v>
      </c>
      <c r="I11" s="434" t="n">
        <v>1275</v>
      </c>
      <c r="J11" s="907" t="n">
        <v>0.899439173221403</v>
      </c>
    </row>
    <row r="12" customFormat="false" ht="12.75" hidden="false" customHeight="false" outlineLevel="0" collapsed="false">
      <c r="A12" s="119" t="n">
        <v>2006</v>
      </c>
      <c r="B12" s="121" t="n">
        <v>1169</v>
      </c>
      <c r="C12" s="121" t="n">
        <v>508</v>
      </c>
      <c r="D12" s="121" t="n">
        <v>1677</v>
      </c>
      <c r="E12" s="118"/>
      <c r="G12" s="906" t="n">
        <v>2005</v>
      </c>
      <c r="H12" s="627" t="n">
        <v>155406</v>
      </c>
      <c r="I12" s="434" t="n">
        <v>1416</v>
      </c>
      <c r="J12" s="907" t="n">
        <v>0.911161731207289</v>
      </c>
    </row>
    <row r="13" customFormat="false" ht="12.75" hidden="false" customHeight="false" outlineLevel="0" collapsed="false">
      <c r="A13" s="119" t="n">
        <v>2007</v>
      </c>
      <c r="B13" s="121" t="n">
        <v>1815</v>
      </c>
      <c r="C13" s="121" t="n">
        <v>946</v>
      </c>
      <c r="D13" s="121" t="n">
        <v>2761</v>
      </c>
      <c r="E13" s="118"/>
      <c r="G13" s="906" t="n">
        <v>2006</v>
      </c>
      <c r="H13" s="627" t="n">
        <v>161194</v>
      </c>
      <c r="I13" s="434" t="n">
        <v>1677</v>
      </c>
      <c r="J13" s="907" t="n">
        <v>1.04036130377061</v>
      </c>
    </row>
    <row r="14" customFormat="false" ht="12.75" hidden="false" customHeight="false" outlineLevel="0" collapsed="false">
      <c r="A14" s="119" t="n">
        <v>2008</v>
      </c>
      <c r="B14" s="121" t="n">
        <v>1841</v>
      </c>
      <c r="C14" s="121" t="n">
        <v>1014</v>
      </c>
      <c r="D14" s="121" t="n">
        <v>2855</v>
      </c>
      <c r="E14" s="118"/>
      <c r="G14" s="906" t="n">
        <v>2007</v>
      </c>
      <c r="H14" s="627" t="n">
        <v>158841</v>
      </c>
      <c r="I14" s="434" t="n">
        <v>2761</v>
      </c>
      <c r="J14" s="907" t="n">
        <v>1.73821620362501</v>
      </c>
    </row>
    <row r="15" customFormat="false" ht="12.75" hidden="false" customHeight="false" outlineLevel="0" collapsed="false">
      <c r="A15" s="119" t="n">
        <v>2009</v>
      </c>
      <c r="B15" s="121" t="n">
        <v>2070</v>
      </c>
      <c r="C15" s="121" t="n">
        <v>1146</v>
      </c>
      <c r="D15" s="121" t="n">
        <v>3216</v>
      </c>
      <c r="E15" s="118"/>
      <c r="G15" s="906" t="n">
        <v>2008</v>
      </c>
      <c r="H15" s="627" t="n">
        <v>147974</v>
      </c>
      <c r="I15" s="434" t="n">
        <v>2855</v>
      </c>
      <c r="J15" s="907" t="n">
        <v>1.92939300147323</v>
      </c>
    </row>
    <row r="16" customFormat="false" ht="12.75" hidden="false" customHeight="false" outlineLevel="0" collapsed="false">
      <c r="A16" s="119" t="n">
        <v>2010</v>
      </c>
      <c r="B16" s="121" t="n">
        <v>2234</v>
      </c>
      <c r="C16" s="121" t="n">
        <v>1238</v>
      </c>
      <c r="D16" s="121" t="n">
        <v>3472</v>
      </c>
      <c r="E16" s="118"/>
      <c r="G16" s="906" t="n">
        <v>2009</v>
      </c>
      <c r="H16" s="627" t="n">
        <v>147418</v>
      </c>
      <c r="I16" s="434" t="n">
        <v>3216</v>
      </c>
      <c r="J16" s="907" t="n">
        <v>2.18</v>
      </c>
    </row>
    <row r="17" customFormat="false" ht="12.75" hidden="false" customHeight="false" outlineLevel="0" collapsed="false">
      <c r="A17" s="119"/>
      <c r="B17" s="119"/>
      <c r="C17" s="119"/>
      <c r="D17" s="119"/>
      <c r="E17" s="118"/>
      <c r="G17" s="908" t="n">
        <v>2010</v>
      </c>
      <c r="H17" s="909" t="n">
        <v>147510</v>
      </c>
      <c r="I17" s="439" t="n">
        <v>3472</v>
      </c>
      <c r="J17" s="910" t="n">
        <v>2.35</v>
      </c>
    </row>
    <row r="18" customFormat="false" ht="12.75" hidden="false" customHeight="true" outlineLevel="0" collapsed="false">
      <c r="G18" s="911" t="s">
        <v>503</v>
      </c>
      <c r="H18" s="911"/>
      <c r="I18" s="911"/>
      <c r="J18" s="911"/>
    </row>
    <row r="19" customFormat="false" ht="12.75" hidden="false" customHeight="false" outlineLevel="0" collapsed="false">
      <c r="G19" s="903" t="n">
        <v>2003</v>
      </c>
      <c r="H19" s="904" t="n">
        <v>56002</v>
      </c>
      <c r="I19" s="429" t="n">
        <v>599</v>
      </c>
      <c r="J19" s="912" t="n">
        <v>1.06960465697654</v>
      </c>
    </row>
    <row r="20" customFormat="false" ht="12.75" hidden="false" customHeight="false" outlineLevel="0" collapsed="false">
      <c r="G20" s="906" t="n">
        <v>2004</v>
      </c>
      <c r="H20" s="627" t="n">
        <v>73733</v>
      </c>
      <c r="I20" s="434" t="n">
        <v>689</v>
      </c>
      <c r="J20" s="913" t="n">
        <v>0.934452687399129</v>
      </c>
    </row>
    <row r="21" customFormat="false" ht="12.75" hidden="false" customHeight="false" outlineLevel="0" collapsed="false">
      <c r="G21" s="906" t="n">
        <v>2005</v>
      </c>
      <c r="H21" s="627" t="n">
        <v>84639</v>
      </c>
      <c r="I21" s="434" t="n">
        <v>817</v>
      </c>
      <c r="J21" s="913" t="n">
        <v>0.965276054773804</v>
      </c>
    </row>
    <row r="22" customFormat="false" ht="12.75" hidden="false" customHeight="false" outlineLevel="0" collapsed="false">
      <c r="G22" s="906" t="n">
        <v>2006</v>
      </c>
      <c r="H22" s="627" t="n">
        <v>91130</v>
      </c>
      <c r="I22" s="434" t="n">
        <v>1189</v>
      </c>
      <c r="J22" s="913" t="n">
        <v>1.30472950729727</v>
      </c>
    </row>
    <row r="23" customFormat="false" ht="12.75" hidden="false" customHeight="false" outlineLevel="0" collapsed="false">
      <c r="G23" s="906" t="n">
        <v>2007</v>
      </c>
      <c r="H23" s="627" t="n">
        <v>91246</v>
      </c>
      <c r="I23" s="434" t="n">
        <v>2147</v>
      </c>
      <c r="J23" s="913" t="n">
        <v>2.35297985665125</v>
      </c>
    </row>
    <row r="24" customFormat="false" ht="12.75" hidden="false" customHeight="false" outlineLevel="0" collapsed="false">
      <c r="G24" s="906" t="n">
        <v>2008</v>
      </c>
      <c r="H24" s="627" t="n">
        <v>86852</v>
      </c>
      <c r="I24" s="434" t="n">
        <v>2272</v>
      </c>
      <c r="J24" s="913" t="n">
        <v>2.61594436512688</v>
      </c>
    </row>
    <row r="25" customFormat="false" ht="12.75" hidden="false" customHeight="false" outlineLevel="0" collapsed="false">
      <c r="G25" s="906" t="n">
        <v>2009</v>
      </c>
      <c r="H25" s="627" t="n">
        <v>83438</v>
      </c>
      <c r="I25" s="434" t="n">
        <v>2326</v>
      </c>
      <c r="J25" s="907" t="n">
        <v>2.79</v>
      </c>
    </row>
    <row r="26" customFormat="false" ht="12.75" hidden="false" customHeight="false" outlineLevel="0" collapsed="false">
      <c r="G26" s="908" t="n">
        <v>2010</v>
      </c>
      <c r="H26" s="909" t="n">
        <v>76421</v>
      </c>
      <c r="I26" s="439" t="n">
        <v>2827</v>
      </c>
      <c r="J26" s="910" t="n">
        <v>3.7</v>
      </c>
    </row>
    <row r="27" customFormat="false" ht="12.75" hidden="false" customHeight="false" outlineLevel="0" collapsed="false">
      <c r="G27" s="914" t="s">
        <v>505</v>
      </c>
      <c r="H27" s="914"/>
      <c r="I27" s="914"/>
      <c r="J27" s="914"/>
    </row>
    <row r="28" customFormat="false" ht="12.75" hidden="false" customHeight="true" outlineLevel="0" collapsed="false">
      <c r="G28" s="903" t="n">
        <v>2003</v>
      </c>
      <c r="H28" s="904" t="n">
        <v>40950</v>
      </c>
      <c r="I28" s="429" t="n">
        <v>448</v>
      </c>
      <c r="J28" s="912" t="n">
        <v>1.09401709401709</v>
      </c>
    </row>
    <row r="29" customFormat="false" ht="12.75" hidden="false" customHeight="false" outlineLevel="0" collapsed="false">
      <c r="G29" s="906" t="n">
        <v>2004</v>
      </c>
      <c r="H29" s="627" t="n">
        <v>53125</v>
      </c>
      <c r="I29" s="434" t="n">
        <v>451</v>
      </c>
      <c r="J29" s="913" t="n">
        <v>0.848941176470588</v>
      </c>
    </row>
    <row r="30" customFormat="false" ht="12.75" hidden="false" customHeight="false" outlineLevel="0" collapsed="false">
      <c r="G30" s="906" t="n">
        <v>2005</v>
      </c>
      <c r="H30" s="627" t="n">
        <v>57490</v>
      </c>
      <c r="I30" s="434" t="n">
        <v>665</v>
      </c>
      <c r="J30" s="913" t="n">
        <v>1.15672290833188</v>
      </c>
    </row>
    <row r="31" customFormat="false" ht="12.75" hidden="false" customHeight="false" outlineLevel="0" collapsed="false">
      <c r="G31" s="906" t="n">
        <v>2006</v>
      </c>
      <c r="H31" s="627" t="n">
        <v>62518</v>
      </c>
      <c r="I31" s="434" t="n">
        <v>959</v>
      </c>
      <c r="J31" s="913" t="n">
        <v>1.53395822003263</v>
      </c>
    </row>
    <row r="32" customFormat="false" ht="12.75" hidden="false" customHeight="false" outlineLevel="0" collapsed="false">
      <c r="G32" s="906" t="n">
        <v>2007</v>
      </c>
      <c r="H32" s="627" t="n">
        <v>61618</v>
      </c>
      <c r="I32" s="434" t="n">
        <v>1761</v>
      </c>
      <c r="J32" s="913" t="n">
        <v>2.8579311240222</v>
      </c>
    </row>
    <row r="33" customFormat="false" ht="12.75" hidden="false" customHeight="false" outlineLevel="0" collapsed="false">
      <c r="G33" s="906" t="n">
        <v>2008</v>
      </c>
      <c r="H33" s="627" t="n">
        <v>59200</v>
      </c>
      <c r="I33" s="434" t="n">
        <v>1933</v>
      </c>
      <c r="J33" s="913" t="n">
        <v>3.2652027027027</v>
      </c>
    </row>
    <row r="34" customFormat="false" ht="12.75" hidden="false" customHeight="false" outlineLevel="0" collapsed="false">
      <c r="G34" s="906" t="n">
        <v>2009</v>
      </c>
      <c r="H34" s="627" t="n">
        <v>56208</v>
      </c>
      <c r="I34" s="434" t="n">
        <v>1961</v>
      </c>
      <c r="J34" s="907" t="n">
        <v>3.49</v>
      </c>
    </row>
    <row r="35" customFormat="false" ht="12.75" hidden="false" customHeight="false" outlineLevel="0" collapsed="false">
      <c r="G35" s="908" t="n">
        <v>2010</v>
      </c>
      <c r="H35" s="909" t="n">
        <v>51957</v>
      </c>
      <c r="I35" s="439" t="n">
        <v>2199</v>
      </c>
      <c r="J35" s="910" t="n">
        <v>4.23</v>
      </c>
    </row>
    <row r="40" s="122" customFormat="true" ht="12.75" hidden="false" customHeight="false" outlineLevel="0" collapsed="false"/>
    <row r="41" s="122" customFormat="true" ht="12.75" hidden="false" customHeight="false" outlineLevel="0" collapsed="false"/>
    <row r="42" s="122" customFormat="true" ht="12.75" hidden="false" customHeight="false" outlineLevel="0" collapsed="false"/>
    <row r="43" s="122" customFormat="true" ht="12.75" hidden="false" customHeight="false" outlineLevel="0" collapsed="false"/>
    <row r="44" s="122" customFormat="true" ht="12.75" hidden="false" customHeight="false" outlineLevel="0" collapsed="false"/>
    <row r="45" s="122" customFormat="true" ht="12.75" hidden="false" customHeight="false" outlineLevel="0" collapsed="false"/>
    <row r="46" s="122" customFormat="true" ht="12.75" hidden="false" customHeight="false" outlineLevel="0" collapsed="false"/>
    <row r="47" s="122" customFormat="true" ht="12.75" hidden="false" customHeight="false" outlineLevel="0" collapsed="false"/>
    <row r="48" s="122" customFormat="true" ht="12.75" hidden="false" customHeight="false" outlineLevel="0" collapsed="false"/>
    <row r="49" s="122" customFormat="true" ht="12.75" hidden="false" customHeight="false" outlineLevel="0" collapsed="false"/>
    <row r="50" s="122" customFormat="true" ht="12.75" hidden="false" customHeight="false" outlineLevel="0" collapsed="false"/>
    <row r="51" s="122" customFormat="true" ht="12.75" hidden="false" customHeight="false" outlineLevel="0" collapsed="false"/>
    <row r="52" s="122" customFormat="true" ht="12.75" hidden="false" customHeight="false" outlineLevel="0" collapsed="false"/>
    <row r="53" s="122" customFormat="true" ht="12.75" hidden="false" customHeight="false" outlineLevel="0" collapsed="false"/>
    <row r="54" s="122" customFormat="true" ht="12.75" hidden="false" customHeight="false" outlineLevel="0" collapsed="false"/>
    <row r="55" s="122" customFormat="true" ht="12.75" hidden="false" customHeight="false" outlineLevel="0" collapsed="false"/>
    <row r="56" s="122" customFormat="true" ht="12.75" hidden="false" customHeight="false" outlineLevel="0" collapsed="false"/>
    <row r="57" s="122" customFormat="true" ht="12.75" hidden="false" customHeight="false" outlineLevel="0" collapsed="false"/>
    <row r="58" s="122" customFormat="true" ht="12.75" hidden="false" customHeight="false" outlineLevel="0" collapsed="false"/>
    <row r="59" s="122" customFormat="true" ht="12.75" hidden="false" customHeight="false" outlineLevel="0" collapsed="false"/>
    <row r="60" s="122" customFormat="true" ht="12.75" hidden="false" customHeight="false" outlineLevel="0" collapsed="false"/>
    <row r="61" s="122" customFormat="true" ht="12.75" hidden="false" customHeight="false" outlineLevel="0" collapsed="false"/>
    <row r="62" s="122" customFormat="true" ht="12.75" hidden="false" customHeight="false" outlineLevel="0" collapsed="false"/>
    <row r="63" s="122" customFormat="true" ht="12.75" hidden="false" customHeight="false" outlineLevel="0" collapsed="false"/>
    <row r="64" s="122" customFormat="true" ht="12.75" hidden="false" customHeight="false" outlineLevel="0" collapsed="false"/>
    <row r="65" s="122" customFormat="true" ht="12.75" hidden="false" customHeight="false" outlineLevel="0" collapsed="false"/>
    <row r="66" s="122" customFormat="true" ht="12.75" hidden="false" customHeight="false" outlineLevel="0" collapsed="false"/>
    <row r="67" s="122" customFormat="true" ht="12.75" hidden="false" customHeight="false" outlineLevel="0" collapsed="false"/>
    <row r="68" s="122" customFormat="true" ht="12.75" hidden="false" customHeight="false" outlineLevel="0" collapsed="false"/>
    <row r="69" s="122" customFormat="true" ht="12.75" hidden="false" customHeight="false" outlineLevel="0" collapsed="false"/>
    <row r="70" s="122" customFormat="true" ht="12.75" hidden="false" customHeight="false" outlineLevel="0" collapsed="false"/>
    <row r="71" s="122" customFormat="true" ht="12.75" hidden="false" customHeight="false" outlineLevel="0" collapsed="false"/>
    <row r="72" s="122" customFormat="true" ht="12.75" hidden="false" customHeight="false" outlineLevel="0" collapsed="false"/>
    <row r="73" s="122" customFormat="true" ht="12.75" hidden="false" customHeight="false" outlineLevel="0" collapsed="false"/>
    <row r="74" s="122" customFormat="true" ht="12.75" hidden="false" customHeight="false" outlineLevel="0" collapsed="false"/>
    <row r="75" s="122" customFormat="true" ht="12.75" hidden="false" customHeight="false" outlineLevel="0" collapsed="false"/>
    <row r="76" s="122" customFormat="true" ht="12.75" hidden="false" customHeight="false" outlineLevel="0" collapsed="false"/>
    <row r="77" s="122" customFormat="true" ht="12.75" hidden="false" customHeight="false" outlineLevel="0" collapsed="false"/>
    <row r="78" s="122" customFormat="true" ht="12.75" hidden="false" customHeight="false" outlineLevel="0" collapsed="false"/>
    <row r="79" s="122" customFormat="true" ht="12.75" hidden="false" customHeight="false" outlineLevel="0" collapsed="false"/>
    <row r="80" s="122" customFormat="true" ht="12.75" hidden="false" customHeight="false" outlineLevel="0" collapsed="false"/>
    <row r="81" s="122" customFormat="true" ht="12.75" hidden="false" customHeight="false" outlineLevel="0" collapsed="false"/>
    <row r="82" s="122" customFormat="true" ht="12.75" hidden="false" customHeight="false" outlineLevel="0" collapsed="false"/>
    <row r="83" s="122" customFormat="true" ht="12.75" hidden="false" customHeight="false" outlineLevel="0" collapsed="false"/>
    <row r="84" s="122" customFormat="true" ht="12.75" hidden="false" customHeight="false" outlineLevel="0" collapsed="false"/>
    <row r="85" s="122" customFormat="true" ht="12.75" hidden="false" customHeight="false" outlineLevel="0" collapsed="false"/>
    <row r="86" s="122" customFormat="true" ht="12.75" hidden="false" customHeight="false" outlineLevel="0" collapsed="false"/>
    <row r="87" s="122" customFormat="true" ht="12.75" hidden="false" customHeight="false" outlineLevel="0" collapsed="false"/>
    <row r="88" s="122" customFormat="true" ht="12.75" hidden="false" customHeight="false" outlineLevel="0" collapsed="false"/>
    <row r="89" s="122" customFormat="true" ht="12.75" hidden="false" customHeight="false" outlineLevel="0" collapsed="false"/>
    <row r="90" s="122" customFormat="true" ht="12.75" hidden="false" customHeight="false" outlineLevel="0" collapsed="false"/>
    <row r="91" s="122" customFormat="true" ht="12.75" hidden="false" customHeight="false" outlineLevel="0" collapsed="false"/>
    <row r="92" s="122" customFormat="true" ht="12.75" hidden="false" customHeight="false" outlineLevel="0" collapsed="false"/>
    <row r="93" s="122" customFormat="true" ht="12.75" hidden="false" customHeight="false" outlineLevel="0" collapsed="false"/>
    <row r="94" s="122" customFormat="true" ht="12.75" hidden="false" customHeight="false" outlineLevel="0" collapsed="false"/>
    <row r="95" s="122" customFormat="true" ht="12.75" hidden="false" customHeight="false" outlineLevel="0" collapsed="false"/>
    <row r="96" s="122" customFormat="true" ht="12.75" hidden="false" customHeight="false" outlineLevel="0" collapsed="false"/>
    <row r="97" s="122" customFormat="true" ht="12.75" hidden="false" customHeight="false" outlineLevel="0" collapsed="false"/>
    <row r="98" s="122" customFormat="true" ht="12.75" hidden="false" customHeight="false" outlineLevel="0" collapsed="false"/>
    <row r="99" s="122" customFormat="true" ht="12.75" hidden="false" customHeight="false" outlineLevel="0" collapsed="false"/>
    <row r="100" s="915" customFormat="true" ht="12.75" hidden="false" customHeight="false" outlineLevel="0" collapsed="false"/>
    <row r="101" s="915" customFormat="true" ht="12.75" hidden="false" customHeight="false" outlineLevel="0" collapsed="false"/>
    <row r="102" s="915" customFormat="true" ht="12.75" hidden="false" customHeight="false" outlineLevel="0" collapsed="false"/>
    <row r="103" s="915" customFormat="true" ht="12.75" hidden="false" customHeight="false" outlineLevel="0" collapsed="false"/>
    <row r="104" s="915" customFormat="true" ht="12.75" hidden="false" customHeight="false" outlineLevel="0" collapsed="false"/>
    <row r="105" s="915" customFormat="true" ht="12.75" hidden="false" customHeight="false" outlineLevel="0" collapsed="false"/>
    <row r="106" s="915" customFormat="true" ht="12.75" hidden="false" customHeight="false" outlineLevel="0" collapsed="false"/>
    <row r="107" s="915" customFormat="true" ht="12.75" hidden="false" customHeight="false" outlineLevel="0" collapsed="false"/>
    <row r="108" s="915" customFormat="true" ht="12.75" hidden="false" customHeight="false" outlineLevel="0" collapsed="false"/>
    <row r="109" s="915" customFormat="true" ht="12.75" hidden="false" customHeight="false" outlineLevel="0" collapsed="false"/>
    <row r="110" s="915" customFormat="true" ht="12.75" hidden="false" customHeight="false" outlineLevel="0" collapsed="false"/>
    <row r="111" s="915" customFormat="true" ht="12.75" hidden="false" customHeight="false" outlineLevel="0" collapsed="false"/>
    <row r="112" s="915" customFormat="true" ht="12.75" hidden="false" customHeight="false" outlineLevel="0" collapsed="false"/>
    <row r="113" s="915" customFormat="true" ht="12.75" hidden="false" customHeight="false" outlineLevel="0" collapsed="false"/>
    <row r="114" s="915" customFormat="true" ht="12.75" hidden="false" customHeight="false" outlineLevel="0" collapsed="false"/>
    <row r="115" s="915" customFormat="true" ht="12.75" hidden="false" customHeight="false" outlineLevel="0" collapsed="false"/>
    <row r="116" s="915" customFormat="true" ht="12.75" hidden="false" customHeight="false" outlineLevel="0" collapsed="false"/>
    <row r="117" s="915" customFormat="true" ht="12.75" hidden="false" customHeight="false" outlineLevel="0" collapsed="false"/>
    <row r="118" s="915" customFormat="true" ht="12.75" hidden="false" customHeight="false" outlineLevel="0" collapsed="false"/>
    <row r="119" s="915" customFormat="true" ht="12.75" hidden="false" customHeight="false" outlineLevel="0" collapsed="false"/>
    <row r="120" s="915" customFormat="true" ht="12.75" hidden="false" customHeight="false" outlineLevel="0" collapsed="false"/>
  </sheetData>
  <sheetProtection sheet="true" password="dfda" objects="true" scenarios="true"/>
  <mergeCells count="7">
    <mergeCell ref="A2:J2"/>
    <mergeCell ref="G6:G8"/>
    <mergeCell ref="H6:H8"/>
    <mergeCell ref="I6:J7"/>
    <mergeCell ref="G9:J9"/>
    <mergeCell ref="G18:J18"/>
    <mergeCell ref="G27:J27"/>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75" useFirstPageNumber="true" horizontalDpi="300" verticalDpi="300" copies="1"/>
  <headerFooter differentFirst="false" differentOddEven="false">
    <oddHeader/>
    <oddFooter>&amp;C&amp;"Times New Roman,Regular"&amp;P&amp;R&amp;"Times New Roman,Regular"PK na VŠ  2010   1. stupeň</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3:J10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4" min="14" style="0" width="6.99"/>
    <col collapsed="false" customWidth="true" hidden="false" outlineLevel="0" max="15" min="15" style="0" width="3.7"/>
    <col collapsed="false" customWidth="false" hidden="true" outlineLevel="0" max="16384" min="16" style="0" width="9.06"/>
  </cols>
  <sheetData>
    <row r="3" customFormat="false" ht="12.75" hidden="false" customHeight="false" outlineLevel="0" collapsed="false">
      <c r="B3" s="916"/>
      <c r="C3" s="916" t="s">
        <v>499</v>
      </c>
      <c r="D3" s="916" t="s">
        <v>500</v>
      </c>
      <c r="E3" s="916"/>
      <c r="F3" s="916" t="s">
        <v>1287</v>
      </c>
      <c r="G3" s="916" t="s">
        <v>1011</v>
      </c>
      <c r="H3" s="916"/>
      <c r="I3" s="916" t="s">
        <v>1288</v>
      </c>
      <c r="J3" s="916" t="s">
        <v>1012</v>
      </c>
    </row>
    <row r="4" customFormat="false" ht="12.75" hidden="false" customHeight="false" outlineLevel="0" collapsed="false">
      <c r="B4" s="916" t="s">
        <v>1289</v>
      </c>
      <c r="C4" s="917" t="n">
        <v>57184</v>
      </c>
      <c r="D4" s="917" t="n">
        <v>31303</v>
      </c>
      <c r="E4" s="917"/>
      <c r="F4" s="917" t="n">
        <v>31613</v>
      </c>
      <c r="G4" s="917" t="n">
        <v>24251</v>
      </c>
      <c r="H4" s="917"/>
      <c r="I4" s="917" t="n">
        <v>21943</v>
      </c>
      <c r="J4" s="917" t="n">
        <v>21691</v>
      </c>
    </row>
    <row r="5" customFormat="false" ht="12.75" hidden="false" customHeight="false" outlineLevel="0" collapsed="false">
      <c r="B5" s="916" t="s">
        <v>1290</v>
      </c>
      <c r="C5" s="917" t="n">
        <v>86852</v>
      </c>
      <c r="D5" s="917" t="n">
        <v>41754</v>
      </c>
      <c r="E5" s="917"/>
      <c r="F5" s="917" t="n">
        <v>41979</v>
      </c>
      <c r="G5" s="917" t="n">
        <v>31349</v>
      </c>
      <c r="H5" s="917"/>
      <c r="I5" s="917" t="n">
        <v>27814</v>
      </c>
      <c r="J5" s="917" t="n">
        <v>27454</v>
      </c>
    </row>
    <row r="6" customFormat="false" ht="12.75" hidden="false" customHeight="false" outlineLevel="0" collapsed="false">
      <c r="B6" s="916"/>
      <c r="C6" s="917"/>
      <c r="D6" s="917"/>
      <c r="E6" s="917"/>
      <c r="F6" s="917"/>
      <c r="G6" s="917"/>
      <c r="H6" s="917"/>
    </row>
    <row r="7" customFormat="false" ht="12.75" hidden="false" customHeight="false" outlineLevel="0" collapsed="false">
      <c r="C7" s="591" t="n">
        <f aca="false">SUM(C4:C6)</f>
        <v>144036</v>
      </c>
      <c r="F7" s="591" t="n">
        <f aca="false">SUM(F4:F6)</f>
        <v>73592</v>
      </c>
    </row>
    <row r="39" s="122" customFormat="true" ht="12.75" hidden="false" customHeight="false" outlineLevel="0" collapsed="false"/>
    <row r="40" s="122" customFormat="true" ht="12.75" hidden="false" customHeight="false" outlineLevel="0" collapsed="false"/>
    <row r="41" s="122" customFormat="true" ht="12.75" hidden="false" customHeight="false" outlineLevel="0" collapsed="false"/>
    <row r="42" s="122" customFormat="true" ht="12.75" hidden="false" customHeight="false" outlineLevel="0" collapsed="false"/>
    <row r="43" s="122" customFormat="true" ht="12.75" hidden="false" customHeight="false" outlineLevel="0" collapsed="false"/>
    <row r="44" s="122" customFormat="true" ht="12.75" hidden="false" customHeight="false" outlineLevel="0" collapsed="false"/>
    <row r="45" s="122" customFormat="true" ht="12.75" hidden="false" customHeight="false" outlineLevel="0" collapsed="false"/>
    <row r="46" s="122" customFormat="true" ht="12.75" hidden="false" customHeight="false" outlineLevel="0" collapsed="false"/>
    <row r="47" s="122" customFormat="true" ht="12.75" hidden="false" customHeight="false" outlineLevel="0" collapsed="false"/>
    <row r="48" s="122" customFormat="true" ht="12.75" hidden="false" customHeight="false" outlineLevel="0" collapsed="false"/>
    <row r="49" s="122" customFormat="true" ht="12.75" hidden="false" customHeight="false" outlineLevel="0" collapsed="false"/>
    <row r="50" s="122" customFormat="true" ht="12.75" hidden="false" customHeight="false" outlineLevel="0" collapsed="false"/>
    <row r="51" s="122" customFormat="true" ht="12.75" hidden="false" customHeight="false" outlineLevel="0" collapsed="false"/>
    <row r="52" s="122" customFormat="true" ht="12.75" hidden="false" customHeight="false" outlineLevel="0" collapsed="false"/>
    <row r="53" s="122" customFormat="true" ht="12.75" hidden="false" customHeight="false" outlineLevel="0" collapsed="false"/>
    <row r="54" s="122" customFormat="true" ht="12.75" hidden="false" customHeight="false" outlineLevel="0" collapsed="false"/>
    <row r="55" s="122" customFormat="true" ht="12.75" hidden="false" customHeight="false" outlineLevel="0" collapsed="false"/>
    <row r="56" s="122" customFormat="true" ht="12.75" hidden="false" customHeight="false" outlineLevel="0" collapsed="false"/>
    <row r="57" s="122" customFormat="true" ht="12.75" hidden="false" customHeight="false" outlineLevel="0" collapsed="false"/>
    <row r="58" s="122" customFormat="true" ht="12.75" hidden="false" customHeight="false" outlineLevel="0" collapsed="false"/>
    <row r="59" s="122" customFormat="true" ht="12.75" hidden="false" customHeight="false" outlineLevel="0" collapsed="false"/>
    <row r="60" s="122" customFormat="true" ht="12.75" hidden="false" customHeight="false" outlineLevel="0" collapsed="false"/>
    <row r="61" s="122" customFormat="true" ht="12.75" hidden="false" customHeight="false" outlineLevel="0" collapsed="false"/>
    <row r="62" s="122" customFormat="true" ht="12.75" hidden="false" customHeight="false" outlineLevel="0" collapsed="false"/>
    <row r="63" s="122" customFormat="true" ht="12.75" hidden="false" customHeight="false" outlineLevel="0" collapsed="false"/>
    <row r="64" s="122" customFormat="true" ht="12.75" hidden="false" customHeight="false" outlineLevel="0" collapsed="false"/>
    <row r="65" s="122" customFormat="true" ht="12.75" hidden="false" customHeight="false" outlineLevel="0" collapsed="false"/>
    <row r="66" s="122" customFormat="true" ht="12.75" hidden="false" customHeight="false" outlineLevel="0" collapsed="false"/>
    <row r="67" s="122" customFormat="true" ht="12.75" hidden="false" customHeight="false" outlineLevel="0" collapsed="false"/>
    <row r="68" s="122" customFormat="true" ht="12.75" hidden="false" customHeight="false" outlineLevel="0" collapsed="false"/>
    <row r="69" s="122" customFormat="true" ht="12.75" hidden="false" customHeight="false" outlineLevel="0" collapsed="false"/>
    <row r="70" s="122" customFormat="true" ht="12.75" hidden="false" customHeight="false" outlineLevel="0" collapsed="false"/>
    <row r="71" s="122" customFormat="true" ht="12.75" hidden="false" customHeight="false" outlineLevel="0" collapsed="false"/>
    <row r="72" s="122" customFormat="true" ht="12.75" hidden="false" customHeight="false" outlineLevel="0" collapsed="false"/>
    <row r="73" s="122" customFormat="true" ht="12.75" hidden="false" customHeight="false" outlineLevel="0" collapsed="false"/>
    <row r="74" s="122" customFormat="true" ht="12.75" hidden="false" customHeight="false" outlineLevel="0" collapsed="false"/>
    <row r="75" s="122" customFormat="true" ht="12.75" hidden="false" customHeight="false" outlineLevel="0" collapsed="false"/>
    <row r="76" s="122" customFormat="true" ht="12.75" hidden="false" customHeight="false" outlineLevel="0" collapsed="false"/>
    <row r="77" s="122" customFormat="true" ht="12.75" hidden="false" customHeight="false" outlineLevel="0" collapsed="false"/>
    <row r="78" s="122" customFormat="true" ht="12.75" hidden="false" customHeight="false" outlineLevel="0" collapsed="false"/>
    <row r="79" s="122" customFormat="true" ht="12.75" hidden="false" customHeight="false" outlineLevel="0" collapsed="false"/>
    <row r="80" s="122" customFormat="true" ht="12.75" hidden="false" customHeight="false" outlineLevel="0" collapsed="false"/>
    <row r="81" s="122" customFormat="true" ht="12.75" hidden="false" customHeight="false" outlineLevel="0" collapsed="false"/>
    <row r="82" s="122" customFormat="true" ht="12.75" hidden="false" customHeight="false" outlineLevel="0" collapsed="false"/>
    <row r="83" s="122" customFormat="true" ht="12.75" hidden="false" customHeight="false" outlineLevel="0" collapsed="false"/>
    <row r="84" s="122" customFormat="true" ht="12.75" hidden="false" customHeight="false" outlineLevel="0" collapsed="false"/>
    <row r="85" s="122" customFormat="true" ht="12.75" hidden="false" customHeight="false" outlineLevel="0" collapsed="false"/>
    <row r="86" s="122" customFormat="true" ht="12.75" hidden="false" customHeight="false" outlineLevel="0" collapsed="false"/>
    <row r="87" s="122" customFormat="true" ht="12.75" hidden="false" customHeight="false" outlineLevel="0" collapsed="false"/>
    <row r="88" s="122" customFormat="true" ht="12.75" hidden="false" customHeight="false" outlineLevel="0" collapsed="false"/>
    <row r="89" s="122" customFormat="true" ht="12.75" hidden="false" customHeight="false" outlineLevel="0" collapsed="false"/>
    <row r="90" s="122" customFormat="true" ht="12.75" hidden="false" customHeight="false" outlineLevel="0" collapsed="false"/>
    <row r="91" s="122" customFormat="true" ht="12.75" hidden="false" customHeight="false" outlineLevel="0" collapsed="false"/>
    <row r="92" s="122" customFormat="true" ht="12.75" hidden="false" customHeight="false" outlineLevel="0" collapsed="false"/>
    <row r="93" s="122" customFormat="true" ht="12.75" hidden="false" customHeight="false" outlineLevel="0" collapsed="false"/>
    <row r="94" s="122" customFormat="true" ht="12.75" hidden="false" customHeight="false" outlineLevel="0" collapsed="false"/>
    <row r="95" s="122" customFormat="true" ht="12.75" hidden="false" customHeight="false" outlineLevel="0" collapsed="false"/>
    <row r="96" s="122" customFormat="true" ht="12.75" hidden="false" customHeight="false" outlineLevel="0" collapsed="false"/>
    <row r="97" s="122" customFormat="true" ht="12.75" hidden="false" customHeight="false" outlineLevel="0" collapsed="false"/>
    <row r="98" s="122" customFormat="true" ht="12.75" hidden="false" customHeight="false" outlineLevel="0" collapsed="false"/>
    <row r="99" s="122" customFormat="true" ht="12.75" hidden="false" customHeight="false" outlineLevel="0" collapsed="false"/>
    <row r="100" s="122" customFormat="true" ht="12.75" hidden="false" customHeight="false" outlineLevel="0" collapsed="false"/>
    <row r="101" s="122" customFormat="true" ht="12.75" hidden="false" customHeight="false" outlineLevel="0" collapsed="false"/>
    <row r="102" s="122" customFormat="true" ht="12.75" hidden="false" customHeight="false" outlineLevel="0" collapsed="false"/>
  </sheetData>
  <sheetProtection sheet="true" password="dfda" objects="true" scenarios="true"/>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76" useFirstPageNumber="true" horizontalDpi="300" verticalDpi="300" copies="1"/>
  <headerFooter differentFirst="false" differentOddEven="false">
    <oddHeader/>
    <oddFooter>&amp;C&amp;"Times New Roman,Regular"&amp;P&amp;R&amp;"Times New Roman,Regular"PK na VŠ  2010   1. stupeň</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L1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M116" activeCellId="0" sqref="M116"/>
    </sheetView>
  </sheetViews>
  <sheetFormatPr defaultColWidth="9.0546875" defaultRowHeight="12.75" zeroHeight="false" outlineLevelRow="0" outlineLevelCol="0"/>
  <cols>
    <col collapsed="false" customWidth="true" hidden="false" outlineLevel="0" max="1" min="1" style="918" width="9.14"/>
    <col collapsed="false" customWidth="true" hidden="false" outlineLevel="0" max="2" min="2" style="918" width="26.13"/>
    <col collapsed="false" customWidth="true" hidden="false" outlineLevel="0" max="12" min="3" style="918" width="9.7"/>
    <col collapsed="false" customWidth="true" hidden="false" outlineLevel="0" max="13" min="13" style="918" width="9.14"/>
    <col collapsed="false" customWidth="false" hidden="true" outlineLevel="0" max="257" min="14" style="918" width="9.06"/>
    <col collapsed="false" customWidth="false" hidden="true" outlineLevel="0" max="16384" min="258" style="0" width="9.06"/>
  </cols>
  <sheetData>
    <row r="1" customFormat="false" ht="19.5" hidden="false" customHeight="true" outlineLevel="0" collapsed="false"/>
    <row r="2" customFormat="false" ht="12.75" hidden="false" customHeight="false" outlineLevel="0" collapsed="false">
      <c r="B2" s="919" t="s">
        <v>1291</v>
      </c>
      <c r="C2" s="919"/>
      <c r="D2" s="919"/>
      <c r="E2" s="919"/>
      <c r="F2" s="919"/>
      <c r="G2" s="919"/>
      <c r="H2" s="919"/>
      <c r="I2" s="919"/>
      <c r="J2" s="919"/>
      <c r="K2" s="919"/>
      <c r="L2" s="919"/>
    </row>
    <row r="3" customFormat="false" ht="19.5" hidden="false" customHeight="true" outlineLevel="0" collapsed="false"/>
    <row r="4" customFormat="false" ht="18.75" hidden="false" customHeight="true" outlineLevel="0" collapsed="false">
      <c r="B4" s="920" t="s">
        <v>1292</v>
      </c>
      <c r="C4" s="921" t="s">
        <v>1293</v>
      </c>
      <c r="D4" s="921"/>
      <c r="E4" s="921"/>
      <c r="F4" s="921"/>
      <c r="G4" s="921"/>
      <c r="H4" s="922" t="s">
        <v>1294</v>
      </c>
      <c r="I4" s="922"/>
      <c r="J4" s="922"/>
      <c r="K4" s="922"/>
      <c r="L4" s="922"/>
    </row>
    <row r="5" customFormat="false" ht="18.75" hidden="false" customHeight="true" outlineLevel="0" collapsed="false">
      <c r="B5" s="920"/>
      <c r="C5" s="923" t="s">
        <v>1016</v>
      </c>
      <c r="D5" s="923"/>
      <c r="E5" s="924" t="s">
        <v>1295</v>
      </c>
      <c r="F5" s="921" t="s">
        <v>505</v>
      </c>
      <c r="G5" s="921"/>
      <c r="H5" s="925" t="s">
        <v>1016</v>
      </c>
      <c r="I5" s="925"/>
      <c r="J5" s="926" t="s">
        <v>1295</v>
      </c>
      <c r="K5" s="922" t="s">
        <v>505</v>
      </c>
      <c r="L5" s="922"/>
    </row>
    <row r="6" customFormat="false" ht="18.75" hidden="false" customHeight="true" outlineLevel="0" collapsed="false">
      <c r="B6" s="920"/>
      <c r="C6" s="927" t="s">
        <v>1193</v>
      </c>
      <c r="D6" s="921" t="s">
        <v>504</v>
      </c>
      <c r="E6" s="928" t="s">
        <v>1296</v>
      </c>
      <c r="F6" s="929" t="s">
        <v>1016</v>
      </c>
      <c r="G6" s="930" t="s">
        <v>1297</v>
      </c>
      <c r="H6" s="931" t="s">
        <v>1193</v>
      </c>
      <c r="I6" s="922" t="s">
        <v>504</v>
      </c>
      <c r="J6" s="932" t="s">
        <v>1296</v>
      </c>
      <c r="K6" s="933" t="s">
        <v>1016</v>
      </c>
      <c r="L6" s="934" t="s">
        <v>1297</v>
      </c>
    </row>
    <row r="7" customFormat="false" ht="30" hidden="false" customHeight="true" outlineLevel="0" collapsed="false">
      <c r="B7" s="935" t="s">
        <v>926</v>
      </c>
      <c r="C7" s="936" t="n">
        <v>3481</v>
      </c>
      <c r="D7" s="937" t="n">
        <v>1989</v>
      </c>
      <c r="E7" s="938" t="n">
        <f aca="false">D7*100/C7</f>
        <v>57.1387532318299</v>
      </c>
      <c r="F7" s="937" t="n">
        <v>1137</v>
      </c>
      <c r="G7" s="938" t="n">
        <f aca="false">F7*100/D7</f>
        <v>57.1644042232278</v>
      </c>
      <c r="H7" s="939" t="n">
        <v>5743</v>
      </c>
      <c r="I7" s="940" t="n">
        <v>3464</v>
      </c>
      <c r="J7" s="941" t="n">
        <f aca="false">I7*100/H7</f>
        <v>60.3169075396134</v>
      </c>
      <c r="K7" s="940" t="n">
        <v>1795</v>
      </c>
      <c r="L7" s="941" t="n">
        <f aca="false">K7*100/I7</f>
        <v>51.8187066974596</v>
      </c>
    </row>
    <row r="8" customFormat="false" ht="30" hidden="false" customHeight="true" outlineLevel="0" collapsed="false">
      <c r="B8" s="942" t="s">
        <v>927</v>
      </c>
      <c r="C8" s="943" t="n">
        <v>18655</v>
      </c>
      <c r="D8" s="944" t="n">
        <v>13485</v>
      </c>
      <c r="E8" s="945" t="n">
        <f aca="false">D8*100/C8</f>
        <v>72.2862503350308</v>
      </c>
      <c r="F8" s="944" t="n">
        <v>9244</v>
      </c>
      <c r="G8" s="945" t="n">
        <f aca="false">F8*100/D8</f>
        <v>68.550241008528</v>
      </c>
      <c r="H8" s="946" t="n">
        <v>6102</v>
      </c>
      <c r="I8" s="947" t="n">
        <v>4175</v>
      </c>
      <c r="J8" s="948" t="n">
        <f aca="false">I8*100/H8</f>
        <v>68.420190101606</v>
      </c>
      <c r="K8" s="947" t="n">
        <v>2783</v>
      </c>
      <c r="L8" s="948" t="n">
        <f aca="false">K8*100/I8</f>
        <v>66.6586826347305</v>
      </c>
    </row>
    <row r="9" customFormat="false" ht="30" hidden="false" customHeight="true" outlineLevel="0" collapsed="false">
      <c r="B9" s="942" t="s">
        <v>1298</v>
      </c>
      <c r="C9" s="943" t="n">
        <v>1550</v>
      </c>
      <c r="D9" s="944" t="n">
        <v>1180</v>
      </c>
      <c r="E9" s="945" t="n">
        <f aca="false">D9*100/C9</f>
        <v>76.1290322580645</v>
      </c>
      <c r="F9" s="944" t="n">
        <v>903</v>
      </c>
      <c r="G9" s="945" t="n">
        <f aca="false">F9*100/D9</f>
        <v>76.5254237288136</v>
      </c>
      <c r="H9" s="946" t="n">
        <v>2069</v>
      </c>
      <c r="I9" s="947" t="n">
        <v>1586</v>
      </c>
      <c r="J9" s="948" t="n">
        <f aca="false">I9*100/H9</f>
        <v>76.6553890768487</v>
      </c>
      <c r="K9" s="947" t="n">
        <v>1138</v>
      </c>
      <c r="L9" s="948" t="n">
        <f aca="false">K9*100/I9</f>
        <v>71.7528373266078</v>
      </c>
    </row>
    <row r="10" customFormat="false" ht="30" hidden="false" customHeight="true" outlineLevel="0" collapsed="false">
      <c r="B10" s="942" t="s">
        <v>929</v>
      </c>
      <c r="C10" s="943" t="n">
        <v>2495</v>
      </c>
      <c r="D10" s="944" t="n">
        <v>899</v>
      </c>
      <c r="E10" s="945" t="n">
        <f aca="false">D10*100/C10</f>
        <v>36.0320641282565</v>
      </c>
      <c r="F10" s="944" t="n">
        <v>652</v>
      </c>
      <c r="G10" s="945" t="n">
        <f aca="false">F10*100/D10</f>
        <v>72.5250278086763</v>
      </c>
      <c r="H10" s="946" t="n">
        <v>8448</v>
      </c>
      <c r="I10" s="947" t="n">
        <v>3670</v>
      </c>
      <c r="J10" s="948" t="n">
        <f aca="false">I10*100/H10</f>
        <v>43.4422348484849</v>
      </c>
      <c r="K10" s="947" t="n">
        <v>2691</v>
      </c>
      <c r="L10" s="948" t="n">
        <f aca="false">K10*100/I10</f>
        <v>73.3242506811989</v>
      </c>
    </row>
    <row r="11" customFormat="false" ht="30" hidden="false" customHeight="true" outlineLevel="0" collapsed="false">
      <c r="B11" s="942" t="s">
        <v>1299</v>
      </c>
      <c r="C11" s="943" t="n">
        <v>26657</v>
      </c>
      <c r="D11" s="944" t="n">
        <v>12732</v>
      </c>
      <c r="E11" s="945" t="n">
        <f aca="false">D11*100/C11</f>
        <v>47.7623138387666</v>
      </c>
      <c r="F11" s="944" t="n">
        <v>8825</v>
      </c>
      <c r="G11" s="945" t="n">
        <f aca="false">F11*100/D11</f>
        <v>69.3135406848885</v>
      </c>
      <c r="H11" s="946" t="n">
        <v>60122</v>
      </c>
      <c r="I11" s="947" t="n">
        <v>27786</v>
      </c>
      <c r="J11" s="948" t="n">
        <f aca="false">I11*100/H11</f>
        <v>46.2160274109311</v>
      </c>
      <c r="K11" s="947" t="n">
        <v>18382</v>
      </c>
      <c r="L11" s="948" t="n">
        <f aca="false">K11*100/I11</f>
        <v>66.1556179370906</v>
      </c>
    </row>
    <row r="12" customFormat="false" ht="30" hidden="false" customHeight="true" outlineLevel="0" collapsed="false">
      <c r="B12" s="942" t="s">
        <v>1300</v>
      </c>
      <c r="C12" s="943" t="n">
        <v>1370</v>
      </c>
      <c r="D12" s="944" t="n">
        <v>410</v>
      </c>
      <c r="E12" s="945" t="n">
        <f aca="false">D12*100/C12</f>
        <v>29.9270072992701</v>
      </c>
      <c r="F12" s="944" t="n">
        <v>342</v>
      </c>
      <c r="G12" s="945" t="n">
        <f aca="false">F12*100/D12</f>
        <v>83.4146341463415</v>
      </c>
      <c r="H12" s="946" t="n">
        <v>2661</v>
      </c>
      <c r="I12" s="947" t="n">
        <v>849</v>
      </c>
      <c r="J12" s="948" t="n">
        <f aca="false">I12*100/H12</f>
        <v>31.9052987598647</v>
      </c>
      <c r="K12" s="947" t="n">
        <v>620</v>
      </c>
      <c r="L12" s="948" t="n">
        <f aca="false">K12*100/I12</f>
        <v>73.0270906949352</v>
      </c>
    </row>
    <row r="13" customFormat="false" ht="30" hidden="false" customHeight="true" outlineLevel="0" collapsed="false">
      <c r="B13" s="942" t="s">
        <v>1301</v>
      </c>
      <c r="C13" s="943" t="n">
        <v>2976</v>
      </c>
      <c r="D13" s="944" t="n">
        <v>918</v>
      </c>
      <c r="E13" s="945" t="n">
        <f aca="false">D13*100/C13</f>
        <v>30.8467741935484</v>
      </c>
      <c r="F13" s="944" t="n">
        <v>840</v>
      </c>
      <c r="G13" s="945" t="n">
        <f aca="false">F13*100/D13</f>
        <v>91.5032679738562</v>
      </c>
      <c r="H13" s="946" t="n">
        <v>1707</v>
      </c>
      <c r="I13" s="947" t="n">
        <v>449</v>
      </c>
      <c r="J13" s="948" t="n">
        <f aca="false">I13*100/H13</f>
        <v>26.3034563561804</v>
      </c>
      <c r="K13" s="947" t="n">
        <v>405</v>
      </c>
      <c r="L13" s="948" t="n">
        <f aca="false">K13*100/I13</f>
        <v>90.2004454342984</v>
      </c>
    </row>
    <row r="14" customFormat="false" ht="30" hidden="false" customHeight="true" outlineLevel="0" collapsed="false">
      <c r="B14" s="949" t="s">
        <v>989</v>
      </c>
      <c r="C14" s="950" t="n">
        <f aca="false">SUM(C7:C13)</f>
        <v>57184</v>
      </c>
      <c r="D14" s="951" t="n">
        <f aca="false">SUM(D7:D13)</f>
        <v>31613</v>
      </c>
      <c r="E14" s="952" t="n">
        <f aca="false">D14*100/C14</f>
        <v>55.2829462786794</v>
      </c>
      <c r="F14" s="951" t="n">
        <f aca="false">SUM(F7:F13)</f>
        <v>21943</v>
      </c>
      <c r="G14" s="952" t="n">
        <f aca="false">F14*100/D14</f>
        <v>69.411318128618</v>
      </c>
      <c r="H14" s="953" t="n">
        <f aca="false">SUM(H7:H13)</f>
        <v>86852</v>
      </c>
      <c r="I14" s="954" t="n">
        <f aca="false">SUM(I7:I13)</f>
        <v>41979</v>
      </c>
      <c r="J14" s="955" t="n">
        <f aca="false">I14*100/H14</f>
        <v>48.3339474047805</v>
      </c>
      <c r="K14" s="954" t="n">
        <f aca="false">SUM(K7:K13)</f>
        <v>27814</v>
      </c>
      <c r="L14" s="955" t="n">
        <f aca="false">K14*100/I14</f>
        <v>66.2569379928059</v>
      </c>
    </row>
    <row r="15" s="956" customFormat="true" ht="30" hidden="false" customHeight="true" outlineLevel="0" collapsed="false">
      <c r="B15" s="957"/>
      <c r="C15" s="958"/>
      <c r="D15" s="958"/>
      <c r="E15" s="959"/>
      <c r="F15" s="960"/>
      <c r="G15" s="959"/>
      <c r="H15" s="961"/>
      <c r="I15" s="961"/>
      <c r="J15" s="962"/>
      <c r="K15" s="963"/>
      <c r="L15" s="964"/>
    </row>
    <row r="16" customFormat="false" ht="30" hidden="false" customHeight="true" outlineLevel="0" collapsed="false">
      <c r="B16" s="965" t="s">
        <v>1302</v>
      </c>
      <c r="C16" s="966" t="n">
        <v>31303</v>
      </c>
      <c r="D16" s="967" t="n">
        <v>24251</v>
      </c>
      <c r="E16" s="968" t="n">
        <f aca="false">D16*100/C16</f>
        <v>77.4718078139476</v>
      </c>
      <c r="F16" s="967" t="n">
        <v>21691</v>
      </c>
      <c r="G16" s="968" t="n">
        <f aca="false">F16*100/D16</f>
        <v>89.4437342789988</v>
      </c>
      <c r="H16" s="969" t="n">
        <v>41754</v>
      </c>
      <c r="I16" s="970" t="n">
        <v>31349</v>
      </c>
      <c r="J16" s="971" t="n">
        <f aca="false">I16*100/H16</f>
        <v>75.0802318340758</v>
      </c>
      <c r="K16" s="970" t="n">
        <v>27454</v>
      </c>
      <c r="L16" s="971" t="n">
        <f aca="false">K16*100/I16</f>
        <v>87.5753612555425</v>
      </c>
    </row>
    <row r="17" customFormat="false" ht="30" hidden="false" customHeight="true" outlineLevel="0" collapsed="false">
      <c r="B17" s="972" t="s">
        <v>992</v>
      </c>
      <c r="C17" s="973" t="n">
        <f aca="false">C14/C16</f>
        <v>1.82678976455931</v>
      </c>
      <c r="D17" s="974" t="n">
        <f aca="false">D14/D16</f>
        <v>1.30357511030473</v>
      </c>
      <c r="E17" s="975"/>
      <c r="F17" s="974" t="n">
        <f aca="false">F14/F16</f>
        <v>1.0116177216357</v>
      </c>
      <c r="G17" s="975"/>
      <c r="H17" s="976" t="n">
        <f aca="false">H14/H16</f>
        <v>2.08008813526848</v>
      </c>
      <c r="I17" s="977" t="n">
        <f aca="false">I14/I16</f>
        <v>1.33908577626081</v>
      </c>
      <c r="J17" s="978"/>
      <c r="K17" s="977" t="n">
        <f aca="false">K14/K16</f>
        <v>1.01311284330152</v>
      </c>
      <c r="L17" s="978"/>
    </row>
    <row r="21" s="979" customFormat="true" ht="12.75" hidden="false" customHeight="false" outlineLevel="0" collapsed="false"/>
    <row r="22" s="979" customFormat="true" ht="12.75" hidden="false" customHeight="false" outlineLevel="0" collapsed="false"/>
    <row r="23" s="979" customFormat="true" ht="12.75" hidden="false" customHeight="false" outlineLevel="0" collapsed="false"/>
    <row r="24" s="979" customFormat="true" ht="12.75" hidden="false" customHeight="false" outlineLevel="0" collapsed="false"/>
    <row r="25" s="979" customFormat="true" ht="12.75" hidden="false" customHeight="false" outlineLevel="0" collapsed="false"/>
    <row r="26" s="979" customFormat="true" ht="12.75" hidden="false" customHeight="false" outlineLevel="0" collapsed="false"/>
    <row r="27" s="979" customFormat="true" ht="12.75" hidden="false" customHeight="false" outlineLevel="0" collapsed="false"/>
    <row r="28" s="979" customFormat="true" ht="12.75" hidden="false" customHeight="false" outlineLevel="0" collapsed="false"/>
    <row r="29" s="979" customFormat="true" ht="12.75" hidden="false" customHeight="false" outlineLevel="0" collapsed="false"/>
    <row r="30" s="979" customFormat="true" ht="12.75" hidden="false" customHeight="false" outlineLevel="0" collapsed="false"/>
    <row r="31" s="979" customFormat="true" ht="12.75" hidden="false" customHeight="false" outlineLevel="0" collapsed="false"/>
    <row r="32" s="979" customFormat="true" ht="12.75" hidden="false" customHeight="false" outlineLevel="0" collapsed="false"/>
    <row r="33" s="979" customFormat="true" ht="12.75" hidden="false" customHeight="false" outlineLevel="0" collapsed="false"/>
    <row r="34" s="979" customFormat="true" ht="12.75" hidden="false" customHeight="false" outlineLevel="0" collapsed="false"/>
    <row r="35" s="979" customFormat="true" ht="12.75" hidden="false" customHeight="false" outlineLevel="0" collapsed="false"/>
    <row r="36" s="979" customFormat="true" ht="12.75" hidden="false" customHeight="false" outlineLevel="0" collapsed="false"/>
    <row r="37" s="979" customFormat="true" ht="12.75" hidden="false" customHeight="false" outlineLevel="0" collapsed="false"/>
    <row r="38" s="979" customFormat="true" ht="12.75" hidden="false" customHeight="false" outlineLevel="0" collapsed="false"/>
    <row r="39" s="979" customFormat="true" ht="12.75" hidden="false" customHeight="false" outlineLevel="0" collapsed="false"/>
    <row r="40" s="979" customFormat="true" ht="12.75" hidden="false" customHeight="false" outlineLevel="0" collapsed="false"/>
    <row r="41" s="979" customFormat="true" ht="12.75" hidden="false" customHeight="false" outlineLevel="0" collapsed="false"/>
    <row r="42" s="979" customFormat="true" ht="12.75" hidden="false" customHeight="false" outlineLevel="0" collapsed="false"/>
    <row r="43" s="979" customFormat="true" ht="12.75" hidden="false" customHeight="false" outlineLevel="0" collapsed="false"/>
    <row r="44" s="979" customFormat="true" ht="12.75" hidden="false" customHeight="false" outlineLevel="0" collapsed="false"/>
    <row r="45" s="979" customFormat="true" ht="12.75" hidden="false" customHeight="false" outlineLevel="0" collapsed="false"/>
    <row r="46" s="979" customFormat="true" ht="12.75" hidden="false" customHeight="false" outlineLevel="0" collapsed="false"/>
    <row r="47" s="979" customFormat="true" ht="12.75" hidden="false" customHeight="false" outlineLevel="0" collapsed="false"/>
    <row r="48" s="979" customFormat="true" ht="12.75" hidden="false" customHeight="false" outlineLevel="0" collapsed="false"/>
    <row r="49" s="979" customFormat="true" ht="12.75" hidden="false" customHeight="false" outlineLevel="0" collapsed="false"/>
    <row r="50" s="979" customFormat="true" ht="12.75" hidden="false" customHeight="false" outlineLevel="0" collapsed="false"/>
    <row r="51" s="979" customFormat="true" ht="12.75" hidden="false" customHeight="false" outlineLevel="0" collapsed="false"/>
    <row r="52" s="979" customFormat="true" ht="12.75" hidden="false" customHeight="false" outlineLevel="0" collapsed="false"/>
    <row r="53" s="979" customFormat="true" ht="12.75" hidden="false" customHeight="false" outlineLevel="0" collapsed="false"/>
    <row r="54" s="979" customFormat="true" ht="12.75" hidden="false" customHeight="false" outlineLevel="0" collapsed="false"/>
    <row r="55" s="979" customFormat="true" ht="12.75" hidden="false" customHeight="false" outlineLevel="0" collapsed="false"/>
    <row r="56" s="979" customFormat="true" ht="12.75" hidden="false" customHeight="false" outlineLevel="0" collapsed="false"/>
    <row r="57" s="979" customFormat="true" ht="12.75" hidden="false" customHeight="false" outlineLevel="0" collapsed="false"/>
    <row r="58" s="979" customFormat="true" ht="12.75" hidden="false" customHeight="false" outlineLevel="0" collapsed="false"/>
    <row r="59" s="979" customFormat="true" ht="12.75" hidden="false" customHeight="false" outlineLevel="0" collapsed="false"/>
    <row r="60" s="979" customFormat="true" ht="12.75" hidden="false" customHeight="false" outlineLevel="0" collapsed="false"/>
    <row r="61" s="979" customFormat="true" ht="12.75" hidden="false" customHeight="false" outlineLevel="0" collapsed="false"/>
    <row r="62" s="979" customFormat="true" ht="12.75" hidden="false" customHeight="false" outlineLevel="0" collapsed="false"/>
    <row r="63" s="979" customFormat="true" ht="12.75" hidden="false" customHeight="false" outlineLevel="0" collapsed="false"/>
    <row r="64" s="979" customFormat="true" ht="12.75" hidden="false" customHeight="false" outlineLevel="0" collapsed="false"/>
    <row r="65" s="979" customFormat="true" ht="12.75" hidden="false" customHeight="false" outlineLevel="0" collapsed="false"/>
    <row r="66" s="979" customFormat="true" ht="12.75" hidden="false" customHeight="false" outlineLevel="0" collapsed="false"/>
    <row r="67" s="979" customFormat="true" ht="12.75" hidden="false" customHeight="false" outlineLevel="0" collapsed="false"/>
    <row r="68" s="979" customFormat="true" ht="12.75" hidden="false" customHeight="false" outlineLevel="0" collapsed="false"/>
    <row r="69" s="979" customFormat="true" ht="12.75" hidden="false" customHeight="false" outlineLevel="0" collapsed="false"/>
    <row r="70" s="979" customFormat="true" ht="12.75" hidden="false" customHeight="false" outlineLevel="0" collapsed="false"/>
    <row r="71" s="979" customFormat="true" ht="12.75" hidden="false" customHeight="false" outlineLevel="0" collapsed="false"/>
    <row r="72" s="979" customFormat="true" ht="12.75" hidden="false" customHeight="false" outlineLevel="0" collapsed="false"/>
    <row r="73" s="979" customFormat="true" ht="12.75" hidden="false" customHeight="false" outlineLevel="0" collapsed="false"/>
    <row r="74" s="979" customFormat="true" ht="12.75" hidden="false" customHeight="false" outlineLevel="0" collapsed="false"/>
    <row r="75" s="979" customFormat="true" ht="12.75" hidden="false" customHeight="false" outlineLevel="0" collapsed="false"/>
    <row r="76" s="979" customFormat="true" ht="12.75" hidden="false" customHeight="false" outlineLevel="0" collapsed="false"/>
    <row r="77" s="979" customFormat="true" ht="12.75" hidden="false" customHeight="false" outlineLevel="0" collapsed="false"/>
    <row r="78" s="979" customFormat="true" ht="12.75" hidden="false" customHeight="false" outlineLevel="0" collapsed="false"/>
    <row r="79" s="979" customFormat="true" ht="12.75" hidden="false" customHeight="false" outlineLevel="0" collapsed="false"/>
    <row r="80" s="979" customFormat="true" ht="12.75" hidden="false" customHeight="false" outlineLevel="0" collapsed="false"/>
    <row r="81" s="979" customFormat="true" ht="12.75" hidden="false" customHeight="false" outlineLevel="0" collapsed="false"/>
    <row r="82" s="979" customFormat="true" ht="12.75" hidden="false" customHeight="false" outlineLevel="0" collapsed="false"/>
    <row r="83" s="979" customFormat="true" ht="12.75" hidden="false" customHeight="false" outlineLevel="0" collapsed="false"/>
    <row r="84" s="979" customFormat="true" ht="12.75" hidden="false" customHeight="false" outlineLevel="0" collapsed="false"/>
    <row r="85" s="979" customFormat="true" ht="12.75" hidden="false" customHeight="false" outlineLevel="0" collapsed="false"/>
    <row r="86" s="979" customFormat="true" ht="12.75" hidden="false" customHeight="false" outlineLevel="0" collapsed="false"/>
    <row r="87" s="979" customFormat="true" ht="12.75" hidden="false" customHeight="false" outlineLevel="0" collapsed="false"/>
    <row r="88" s="979" customFormat="true" ht="12.75" hidden="false" customHeight="false" outlineLevel="0" collapsed="false"/>
    <row r="89" s="979" customFormat="true" ht="12.75" hidden="false" customHeight="false" outlineLevel="0" collapsed="false"/>
    <row r="90" s="979" customFormat="true" ht="12.75" hidden="false" customHeight="false" outlineLevel="0" collapsed="false"/>
    <row r="91" s="979" customFormat="true" ht="12.75" hidden="false" customHeight="false" outlineLevel="0" collapsed="false"/>
    <row r="92" s="979" customFormat="true" ht="12.75" hidden="false" customHeight="false" outlineLevel="0" collapsed="false"/>
    <row r="93" s="979" customFormat="true" ht="12.75" hidden="false" customHeight="false" outlineLevel="0" collapsed="false"/>
    <row r="94" s="979" customFormat="true" ht="12.75" hidden="false" customHeight="false" outlineLevel="0" collapsed="false"/>
    <row r="95" s="979" customFormat="true" ht="12.75" hidden="false" customHeight="false" outlineLevel="0" collapsed="false"/>
    <row r="96" s="979" customFormat="true" ht="12.75" hidden="false" customHeight="false" outlineLevel="0" collapsed="false"/>
    <row r="97" s="979" customFormat="true" ht="12.75" hidden="false" customHeight="false" outlineLevel="0" collapsed="false"/>
    <row r="98" s="979" customFormat="true" ht="12.75" hidden="false" customHeight="false" outlineLevel="0" collapsed="false"/>
    <row r="99" s="979" customFormat="true" ht="12.75" hidden="false" customHeight="false" outlineLevel="0" collapsed="false"/>
    <row r="100" s="979" customFormat="true" ht="12.75" hidden="false" customHeight="false" outlineLevel="0" collapsed="false"/>
    <row r="101" s="979" customFormat="true" ht="12.75" hidden="false" customHeight="false" outlineLevel="0" collapsed="false"/>
    <row r="102" s="979" customFormat="true" ht="12.75" hidden="false" customHeight="false" outlineLevel="0" collapsed="false"/>
    <row r="103" s="979" customFormat="true" ht="12.75" hidden="false" customHeight="false" outlineLevel="0" collapsed="false"/>
    <row r="104" s="979" customFormat="true" ht="12.75" hidden="false" customHeight="false" outlineLevel="0" collapsed="false"/>
    <row r="105" s="979" customFormat="true" ht="12.75" hidden="false" customHeight="false" outlineLevel="0" collapsed="false"/>
    <row r="106" s="979" customFormat="true" ht="12.75" hidden="false" customHeight="false" outlineLevel="0" collapsed="false"/>
    <row r="107" s="979" customFormat="true" ht="12.75" hidden="false" customHeight="false" outlineLevel="0" collapsed="false"/>
    <row r="108" s="979" customFormat="true" ht="12.75" hidden="false" customHeight="false" outlineLevel="0" collapsed="false"/>
    <row r="109" s="979" customFormat="true" ht="12.75" hidden="false" customHeight="false" outlineLevel="0" collapsed="false"/>
    <row r="110" s="979" customFormat="true" ht="12.75" hidden="false" customHeight="false" outlineLevel="0" collapsed="false"/>
  </sheetData>
  <sheetProtection sheet="true" password="dfda" objects="true" scenarios="true"/>
  <mergeCells count="8">
    <mergeCell ref="B2:L2"/>
    <mergeCell ref="B4:B6"/>
    <mergeCell ref="C4:G4"/>
    <mergeCell ref="H4:L4"/>
    <mergeCell ref="C5:D5"/>
    <mergeCell ref="F5:G5"/>
    <mergeCell ref="H5:I5"/>
    <mergeCell ref="K5:L5"/>
  </mergeCells>
  <printOptions headings="false" gridLines="false" gridLinesSet="true" horizontalCentered="true" verticalCentered="false"/>
  <pageMargins left="0.7875" right="0.708333333333333" top="0.7875" bottom="0.7875" header="0.511811023622047" footer="0.39375"/>
  <pageSetup paperSize="9" scale="100" fitToWidth="1" fitToHeight="1" pageOrder="downThenOver" orientation="landscape" blackAndWhite="false" draft="false" cellComments="none" firstPageNumber="77" useFirstPageNumber="true" horizontalDpi="300" verticalDpi="300" copies="1"/>
  <headerFooter differentFirst="false" differentOddEven="false">
    <oddHeader/>
    <oddFooter>&amp;C&amp;"Times New Roman,Regular"&amp;P&amp;R&amp;"Times New Roman,Regular"PK na VŠ  2010   1. stupeň</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3:L7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5" min="15" style="0" width="5.71"/>
    <col collapsed="false" customWidth="false" hidden="true" outlineLevel="0" max="16384" min="16" style="0" width="9.06"/>
  </cols>
  <sheetData>
    <row r="3" customFormat="false" ht="12.75" hidden="false" customHeight="false" outlineLevel="0" collapsed="false">
      <c r="B3" s="916" t="s">
        <v>925</v>
      </c>
      <c r="C3" s="193" t="s">
        <v>1303</v>
      </c>
      <c r="D3" s="193" t="s">
        <v>1304</v>
      </c>
      <c r="E3" s="193" t="s">
        <v>989</v>
      </c>
      <c r="G3" s="916" t="s">
        <v>1289</v>
      </c>
      <c r="H3" s="916" t="s">
        <v>1290</v>
      </c>
      <c r="I3" s="193" t="s">
        <v>989</v>
      </c>
      <c r="K3" s="916" t="s">
        <v>1289</v>
      </c>
      <c r="L3" s="916" t="s">
        <v>1290</v>
      </c>
    </row>
    <row r="4" customFormat="false" ht="12.75" hidden="false" customHeight="false" outlineLevel="0" collapsed="false">
      <c r="B4" s="916" t="s">
        <v>926</v>
      </c>
      <c r="C4" s="980" t="n">
        <v>37.7</v>
      </c>
      <c r="D4" s="980" t="n">
        <v>62.3</v>
      </c>
      <c r="E4" s="980" t="n">
        <f aca="false">SUM(C4:D4)</f>
        <v>100</v>
      </c>
      <c r="G4" s="0" t="n">
        <v>3481</v>
      </c>
      <c r="H4" s="0" t="n">
        <v>5743</v>
      </c>
      <c r="I4" s="980" t="n">
        <f aca="false">SUM(G4:H4)</f>
        <v>9224</v>
      </c>
      <c r="K4" s="0" t="n">
        <f aca="false">G4*100/I4</f>
        <v>37.7385082393755</v>
      </c>
      <c r="L4" s="0" t="n">
        <f aca="false">H4*100/I4</f>
        <v>62.2614917606245</v>
      </c>
    </row>
    <row r="5" customFormat="false" ht="12.75" hidden="false" customHeight="false" outlineLevel="0" collapsed="false">
      <c r="B5" s="916" t="s">
        <v>927</v>
      </c>
      <c r="C5" s="980" t="n">
        <v>75.4</v>
      </c>
      <c r="D5" s="980" t="n">
        <v>24.6</v>
      </c>
      <c r="E5" s="980" t="n">
        <f aca="false">SUM(C5:D5)</f>
        <v>100</v>
      </c>
      <c r="G5" s="0" t="n">
        <v>18655</v>
      </c>
      <c r="H5" s="0" t="n">
        <v>6102</v>
      </c>
      <c r="I5" s="980" t="n">
        <f aca="false">SUM(G5:H5)</f>
        <v>24757</v>
      </c>
      <c r="K5" s="0" t="n">
        <f aca="false">G5*100/I5</f>
        <v>75.3524255766046</v>
      </c>
      <c r="L5" s="0" t="n">
        <f aca="false">H5*100/I5</f>
        <v>24.6475744233954</v>
      </c>
    </row>
    <row r="6" customFormat="false" ht="12.75" hidden="false" customHeight="false" outlineLevel="0" collapsed="false">
      <c r="B6" s="916" t="s">
        <v>1305</v>
      </c>
      <c r="C6" s="980" t="n">
        <v>42.8</v>
      </c>
      <c r="D6" s="980" t="n">
        <v>57.2</v>
      </c>
      <c r="E6" s="980" t="n">
        <f aca="false">SUM(C6:D6)</f>
        <v>100</v>
      </c>
      <c r="G6" s="0" t="n">
        <v>1550</v>
      </c>
      <c r="H6" s="0" t="n">
        <v>2069</v>
      </c>
      <c r="I6" s="980" t="n">
        <f aca="false">SUM(G6:H6)</f>
        <v>3619</v>
      </c>
      <c r="K6" s="0" t="n">
        <f aca="false">G6*100/I6</f>
        <v>42.8295109146173</v>
      </c>
      <c r="L6" s="0" t="n">
        <f aca="false">H6*100/I6</f>
        <v>57.1704890853827</v>
      </c>
    </row>
    <row r="7" customFormat="false" ht="12.75" hidden="false" customHeight="false" outlineLevel="0" collapsed="false">
      <c r="B7" s="193" t="s">
        <v>929</v>
      </c>
      <c r="C7" s="980" t="n">
        <v>22.8</v>
      </c>
      <c r="D7" s="980" t="n">
        <v>77.2</v>
      </c>
      <c r="E7" s="980" t="n">
        <f aca="false">SUM(C7:D7)</f>
        <v>100</v>
      </c>
      <c r="G7" s="0" t="n">
        <v>2495</v>
      </c>
      <c r="H7" s="0" t="n">
        <v>8448</v>
      </c>
      <c r="I7" s="980" t="n">
        <f aca="false">SUM(G7:H7)</f>
        <v>10943</v>
      </c>
      <c r="K7" s="0" t="n">
        <f aca="false">G7*100/I7</f>
        <v>22.7999634469524</v>
      </c>
      <c r="L7" s="0" t="n">
        <f aca="false">H7*100/I7</f>
        <v>77.2000365530476</v>
      </c>
    </row>
    <row r="8" customFormat="false" ht="12.75" hidden="false" customHeight="false" outlineLevel="0" collapsed="false">
      <c r="B8" s="916" t="s">
        <v>930</v>
      </c>
      <c r="C8" s="980" t="n">
        <v>30.7</v>
      </c>
      <c r="D8" s="980" t="n">
        <v>69.3</v>
      </c>
      <c r="E8" s="980" t="n">
        <f aca="false">SUM(C8:D8)</f>
        <v>100</v>
      </c>
      <c r="G8" s="0" t="n">
        <v>26657</v>
      </c>
      <c r="H8" s="0" t="n">
        <v>60122</v>
      </c>
      <c r="I8" s="980" t="n">
        <f aca="false">SUM(G8:H8)</f>
        <v>86779</v>
      </c>
      <c r="K8" s="0" t="n">
        <f aca="false">G8*100/I8</f>
        <v>30.7182613305062</v>
      </c>
      <c r="L8" s="0" t="n">
        <f aca="false">H8*100/I8</f>
        <v>69.2817386694938</v>
      </c>
    </row>
    <row r="9" customFormat="false" ht="12.75" hidden="false" customHeight="false" outlineLevel="0" collapsed="false">
      <c r="B9" s="916" t="s">
        <v>931</v>
      </c>
      <c r="C9" s="980" t="n">
        <v>34</v>
      </c>
      <c r="D9" s="980" t="n">
        <v>66</v>
      </c>
      <c r="E9" s="980" t="n">
        <f aca="false">SUM(C9:D9)</f>
        <v>100</v>
      </c>
      <c r="G9" s="0" t="n">
        <v>1370</v>
      </c>
      <c r="H9" s="0" t="n">
        <v>2661</v>
      </c>
      <c r="I9" s="980" t="n">
        <f aca="false">SUM(G9:H9)</f>
        <v>4031</v>
      </c>
      <c r="K9" s="0" t="n">
        <f aca="false">G9*100/I9</f>
        <v>33.986603820392</v>
      </c>
      <c r="L9" s="0" t="n">
        <f aca="false">H9*100/I9</f>
        <v>66.013396179608</v>
      </c>
    </row>
    <row r="10" customFormat="false" ht="12.75" hidden="false" customHeight="false" outlineLevel="0" collapsed="false">
      <c r="B10" s="916" t="s">
        <v>932</v>
      </c>
      <c r="C10" s="980" t="n">
        <v>63.5</v>
      </c>
      <c r="D10" s="980" t="n">
        <v>36.5</v>
      </c>
      <c r="E10" s="980" t="n">
        <f aca="false">SUM(C10:D10)</f>
        <v>100</v>
      </c>
      <c r="G10" s="0" t="n">
        <v>2976</v>
      </c>
      <c r="H10" s="0" t="n">
        <v>1707</v>
      </c>
      <c r="I10" s="980" t="n">
        <f aca="false">SUM(G10:H10)</f>
        <v>4683</v>
      </c>
      <c r="K10" s="0" t="n">
        <f aca="false">G10*100/I10</f>
        <v>63.5490070467649</v>
      </c>
      <c r="L10" s="0" t="n">
        <f aca="false">H10*100/I10</f>
        <v>36.4509929532351</v>
      </c>
    </row>
    <row r="11" customFormat="false" ht="12.75" hidden="false" customHeight="false" outlineLevel="0" collapsed="false">
      <c r="B11" s="193" t="s">
        <v>1306</v>
      </c>
      <c r="C11" s="980" t="n">
        <v>39.7</v>
      </c>
      <c r="D11" s="980" t="n">
        <v>60.3</v>
      </c>
      <c r="E11" s="980" t="n">
        <f aca="false">SUM(C11:D11)</f>
        <v>100</v>
      </c>
      <c r="G11" s="980" t="n">
        <f aca="false">SUM(G4:G10)</f>
        <v>57184</v>
      </c>
      <c r="H11" s="980" t="n">
        <f aca="false">SUM(H4:H10)</f>
        <v>86852</v>
      </c>
      <c r="I11" s="980" t="n">
        <f aca="false">SUM(G11:H11)</f>
        <v>144036</v>
      </c>
      <c r="K11" s="0" t="n">
        <f aca="false">G11*100/I11</f>
        <v>39.7011858146575</v>
      </c>
      <c r="L11" s="0" t="n">
        <f aca="false">H11*100/I11</f>
        <v>60.2988141853426</v>
      </c>
    </row>
    <row r="12" customFormat="false" ht="12.75" hidden="false" customHeight="false" outlineLevel="0" collapsed="false">
      <c r="G12" s="980"/>
      <c r="H12" s="980"/>
      <c r="I12" s="980"/>
    </row>
    <row r="39" s="122" customFormat="true" ht="12.75" hidden="false" customHeight="false" outlineLevel="0" collapsed="false"/>
    <row r="40" s="122" customFormat="true" ht="12.75" hidden="false" customHeight="false" outlineLevel="0" collapsed="false"/>
    <row r="41" s="122" customFormat="true" ht="12.75" hidden="false" customHeight="false" outlineLevel="0" collapsed="false"/>
    <row r="42" s="122" customFormat="true" ht="12.75" hidden="false" customHeight="false" outlineLevel="0" collapsed="false"/>
    <row r="43" s="122" customFormat="true" ht="12.75" hidden="false" customHeight="false" outlineLevel="0" collapsed="false"/>
    <row r="44" s="122" customFormat="true" ht="12.75" hidden="false" customHeight="false" outlineLevel="0" collapsed="false"/>
    <row r="45" s="122" customFormat="true" ht="12.75" hidden="false" customHeight="false" outlineLevel="0" collapsed="false"/>
    <row r="46" s="122" customFormat="true" ht="12.75" hidden="false" customHeight="false" outlineLevel="0" collapsed="false"/>
    <row r="47" s="122" customFormat="true" ht="12.75" hidden="false" customHeight="false" outlineLevel="0" collapsed="false"/>
    <row r="48" s="122" customFormat="true" ht="12.75" hidden="false" customHeight="false" outlineLevel="0" collapsed="false"/>
    <row r="49" s="122" customFormat="true" ht="12.75" hidden="false" customHeight="false" outlineLevel="0" collapsed="false"/>
    <row r="50" s="122" customFormat="true" ht="12.75" hidden="false" customHeight="false" outlineLevel="0" collapsed="false"/>
    <row r="51" s="122" customFormat="true" ht="12.75" hidden="false" customHeight="false" outlineLevel="0" collapsed="false"/>
    <row r="52" s="122" customFormat="true" ht="12.75" hidden="false" customHeight="false" outlineLevel="0" collapsed="false"/>
    <row r="53" s="122" customFormat="true" ht="12.75" hidden="false" customHeight="false" outlineLevel="0" collapsed="false"/>
    <row r="54" s="122" customFormat="true" ht="12.75" hidden="false" customHeight="false" outlineLevel="0" collapsed="false"/>
    <row r="55" s="122" customFormat="true" ht="12.75" hidden="false" customHeight="false" outlineLevel="0" collapsed="false"/>
    <row r="56" s="122" customFormat="true" ht="12.75" hidden="false" customHeight="false" outlineLevel="0" collapsed="false"/>
    <row r="57" s="122" customFormat="true" ht="12.75" hidden="false" customHeight="false" outlineLevel="0" collapsed="false"/>
    <row r="58" s="122" customFormat="true" ht="12.75" hidden="false" customHeight="false" outlineLevel="0" collapsed="false"/>
    <row r="59" s="122" customFormat="true" ht="12.75" hidden="false" customHeight="false" outlineLevel="0" collapsed="false"/>
    <row r="60" s="122" customFormat="true" ht="12.75" hidden="false" customHeight="false" outlineLevel="0" collapsed="false"/>
    <row r="61" s="122" customFormat="true" ht="12.75" hidden="false" customHeight="false" outlineLevel="0" collapsed="false"/>
    <row r="62" s="122" customFormat="true" ht="12.75" hidden="false" customHeight="false" outlineLevel="0" collapsed="false"/>
    <row r="63" s="122" customFormat="true" ht="12.75" hidden="false" customHeight="false" outlineLevel="0" collapsed="false"/>
    <row r="64" s="122" customFormat="true" ht="12.75" hidden="false" customHeight="false" outlineLevel="0" collapsed="false"/>
    <row r="65" s="122" customFormat="true" ht="12.75" hidden="false" customHeight="false" outlineLevel="0" collapsed="false"/>
    <row r="66" s="122" customFormat="true" ht="12.75" hidden="false" customHeight="false" outlineLevel="0" collapsed="false"/>
    <row r="67" s="122" customFormat="true" ht="12.75" hidden="false" customHeight="false" outlineLevel="0" collapsed="false"/>
    <row r="68" s="122" customFormat="true" ht="12.75" hidden="false" customHeight="false" outlineLevel="0" collapsed="false"/>
    <row r="69" s="122" customFormat="true" ht="12.75" hidden="false" customHeight="false" outlineLevel="0" collapsed="false"/>
    <row r="70" s="122" customFormat="true" ht="12.75" hidden="false" customHeight="false" outlineLevel="0" collapsed="false"/>
    <row r="71" s="122" customFormat="true" ht="12.75" hidden="false" customHeight="false" outlineLevel="0" collapsed="false"/>
    <row r="72" s="122" customFormat="true" ht="12.75" hidden="false" customHeight="false" outlineLevel="0" collapsed="false"/>
    <row r="73" s="122" customFormat="true" ht="12.75" hidden="false" customHeight="false" outlineLevel="0" collapsed="false"/>
    <row r="74" s="122" customFormat="true" ht="12.75" hidden="false" customHeight="false" outlineLevel="0" collapsed="false"/>
    <row r="75" s="122" customFormat="true" ht="12.75" hidden="false" customHeight="false" outlineLevel="0" collapsed="false"/>
    <row r="76" s="122" customFormat="true" ht="12.75" hidden="false" customHeight="false" outlineLevel="0" collapsed="false"/>
    <row r="77" s="122" customFormat="true" ht="12.75" hidden="false" customHeight="false" outlineLevel="0" collapsed="false"/>
  </sheetData>
  <sheetProtection sheet="true" password="dfda" objects="true" scenarios="true"/>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78" useFirstPageNumber="true" horizontalDpi="300" verticalDpi="300" copies="1"/>
  <headerFooter differentFirst="false" differentOddEven="false">
    <oddHeader/>
    <oddFooter>&amp;C&amp;"Times New Roman,Regular"&amp;P&amp;R&amp;"Times New Roman,Regular"PK na VŠ  2010   1. stupeň</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O1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15" min="15" style="0" width="7.7"/>
    <col collapsed="false" customWidth="false" hidden="true" outlineLevel="0" max="16384" min="16" style="0" width="9.06"/>
  </cols>
  <sheetData>
    <row r="2" customFormat="false" ht="19.5" hidden="false" customHeight="true" outlineLevel="0" collapsed="false">
      <c r="B2" s="190" t="s">
        <v>1307</v>
      </c>
      <c r="C2" s="190"/>
      <c r="D2" s="190"/>
      <c r="E2" s="190"/>
      <c r="F2" s="190"/>
      <c r="G2" s="190"/>
      <c r="H2" s="190"/>
      <c r="I2" s="190"/>
      <c r="J2" s="190"/>
      <c r="K2" s="190"/>
      <c r="L2" s="190"/>
      <c r="M2" s="190"/>
      <c r="N2" s="190"/>
      <c r="O2" s="190"/>
    </row>
    <row r="9" customFormat="false" ht="12.75" hidden="false" customHeight="false" outlineLevel="0" collapsed="false">
      <c r="D9" s="0" t="s">
        <v>1308</v>
      </c>
      <c r="E9" s="0" t="s">
        <v>1309</v>
      </c>
      <c r="F9" s="0" t="s">
        <v>1310</v>
      </c>
      <c r="G9" s="0" t="s">
        <v>1311</v>
      </c>
      <c r="H9" s="0" t="s">
        <v>1312</v>
      </c>
      <c r="I9" s="0" t="s">
        <v>1313</v>
      </c>
      <c r="J9" s="0" t="s">
        <v>1314</v>
      </c>
      <c r="K9" s="0" t="s">
        <v>1315</v>
      </c>
      <c r="L9" s="0" t="s">
        <v>1316</v>
      </c>
    </row>
    <row r="10" customFormat="false" ht="12.75" hidden="false" customHeight="false" outlineLevel="0" collapsed="false">
      <c r="C10" s="0" t="n">
        <v>2003</v>
      </c>
      <c r="D10" s="591" t="n">
        <v>24624</v>
      </c>
      <c r="E10" s="591" t="n">
        <v>18664</v>
      </c>
      <c r="F10" s="591" t="n">
        <v>16185</v>
      </c>
      <c r="G10" s="591" t="n">
        <v>32159</v>
      </c>
      <c r="H10" s="591" t="n">
        <v>21204</v>
      </c>
      <c r="I10" s="591" t="n">
        <v>17959</v>
      </c>
      <c r="J10" s="591" t="n">
        <v>4884</v>
      </c>
      <c r="K10" s="591" t="n">
        <v>3551</v>
      </c>
      <c r="L10" s="591" t="n">
        <v>3217</v>
      </c>
    </row>
    <row r="11" customFormat="false" ht="12.75" hidden="false" customHeight="false" outlineLevel="0" collapsed="false">
      <c r="C11" s="0" t="n">
        <v>2004</v>
      </c>
      <c r="D11" s="591" t="n">
        <v>31265</v>
      </c>
      <c r="E11" s="591" t="n">
        <v>24038</v>
      </c>
      <c r="F11" s="591" t="n">
        <v>21730</v>
      </c>
      <c r="G11" s="591" t="n">
        <v>42223</v>
      </c>
      <c r="H11" s="591" t="n">
        <v>29377</v>
      </c>
      <c r="I11" s="591" t="n">
        <v>26707</v>
      </c>
      <c r="J11" s="591" t="n">
        <v>2881</v>
      </c>
      <c r="K11" s="591" t="n">
        <v>1626</v>
      </c>
      <c r="L11" s="591" t="n">
        <v>1406</v>
      </c>
    </row>
    <row r="12" customFormat="false" ht="12.75" hidden="false" customHeight="false" outlineLevel="0" collapsed="false">
      <c r="C12" s="0" t="n">
        <v>2005</v>
      </c>
      <c r="D12" s="591" t="n">
        <v>33225</v>
      </c>
      <c r="E12" s="591" t="n">
        <v>26831</v>
      </c>
      <c r="F12" s="591" t="n">
        <v>23311</v>
      </c>
      <c r="G12" s="591" t="n">
        <v>46124</v>
      </c>
      <c r="H12" s="591" t="n">
        <v>35177</v>
      </c>
      <c r="I12" s="591" t="n">
        <v>31771</v>
      </c>
      <c r="J12" s="591" t="n">
        <v>50</v>
      </c>
      <c r="K12" s="591" t="n">
        <v>26</v>
      </c>
      <c r="L12" s="591" t="n">
        <v>19</v>
      </c>
    </row>
    <row r="13" customFormat="false" ht="12.75" hidden="false" customHeight="false" outlineLevel="0" collapsed="false">
      <c r="C13" s="0" t="n">
        <v>2006</v>
      </c>
      <c r="D13" s="591" t="n">
        <v>34486</v>
      </c>
      <c r="E13" s="591" t="n">
        <v>27816</v>
      </c>
      <c r="F13" s="591" t="n">
        <v>24760</v>
      </c>
      <c r="G13" s="591" t="n">
        <v>49591</v>
      </c>
      <c r="H13" s="591" t="n">
        <v>38100</v>
      </c>
      <c r="I13" s="591" t="n">
        <v>34299</v>
      </c>
      <c r="J13" s="591" t="n">
        <v>426</v>
      </c>
      <c r="K13" s="591" t="n">
        <v>366</v>
      </c>
      <c r="L13" s="591" t="n">
        <v>364</v>
      </c>
    </row>
    <row r="14" customFormat="false" ht="12.75" hidden="false" customHeight="false" outlineLevel="0" collapsed="false">
      <c r="C14" s="0" t="n">
        <v>2007</v>
      </c>
      <c r="D14" s="591" t="n">
        <v>33067</v>
      </c>
      <c r="E14" s="591" t="n">
        <v>27085</v>
      </c>
      <c r="F14" s="591" t="n">
        <v>24467</v>
      </c>
      <c r="G14" s="591" t="n">
        <v>48103</v>
      </c>
      <c r="H14" s="591" t="n">
        <v>38065</v>
      </c>
      <c r="I14" s="591" t="n">
        <v>34119</v>
      </c>
      <c r="J14" s="591" t="n">
        <v>15</v>
      </c>
      <c r="K14" s="591" t="n">
        <v>10</v>
      </c>
      <c r="L14" s="591" t="n">
        <v>9</v>
      </c>
    </row>
    <row r="15" customFormat="false" ht="12.75" hidden="false" customHeight="false" outlineLevel="0" collapsed="false">
      <c r="C15" s="0" t="n">
        <v>2008</v>
      </c>
      <c r="D15" s="591" t="n">
        <v>31774</v>
      </c>
      <c r="E15" s="591" t="n">
        <v>26284</v>
      </c>
      <c r="F15" s="591" t="n">
        <v>23889</v>
      </c>
      <c r="G15" s="591" t="n">
        <v>44411</v>
      </c>
      <c r="H15" s="591" t="n">
        <v>35296</v>
      </c>
      <c r="I15" s="591" t="n">
        <v>31907</v>
      </c>
      <c r="J15" s="591" t="n">
        <v>1</v>
      </c>
      <c r="K15" s="591" t="n">
        <v>1</v>
      </c>
      <c r="L15" s="591" t="n">
        <v>0</v>
      </c>
    </row>
    <row r="16" customFormat="false" ht="12.75" hidden="false" customHeight="false" outlineLevel="0" collapsed="false">
      <c r="C16" s="0" t="n">
        <v>2009</v>
      </c>
      <c r="D16" s="591" t="n">
        <v>32110</v>
      </c>
      <c r="E16" s="591" t="n">
        <v>26372</v>
      </c>
      <c r="F16" s="591" t="n">
        <v>23665</v>
      </c>
      <c r="G16" s="591" t="n">
        <v>43190</v>
      </c>
      <c r="H16" s="591" t="n">
        <v>33664</v>
      </c>
      <c r="I16" s="591" t="n">
        <v>29685</v>
      </c>
      <c r="J16" s="591" t="n">
        <v>0</v>
      </c>
      <c r="K16" s="591" t="n">
        <v>0</v>
      </c>
      <c r="L16" s="591" t="n">
        <v>0</v>
      </c>
    </row>
    <row r="17" customFormat="false" ht="12.75" hidden="false" customHeight="false" outlineLevel="0" collapsed="false">
      <c r="C17" s="0" t="n">
        <v>2010</v>
      </c>
      <c r="D17" s="591" t="n">
        <v>31303</v>
      </c>
      <c r="E17" s="591" t="n">
        <v>24251</v>
      </c>
      <c r="F17" s="591" t="n">
        <v>21691</v>
      </c>
      <c r="G17" s="591" t="n">
        <v>41754</v>
      </c>
      <c r="H17" s="591" t="n">
        <v>31349</v>
      </c>
      <c r="I17" s="591" t="n">
        <v>27454</v>
      </c>
      <c r="J17" s="591" t="n">
        <v>0</v>
      </c>
      <c r="K17" s="591" t="n">
        <v>0</v>
      </c>
      <c r="L17" s="591" t="n">
        <v>0</v>
      </c>
    </row>
    <row r="42" s="122" customFormat="true" ht="12.75" hidden="false" customHeight="false" outlineLevel="0" collapsed="false"/>
    <row r="43" s="122" customFormat="true" ht="12.75" hidden="false" customHeight="false" outlineLevel="0" collapsed="false"/>
    <row r="44" s="122" customFormat="true" ht="12.75" hidden="false" customHeight="false" outlineLevel="0" collapsed="false"/>
    <row r="45" s="122" customFormat="true" ht="12.75" hidden="false" customHeight="false" outlineLevel="0" collapsed="false"/>
    <row r="46" s="122" customFormat="true" ht="12.75" hidden="false" customHeight="false" outlineLevel="0" collapsed="false"/>
    <row r="47" s="122" customFormat="true" ht="12.75" hidden="false" customHeight="false" outlineLevel="0" collapsed="false"/>
    <row r="48" s="122" customFormat="true" ht="12.75" hidden="false" customHeight="false" outlineLevel="0" collapsed="false"/>
    <row r="49" s="122" customFormat="true" ht="12.75" hidden="false" customHeight="false" outlineLevel="0" collapsed="false"/>
    <row r="50" s="122" customFormat="true" ht="12.75" hidden="false" customHeight="false" outlineLevel="0" collapsed="false"/>
    <row r="51" s="122" customFormat="true" ht="12.75" hidden="false" customHeight="false" outlineLevel="0" collapsed="false"/>
    <row r="52" s="122" customFormat="true" ht="12.75" hidden="false" customHeight="false" outlineLevel="0" collapsed="false"/>
    <row r="53" s="122" customFormat="true" ht="12.75" hidden="false" customHeight="false" outlineLevel="0" collapsed="false"/>
    <row r="54" s="122" customFormat="true" ht="12.75" hidden="false" customHeight="false" outlineLevel="0" collapsed="false"/>
    <row r="55" s="122" customFormat="true" ht="12.75" hidden="false" customHeight="false" outlineLevel="0" collapsed="false"/>
    <row r="56" s="122" customFormat="true" ht="12.75" hidden="false" customHeight="false" outlineLevel="0" collapsed="false"/>
    <row r="57" s="122" customFormat="true" ht="12.75" hidden="false" customHeight="false" outlineLevel="0" collapsed="false"/>
    <row r="58" s="122" customFormat="true" ht="12.75" hidden="false" customHeight="false" outlineLevel="0" collapsed="false"/>
    <row r="59" s="122" customFormat="true" ht="12.75" hidden="false" customHeight="false" outlineLevel="0" collapsed="false"/>
    <row r="60" s="122" customFormat="true" ht="12.75" hidden="false" customHeight="false" outlineLevel="0" collapsed="false"/>
    <row r="61" s="122" customFormat="true" ht="12.75" hidden="false" customHeight="false" outlineLevel="0" collapsed="false"/>
    <row r="62" s="122" customFormat="true" ht="12.75" hidden="false" customHeight="false" outlineLevel="0" collapsed="false"/>
    <row r="63" s="122" customFormat="true" ht="12.75" hidden="false" customHeight="false" outlineLevel="0" collapsed="false"/>
    <row r="64" s="122" customFormat="true" ht="12.75" hidden="false" customHeight="false" outlineLevel="0" collapsed="false"/>
    <row r="65" s="122" customFormat="true" ht="12.75" hidden="false" customHeight="false" outlineLevel="0" collapsed="false"/>
    <row r="66" s="122" customFormat="true" ht="12.75" hidden="false" customHeight="false" outlineLevel="0" collapsed="false"/>
    <row r="67" s="122" customFormat="true" ht="12.75" hidden="false" customHeight="false" outlineLevel="0" collapsed="false"/>
    <row r="68" s="122" customFormat="true" ht="12.75" hidden="false" customHeight="false" outlineLevel="0" collapsed="false"/>
    <row r="69" s="122" customFormat="true" ht="12.75" hidden="false" customHeight="false" outlineLevel="0" collapsed="false"/>
    <row r="70" s="122" customFormat="true" ht="12.75" hidden="false" customHeight="false" outlineLevel="0" collapsed="false"/>
    <row r="71" s="122" customFormat="true" ht="12.75" hidden="false" customHeight="false" outlineLevel="0" collapsed="false"/>
    <row r="72" s="122" customFormat="true" ht="12.75" hidden="false" customHeight="false" outlineLevel="0" collapsed="false"/>
    <row r="73" s="122" customFormat="true" ht="12.75" hidden="false" customHeight="false" outlineLevel="0" collapsed="false"/>
    <row r="74" s="122" customFormat="true" ht="12.75" hidden="false" customHeight="false" outlineLevel="0" collapsed="false"/>
    <row r="75" s="122" customFormat="true" ht="12.75" hidden="false" customHeight="false" outlineLevel="0" collapsed="false"/>
    <row r="76" s="122" customFormat="true" ht="12.75" hidden="false" customHeight="false" outlineLevel="0" collapsed="false"/>
    <row r="77" s="122" customFormat="true" ht="12.75" hidden="false" customHeight="false" outlineLevel="0" collapsed="false"/>
    <row r="78" s="122" customFormat="true" ht="12.75" hidden="false" customHeight="false" outlineLevel="0" collapsed="false"/>
    <row r="79" s="122" customFormat="true" ht="12.75" hidden="false" customHeight="false" outlineLevel="0" collapsed="false"/>
    <row r="80" s="122" customFormat="true" ht="12.75" hidden="false" customHeight="false" outlineLevel="0" collapsed="false"/>
    <row r="81" s="122" customFormat="true" ht="12.75" hidden="false" customHeight="false" outlineLevel="0" collapsed="false"/>
    <row r="82" s="122" customFormat="true" ht="12.75" hidden="false" customHeight="false" outlineLevel="0" collapsed="false"/>
    <row r="83" s="122" customFormat="true" ht="12.75" hidden="false" customHeight="false" outlineLevel="0" collapsed="false"/>
    <row r="84" s="122" customFormat="true" ht="12.75" hidden="false" customHeight="false" outlineLevel="0" collapsed="false"/>
    <row r="85" s="122" customFormat="true" ht="12.75" hidden="false" customHeight="false" outlineLevel="0" collapsed="false"/>
    <row r="86" s="122" customFormat="true" ht="12.75" hidden="false" customHeight="false" outlineLevel="0" collapsed="false"/>
    <row r="87" s="122" customFormat="true" ht="12.75" hidden="false" customHeight="false" outlineLevel="0" collapsed="false"/>
    <row r="88" s="122" customFormat="true" ht="12.75" hidden="false" customHeight="false" outlineLevel="0" collapsed="false"/>
    <row r="89" s="122" customFormat="true" ht="12.75" hidden="false" customHeight="false" outlineLevel="0" collapsed="false"/>
    <row r="90" s="122" customFormat="true" ht="12.75" hidden="false" customHeight="false" outlineLevel="0" collapsed="false"/>
    <row r="91" s="122" customFormat="true" ht="12.75" hidden="false" customHeight="false" outlineLevel="0" collapsed="false"/>
    <row r="92" s="122" customFormat="true" ht="12.75" hidden="false" customHeight="false" outlineLevel="0" collapsed="false"/>
    <row r="93" s="122" customFormat="true" ht="12.75" hidden="false" customHeight="false" outlineLevel="0" collapsed="false"/>
    <row r="94" s="122" customFormat="true" ht="12.75" hidden="false" customHeight="false" outlineLevel="0" collapsed="false"/>
    <row r="95" s="122" customFormat="true" ht="12.75" hidden="false" customHeight="false" outlineLevel="0" collapsed="false"/>
    <row r="96" s="122" customFormat="true" ht="12.75" hidden="false" customHeight="false" outlineLevel="0" collapsed="false"/>
    <row r="97" s="122" customFormat="true" ht="12.75" hidden="false" customHeight="false" outlineLevel="0" collapsed="false"/>
    <row r="98" s="122" customFormat="true" ht="12.75" hidden="false" customHeight="false" outlineLevel="0" collapsed="false"/>
    <row r="99" s="122" customFormat="true" ht="12.75" hidden="false" customHeight="false" outlineLevel="0" collapsed="false"/>
    <row r="100" s="122" customFormat="true" ht="12.75" hidden="false" customHeight="false" outlineLevel="0" collapsed="false"/>
    <row r="101" s="122" customFormat="true" ht="12.75" hidden="false" customHeight="false" outlineLevel="0" collapsed="false"/>
    <row r="102" s="122" customFormat="true" ht="12.75" hidden="false" customHeight="false" outlineLevel="0" collapsed="false"/>
    <row r="103" s="122" customFormat="true" ht="12.75" hidden="false" customHeight="false" outlineLevel="0" collapsed="false"/>
    <row r="104" s="122" customFormat="true" ht="12.75" hidden="false" customHeight="false" outlineLevel="0" collapsed="false"/>
    <row r="105" s="122" customFormat="true" ht="12.75" hidden="false" customHeight="false" outlineLevel="0" collapsed="false"/>
    <row r="106" s="122" customFormat="true" ht="12.75" hidden="false" customHeight="false" outlineLevel="0" collapsed="false"/>
    <row r="107" s="122" customFormat="true" ht="12.75" hidden="false" customHeight="false" outlineLevel="0" collapsed="false"/>
    <row r="108" s="122" customFormat="true" ht="12.75" hidden="false" customHeight="false" outlineLevel="0" collapsed="false"/>
    <row r="109" s="122" customFormat="true" ht="12.75" hidden="false" customHeight="false" outlineLevel="0" collapsed="false"/>
    <row r="110" s="122" customFormat="true" ht="12.75" hidden="false" customHeight="false" outlineLevel="0" collapsed="false"/>
  </sheetData>
  <sheetProtection sheet="true" password="dfda" objects="true" scenarios="true"/>
  <mergeCells count="1">
    <mergeCell ref="B2:O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79" useFirstPageNumber="true" horizontalDpi="300" verticalDpi="300" copies="1"/>
  <headerFooter differentFirst="false" differentOddEven="false">
    <oddHeader/>
    <oddFooter>&amp;C&amp;"Times New Roman,Regular"&amp;P&amp;R&amp;"Times New Roman,Regular"PK na VŠ  2010   1. stupeň</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H7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73" width="5.85"/>
    <col collapsed="false" customWidth="true" hidden="false" outlineLevel="0" max="15" min="2" style="73" width="9.14"/>
    <col collapsed="false" customWidth="true" hidden="false" outlineLevel="0" max="16" min="16" style="73" width="5.85"/>
    <col collapsed="false" customWidth="false" hidden="true" outlineLevel="0" max="257" min="17" style="73" width="9.06"/>
    <col collapsed="false" customWidth="false" hidden="true" outlineLevel="0" max="16384" min="258" style="0" width="9.06"/>
  </cols>
  <sheetData>
    <row r="1" customFormat="false" ht="25.5" hidden="false" customHeight="true" outlineLevel="0" collapsed="false"/>
    <row r="2" s="74" customFormat="true" ht="12.75" hidden="false" customHeight="false" outlineLevel="0" collapsed="false"/>
    <row r="3" s="75" customFormat="true" ht="12.75" hidden="false" customHeight="false" outlineLevel="0" collapsed="false">
      <c r="C3" s="76" t="s">
        <v>480</v>
      </c>
      <c r="D3" s="76" t="s">
        <v>481</v>
      </c>
      <c r="E3" s="77"/>
      <c r="H3" s="74"/>
    </row>
    <row r="4" s="75" customFormat="true" ht="12.75" hidden="false" customHeight="false" outlineLevel="0" collapsed="false">
      <c r="C4" s="78"/>
      <c r="D4" s="78" t="s">
        <v>482</v>
      </c>
      <c r="E4" s="77" t="n">
        <v>73594</v>
      </c>
      <c r="F4" s="75" t="n">
        <f aca="false">E4*100/E7</f>
        <v>51.0934614476735</v>
      </c>
      <c r="H4" s="74"/>
    </row>
    <row r="5" s="75" customFormat="true" ht="12.75" hidden="false" customHeight="false" outlineLevel="0" collapsed="false">
      <c r="C5" s="78"/>
      <c r="D5" s="78" t="s">
        <v>483</v>
      </c>
      <c r="E5" s="77" t="n">
        <v>56347</v>
      </c>
      <c r="F5" s="75" t="n">
        <f aca="false">E5*100/E7</f>
        <v>39.1195378997209</v>
      </c>
      <c r="H5" s="74"/>
    </row>
    <row r="6" s="75" customFormat="true" ht="12.75" hidden="false" customHeight="false" outlineLevel="0" collapsed="false">
      <c r="C6" s="78"/>
      <c r="D6" s="78" t="s">
        <v>484</v>
      </c>
      <c r="E6" s="77" t="n">
        <v>14097</v>
      </c>
      <c r="F6" s="75" t="n">
        <f aca="false">E6*100/E7</f>
        <v>9.78700065260556</v>
      </c>
      <c r="H6" s="74"/>
    </row>
    <row r="7" s="75" customFormat="true" ht="12.75" hidden="false" customHeight="false" outlineLevel="0" collapsed="false">
      <c r="C7" s="78"/>
      <c r="D7" s="78"/>
      <c r="E7" s="77" t="n">
        <f aca="false">SUM(E4:E6)</f>
        <v>144038</v>
      </c>
      <c r="H7" s="74"/>
    </row>
    <row r="8" s="75" customFormat="true" ht="12.75" hidden="false" customHeight="false" outlineLevel="0" collapsed="false">
      <c r="C8" s="78"/>
      <c r="D8" s="76" t="s">
        <v>485</v>
      </c>
      <c r="E8" s="77"/>
      <c r="H8" s="74"/>
    </row>
    <row r="9" s="75" customFormat="true" ht="12.75" hidden="false" customHeight="false" outlineLevel="0" collapsed="false">
      <c r="C9" s="78"/>
      <c r="D9" s="78" t="s">
        <v>486</v>
      </c>
      <c r="E9" s="77" t="n">
        <v>37128</v>
      </c>
      <c r="F9" s="75" t="n">
        <f aca="false">E9*100/E13</f>
        <v>50.4497649264886</v>
      </c>
      <c r="H9" s="74"/>
    </row>
    <row r="10" s="75" customFormat="true" ht="12.75" hidden="false" customHeight="false" outlineLevel="0" collapsed="false">
      <c r="C10" s="78"/>
      <c r="D10" s="78" t="s">
        <v>487</v>
      </c>
      <c r="E10" s="77" t="n">
        <v>31265</v>
      </c>
      <c r="F10" s="75" t="n">
        <f aca="false">E10*100/E13</f>
        <v>42.4830828600158</v>
      </c>
      <c r="H10" s="74"/>
    </row>
    <row r="11" s="75" customFormat="true" ht="12.75" hidden="false" customHeight="false" outlineLevel="0" collapsed="false">
      <c r="C11" s="78"/>
      <c r="D11" s="78" t="s">
        <v>488</v>
      </c>
      <c r="E11" s="77" t="n">
        <v>2180</v>
      </c>
      <c r="F11" s="75" t="n">
        <f aca="false">E11*100/E13</f>
        <v>2.96219800527217</v>
      </c>
      <c r="H11" s="74"/>
    </row>
    <row r="12" s="75" customFormat="true" ht="12.75" hidden="false" customHeight="false" outlineLevel="0" collapsed="false">
      <c r="C12" s="78"/>
      <c r="D12" s="78" t="s">
        <v>489</v>
      </c>
      <c r="E12" s="77" t="n">
        <v>3021</v>
      </c>
      <c r="F12" s="75" t="n">
        <f aca="false">E12*100/E13</f>
        <v>4.1049542082235</v>
      </c>
      <c r="H12" s="74"/>
    </row>
    <row r="13" s="75" customFormat="true" ht="12.75" hidden="false" customHeight="false" outlineLevel="0" collapsed="false">
      <c r="C13" s="78"/>
      <c r="D13" s="78"/>
      <c r="E13" s="77" t="n">
        <f aca="false">SUM(E9:E12)</f>
        <v>73594</v>
      </c>
      <c r="H13" s="74"/>
    </row>
    <row r="14" s="75" customFormat="true" ht="12.75" hidden="false" customHeight="false" outlineLevel="0" collapsed="false">
      <c r="C14" s="78"/>
      <c r="D14" s="76" t="s">
        <v>490</v>
      </c>
      <c r="E14" s="77"/>
      <c r="H14" s="74"/>
    </row>
    <row r="15" s="75" customFormat="true" ht="12.75" hidden="false" customHeight="false" outlineLevel="0" collapsed="false">
      <c r="C15" s="78"/>
      <c r="D15" s="78" t="s">
        <v>491</v>
      </c>
      <c r="E15" s="77" t="n">
        <v>41199</v>
      </c>
      <c r="F15" s="75" t="n">
        <f aca="false">E15*100/E17</f>
        <v>73.1165811844464</v>
      </c>
      <c r="H15" s="74"/>
    </row>
    <row r="16" s="75" customFormat="true" ht="12.75" hidden="false" customHeight="false" outlineLevel="0" collapsed="false">
      <c r="C16" s="78"/>
      <c r="D16" s="78" t="s">
        <v>492</v>
      </c>
      <c r="E16" s="77" t="n">
        <v>15148</v>
      </c>
      <c r="F16" s="75" t="n">
        <f aca="false">E16*100/E17</f>
        <v>26.8834188155536</v>
      </c>
      <c r="H16" s="74"/>
    </row>
    <row r="17" s="75" customFormat="true" ht="12.75" hidden="false" customHeight="false" outlineLevel="0" collapsed="false">
      <c r="C17" s="78"/>
      <c r="D17" s="78"/>
      <c r="E17" s="77" t="n">
        <f aca="false">SUM(E15:E16)</f>
        <v>56347</v>
      </c>
      <c r="H17" s="74"/>
    </row>
    <row r="18" s="75" customFormat="true" ht="12.75" hidden="false" customHeight="false" outlineLevel="0" collapsed="false">
      <c r="C18" s="78"/>
      <c r="D18" s="76" t="s">
        <v>493</v>
      </c>
      <c r="E18" s="77"/>
      <c r="H18" s="74"/>
    </row>
    <row r="19" s="75" customFormat="true" ht="12.75" hidden="false" customHeight="false" outlineLevel="0" collapsed="false">
      <c r="C19" s="78"/>
      <c r="D19" s="78" t="s">
        <v>494</v>
      </c>
      <c r="E19" s="77" t="n">
        <v>2180</v>
      </c>
      <c r="F19" s="75" t="n">
        <f aca="false">E19*100/E22</f>
        <v>14.0373470701867</v>
      </c>
      <c r="H19" s="74"/>
    </row>
    <row r="20" s="75" customFormat="true" ht="12.75" hidden="false" customHeight="false" outlineLevel="0" collapsed="false">
      <c r="C20" s="78"/>
      <c r="D20" s="78" t="s">
        <v>495</v>
      </c>
      <c r="E20" s="77" t="n">
        <v>12237</v>
      </c>
      <c r="F20" s="75" t="n">
        <f aca="false">E20*100/E22</f>
        <v>78.7958789439794</v>
      </c>
      <c r="H20" s="74"/>
    </row>
    <row r="21" s="75" customFormat="true" ht="12.75" hidden="false" customHeight="false" outlineLevel="0" collapsed="false">
      <c r="C21" s="78"/>
      <c r="D21" s="78" t="s">
        <v>496</v>
      </c>
      <c r="E21" s="77" t="n">
        <v>1113</v>
      </c>
      <c r="F21" s="75" t="n">
        <f aca="false">E21*100/E22</f>
        <v>7.16677398583387</v>
      </c>
      <c r="H21" s="74"/>
    </row>
    <row r="22" s="75" customFormat="true" ht="12.75" hidden="false" customHeight="false" outlineLevel="0" collapsed="false">
      <c r="C22" s="78"/>
      <c r="D22" s="78"/>
      <c r="E22" s="77" t="n">
        <f aca="false">SUM(E19:E21)</f>
        <v>15530</v>
      </c>
      <c r="H22" s="74"/>
    </row>
    <row r="23" s="74" customFormat="true" ht="12.75" hidden="false" customHeight="false" outlineLevel="0" collapsed="false">
      <c r="B23" s="75"/>
      <c r="C23" s="75"/>
      <c r="D23" s="75"/>
      <c r="E23" s="75"/>
      <c r="F23" s="75"/>
      <c r="G23" s="75"/>
    </row>
    <row r="24" s="74" customFormat="true" ht="12.75" hidden="false" customHeight="false" outlineLevel="0" collapsed="false"/>
    <row r="25" s="74" customFormat="true" ht="12.75" hidden="false" customHeight="false" outlineLevel="0" collapsed="false"/>
    <row r="26" s="74" customFormat="true" ht="12.75" hidden="false" customHeight="false" outlineLevel="0" collapsed="false"/>
    <row r="27" s="74" customFormat="true" ht="12.75" hidden="false" customHeight="false" outlineLevel="0" collapsed="false"/>
    <row r="28" s="74" customFormat="true" ht="12.75" hidden="false" customHeight="false" outlineLevel="0" collapsed="false"/>
    <row r="39" s="74"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row r="57" s="79" customFormat="true" ht="12.75" hidden="false" customHeight="false" outlineLevel="0" collapsed="false"/>
    <row r="58" s="79" customFormat="true" ht="12.75" hidden="false" customHeight="false" outlineLevel="0" collapsed="false"/>
    <row r="59" s="79" customFormat="true" ht="12.75" hidden="false" customHeight="false" outlineLevel="0" collapsed="false"/>
    <row r="60" s="79" customFormat="true" ht="12.75" hidden="false" customHeight="false" outlineLevel="0" collapsed="false"/>
    <row r="61" s="79" customFormat="true" ht="12.75" hidden="false" customHeight="false" outlineLevel="0" collapsed="false"/>
    <row r="62" s="79" customFormat="true" ht="12.75" hidden="false" customHeight="false" outlineLevel="0" collapsed="false"/>
    <row r="63" s="80" customFormat="true" ht="12.75" hidden="false" customHeight="false" outlineLevel="0" collapsed="false"/>
    <row r="64" s="80" customFormat="true" ht="12.75" hidden="false" customHeight="false" outlineLevel="0" collapsed="false"/>
    <row r="65" s="80" customFormat="true" ht="12.75" hidden="false" customHeight="false" outlineLevel="0" collapsed="false"/>
    <row r="66" s="80" customFormat="true" ht="12.75" hidden="false" customHeight="false" outlineLevel="0" collapsed="false"/>
    <row r="67" s="80" customFormat="true" ht="12.75" hidden="false" customHeight="false" outlineLevel="0" collapsed="false"/>
    <row r="68" s="80" customFormat="true" ht="12.75" hidden="false" customHeight="false" outlineLevel="0" collapsed="false"/>
    <row r="69" s="80" customFormat="true" ht="12.75" hidden="false" customHeight="false" outlineLevel="0" collapsed="false"/>
    <row r="70" s="80" customFormat="true" ht="12.75" hidden="false" customHeight="false" outlineLevel="0" collapsed="false"/>
    <row r="71" s="80" customFormat="true" ht="12.75" hidden="false" customHeight="false" outlineLevel="0" collapsed="false"/>
    <row r="72" s="80" customFormat="true" ht="12.75" hidden="false" customHeight="false" outlineLevel="0" collapsed="false"/>
    <row r="73" s="80" customFormat="true" ht="12.75" hidden="false" customHeight="false" outlineLevel="0" collapsed="false"/>
    <row r="74" s="80" customFormat="true" ht="12.75" hidden="false" customHeight="false" outlineLevel="0" collapsed="false"/>
    <row r="75" s="80" customFormat="true" ht="12.75" hidden="false" customHeight="false" outlineLevel="0" collapsed="false"/>
    <row r="76" s="80" customFormat="true" ht="12.75" hidden="false" customHeight="false" outlineLevel="0" collapsed="false"/>
    <row r="77" s="80" customFormat="true" ht="12.75" hidden="false" customHeight="false" outlineLevel="0" collapsed="false"/>
  </sheetData>
  <sheetProtection sheet="true" password="dfda" objects="true" scenarios="true"/>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3&amp;R&amp;"Times New Roman,Regular"PK na VŠ  2010   1. stupeň</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P12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N128" activeCellId="0" sqref="N12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981" width="24.13"/>
    <col collapsed="false" customWidth="true" hidden="false" outlineLevel="0" max="9" min="9" style="0" width="11.7"/>
    <col collapsed="false" customWidth="true" hidden="false" outlineLevel="0" max="14" min="14" style="0" width="5.71"/>
    <col collapsed="false" customWidth="false" hidden="true" outlineLevel="0" max="16384" min="15" style="0" width="9.06"/>
  </cols>
  <sheetData>
    <row r="1" s="982" customFormat="true" ht="54.75" hidden="false" customHeight="true" outlineLevel="0" collapsed="false">
      <c r="B1" s="983" t="s">
        <v>1317</v>
      </c>
      <c r="C1" s="983"/>
      <c r="D1" s="983"/>
      <c r="E1" s="983"/>
      <c r="F1" s="983"/>
      <c r="G1" s="983"/>
      <c r="H1" s="983"/>
      <c r="I1" s="983"/>
      <c r="J1" s="983"/>
      <c r="K1" s="983"/>
      <c r="L1" s="983"/>
      <c r="M1" s="983"/>
    </row>
    <row r="2" s="982" customFormat="true" ht="27" hidden="false" customHeight="true" outlineLevel="0" collapsed="false">
      <c r="B2" s="984"/>
      <c r="C2" s="985" t="s">
        <v>1318</v>
      </c>
      <c r="D2" s="985"/>
      <c r="E2" s="985"/>
      <c r="F2" s="985"/>
      <c r="G2" s="985"/>
      <c r="H2" s="985"/>
      <c r="I2" s="985"/>
      <c r="J2" s="985"/>
      <c r="K2" s="985"/>
      <c r="L2" s="985"/>
      <c r="M2" s="986" t="s">
        <v>1282</v>
      </c>
    </row>
    <row r="3" s="982" customFormat="true" ht="24" hidden="false" customHeight="true" outlineLevel="0" collapsed="false">
      <c r="B3" s="987"/>
      <c r="C3" s="988" t="s">
        <v>1319</v>
      </c>
      <c r="D3" s="989" t="s">
        <v>1320</v>
      </c>
      <c r="E3" s="989" t="s">
        <v>1321</v>
      </c>
      <c r="F3" s="989" t="s">
        <v>1322</v>
      </c>
      <c r="G3" s="989" t="s">
        <v>1323</v>
      </c>
      <c r="H3" s="989" t="s">
        <v>1324</v>
      </c>
      <c r="I3" s="989" t="s">
        <v>1325</v>
      </c>
      <c r="J3" s="989" t="s">
        <v>1326</v>
      </c>
      <c r="K3" s="989" t="s">
        <v>1327</v>
      </c>
      <c r="L3" s="990" t="s">
        <v>1328</v>
      </c>
      <c r="M3" s="986"/>
    </row>
    <row r="4" customFormat="false" ht="4.5" hidden="false" customHeight="true" outlineLevel="0" collapsed="false">
      <c r="B4" s="991"/>
      <c r="C4" s="992"/>
      <c r="D4" s="993"/>
      <c r="E4" s="993"/>
      <c r="F4" s="993"/>
      <c r="G4" s="993"/>
      <c r="H4" s="993"/>
      <c r="I4" s="993"/>
      <c r="J4" s="993"/>
      <c r="K4" s="993"/>
      <c r="L4" s="992"/>
      <c r="M4" s="992"/>
    </row>
    <row r="5" customFormat="false" ht="16.5" hidden="false" customHeight="true" outlineLevel="0" collapsed="false">
      <c r="B5" s="994" t="s">
        <v>1329</v>
      </c>
      <c r="C5" s="995"/>
      <c r="D5" s="996" t="n">
        <v>9057</v>
      </c>
      <c r="E5" s="996" t="n">
        <v>2396</v>
      </c>
      <c r="F5" s="996" t="n">
        <v>2678</v>
      </c>
      <c r="G5" s="996" t="n">
        <v>2494</v>
      </c>
      <c r="H5" s="996" t="n">
        <v>3041</v>
      </c>
      <c r="I5" s="996" t="n">
        <v>2207</v>
      </c>
      <c r="J5" s="996" t="n">
        <v>2353</v>
      </c>
      <c r="K5" s="996" t="n">
        <v>1363</v>
      </c>
      <c r="L5" s="997" t="n">
        <v>15</v>
      </c>
      <c r="M5" s="996" t="n">
        <v>768</v>
      </c>
    </row>
    <row r="6" customFormat="false" ht="16.5" hidden="false" customHeight="true" outlineLevel="0" collapsed="false">
      <c r="B6" s="998" t="s">
        <v>1330</v>
      </c>
      <c r="C6" s="999"/>
      <c r="D6" s="1000" t="n">
        <v>2369</v>
      </c>
      <c r="E6" s="1000" t="n">
        <v>2267</v>
      </c>
      <c r="F6" s="1000" t="n">
        <v>1353</v>
      </c>
      <c r="G6" s="1000" t="n">
        <v>1214</v>
      </c>
      <c r="H6" s="1000" t="n">
        <v>1006</v>
      </c>
      <c r="I6" s="1000" t="n">
        <v>902</v>
      </c>
      <c r="J6" s="1000" t="n">
        <v>707</v>
      </c>
      <c r="K6" s="1000" t="n">
        <v>308</v>
      </c>
      <c r="L6" s="1001" t="n">
        <v>3</v>
      </c>
      <c r="M6" s="1000" t="n">
        <v>236</v>
      </c>
    </row>
    <row r="7" customFormat="false" ht="16.5" hidden="false" customHeight="true" outlineLevel="0" collapsed="false">
      <c r="B7" s="998" t="s">
        <v>1331</v>
      </c>
      <c r="C7" s="999"/>
      <c r="D7" s="1000" t="n">
        <v>2227</v>
      </c>
      <c r="E7" s="1000" t="n">
        <v>950</v>
      </c>
      <c r="F7" s="1000" t="n">
        <v>795</v>
      </c>
      <c r="G7" s="1000" t="n">
        <v>893</v>
      </c>
      <c r="H7" s="1000" t="n">
        <v>725</v>
      </c>
      <c r="I7" s="1000" t="n">
        <v>518</v>
      </c>
      <c r="J7" s="1000" t="n">
        <v>834</v>
      </c>
      <c r="K7" s="1000" t="n">
        <v>554</v>
      </c>
      <c r="L7" s="1001" t="n">
        <v>1</v>
      </c>
      <c r="M7" s="1000" t="n">
        <v>32</v>
      </c>
    </row>
    <row r="8" customFormat="false" ht="16.5" hidden="false" customHeight="true" outlineLevel="0" collapsed="false">
      <c r="B8" s="998" t="s">
        <v>1332</v>
      </c>
      <c r="C8" s="999"/>
      <c r="D8" s="999" t="n">
        <v>272</v>
      </c>
      <c r="E8" s="999" t="n">
        <v>852</v>
      </c>
      <c r="F8" s="1000" t="n">
        <v>870</v>
      </c>
      <c r="G8" s="1000" t="n">
        <v>2813</v>
      </c>
      <c r="H8" s="1000" t="n">
        <v>520</v>
      </c>
      <c r="I8" s="1000" t="n">
        <v>639</v>
      </c>
      <c r="J8" s="1000" t="n">
        <v>357</v>
      </c>
      <c r="K8" s="1000" t="n">
        <v>161</v>
      </c>
      <c r="L8" s="1001" t="n">
        <v>1</v>
      </c>
      <c r="M8" s="1000" t="n">
        <v>39</v>
      </c>
    </row>
    <row r="9" customFormat="false" ht="16.5" hidden="false" customHeight="true" outlineLevel="0" collapsed="false">
      <c r="B9" s="998" t="s">
        <v>1333</v>
      </c>
      <c r="C9" s="999"/>
      <c r="D9" s="999" t="n">
        <v>56</v>
      </c>
      <c r="E9" s="999" t="n">
        <v>66</v>
      </c>
      <c r="F9" s="1000" t="n">
        <v>260</v>
      </c>
      <c r="G9" s="1000" t="n">
        <v>196</v>
      </c>
      <c r="H9" s="1000" t="n">
        <v>426</v>
      </c>
      <c r="I9" s="1000" t="n">
        <v>2042</v>
      </c>
      <c r="J9" s="1000" t="n">
        <v>257</v>
      </c>
      <c r="K9" s="1000" t="n">
        <v>152</v>
      </c>
      <c r="L9" s="1001" t="n">
        <v>0</v>
      </c>
      <c r="M9" s="1000" t="n">
        <v>64</v>
      </c>
    </row>
    <row r="10" customFormat="false" ht="16.5" hidden="false" customHeight="true" outlineLevel="0" collapsed="false">
      <c r="B10" s="998" t="s">
        <v>1334</v>
      </c>
      <c r="C10" s="999"/>
      <c r="D10" s="999" t="n">
        <v>135</v>
      </c>
      <c r="E10" s="999" t="n">
        <v>44</v>
      </c>
      <c r="F10" s="1000" t="n">
        <v>49</v>
      </c>
      <c r="G10" s="1000" t="n">
        <v>51</v>
      </c>
      <c r="H10" s="1000" t="n">
        <v>55</v>
      </c>
      <c r="I10" s="1000" t="n">
        <v>48</v>
      </c>
      <c r="J10" s="1000" t="n">
        <v>49</v>
      </c>
      <c r="K10" s="1000" t="n">
        <v>52</v>
      </c>
      <c r="L10" s="1001" t="n">
        <v>0</v>
      </c>
      <c r="M10" s="1000" t="n">
        <v>31</v>
      </c>
    </row>
    <row r="11" customFormat="false" ht="16.5" hidden="false" customHeight="true" outlineLevel="0" collapsed="false">
      <c r="B11" s="998" t="s">
        <v>1335</v>
      </c>
      <c r="C11" s="999"/>
      <c r="D11" s="999" t="n">
        <v>287</v>
      </c>
      <c r="E11" s="999" t="n">
        <v>79</v>
      </c>
      <c r="F11" s="1000" t="n">
        <v>79</v>
      </c>
      <c r="G11" s="1000" t="n">
        <v>94</v>
      </c>
      <c r="H11" s="1000" t="n">
        <v>86</v>
      </c>
      <c r="I11" s="1000" t="n">
        <v>87</v>
      </c>
      <c r="J11" s="1000" t="n">
        <v>77</v>
      </c>
      <c r="K11" s="1000" t="n">
        <v>98</v>
      </c>
      <c r="L11" s="1001" t="n">
        <v>1</v>
      </c>
      <c r="M11" s="1000" t="n">
        <v>24</v>
      </c>
    </row>
    <row r="12" customFormat="false" ht="16.5" hidden="false" customHeight="true" outlineLevel="0" collapsed="false">
      <c r="B12" s="998" t="s">
        <v>1336</v>
      </c>
      <c r="C12" s="999"/>
      <c r="D12" s="999" t="n">
        <v>32</v>
      </c>
      <c r="E12" s="999" t="n">
        <v>30</v>
      </c>
      <c r="F12" s="1000" t="n">
        <v>47</v>
      </c>
      <c r="G12" s="1000" t="n">
        <v>36</v>
      </c>
      <c r="H12" s="1000" t="n">
        <v>115</v>
      </c>
      <c r="I12" s="1000" t="n">
        <v>133</v>
      </c>
      <c r="J12" s="1000" t="n">
        <v>380</v>
      </c>
      <c r="K12" s="1000" t="n">
        <v>431</v>
      </c>
      <c r="L12" s="1001" t="n">
        <v>0</v>
      </c>
      <c r="M12" s="1000" t="n">
        <v>15</v>
      </c>
    </row>
    <row r="13" customFormat="false" ht="16.5" hidden="false" customHeight="true" outlineLevel="0" collapsed="false">
      <c r="B13" s="998" t="s">
        <v>1337</v>
      </c>
      <c r="C13" s="999"/>
      <c r="D13" s="999" t="n">
        <v>18</v>
      </c>
      <c r="E13" s="999" t="n">
        <v>16</v>
      </c>
      <c r="F13" s="1000" t="n">
        <v>54</v>
      </c>
      <c r="G13" s="1000" t="n">
        <v>28</v>
      </c>
      <c r="H13" s="1000" t="n">
        <v>233</v>
      </c>
      <c r="I13" s="1000" t="n">
        <v>495</v>
      </c>
      <c r="J13" s="1000" t="n">
        <v>3865</v>
      </c>
      <c r="K13" s="1000" t="n">
        <v>5349</v>
      </c>
      <c r="L13" s="1001" t="n">
        <v>5</v>
      </c>
      <c r="M13" s="1000" t="n">
        <v>45</v>
      </c>
    </row>
    <row r="14" customFormat="false" ht="16.5" hidden="false" customHeight="true" outlineLevel="0" collapsed="false">
      <c r="B14" s="998" t="s">
        <v>1338</v>
      </c>
      <c r="C14" s="999"/>
      <c r="D14" s="999" t="n">
        <v>108</v>
      </c>
      <c r="E14" s="999" t="n">
        <v>236</v>
      </c>
      <c r="F14" s="1000" t="n">
        <v>1467</v>
      </c>
      <c r="G14" s="1000" t="n">
        <v>263</v>
      </c>
      <c r="H14" s="1000" t="n">
        <v>5206</v>
      </c>
      <c r="I14" s="1000" t="n">
        <v>630</v>
      </c>
      <c r="J14" s="1000" t="n">
        <v>536</v>
      </c>
      <c r="K14" s="1000" t="n">
        <v>273</v>
      </c>
      <c r="L14" s="1001" t="n">
        <v>11</v>
      </c>
      <c r="M14" s="1000" t="n">
        <v>36</v>
      </c>
    </row>
    <row r="15" customFormat="false" ht="16.5" hidden="false" customHeight="true" outlineLevel="0" collapsed="false">
      <c r="B15" s="998" t="s">
        <v>1339</v>
      </c>
      <c r="C15" s="999"/>
      <c r="D15" s="1000" t="n">
        <v>37</v>
      </c>
      <c r="E15" s="1000" t="n">
        <v>60</v>
      </c>
      <c r="F15" s="1000" t="n">
        <v>130</v>
      </c>
      <c r="G15" s="1000" t="n">
        <v>91</v>
      </c>
      <c r="H15" s="1000" t="n">
        <v>526</v>
      </c>
      <c r="I15" s="1000" t="n">
        <v>647</v>
      </c>
      <c r="J15" s="1000" t="n">
        <v>3363</v>
      </c>
      <c r="K15" s="1000" t="n">
        <v>4256</v>
      </c>
      <c r="L15" s="1001" t="n">
        <v>5</v>
      </c>
      <c r="M15" s="1000" t="n">
        <v>16</v>
      </c>
    </row>
    <row r="16" customFormat="false" ht="16.5" hidden="false" customHeight="true" outlineLevel="0" collapsed="false">
      <c r="B16" s="998" t="s">
        <v>1340</v>
      </c>
      <c r="C16" s="999"/>
      <c r="D16" s="1000" t="n">
        <v>702</v>
      </c>
      <c r="E16" s="1000" t="n">
        <v>1733</v>
      </c>
      <c r="F16" s="1000" t="n">
        <v>1084</v>
      </c>
      <c r="G16" s="1000" t="n">
        <v>550</v>
      </c>
      <c r="H16" s="1000" t="n">
        <v>808</v>
      </c>
      <c r="I16" s="1000" t="n">
        <v>414</v>
      </c>
      <c r="J16" s="1000" t="n">
        <v>524</v>
      </c>
      <c r="K16" s="1000" t="n">
        <v>267</v>
      </c>
      <c r="L16" s="1001" t="n">
        <v>3</v>
      </c>
      <c r="M16" s="1000" t="n">
        <v>34</v>
      </c>
    </row>
    <row r="17" customFormat="false" ht="16.5" hidden="false" customHeight="true" outlineLevel="0" collapsed="false">
      <c r="B17" s="998" t="s">
        <v>1341</v>
      </c>
      <c r="C17" s="999"/>
      <c r="D17" s="1000" t="n">
        <v>117</v>
      </c>
      <c r="E17" s="1000" t="n">
        <v>150</v>
      </c>
      <c r="F17" s="1000" t="n">
        <v>767</v>
      </c>
      <c r="G17" s="1000" t="n">
        <v>594</v>
      </c>
      <c r="H17" s="1000" t="n">
        <v>1834</v>
      </c>
      <c r="I17" s="1000" t="n">
        <v>3572</v>
      </c>
      <c r="J17" s="1000" t="n">
        <v>1043</v>
      </c>
      <c r="K17" s="1000" t="n">
        <v>490</v>
      </c>
      <c r="L17" s="1001" t="n">
        <v>3</v>
      </c>
      <c r="M17" s="1000" t="n">
        <v>47</v>
      </c>
      <c r="P17" s="125"/>
    </row>
    <row r="18" customFormat="false" ht="16.5" hidden="false" customHeight="true" outlineLevel="0" collapsed="false">
      <c r="B18" s="998" t="s">
        <v>1342</v>
      </c>
      <c r="C18" s="999"/>
      <c r="D18" s="1000" t="n">
        <v>319</v>
      </c>
      <c r="E18" s="1000" t="n">
        <v>1079</v>
      </c>
      <c r="F18" s="1000" t="n">
        <v>1428</v>
      </c>
      <c r="G18" s="1000" t="n">
        <v>4605</v>
      </c>
      <c r="H18" s="1000" t="n">
        <v>1011</v>
      </c>
      <c r="I18" s="1000" t="n">
        <v>1109</v>
      </c>
      <c r="J18" s="1000" t="n">
        <v>551</v>
      </c>
      <c r="K18" s="1000" t="n">
        <v>440</v>
      </c>
      <c r="L18" s="1001" t="n">
        <v>2</v>
      </c>
      <c r="M18" s="1000" t="n">
        <v>111</v>
      </c>
    </row>
    <row r="19" customFormat="false" ht="16.5" hidden="false" customHeight="true" outlineLevel="0" collapsed="false">
      <c r="B19" s="998" t="s">
        <v>1343</v>
      </c>
      <c r="C19" s="999"/>
      <c r="D19" s="1000" t="n">
        <v>16</v>
      </c>
      <c r="E19" s="1000" t="n">
        <v>20</v>
      </c>
      <c r="F19" s="1000" t="n">
        <v>98</v>
      </c>
      <c r="G19" s="1000" t="n">
        <v>24</v>
      </c>
      <c r="H19" s="1000" t="n">
        <v>390</v>
      </c>
      <c r="I19" s="1000" t="n">
        <v>364</v>
      </c>
      <c r="J19" s="1000" t="n">
        <v>5214</v>
      </c>
      <c r="K19" s="1000" t="n">
        <v>2469</v>
      </c>
      <c r="L19" s="1001" t="n">
        <v>1</v>
      </c>
      <c r="M19" s="1000" t="n">
        <v>49</v>
      </c>
    </row>
    <row r="20" customFormat="false" ht="16.5" hidden="false" customHeight="true" outlineLevel="0" collapsed="false">
      <c r="B20" s="998" t="s">
        <v>1344</v>
      </c>
      <c r="C20" s="999"/>
      <c r="D20" s="1000" t="n">
        <v>16</v>
      </c>
      <c r="E20" s="1000" t="n">
        <v>19</v>
      </c>
      <c r="F20" s="1000" t="n">
        <v>51</v>
      </c>
      <c r="G20" s="1000" t="n">
        <v>53</v>
      </c>
      <c r="H20" s="1000" t="n">
        <v>102</v>
      </c>
      <c r="I20" s="1000" t="n">
        <v>121</v>
      </c>
      <c r="J20" s="1000" t="n">
        <v>85</v>
      </c>
      <c r="K20" s="1000" t="n">
        <v>56</v>
      </c>
      <c r="L20" s="1001" t="n">
        <v>0</v>
      </c>
      <c r="M20" s="1000" t="n">
        <v>14</v>
      </c>
    </row>
    <row r="21" customFormat="false" ht="16.5" hidden="false" customHeight="true" outlineLevel="0" collapsed="false">
      <c r="B21" s="998" t="s">
        <v>1345</v>
      </c>
      <c r="C21" s="999"/>
      <c r="D21" s="1000" t="n">
        <v>26</v>
      </c>
      <c r="E21" s="1000" t="n">
        <v>63</v>
      </c>
      <c r="F21" s="1000" t="n">
        <v>773</v>
      </c>
      <c r="G21" s="1000" t="n">
        <v>60</v>
      </c>
      <c r="H21" s="1000" t="n">
        <v>238</v>
      </c>
      <c r="I21" s="1000" t="n">
        <v>79</v>
      </c>
      <c r="J21" s="1000" t="n">
        <v>107</v>
      </c>
      <c r="K21" s="1000" t="n">
        <v>43</v>
      </c>
      <c r="L21" s="1001" t="n">
        <v>4</v>
      </c>
      <c r="M21" s="1000" t="n">
        <v>28</v>
      </c>
    </row>
    <row r="22" customFormat="false" ht="16.5" hidden="false" customHeight="true" outlineLevel="0" collapsed="false">
      <c r="B22" s="998" t="s">
        <v>1346</v>
      </c>
      <c r="C22" s="999"/>
      <c r="D22" s="1000" t="n">
        <v>613</v>
      </c>
      <c r="E22" s="1000" t="n">
        <v>906</v>
      </c>
      <c r="F22" s="1000" t="n">
        <v>481</v>
      </c>
      <c r="G22" s="1000" t="n">
        <v>320</v>
      </c>
      <c r="H22" s="1000" t="n">
        <v>413</v>
      </c>
      <c r="I22" s="1000" t="n">
        <v>304</v>
      </c>
      <c r="J22" s="1000" t="n">
        <v>231</v>
      </c>
      <c r="K22" s="1000" t="n">
        <v>146</v>
      </c>
      <c r="L22" s="1001" t="n">
        <v>2</v>
      </c>
      <c r="M22" s="1000" t="n">
        <v>16</v>
      </c>
    </row>
    <row r="23" customFormat="false" ht="16.5" hidden="false" customHeight="true" outlineLevel="0" collapsed="false">
      <c r="B23" s="998" t="s">
        <v>1347</v>
      </c>
      <c r="C23" s="999"/>
      <c r="D23" s="1000" t="n">
        <v>32</v>
      </c>
      <c r="E23" s="1000" t="n">
        <v>19</v>
      </c>
      <c r="F23" s="1000" t="n">
        <v>220</v>
      </c>
      <c r="G23" s="1000" t="n">
        <v>45</v>
      </c>
      <c r="H23" s="1000" t="n">
        <v>1522</v>
      </c>
      <c r="I23" s="1000" t="n">
        <v>243</v>
      </c>
      <c r="J23" s="1000" t="n">
        <v>1216</v>
      </c>
      <c r="K23" s="1000" t="n">
        <v>686</v>
      </c>
      <c r="L23" s="1001" t="n">
        <v>5</v>
      </c>
      <c r="M23" s="1000" t="n">
        <v>22</v>
      </c>
    </row>
    <row r="24" customFormat="false" ht="16.5" hidden="false" customHeight="true" outlineLevel="0" collapsed="false">
      <c r="B24" s="1002" t="s">
        <v>1348</v>
      </c>
      <c r="C24" s="1003"/>
      <c r="D24" s="1004" t="n">
        <v>6</v>
      </c>
      <c r="E24" s="1004" t="n">
        <v>296</v>
      </c>
      <c r="F24" s="1004" t="n">
        <v>0</v>
      </c>
      <c r="G24" s="1004" t="n">
        <v>508</v>
      </c>
      <c r="H24" s="1004" t="n">
        <v>0</v>
      </c>
      <c r="I24" s="1004" t="n">
        <v>66</v>
      </c>
      <c r="J24" s="1004" t="n">
        <v>1</v>
      </c>
      <c r="K24" s="1004" t="n">
        <v>74</v>
      </c>
      <c r="L24" s="1005" t="n">
        <v>0</v>
      </c>
      <c r="M24" s="1004" t="n">
        <v>9</v>
      </c>
    </row>
    <row r="25" customFormat="false" ht="16.5" hidden="false" customHeight="true" outlineLevel="0" collapsed="false">
      <c r="B25" s="1006" t="s">
        <v>693</v>
      </c>
      <c r="C25" s="1007"/>
      <c r="D25" s="1008" t="n">
        <f aca="false">SUM(D5:D24)</f>
        <v>16445</v>
      </c>
      <c r="E25" s="1008" t="n">
        <f aca="false">SUM(E5:E24)</f>
        <v>11281</v>
      </c>
      <c r="F25" s="1008" t="n">
        <f aca="false">SUM(F5:F24)</f>
        <v>12684</v>
      </c>
      <c r="G25" s="1008" t="n">
        <f aca="false">SUM(G5:G24)</f>
        <v>14932</v>
      </c>
      <c r="H25" s="1008" t="n">
        <f aca="false">SUM(H5:H24)</f>
        <v>18257</v>
      </c>
      <c r="I25" s="1008" t="n">
        <f aca="false">SUM(I5:I24)</f>
        <v>14620</v>
      </c>
      <c r="J25" s="1008" t="n">
        <f aca="false">SUM(J5:J24)</f>
        <v>21750</v>
      </c>
      <c r="K25" s="1008" t="n">
        <f aca="false">SUM(K5:K24)</f>
        <v>17668</v>
      </c>
      <c r="L25" s="1008" t="n">
        <f aca="false">SUM(L5:L24)</f>
        <v>62</v>
      </c>
      <c r="M25" s="1008" t="n">
        <f aca="false">SUM(M5:M24)</f>
        <v>1636</v>
      </c>
      <c r="N25" s="591"/>
    </row>
    <row r="26" customFormat="false" ht="4.5" hidden="false" customHeight="true" outlineLevel="0" collapsed="false">
      <c r="B26" s="1009"/>
      <c r="C26" s="1010"/>
      <c r="D26" s="1010"/>
      <c r="E26" s="1010"/>
      <c r="F26" s="1010"/>
      <c r="G26" s="1010"/>
      <c r="H26" s="1010"/>
      <c r="I26" s="1010"/>
      <c r="J26" s="1010"/>
      <c r="K26" s="1010"/>
      <c r="L26" s="1010"/>
      <c r="M26" s="1010"/>
    </row>
    <row r="27" customFormat="false" ht="16.5" hidden="false" customHeight="true" outlineLevel="0" collapsed="false">
      <c r="B27" s="994" t="s">
        <v>1349</v>
      </c>
      <c r="C27" s="995"/>
      <c r="D27" s="996" t="n">
        <v>112</v>
      </c>
      <c r="E27" s="996" t="n">
        <v>25</v>
      </c>
      <c r="F27" s="996" t="n">
        <v>98</v>
      </c>
      <c r="G27" s="996" t="n">
        <v>18</v>
      </c>
      <c r="H27" s="996" t="n">
        <v>16</v>
      </c>
      <c r="I27" s="996" t="n">
        <v>14</v>
      </c>
      <c r="J27" s="996" t="n">
        <v>16</v>
      </c>
      <c r="K27" s="996" t="n">
        <v>14</v>
      </c>
      <c r="L27" s="997" t="n">
        <v>3</v>
      </c>
      <c r="M27" s="996" t="n">
        <v>7</v>
      </c>
    </row>
    <row r="28" customFormat="false" ht="16.5" hidden="false" customHeight="true" outlineLevel="0" collapsed="false">
      <c r="B28" s="998" t="s">
        <v>1350</v>
      </c>
      <c r="C28" s="999"/>
      <c r="D28" s="1000" t="n">
        <v>1129</v>
      </c>
      <c r="E28" s="1000" t="n">
        <v>442</v>
      </c>
      <c r="F28" s="1000" t="n">
        <v>315</v>
      </c>
      <c r="G28" s="1000" t="n">
        <v>416</v>
      </c>
      <c r="H28" s="1000" t="n">
        <v>382</v>
      </c>
      <c r="I28" s="1000" t="n">
        <v>161</v>
      </c>
      <c r="J28" s="1000" t="n">
        <v>612</v>
      </c>
      <c r="K28" s="1000" t="n">
        <v>839</v>
      </c>
      <c r="L28" s="1001" t="n">
        <v>22</v>
      </c>
      <c r="M28" s="1000" t="n">
        <v>845</v>
      </c>
    </row>
    <row r="29" customFormat="false" ht="16.5" hidden="false" customHeight="true" outlineLevel="0" collapsed="false">
      <c r="B29" s="998" t="s">
        <v>1351</v>
      </c>
      <c r="C29" s="999" t="n">
        <v>53</v>
      </c>
      <c r="D29" s="1000" t="n">
        <v>573</v>
      </c>
      <c r="E29" s="1000" t="n">
        <v>201</v>
      </c>
      <c r="F29" s="1000" t="n">
        <v>180</v>
      </c>
      <c r="G29" s="1000" t="n">
        <v>288</v>
      </c>
      <c r="H29" s="1000" t="n">
        <v>161</v>
      </c>
      <c r="I29" s="1000" t="n">
        <v>233</v>
      </c>
      <c r="J29" s="1000" t="n">
        <v>138</v>
      </c>
      <c r="K29" s="1000" t="n">
        <v>108</v>
      </c>
      <c r="L29" s="1001" t="n">
        <v>1</v>
      </c>
      <c r="M29" s="1000" t="n">
        <v>2</v>
      </c>
    </row>
    <row r="30" customFormat="false" ht="16.5" hidden="false" customHeight="true" outlineLevel="0" collapsed="false">
      <c r="B30" s="998" t="s">
        <v>1352</v>
      </c>
      <c r="C30" s="999"/>
      <c r="D30" s="1000" t="n">
        <v>746</v>
      </c>
      <c r="E30" s="1000" t="n">
        <v>152</v>
      </c>
      <c r="F30" s="1000" t="n">
        <v>134</v>
      </c>
      <c r="G30" s="1000" t="n">
        <v>165</v>
      </c>
      <c r="H30" s="1000" t="n">
        <v>292</v>
      </c>
      <c r="I30" s="1000" t="n">
        <v>84</v>
      </c>
      <c r="J30" s="1000" t="n">
        <v>137</v>
      </c>
      <c r="K30" s="1000" t="n">
        <v>61</v>
      </c>
      <c r="L30" s="1001" t="n">
        <v>13</v>
      </c>
      <c r="M30" s="1000" t="n">
        <v>414</v>
      </c>
    </row>
    <row r="31" customFormat="false" ht="16.5" hidden="false" customHeight="true" outlineLevel="0" collapsed="false">
      <c r="B31" s="998" t="s">
        <v>1353</v>
      </c>
      <c r="C31" s="999"/>
      <c r="D31" s="1000" t="n">
        <v>274</v>
      </c>
      <c r="E31" s="1000" t="n">
        <v>269</v>
      </c>
      <c r="F31" s="1000" t="n">
        <v>76</v>
      </c>
      <c r="G31" s="1000" t="n">
        <v>182</v>
      </c>
      <c r="H31" s="1000" t="n">
        <v>88</v>
      </c>
      <c r="I31" s="1000" t="n">
        <v>68</v>
      </c>
      <c r="J31" s="1000" t="n">
        <v>75</v>
      </c>
      <c r="K31" s="1000" t="n">
        <v>37</v>
      </c>
      <c r="L31" s="1001" t="n">
        <v>5</v>
      </c>
      <c r="M31" s="1000" t="n">
        <v>83</v>
      </c>
    </row>
    <row r="32" customFormat="false" ht="16.5" hidden="false" customHeight="true" outlineLevel="0" collapsed="false">
      <c r="B32" s="998" t="s">
        <v>1354</v>
      </c>
      <c r="C32" s="999"/>
      <c r="D32" s="1000" t="n">
        <v>1</v>
      </c>
      <c r="E32" s="1000" t="n">
        <v>0</v>
      </c>
      <c r="F32" s="1000" t="n">
        <v>4</v>
      </c>
      <c r="G32" s="1000" t="n">
        <v>2</v>
      </c>
      <c r="H32" s="1000" t="n">
        <v>11</v>
      </c>
      <c r="I32" s="1000" t="n">
        <v>16</v>
      </c>
      <c r="J32" s="1000" t="n">
        <v>330</v>
      </c>
      <c r="K32" s="1000" t="n">
        <v>159</v>
      </c>
      <c r="L32" s="1001" t="n">
        <v>5</v>
      </c>
      <c r="M32" s="1000" t="n">
        <v>0</v>
      </c>
    </row>
    <row r="33" customFormat="false" ht="16.5" hidden="false" customHeight="true" outlineLevel="0" collapsed="false">
      <c r="B33" s="998" t="s">
        <v>1355</v>
      </c>
      <c r="C33" s="999"/>
      <c r="D33" s="999" t="n">
        <v>97</v>
      </c>
      <c r="E33" s="999" t="n">
        <v>127</v>
      </c>
      <c r="F33" s="1000" t="n">
        <v>47</v>
      </c>
      <c r="G33" s="1000" t="n">
        <v>26</v>
      </c>
      <c r="H33" s="1000" t="n">
        <v>35</v>
      </c>
      <c r="I33" s="1000" t="n">
        <v>27</v>
      </c>
      <c r="J33" s="1000" t="n">
        <v>25</v>
      </c>
      <c r="K33" s="1000" t="n">
        <v>19</v>
      </c>
      <c r="L33" s="1001" t="n">
        <v>5</v>
      </c>
      <c r="M33" s="1000" t="n">
        <v>4</v>
      </c>
    </row>
    <row r="34" customFormat="false" ht="16.5" hidden="false" customHeight="true" outlineLevel="0" collapsed="false">
      <c r="B34" s="998" t="s">
        <v>1356</v>
      </c>
      <c r="C34" s="999"/>
      <c r="D34" s="1000" t="n">
        <v>11</v>
      </c>
      <c r="E34" s="1000" t="n">
        <v>49</v>
      </c>
      <c r="F34" s="1000" t="n">
        <v>587</v>
      </c>
      <c r="G34" s="1000" t="n">
        <v>131</v>
      </c>
      <c r="H34" s="1000" t="n">
        <v>199</v>
      </c>
      <c r="I34" s="1000" t="n">
        <v>195</v>
      </c>
      <c r="J34" s="1000" t="n">
        <v>160</v>
      </c>
      <c r="K34" s="1000" t="n">
        <v>353</v>
      </c>
      <c r="L34" s="1001" t="n">
        <v>24</v>
      </c>
      <c r="M34" s="1000" t="n">
        <v>403</v>
      </c>
    </row>
    <row r="35" customFormat="false" ht="16.5" hidden="false" customHeight="true" outlineLevel="0" collapsed="false">
      <c r="B35" s="998" t="s">
        <v>1357</v>
      </c>
      <c r="C35" s="999"/>
      <c r="D35" s="1000" t="n">
        <v>32</v>
      </c>
      <c r="E35" s="1000" t="n">
        <v>2</v>
      </c>
      <c r="F35" s="1000" t="n">
        <v>3</v>
      </c>
      <c r="G35" s="1000" t="n">
        <v>4</v>
      </c>
      <c r="H35" s="1000" t="n">
        <v>0</v>
      </c>
      <c r="I35" s="1000" t="n">
        <v>6</v>
      </c>
      <c r="J35" s="1000" t="n">
        <v>2</v>
      </c>
      <c r="K35" s="1000" t="n">
        <v>5</v>
      </c>
      <c r="L35" s="1001" t="n">
        <v>0</v>
      </c>
      <c r="M35" s="1000" t="n">
        <v>4</v>
      </c>
    </row>
    <row r="36" customFormat="false" ht="16.5" hidden="false" customHeight="true" outlineLevel="0" collapsed="false">
      <c r="B36" s="1002" t="s">
        <v>1358</v>
      </c>
      <c r="C36" s="1003"/>
      <c r="D36" s="1004" t="n">
        <v>4</v>
      </c>
      <c r="E36" s="1004" t="n">
        <v>2</v>
      </c>
      <c r="F36" s="1004" t="n">
        <v>11</v>
      </c>
      <c r="G36" s="1004" t="n">
        <v>8</v>
      </c>
      <c r="H36" s="1004" t="n">
        <v>53</v>
      </c>
      <c r="I36" s="1004" t="n">
        <v>88</v>
      </c>
      <c r="J36" s="1004" t="n">
        <v>339</v>
      </c>
      <c r="K36" s="1004" t="n">
        <v>421</v>
      </c>
      <c r="L36" s="1005" t="n">
        <v>0</v>
      </c>
      <c r="M36" s="1004" t="n">
        <v>0</v>
      </c>
    </row>
    <row r="37" customFormat="false" ht="16.5" hidden="false" customHeight="true" outlineLevel="0" collapsed="false">
      <c r="B37" s="1006" t="s">
        <v>695</v>
      </c>
      <c r="C37" s="1007" t="n">
        <v>53</v>
      </c>
      <c r="D37" s="1008" t="n">
        <f aca="false">SUM(D27:D36)</f>
        <v>2979</v>
      </c>
      <c r="E37" s="1008" t="n">
        <f aca="false">SUM(E27:E36)</f>
        <v>1269</v>
      </c>
      <c r="F37" s="1008" t="n">
        <f aca="false">SUM(F27:F36)</f>
        <v>1455</v>
      </c>
      <c r="G37" s="1008" t="n">
        <f aca="false">SUM(G27:G36)</f>
        <v>1240</v>
      </c>
      <c r="H37" s="1008" t="n">
        <f aca="false">SUM(H27:H36)</f>
        <v>1237</v>
      </c>
      <c r="I37" s="1008" t="n">
        <f aca="false">SUM(I27:I36)</f>
        <v>892</v>
      </c>
      <c r="J37" s="1008" t="n">
        <f aca="false">SUM(J27:J36)</f>
        <v>1834</v>
      </c>
      <c r="K37" s="1008" t="n">
        <f aca="false">SUM(K27:K36)</f>
        <v>2016</v>
      </c>
      <c r="L37" s="1008" t="n">
        <f aca="false">SUM(L27:L36)</f>
        <v>78</v>
      </c>
      <c r="M37" s="1008" t="n">
        <f aca="false">SUM(M27:M36)</f>
        <v>1762</v>
      </c>
      <c r="N37" s="591"/>
    </row>
    <row r="38" customFormat="false" ht="4.5" hidden="false" customHeight="true" outlineLevel="0" collapsed="false">
      <c r="B38" s="1009"/>
      <c r="C38" s="1010"/>
      <c r="D38" s="1010"/>
      <c r="E38" s="1010"/>
      <c r="F38" s="1010"/>
      <c r="G38" s="1010"/>
      <c r="H38" s="1010"/>
      <c r="I38" s="1010"/>
      <c r="J38" s="1010"/>
      <c r="K38" s="1010"/>
      <c r="L38" s="1010"/>
      <c r="M38" s="1010"/>
    </row>
    <row r="39" customFormat="false" ht="16.5" hidden="false" customHeight="true" outlineLevel="0" collapsed="false">
      <c r="B39" s="994" t="s">
        <v>1359</v>
      </c>
      <c r="C39" s="995"/>
      <c r="D39" s="995" t="n">
        <v>0</v>
      </c>
      <c r="E39" s="995" t="n">
        <v>0</v>
      </c>
      <c r="F39" s="996" t="n">
        <v>0</v>
      </c>
      <c r="G39" s="996" t="n">
        <v>0</v>
      </c>
      <c r="H39" s="996" t="n">
        <v>0</v>
      </c>
      <c r="I39" s="996" t="n">
        <v>0</v>
      </c>
      <c r="J39" s="996" t="n">
        <v>0</v>
      </c>
      <c r="K39" s="996" t="n">
        <v>0</v>
      </c>
      <c r="L39" s="997" t="n">
        <v>0</v>
      </c>
      <c r="M39" s="996" t="n">
        <v>0</v>
      </c>
    </row>
    <row r="40" customFormat="false" ht="16.5" hidden="false" customHeight="true" outlineLevel="0" collapsed="false">
      <c r="B40" s="998" t="s">
        <v>1360</v>
      </c>
      <c r="C40" s="999"/>
      <c r="D40" s="999" t="n">
        <v>382</v>
      </c>
      <c r="E40" s="999" t="n">
        <v>255</v>
      </c>
      <c r="F40" s="1000" t="n">
        <v>291</v>
      </c>
      <c r="G40" s="1000" t="n">
        <v>260</v>
      </c>
      <c r="H40" s="1000" t="n">
        <v>298</v>
      </c>
      <c r="I40" s="1000" t="n">
        <v>282</v>
      </c>
      <c r="J40" s="1000" t="n">
        <v>329</v>
      </c>
      <c r="K40" s="1000" t="n">
        <v>162</v>
      </c>
      <c r="L40" s="1001" t="n">
        <v>0</v>
      </c>
      <c r="M40" s="1000" t="n">
        <v>5</v>
      </c>
    </row>
    <row r="41" customFormat="false" ht="16.5" hidden="false" customHeight="true" outlineLevel="0" collapsed="false">
      <c r="B41" s="1002" t="s">
        <v>1361</v>
      </c>
      <c r="C41" s="1003"/>
      <c r="D41" s="1003" t="n">
        <v>257</v>
      </c>
      <c r="E41" s="1003" t="n">
        <v>123</v>
      </c>
      <c r="F41" s="1004" t="n">
        <v>96</v>
      </c>
      <c r="G41" s="1004" t="n">
        <v>87</v>
      </c>
      <c r="H41" s="1004" t="n">
        <v>128</v>
      </c>
      <c r="I41" s="1004" t="n">
        <v>225</v>
      </c>
      <c r="J41" s="1004" t="n">
        <v>67</v>
      </c>
      <c r="K41" s="1004" t="n">
        <v>31</v>
      </c>
      <c r="L41" s="1005" t="n">
        <v>13</v>
      </c>
      <c r="M41" s="1004" t="n">
        <v>69</v>
      </c>
    </row>
    <row r="42" customFormat="false" ht="16.5" hidden="false" customHeight="true" outlineLevel="0" collapsed="false">
      <c r="B42" s="1006" t="s">
        <v>696</v>
      </c>
      <c r="C42" s="1011"/>
      <c r="D42" s="1012" t="n">
        <f aca="false">SUM(D39:D41)</f>
        <v>639</v>
      </c>
      <c r="E42" s="1012" t="n">
        <f aca="false">SUM(E39:E41)</f>
        <v>378</v>
      </c>
      <c r="F42" s="1012" t="n">
        <f aca="false">SUM(F39:F41)</f>
        <v>387</v>
      </c>
      <c r="G42" s="1012" t="n">
        <f aca="false">SUM(G39:G41)</f>
        <v>347</v>
      </c>
      <c r="H42" s="1012" t="n">
        <f aca="false">SUM(H39:H41)</f>
        <v>426</v>
      </c>
      <c r="I42" s="1012" t="n">
        <f aca="false">SUM(I39:I41)</f>
        <v>507</v>
      </c>
      <c r="J42" s="1012" t="n">
        <f aca="false">SUM(J39:J41)</f>
        <v>396</v>
      </c>
      <c r="K42" s="1012" t="n">
        <f aca="false">SUM(K39:K41)</f>
        <v>193</v>
      </c>
      <c r="L42" s="1012" t="n">
        <f aca="false">SUM(L39:L41)</f>
        <v>13</v>
      </c>
      <c r="M42" s="1012" t="n">
        <f aca="false">SUM(M39:M41)</f>
        <v>74</v>
      </c>
      <c r="N42" s="591"/>
    </row>
    <row r="43" customFormat="false" ht="4.5" hidden="false" customHeight="true" outlineLevel="0" collapsed="false">
      <c r="B43" s="1009"/>
      <c r="C43" s="1010"/>
      <c r="D43" s="1010"/>
      <c r="E43" s="1010"/>
      <c r="F43" s="1010"/>
      <c r="G43" s="1010"/>
      <c r="H43" s="1010"/>
      <c r="I43" s="1010"/>
      <c r="J43" s="1010"/>
      <c r="K43" s="1010"/>
      <c r="L43" s="1010"/>
      <c r="M43" s="1010"/>
    </row>
    <row r="44" customFormat="false" ht="16.5" hidden="false" customHeight="true" outlineLevel="0" collapsed="false">
      <c r="B44" s="1013" t="s">
        <v>1362</v>
      </c>
      <c r="C44" s="1014" t="n">
        <v>53</v>
      </c>
      <c r="D44" s="1014" t="n">
        <f aca="false">SUM(D25,D37,D42)</f>
        <v>20063</v>
      </c>
      <c r="E44" s="1014" t="n">
        <f aca="false">SUM(E25,E37,E42)</f>
        <v>12928</v>
      </c>
      <c r="F44" s="1014" t="n">
        <f aca="false">SUM(F25,F37,F42)</f>
        <v>14526</v>
      </c>
      <c r="G44" s="1014" t="n">
        <f aca="false">SUM(G25,G37,G42)</f>
        <v>16519</v>
      </c>
      <c r="H44" s="1014" t="n">
        <f aca="false">SUM(H25,H37,H42)</f>
        <v>19920</v>
      </c>
      <c r="I44" s="1014" t="n">
        <f aca="false">SUM(I25,I37,I42)</f>
        <v>16019</v>
      </c>
      <c r="J44" s="1014" t="n">
        <f aca="false">SUM(J25,J37,J42)</f>
        <v>23980</v>
      </c>
      <c r="K44" s="1014" t="n">
        <f aca="false">SUM(K25,K37,K42)</f>
        <v>19877</v>
      </c>
      <c r="L44" s="1014" t="n">
        <f aca="false">SUM(L25,L37,L42)</f>
        <v>153</v>
      </c>
      <c r="M44" s="1014" t="n">
        <f aca="false">SUM(M25,M37,M42)</f>
        <v>3472</v>
      </c>
      <c r="N44" s="591"/>
    </row>
    <row r="47" s="122" customFormat="true" ht="12.75" hidden="false" customHeight="false" outlineLevel="0" collapsed="false">
      <c r="B47" s="1015"/>
    </row>
    <row r="48" s="122" customFormat="true" ht="12.75" hidden="false" customHeight="false" outlineLevel="0" collapsed="false">
      <c r="B48" s="1015"/>
    </row>
    <row r="49" s="122" customFormat="true" ht="12.75" hidden="false" customHeight="false" outlineLevel="0" collapsed="false">
      <c r="B49" s="1015"/>
    </row>
    <row r="50" s="122" customFormat="true" ht="12.75" hidden="false" customHeight="false" outlineLevel="0" collapsed="false">
      <c r="B50" s="1015"/>
    </row>
    <row r="51" s="122" customFormat="true" ht="12.75" hidden="false" customHeight="false" outlineLevel="0" collapsed="false">
      <c r="B51" s="1015"/>
    </row>
    <row r="52" s="122" customFormat="true" ht="12.75" hidden="false" customHeight="false" outlineLevel="0" collapsed="false">
      <c r="B52" s="1015"/>
    </row>
    <row r="53" s="122" customFormat="true" ht="12.75" hidden="false" customHeight="false" outlineLevel="0" collapsed="false">
      <c r="B53" s="1015"/>
    </row>
    <row r="54" s="122" customFormat="true" ht="12.75" hidden="false" customHeight="false" outlineLevel="0" collapsed="false">
      <c r="B54" s="1015"/>
    </row>
    <row r="55" s="122" customFormat="true" ht="12.75" hidden="false" customHeight="false" outlineLevel="0" collapsed="false">
      <c r="B55" s="1015"/>
    </row>
    <row r="56" s="122" customFormat="true" ht="12.75" hidden="false" customHeight="false" outlineLevel="0" collapsed="false">
      <c r="B56" s="1015"/>
    </row>
    <row r="57" s="122" customFormat="true" ht="12.75" hidden="false" customHeight="false" outlineLevel="0" collapsed="false">
      <c r="B57" s="1015"/>
    </row>
    <row r="58" s="122" customFormat="true" ht="12.75" hidden="false" customHeight="false" outlineLevel="0" collapsed="false">
      <c r="B58" s="1015"/>
    </row>
    <row r="59" s="122" customFormat="true" ht="12.75" hidden="false" customHeight="false" outlineLevel="0" collapsed="false">
      <c r="B59" s="1015"/>
    </row>
    <row r="60" s="122" customFormat="true" ht="12.75" hidden="false" customHeight="false" outlineLevel="0" collapsed="false">
      <c r="B60" s="1015"/>
    </row>
    <row r="61" s="122" customFormat="true" ht="12.75" hidden="false" customHeight="false" outlineLevel="0" collapsed="false">
      <c r="B61" s="1015"/>
    </row>
    <row r="62" s="122" customFormat="true" ht="12.75" hidden="false" customHeight="false" outlineLevel="0" collapsed="false">
      <c r="B62" s="1015"/>
    </row>
    <row r="63" s="122" customFormat="true" ht="12.75" hidden="false" customHeight="false" outlineLevel="0" collapsed="false">
      <c r="B63" s="1015"/>
    </row>
    <row r="64" s="122" customFormat="true" ht="12.75" hidden="false" customHeight="false" outlineLevel="0" collapsed="false">
      <c r="B64" s="1015"/>
    </row>
    <row r="65" s="122" customFormat="true" ht="12.75" hidden="false" customHeight="false" outlineLevel="0" collapsed="false">
      <c r="B65" s="1015"/>
    </row>
    <row r="66" s="122" customFormat="true" ht="12.75" hidden="false" customHeight="false" outlineLevel="0" collapsed="false">
      <c r="B66" s="1015"/>
    </row>
    <row r="67" s="122" customFormat="true" ht="12.75" hidden="false" customHeight="false" outlineLevel="0" collapsed="false">
      <c r="B67" s="1015"/>
    </row>
    <row r="68" s="122" customFormat="true" ht="12.75" hidden="false" customHeight="false" outlineLevel="0" collapsed="false">
      <c r="B68" s="1015"/>
    </row>
    <row r="69" s="122" customFormat="true" ht="12.75" hidden="false" customHeight="false" outlineLevel="0" collapsed="false">
      <c r="B69" s="1015"/>
    </row>
    <row r="70" s="122" customFormat="true" ht="12.75" hidden="false" customHeight="false" outlineLevel="0" collapsed="false">
      <c r="B70" s="1015"/>
    </row>
    <row r="71" s="122" customFormat="true" ht="12.75" hidden="false" customHeight="false" outlineLevel="0" collapsed="false">
      <c r="B71" s="1015"/>
    </row>
    <row r="72" s="122" customFormat="true" ht="12.75" hidden="false" customHeight="false" outlineLevel="0" collapsed="false">
      <c r="B72" s="1015"/>
    </row>
    <row r="73" s="122" customFormat="true" ht="12.75" hidden="false" customHeight="false" outlineLevel="0" collapsed="false">
      <c r="B73" s="1015"/>
    </row>
    <row r="74" s="122" customFormat="true" ht="12.75" hidden="false" customHeight="false" outlineLevel="0" collapsed="false">
      <c r="B74" s="1015"/>
    </row>
    <row r="75" s="122" customFormat="true" ht="12.75" hidden="false" customHeight="false" outlineLevel="0" collapsed="false">
      <c r="B75" s="1015"/>
    </row>
    <row r="76" s="122" customFormat="true" ht="12.75" hidden="false" customHeight="false" outlineLevel="0" collapsed="false">
      <c r="B76" s="1015"/>
    </row>
    <row r="77" s="122" customFormat="true" ht="12.75" hidden="false" customHeight="false" outlineLevel="0" collapsed="false">
      <c r="B77" s="1015"/>
    </row>
    <row r="78" s="122" customFormat="true" ht="12.75" hidden="false" customHeight="false" outlineLevel="0" collapsed="false">
      <c r="B78" s="1015"/>
    </row>
    <row r="79" s="122" customFormat="true" ht="12.75" hidden="false" customHeight="false" outlineLevel="0" collapsed="false">
      <c r="B79" s="1015"/>
    </row>
    <row r="80" s="122" customFormat="true" ht="12.75" hidden="false" customHeight="false" outlineLevel="0" collapsed="false">
      <c r="B80" s="1015"/>
    </row>
    <row r="81" s="122" customFormat="true" ht="12.75" hidden="false" customHeight="false" outlineLevel="0" collapsed="false">
      <c r="B81" s="1015"/>
    </row>
    <row r="82" s="122" customFormat="true" ht="12.75" hidden="false" customHeight="false" outlineLevel="0" collapsed="false">
      <c r="B82" s="1015"/>
    </row>
    <row r="83" s="122" customFormat="true" ht="12.75" hidden="false" customHeight="false" outlineLevel="0" collapsed="false">
      <c r="B83" s="1015"/>
    </row>
    <row r="84" s="122" customFormat="true" ht="12.75" hidden="false" customHeight="false" outlineLevel="0" collapsed="false">
      <c r="B84" s="1015"/>
    </row>
    <row r="85" s="122" customFormat="true" ht="12.75" hidden="false" customHeight="false" outlineLevel="0" collapsed="false">
      <c r="B85" s="1015"/>
    </row>
    <row r="86" s="122" customFormat="true" ht="12.75" hidden="false" customHeight="false" outlineLevel="0" collapsed="false">
      <c r="B86" s="1015"/>
    </row>
    <row r="87" s="122" customFormat="true" ht="12.75" hidden="false" customHeight="false" outlineLevel="0" collapsed="false">
      <c r="B87" s="1015"/>
    </row>
    <row r="88" s="122" customFormat="true" ht="12.75" hidden="false" customHeight="false" outlineLevel="0" collapsed="false">
      <c r="B88" s="1015"/>
    </row>
    <row r="89" s="122" customFormat="true" ht="12.75" hidden="false" customHeight="false" outlineLevel="0" collapsed="false">
      <c r="B89" s="1015"/>
    </row>
    <row r="90" s="122" customFormat="true" ht="12.75" hidden="false" customHeight="false" outlineLevel="0" collapsed="false">
      <c r="B90" s="1015"/>
    </row>
    <row r="91" s="122" customFormat="true" ht="12.75" hidden="false" customHeight="false" outlineLevel="0" collapsed="false">
      <c r="B91" s="1015"/>
    </row>
    <row r="92" s="122" customFormat="true" ht="12.75" hidden="false" customHeight="false" outlineLevel="0" collapsed="false">
      <c r="B92" s="1015"/>
    </row>
    <row r="93" s="122" customFormat="true" ht="12.75" hidden="false" customHeight="false" outlineLevel="0" collapsed="false">
      <c r="B93" s="1015"/>
    </row>
    <row r="94" s="122" customFormat="true" ht="12.75" hidden="false" customHeight="false" outlineLevel="0" collapsed="false">
      <c r="B94" s="1015"/>
    </row>
    <row r="95" s="122" customFormat="true" ht="12.75" hidden="false" customHeight="false" outlineLevel="0" collapsed="false">
      <c r="B95" s="1015"/>
    </row>
    <row r="96" s="122" customFormat="true" ht="12.75" hidden="false" customHeight="false" outlineLevel="0" collapsed="false">
      <c r="B96" s="1015"/>
    </row>
    <row r="97" s="122" customFormat="true" ht="12.75" hidden="false" customHeight="false" outlineLevel="0" collapsed="false">
      <c r="B97" s="1015"/>
    </row>
    <row r="98" s="122" customFormat="true" ht="12.75" hidden="false" customHeight="false" outlineLevel="0" collapsed="false">
      <c r="B98" s="1015"/>
    </row>
    <row r="99" s="122" customFormat="true" ht="12.75" hidden="false" customHeight="false" outlineLevel="0" collapsed="false">
      <c r="B99" s="1015"/>
    </row>
    <row r="100" s="122" customFormat="true" ht="12.75" hidden="false" customHeight="false" outlineLevel="0" collapsed="false">
      <c r="B100" s="1015"/>
    </row>
    <row r="101" s="122" customFormat="true" ht="12.75" hidden="false" customHeight="false" outlineLevel="0" collapsed="false">
      <c r="B101" s="1015"/>
    </row>
    <row r="102" s="122" customFormat="true" ht="12.75" hidden="false" customHeight="false" outlineLevel="0" collapsed="false">
      <c r="B102" s="1015"/>
    </row>
    <row r="103" s="122" customFormat="true" ht="12.75" hidden="false" customHeight="false" outlineLevel="0" collapsed="false">
      <c r="B103" s="1015"/>
    </row>
    <row r="104" s="122" customFormat="true" ht="12.75" hidden="false" customHeight="false" outlineLevel="0" collapsed="false">
      <c r="B104" s="1015"/>
    </row>
    <row r="105" s="122" customFormat="true" ht="12.75" hidden="false" customHeight="false" outlineLevel="0" collapsed="false">
      <c r="B105" s="1015"/>
    </row>
    <row r="106" s="122" customFormat="true" ht="12.75" hidden="false" customHeight="false" outlineLevel="0" collapsed="false">
      <c r="B106" s="1015"/>
    </row>
    <row r="107" s="122" customFormat="true" ht="12.75" hidden="false" customHeight="false" outlineLevel="0" collapsed="false">
      <c r="B107" s="1015"/>
    </row>
    <row r="108" s="122" customFormat="true" ht="12.75" hidden="false" customHeight="false" outlineLevel="0" collapsed="false">
      <c r="B108" s="1015"/>
    </row>
    <row r="109" s="122" customFormat="true" ht="12.75" hidden="false" customHeight="false" outlineLevel="0" collapsed="false">
      <c r="B109" s="1015"/>
    </row>
    <row r="110" s="122" customFormat="true" ht="12.75" hidden="false" customHeight="false" outlineLevel="0" collapsed="false">
      <c r="B110" s="1015"/>
    </row>
    <row r="111" s="122" customFormat="true" ht="12.75" hidden="false" customHeight="false" outlineLevel="0" collapsed="false">
      <c r="B111" s="1015"/>
    </row>
    <row r="112" s="122" customFormat="true" ht="12.75" hidden="false" customHeight="false" outlineLevel="0" collapsed="false">
      <c r="B112" s="1015"/>
    </row>
    <row r="113" s="122" customFormat="true" ht="12.75" hidden="false" customHeight="false" outlineLevel="0" collapsed="false">
      <c r="B113" s="1015"/>
    </row>
    <row r="114" s="122" customFormat="true" ht="12.75" hidden="false" customHeight="false" outlineLevel="0" collapsed="false">
      <c r="B114" s="1015"/>
    </row>
    <row r="115" s="122" customFormat="true" ht="12.75" hidden="false" customHeight="false" outlineLevel="0" collapsed="false">
      <c r="B115" s="1015"/>
    </row>
    <row r="116" s="122" customFormat="true" ht="12.75" hidden="false" customHeight="false" outlineLevel="0" collapsed="false">
      <c r="B116" s="1015"/>
    </row>
    <row r="117" s="122" customFormat="true" ht="12.75" hidden="false" customHeight="false" outlineLevel="0" collapsed="false">
      <c r="B117" s="1015"/>
    </row>
    <row r="118" s="122" customFormat="true" ht="12.75" hidden="false" customHeight="false" outlineLevel="0" collapsed="false">
      <c r="B118" s="1015"/>
    </row>
    <row r="119" s="122" customFormat="true" ht="12.75" hidden="false" customHeight="false" outlineLevel="0" collapsed="false">
      <c r="B119" s="1015"/>
    </row>
    <row r="120" s="122" customFormat="true" ht="12.75" hidden="false" customHeight="false" outlineLevel="0" collapsed="false">
      <c r="B120" s="1015"/>
    </row>
    <row r="121" s="122" customFormat="true" ht="12.75" hidden="false" customHeight="false" outlineLevel="0" collapsed="false">
      <c r="B121" s="1015"/>
    </row>
    <row r="122" s="122" customFormat="true" ht="12.75" hidden="false" customHeight="false" outlineLevel="0" collapsed="false">
      <c r="B122" s="1015"/>
    </row>
  </sheetData>
  <sheetProtection sheet="true" password="dfda" objects="true" scenarios="true"/>
  <mergeCells count="3">
    <mergeCell ref="B1:M1"/>
    <mergeCell ref="C2:L2"/>
    <mergeCell ref="M2:M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80" useFirstPageNumber="true" horizontalDpi="300" verticalDpi="300" copies="1"/>
  <headerFooter differentFirst="false" differentOddEven="false">
    <oddHeader/>
    <oddFooter>&amp;C&amp;"Times New Roman,Regular"&amp;P&amp;R&amp;"Times New Roman,Regular"PK na VŠ  2010   1. stupeň</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L11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M114" activeCellId="0" sqref="M114"/>
    </sheetView>
  </sheetViews>
  <sheetFormatPr defaultColWidth="9.0546875" defaultRowHeight="12.75" zeroHeight="false" outlineLevelRow="0" outlineLevelCol="0"/>
  <cols>
    <col collapsed="false" customWidth="true" hidden="false" outlineLevel="0" max="1" min="1" style="127" width="5.71"/>
    <col collapsed="false" customWidth="true" hidden="false" outlineLevel="0" max="2" min="2" style="225" width="31.99"/>
    <col collapsed="false" customWidth="true" hidden="false" outlineLevel="0" max="12" min="3" style="225" width="9.7"/>
    <col collapsed="false" customWidth="true" hidden="false" outlineLevel="0" max="13" min="13" style="127" width="5.71"/>
    <col collapsed="false" customWidth="false" hidden="true" outlineLevel="0" max="257" min="14" style="127" width="9.06"/>
    <col collapsed="false" customWidth="false" hidden="true" outlineLevel="0" max="16384" min="258" style="0" width="9.06"/>
  </cols>
  <sheetData>
    <row r="1" s="137" customFormat="true" ht="38.25" hidden="false" customHeight="true" outlineLevel="0" collapsed="false">
      <c r="B1" s="876" t="s">
        <v>1363</v>
      </c>
      <c r="C1" s="876"/>
      <c r="D1" s="876"/>
      <c r="E1" s="876"/>
      <c r="F1" s="876"/>
      <c r="G1" s="876"/>
      <c r="H1" s="876"/>
      <c r="I1" s="876"/>
      <c r="J1" s="876"/>
      <c r="K1" s="876"/>
      <c r="L1" s="876"/>
    </row>
    <row r="3" customFormat="false" ht="23.25" hidden="false" customHeight="true" outlineLevel="0" collapsed="false">
      <c r="B3" s="1016"/>
      <c r="C3" s="1017" t="s">
        <v>1364</v>
      </c>
      <c r="D3" s="1017"/>
      <c r="E3" s="1017"/>
      <c r="F3" s="1017"/>
      <c r="G3" s="1017"/>
      <c r="H3" s="1017"/>
      <c r="I3" s="1017"/>
      <c r="J3" s="1017"/>
      <c r="K3" s="1017"/>
      <c r="L3" s="1017"/>
    </row>
    <row r="4" customFormat="false" ht="123.75" hidden="false" customHeight="true" outlineLevel="0" collapsed="false">
      <c r="B4" s="1018"/>
      <c r="C4" s="1019" t="s">
        <v>1365</v>
      </c>
      <c r="D4" s="1019" t="s">
        <v>1366</v>
      </c>
      <c r="E4" s="1019" t="s">
        <v>1367</v>
      </c>
      <c r="F4" s="1019" t="s">
        <v>1368</v>
      </c>
      <c r="G4" s="1019" t="s">
        <v>1369</v>
      </c>
      <c r="H4" s="1019" t="s">
        <v>1370</v>
      </c>
      <c r="I4" s="1019" t="s">
        <v>1371</v>
      </c>
      <c r="J4" s="1019" t="s">
        <v>1372</v>
      </c>
      <c r="K4" s="1019" t="s">
        <v>1319</v>
      </c>
      <c r="L4" s="1020" t="s">
        <v>1328</v>
      </c>
    </row>
    <row r="5" customFormat="false" ht="15" hidden="false" customHeight="true" outlineLevel="0" collapsed="false">
      <c r="B5" s="1021"/>
      <c r="C5" s="1022"/>
      <c r="D5" s="1022"/>
      <c r="E5" s="1022"/>
      <c r="F5" s="1022"/>
      <c r="G5" s="1022"/>
      <c r="H5" s="1022"/>
      <c r="I5" s="1022"/>
      <c r="J5" s="1022"/>
      <c r="K5" s="1022"/>
      <c r="L5" s="1023"/>
    </row>
    <row r="6" customFormat="false" ht="15" hidden="false" customHeight="true" outlineLevel="0" collapsed="false">
      <c r="B6" s="1024" t="s">
        <v>499</v>
      </c>
      <c r="C6" s="1025" t="n">
        <v>20063</v>
      </c>
      <c r="D6" s="1025" t="n">
        <v>12928</v>
      </c>
      <c r="E6" s="1025" t="n">
        <v>14526</v>
      </c>
      <c r="F6" s="1025" t="n">
        <v>16519</v>
      </c>
      <c r="G6" s="1025" t="n">
        <v>19920</v>
      </c>
      <c r="H6" s="1025" t="n">
        <v>16019</v>
      </c>
      <c r="I6" s="1025" t="n">
        <v>23980</v>
      </c>
      <c r="J6" s="1025" t="n">
        <v>19877</v>
      </c>
      <c r="K6" s="1025" t="n">
        <v>53</v>
      </c>
      <c r="L6" s="1025" t="n">
        <v>153</v>
      </c>
    </row>
    <row r="7" customFormat="false" ht="15" hidden="false" customHeight="true" outlineLevel="0" collapsed="false">
      <c r="B7" s="1026" t="s">
        <v>1373</v>
      </c>
      <c r="C7" s="1027" t="n">
        <v>9751</v>
      </c>
      <c r="D7" s="1027" t="n">
        <v>6770</v>
      </c>
      <c r="E7" s="1027" t="n">
        <v>7504</v>
      </c>
      <c r="F7" s="1027" t="n">
        <v>8628</v>
      </c>
      <c r="G7" s="1027" t="n">
        <v>9994</v>
      </c>
      <c r="H7" s="1027" t="n">
        <v>8166</v>
      </c>
      <c r="I7" s="1027" t="n">
        <v>11750</v>
      </c>
      <c r="J7" s="1027" t="n">
        <v>10411</v>
      </c>
      <c r="K7" s="1027" t="n">
        <v>53</v>
      </c>
      <c r="L7" s="1027" t="n">
        <v>140</v>
      </c>
    </row>
    <row r="8" s="1028" customFormat="true" ht="15" hidden="false" customHeight="true" outlineLevel="0" collapsed="false">
      <c r="B8" s="1029" t="s">
        <v>1374</v>
      </c>
      <c r="C8" s="1030" t="n">
        <f aca="false">(C7*100000)/622706</f>
        <v>1565.90750691337</v>
      </c>
      <c r="D8" s="1030" t="n">
        <f aca="false">(D7*100000)/561525</f>
        <v>1205.64534081296</v>
      </c>
      <c r="E8" s="1030" t="n">
        <f aca="false">(E7*100000)/599214</f>
        <v>1252.30718908437</v>
      </c>
      <c r="F8" s="1030" t="n">
        <f aca="false">(F7*100000)/705661</f>
        <v>1222.6834131403</v>
      </c>
      <c r="G8" s="1030" t="n">
        <f aca="false">(G7*100000)/697502</f>
        <v>1432.82743275288</v>
      </c>
      <c r="H8" s="1030" t="n">
        <f aca="false">(H7*100000)/653186</f>
        <v>1250.17988750524</v>
      </c>
      <c r="I8" s="1030" t="n">
        <f aca="false">(I7*100000)/807011</f>
        <v>1455.99006704989</v>
      </c>
      <c r="J8" s="1030" t="n">
        <f aca="false">(J7*100000)/778120</f>
        <v>1337.96843674498</v>
      </c>
      <c r="K8" s="1030"/>
      <c r="L8" s="1030"/>
    </row>
    <row r="9" customFormat="false" ht="15" hidden="false" customHeight="true" outlineLevel="0" collapsed="false">
      <c r="B9" s="1021"/>
      <c r="C9" s="1031"/>
      <c r="D9" s="1031"/>
      <c r="E9" s="1031"/>
      <c r="F9" s="1031"/>
      <c r="G9" s="1031"/>
      <c r="H9" s="1031"/>
      <c r="I9" s="1031"/>
      <c r="J9" s="1031"/>
      <c r="K9" s="1031"/>
      <c r="L9" s="1032"/>
    </row>
    <row r="10" customFormat="false" ht="15" hidden="false" customHeight="true" outlineLevel="0" collapsed="false">
      <c r="B10" s="1024" t="s">
        <v>1375</v>
      </c>
      <c r="C10" s="1025" t="n">
        <v>18283</v>
      </c>
      <c r="D10" s="1025" t="n">
        <v>11741</v>
      </c>
      <c r="E10" s="1025" t="n">
        <v>12978</v>
      </c>
      <c r="F10" s="1025" t="n">
        <v>14816</v>
      </c>
      <c r="G10" s="1025" t="n">
        <v>17391</v>
      </c>
      <c r="H10" s="1025" t="n">
        <v>14274</v>
      </c>
      <c r="I10" s="1025" t="n">
        <v>21942</v>
      </c>
      <c r="J10" s="1025" t="n">
        <v>18324</v>
      </c>
      <c r="K10" s="1025" t="n">
        <v>53</v>
      </c>
      <c r="L10" s="1025" t="n">
        <v>139</v>
      </c>
    </row>
    <row r="11" customFormat="false" ht="15" hidden="false" customHeight="true" outlineLevel="0" collapsed="false">
      <c r="B11" s="1026" t="s">
        <v>1376</v>
      </c>
      <c r="C11" s="1027" t="n">
        <v>9290</v>
      </c>
      <c r="D11" s="1027" t="n">
        <v>6474</v>
      </c>
      <c r="E11" s="1027" t="n">
        <v>7125</v>
      </c>
      <c r="F11" s="1027" t="n">
        <v>8280</v>
      </c>
      <c r="G11" s="1027" t="n">
        <v>9392</v>
      </c>
      <c r="H11" s="1027" t="n">
        <v>7691</v>
      </c>
      <c r="I11" s="1027" t="n">
        <v>11286</v>
      </c>
      <c r="J11" s="1027" t="n">
        <v>10015</v>
      </c>
      <c r="K11" s="1027" t="n">
        <v>53</v>
      </c>
      <c r="L11" s="1027" t="n">
        <v>128</v>
      </c>
    </row>
    <row r="12" s="1028" customFormat="true" ht="15" hidden="false" customHeight="true" outlineLevel="0" collapsed="false">
      <c r="B12" s="1029" t="s">
        <v>1377</v>
      </c>
      <c r="C12" s="1030" t="n">
        <f aca="false">(C11*100000)/622706</f>
        <v>1491.87578086609</v>
      </c>
      <c r="D12" s="1030" t="n">
        <f aca="false">(D11*100000)/561525</f>
        <v>1152.93174836383</v>
      </c>
      <c r="E12" s="1030" t="n">
        <f aca="false">(E11*100000)/599214</f>
        <v>1189.05766554186</v>
      </c>
      <c r="F12" s="1030" t="n">
        <f aca="false">(F11*100000)/705661</f>
        <v>1173.36794863256</v>
      </c>
      <c r="G12" s="1030" t="n">
        <f aca="false">(G11*100000)/697502</f>
        <v>1346.51943650341</v>
      </c>
      <c r="H12" s="1030" t="n">
        <f aca="false">(H11*100000)/653186</f>
        <v>1177.45940666211</v>
      </c>
      <c r="I12" s="1030" t="n">
        <f aca="false">(I11*100000)/807011</f>
        <v>1398.49394865745</v>
      </c>
      <c r="J12" s="1030" t="n">
        <f aca="false">(J11*100000)/778120</f>
        <v>1287.07654346373</v>
      </c>
      <c r="K12" s="1030"/>
      <c r="L12" s="1030"/>
    </row>
    <row r="13" customFormat="false" ht="15" hidden="false" customHeight="true" outlineLevel="0" collapsed="false">
      <c r="B13" s="1021"/>
      <c r="C13" s="1031"/>
      <c r="D13" s="1031"/>
      <c r="E13" s="1031"/>
      <c r="F13" s="1031"/>
      <c r="G13" s="1031"/>
      <c r="H13" s="1031"/>
      <c r="I13" s="1031"/>
      <c r="J13" s="1031"/>
      <c r="K13" s="1031"/>
      <c r="L13" s="1032"/>
    </row>
    <row r="14" customFormat="false" ht="15" hidden="false" customHeight="true" outlineLevel="0" collapsed="false">
      <c r="B14" s="1024" t="s">
        <v>1287</v>
      </c>
      <c r="C14" s="1025" t="n">
        <v>10051</v>
      </c>
      <c r="D14" s="1025" t="n">
        <v>6616</v>
      </c>
      <c r="E14" s="1025" t="n">
        <v>7474</v>
      </c>
      <c r="F14" s="1025" t="n">
        <v>8726</v>
      </c>
      <c r="G14" s="1025" t="n">
        <v>9914</v>
      </c>
      <c r="H14" s="1025" t="n">
        <v>7857</v>
      </c>
      <c r="I14" s="1025" t="n">
        <v>12273</v>
      </c>
      <c r="J14" s="1025" t="n">
        <v>10506</v>
      </c>
      <c r="K14" s="1025" t="n">
        <v>53</v>
      </c>
      <c r="L14" s="1025" t="n">
        <v>124</v>
      </c>
    </row>
    <row r="15" customFormat="false" ht="15" hidden="false" customHeight="true" outlineLevel="0" collapsed="false">
      <c r="B15" s="1026" t="s">
        <v>1378</v>
      </c>
      <c r="C15" s="1027" t="n">
        <v>7670</v>
      </c>
      <c r="D15" s="1027" t="n">
        <v>5040</v>
      </c>
      <c r="E15" s="1027" t="n">
        <v>5723</v>
      </c>
      <c r="F15" s="1027" t="n">
        <v>6739</v>
      </c>
      <c r="G15" s="1027" t="n">
        <v>7430</v>
      </c>
      <c r="H15" s="1027" t="n">
        <v>5885</v>
      </c>
      <c r="I15" s="1027" t="n">
        <v>8987</v>
      </c>
      <c r="J15" s="1027" t="n">
        <v>7990</v>
      </c>
      <c r="K15" s="1027" t="n">
        <v>53</v>
      </c>
      <c r="L15" s="1027" t="n">
        <v>118</v>
      </c>
    </row>
    <row r="16" s="1028" customFormat="true" ht="15" hidden="false" customHeight="true" outlineLevel="0" collapsed="false">
      <c r="B16" s="1029" t="s">
        <v>1379</v>
      </c>
      <c r="C16" s="1030" t="n">
        <f aca="false">(C15*100000)/622706</f>
        <v>1231.72090842227</v>
      </c>
      <c r="D16" s="1030" t="n">
        <f aca="false">(D15*100000)/561525</f>
        <v>897.555763323093</v>
      </c>
      <c r="E16" s="1030" t="n">
        <f aca="false">(E15*100000)/599214</f>
        <v>955.0844940205</v>
      </c>
      <c r="F16" s="1030" t="n">
        <f aca="false">(F15*100000)/705661</f>
        <v>954.991135970388</v>
      </c>
      <c r="G16" s="1030" t="n">
        <f aca="false">(G15*100000)/697502</f>
        <v>1065.22992048768</v>
      </c>
      <c r="H16" s="1030" t="n">
        <f aca="false">(H15*100000)/653186</f>
        <v>900.968483709081</v>
      </c>
      <c r="I16" s="1030" t="n">
        <f aca="false">(I15*100000)/807011</f>
        <v>1113.61555170871</v>
      </c>
      <c r="J16" s="1030" t="n">
        <f aca="false">(J15*100000)/778120</f>
        <v>1026.83390736647</v>
      </c>
      <c r="K16" s="1030"/>
      <c r="L16" s="1030"/>
    </row>
    <row r="17" customFormat="false" ht="15" hidden="false" customHeight="true" outlineLevel="0" collapsed="false">
      <c r="B17" s="1021"/>
      <c r="C17" s="1031"/>
      <c r="D17" s="1031"/>
      <c r="E17" s="1031"/>
      <c r="F17" s="1031"/>
      <c r="G17" s="1031"/>
      <c r="H17" s="1031"/>
      <c r="I17" s="1031"/>
      <c r="J17" s="1031"/>
      <c r="K17" s="1031"/>
      <c r="L17" s="1032"/>
    </row>
    <row r="18" customFormat="false" ht="15" hidden="false" customHeight="true" outlineLevel="0" collapsed="false">
      <c r="B18" s="1024" t="s">
        <v>1380</v>
      </c>
      <c r="C18" s="1025" t="n">
        <v>6949</v>
      </c>
      <c r="D18" s="1025" t="n">
        <v>4492</v>
      </c>
      <c r="E18" s="1025" t="n">
        <v>4988</v>
      </c>
      <c r="F18" s="1025" t="n">
        <v>5998</v>
      </c>
      <c r="G18" s="1025" t="n">
        <v>6684</v>
      </c>
      <c r="H18" s="1025" t="n">
        <v>5215</v>
      </c>
      <c r="I18" s="1025" t="n">
        <v>8083</v>
      </c>
      <c r="J18" s="1025" t="n">
        <v>7220</v>
      </c>
      <c r="K18" s="1025" t="n">
        <v>40</v>
      </c>
      <c r="L18" s="1025" t="n">
        <v>89</v>
      </c>
    </row>
    <row r="19" customFormat="false" ht="15" hidden="false" customHeight="true" outlineLevel="0" collapsed="false">
      <c r="B19" s="1026" t="s">
        <v>1381</v>
      </c>
      <c r="C19" s="1027" t="n">
        <v>6835</v>
      </c>
      <c r="D19" s="1027" t="n">
        <v>4443</v>
      </c>
      <c r="E19" s="1027" t="n">
        <v>4942</v>
      </c>
      <c r="F19" s="1027" t="n">
        <v>5944</v>
      </c>
      <c r="G19" s="1027" t="n">
        <v>6579</v>
      </c>
      <c r="H19" s="1027" t="n">
        <v>5166</v>
      </c>
      <c r="I19" s="1027" t="n">
        <v>7979</v>
      </c>
      <c r="J19" s="1027" t="n">
        <v>7132</v>
      </c>
      <c r="K19" s="1027" t="n">
        <v>40</v>
      </c>
      <c r="L19" s="1027" t="n">
        <v>88</v>
      </c>
    </row>
    <row r="20" s="1028" customFormat="true" ht="15" hidden="false" customHeight="true" outlineLevel="0" collapsed="false">
      <c r="B20" s="1029" t="s">
        <v>1382</v>
      </c>
      <c r="C20" s="1030" t="n">
        <f aca="false">(C19*100000)/622706</f>
        <v>1097.6287365145</v>
      </c>
      <c r="D20" s="1030" t="n">
        <f aca="false">(D19*100000)/561525</f>
        <v>791.238146119941</v>
      </c>
      <c r="E20" s="1030" t="n">
        <f aca="false">(E19*100000)/599214</f>
        <v>824.747085348473</v>
      </c>
      <c r="F20" s="1030" t="n">
        <f aca="false">(F19*100000)/705661</f>
        <v>842.330807569074</v>
      </c>
      <c r="G20" s="1030" t="n">
        <f aca="false">(G19*100000)/697502</f>
        <v>943.223101869242</v>
      </c>
      <c r="H20" s="1030" t="n">
        <f aca="false">(H19*100000)/653186</f>
        <v>790.892640074956</v>
      </c>
      <c r="I20" s="1030" t="n">
        <f aca="false">(I19*100000)/807011</f>
        <v>988.710191063071</v>
      </c>
      <c r="J20" s="1030" t="n">
        <f aca="false">(J19*100000)/778120</f>
        <v>916.568138590449</v>
      </c>
      <c r="K20" s="1030"/>
      <c r="L20" s="1030"/>
    </row>
    <row r="21" customFormat="false" ht="15" hidden="false" customHeight="true" outlineLevel="0" collapsed="false">
      <c r="B21" s="1033"/>
      <c r="C21" s="1034"/>
      <c r="D21" s="1034"/>
      <c r="E21" s="1034"/>
      <c r="F21" s="1034"/>
      <c r="G21" s="1034"/>
      <c r="H21" s="1034"/>
      <c r="I21" s="1034"/>
      <c r="J21" s="1034"/>
      <c r="K21" s="1034"/>
      <c r="L21" s="1035"/>
    </row>
    <row r="23" s="1036" customFormat="true" ht="11.25" hidden="false" customHeight="false" outlineLevel="0" collapsed="false">
      <c r="B23" s="618" t="s">
        <v>1383</v>
      </c>
      <c r="C23" s="1037"/>
      <c r="D23" s="1037"/>
      <c r="E23" s="1037"/>
      <c r="F23" s="1037"/>
      <c r="G23" s="1037"/>
      <c r="H23" s="1037"/>
      <c r="I23" s="1037"/>
      <c r="J23" s="1037"/>
      <c r="K23" s="1037"/>
      <c r="L23" s="1037"/>
    </row>
    <row r="25" s="1038" customFormat="true" ht="12.75" hidden="false" customHeight="false" outlineLevel="0" collapsed="false">
      <c r="B25" s="485"/>
      <c r="C25" s="485"/>
      <c r="D25" s="485"/>
      <c r="E25" s="485"/>
      <c r="F25" s="485"/>
      <c r="G25" s="485"/>
      <c r="H25" s="485"/>
      <c r="I25" s="485"/>
      <c r="J25" s="485"/>
      <c r="K25" s="485"/>
      <c r="L25" s="485"/>
    </row>
    <row r="26" s="1038" customFormat="true" ht="12.75" hidden="false" customHeight="false" outlineLevel="0" collapsed="false">
      <c r="B26" s="485"/>
      <c r="C26" s="485"/>
      <c r="D26" s="485"/>
      <c r="E26" s="485"/>
      <c r="F26" s="485"/>
      <c r="G26" s="485"/>
      <c r="H26" s="485"/>
      <c r="I26" s="485"/>
      <c r="J26" s="485"/>
      <c r="K26" s="485"/>
      <c r="L26" s="485"/>
    </row>
    <row r="27" s="1038" customFormat="true" ht="12.75" hidden="false" customHeight="false" outlineLevel="0" collapsed="false">
      <c r="B27" s="485"/>
      <c r="C27" s="485"/>
      <c r="D27" s="485"/>
      <c r="E27" s="485"/>
      <c r="F27" s="485"/>
      <c r="G27" s="485"/>
      <c r="H27" s="485"/>
      <c r="I27" s="485"/>
      <c r="J27" s="485"/>
      <c r="K27" s="485"/>
      <c r="L27" s="485"/>
    </row>
    <row r="28" s="1038" customFormat="true" ht="12.75" hidden="false" customHeight="false" outlineLevel="0" collapsed="false">
      <c r="B28" s="485"/>
      <c r="C28" s="485"/>
      <c r="D28" s="485"/>
      <c r="E28" s="485"/>
      <c r="F28" s="485"/>
      <c r="G28" s="485"/>
      <c r="H28" s="485"/>
      <c r="I28" s="485"/>
      <c r="J28" s="485"/>
      <c r="K28" s="485"/>
      <c r="L28" s="485"/>
    </row>
    <row r="29" s="1038" customFormat="true" ht="12.75" hidden="false" customHeight="false" outlineLevel="0" collapsed="false">
      <c r="B29" s="485"/>
      <c r="C29" s="485"/>
      <c r="D29" s="485"/>
      <c r="E29" s="485"/>
      <c r="F29" s="485"/>
      <c r="G29" s="485"/>
      <c r="H29" s="485"/>
      <c r="I29" s="485"/>
      <c r="J29" s="485"/>
      <c r="K29" s="485"/>
      <c r="L29" s="485"/>
    </row>
    <row r="30" s="1038" customFormat="true" ht="12.75" hidden="false" customHeight="false" outlineLevel="0" collapsed="false">
      <c r="B30" s="485"/>
      <c r="C30" s="485"/>
      <c r="D30" s="485"/>
      <c r="E30" s="485"/>
      <c r="F30" s="485"/>
      <c r="G30" s="485"/>
      <c r="H30" s="485"/>
      <c r="I30" s="485"/>
      <c r="J30" s="485"/>
      <c r="K30" s="485"/>
      <c r="L30" s="485"/>
    </row>
    <row r="31" s="1038" customFormat="true" ht="12.75" hidden="false" customHeight="false" outlineLevel="0" collapsed="false">
      <c r="B31" s="485"/>
      <c r="C31" s="485"/>
      <c r="D31" s="485"/>
      <c r="E31" s="485"/>
      <c r="F31" s="485"/>
      <c r="G31" s="485"/>
      <c r="H31" s="485"/>
      <c r="I31" s="485"/>
      <c r="J31" s="485"/>
      <c r="K31" s="485"/>
      <c r="L31" s="485"/>
    </row>
    <row r="32" s="1038" customFormat="true" ht="12.75" hidden="false" customHeight="false" outlineLevel="0" collapsed="false">
      <c r="B32" s="485"/>
      <c r="C32" s="485"/>
      <c r="D32" s="485"/>
      <c r="E32" s="485"/>
      <c r="F32" s="485"/>
      <c r="G32" s="485"/>
      <c r="H32" s="485"/>
      <c r="I32" s="485"/>
      <c r="J32" s="485"/>
      <c r="K32" s="485"/>
      <c r="L32" s="485"/>
    </row>
    <row r="33" s="1038" customFormat="true" ht="12.75" hidden="false" customHeight="false" outlineLevel="0" collapsed="false">
      <c r="B33" s="485"/>
      <c r="C33" s="485"/>
      <c r="D33" s="485"/>
      <c r="E33" s="485"/>
      <c r="F33" s="485"/>
      <c r="G33" s="485"/>
      <c r="H33" s="485"/>
      <c r="I33" s="485"/>
      <c r="J33" s="485"/>
      <c r="K33" s="485"/>
      <c r="L33" s="485"/>
    </row>
    <row r="34" s="1038" customFormat="true" ht="12.75" hidden="false" customHeight="false" outlineLevel="0" collapsed="false">
      <c r="B34" s="485"/>
      <c r="C34" s="485"/>
      <c r="D34" s="485"/>
      <c r="E34" s="485"/>
      <c r="F34" s="485"/>
      <c r="G34" s="485"/>
      <c r="H34" s="485"/>
      <c r="I34" s="485"/>
      <c r="J34" s="485"/>
      <c r="K34" s="485"/>
      <c r="L34" s="485"/>
    </row>
    <row r="35" s="1038" customFormat="true" ht="12.75" hidden="false" customHeight="false" outlineLevel="0" collapsed="false">
      <c r="B35" s="485"/>
      <c r="C35" s="485"/>
      <c r="D35" s="485"/>
      <c r="E35" s="485"/>
      <c r="F35" s="485"/>
      <c r="G35" s="485"/>
      <c r="H35" s="485"/>
      <c r="I35" s="485"/>
      <c r="J35" s="485"/>
      <c r="K35" s="485"/>
      <c r="L35" s="485"/>
    </row>
    <row r="36" s="1038" customFormat="true" ht="12.75" hidden="false" customHeight="false" outlineLevel="0" collapsed="false">
      <c r="B36" s="485"/>
      <c r="C36" s="485"/>
      <c r="D36" s="485"/>
      <c r="E36" s="485"/>
      <c r="F36" s="485"/>
      <c r="G36" s="485"/>
      <c r="H36" s="485"/>
      <c r="I36" s="485"/>
      <c r="J36" s="485"/>
      <c r="K36" s="485"/>
      <c r="L36" s="485"/>
    </row>
    <row r="37" s="1038" customFormat="true" ht="12.75" hidden="false" customHeight="false" outlineLevel="0" collapsed="false">
      <c r="B37" s="485"/>
      <c r="C37" s="485"/>
      <c r="D37" s="485"/>
      <c r="E37" s="485"/>
      <c r="F37" s="485"/>
      <c r="G37" s="485"/>
      <c r="H37" s="485"/>
      <c r="I37" s="485"/>
      <c r="J37" s="485"/>
      <c r="K37" s="485"/>
      <c r="L37" s="485"/>
    </row>
    <row r="38" s="1038" customFormat="true" ht="12.75" hidden="false" customHeight="false" outlineLevel="0" collapsed="false">
      <c r="B38" s="485"/>
      <c r="C38" s="485"/>
      <c r="D38" s="485"/>
      <c r="E38" s="485"/>
      <c r="F38" s="485"/>
      <c r="G38" s="485"/>
      <c r="H38" s="485"/>
      <c r="I38" s="485"/>
      <c r="J38" s="485"/>
      <c r="K38" s="485"/>
      <c r="L38" s="485"/>
    </row>
    <row r="39" s="1038" customFormat="true" ht="12.75" hidden="false" customHeight="false" outlineLevel="0" collapsed="false">
      <c r="B39" s="485"/>
      <c r="C39" s="485"/>
      <c r="D39" s="485"/>
      <c r="E39" s="485"/>
      <c r="F39" s="485"/>
      <c r="G39" s="485"/>
      <c r="H39" s="485"/>
      <c r="I39" s="485"/>
      <c r="J39" s="485"/>
      <c r="K39" s="485"/>
      <c r="L39" s="485"/>
    </row>
    <row r="40" s="1038" customFormat="true" ht="12.75" hidden="false" customHeight="false" outlineLevel="0" collapsed="false">
      <c r="B40" s="485"/>
      <c r="C40" s="485"/>
      <c r="D40" s="485"/>
      <c r="E40" s="485"/>
      <c r="F40" s="485"/>
      <c r="G40" s="485"/>
      <c r="H40" s="485"/>
      <c r="I40" s="485"/>
      <c r="J40" s="485"/>
      <c r="K40" s="485"/>
      <c r="L40" s="485"/>
    </row>
    <row r="41" s="1038" customFormat="true" ht="12.75" hidden="false" customHeight="false" outlineLevel="0" collapsed="false">
      <c r="B41" s="485"/>
      <c r="C41" s="485"/>
      <c r="D41" s="485"/>
      <c r="E41" s="485"/>
      <c r="F41" s="485"/>
      <c r="G41" s="485"/>
      <c r="H41" s="485"/>
      <c r="I41" s="485"/>
      <c r="J41" s="485"/>
      <c r="K41" s="485"/>
      <c r="L41" s="485"/>
    </row>
    <row r="42" s="1038" customFormat="true" ht="12.75" hidden="false" customHeight="false" outlineLevel="0" collapsed="false">
      <c r="B42" s="485"/>
      <c r="C42" s="485"/>
      <c r="D42" s="485"/>
      <c r="E42" s="485"/>
      <c r="F42" s="485"/>
      <c r="G42" s="485"/>
      <c r="H42" s="485"/>
      <c r="I42" s="485"/>
      <c r="J42" s="485"/>
      <c r="K42" s="485"/>
      <c r="L42" s="485"/>
    </row>
    <row r="43" s="1038" customFormat="true" ht="12.75" hidden="false" customHeight="false" outlineLevel="0" collapsed="false">
      <c r="B43" s="485"/>
      <c r="C43" s="485"/>
      <c r="D43" s="485"/>
      <c r="E43" s="485"/>
      <c r="F43" s="485"/>
      <c r="G43" s="485"/>
      <c r="H43" s="485"/>
      <c r="I43" s="485"/>
      <c r="J43" s="485"/>
      <c r="K43" s="485"/>
      <c r="L43" s="485"/>
    </row>
    <row r="44" s="1038" customFormat="true" ht="12.75" hidden="false" customHeight="false" outlineLevel="0" collapsed="false">
      <c r="B44" s="485"/>
      <c r="C44" s="485"/>
      <c r="D44" s="485"/>
      <c r="E44" s="485"/>
      <c r="F44" s="485"/>
      <c r="G44" s="485"/>
      <c r="H44" s="485"/>
      <c r="I44" s="485"/>
      <c r="J44" s="485"/>
      <c r="K44" s="485"/>
      <c r="L44" s="485"/>
    </row>
    <row r="45" s="1038" customFormat="true" ht="12.75" hidden="false" customHeight="false" outlineLevel="0" collapsed="false">
      <c r="B45" s="485"/>
      <c r="C45" s="485"/>
      <c r="D45" s="485"/>
      <c r="E45" s="485"/>
      <c r="F45" s="485"/>
      <c r="G45" s="485"/>
      <c r="H45" s="485"/>
      <c r="I45" s="485"/>
      <c r="J45" s="485"/>
      <c r="K45" s="485"/>
      <c r="L45" s="485"/>
    </row>
    <row r="46" s="1038" customFormat="true" ht="12.75" hidden="false" customHeight="false" outlineLevel="0" collapsed="false">
      <c r="B46" s="485"/>
      <c r="C46" s="485"/>
      <c r="D46" s="485"/>
      <c r="E46" s="485"/>
      <c r="F46" s="485"/>
      <c r="G46" s="485"/>
      <c r="H46" s="485"/>
      <c r="I46" s="485"/>
      <c r="J46" s="485"/>
      <c r="K46" s="485"/>
      <c r="L46" s="485"/>
    </row>
    <row r="47" s="1038" customFormat="true" ht="12.75" hidden="false" customHeight="false" outlineLevel="0" collapsed="false">
      <c r="B47" s="485"/>
      <c r="C47" s="485"/>
      <c r="D47" s="485"/>
      <c r="E47" s="485"/>
      <c r="F47" s="485"/>
      <c r="G47" s="485"/>
      <c r="H47" s="485"/>
      <c r="I47" s="485"/>
      <c r="J47" s="485"/>
      <c r="K47" s="485"/>
      <c r="L47" s="485"/>
    </row>
    <row r="48" s="1038" customFormat="true" ht="12.75" hidden="false" customHeight="false" outlineLevel="0" collapsed="false">
      <c r="B48" s="485"/>
      <c r="C48" s="485"/>
      <c r="D48" s="485"/>
      <c r="E48" s="485"/>
      <c r="F48" s="485"/>
      <c r="G48" s="485"/>
      <c r="H48" s="485"/>
      <c r="I48" s="485"/>
      <c r="J48" s="485"/>
      <c r="K48" s="485"/>
      <c r="L48" s="485"/>
    </row>
    <row r="49" s="1038" customFormat="true" ht="12.75" hidden="false" customHeight="false" outlineLevel="0" collapsed="false">
      <c r="B49" s="485"/>
      <c r="C49" s="485"/>
      <c r="D49" s="485"/>
      <c r="E49" s="485"/>
      <c r="F49" s="485"/>
      <c r="G49" s="485"/>
      <c r="H49" s="485"/>
      <c r="I49" s="485"/>
      <c r="J49" s="485"/>
      <c r="K49" s="485"/>
      <c r="L49" s="485"/>
    </row>
    <row r="50" s="1038" customFormat="true" ht="12.75" hidden="false" customHeight="false" outlineLevel="0" collapsed="false">
      <c r="B50" s="485"/>
      <c r="C50" s="485"/>
      <c r="D50" s="485"/>
      <c r="E50" s="485"/>
      <c r="F50" s="485"/>
      <c r="G50" s="485"/>
      <c r="H50" s="485"/>
      <c r="I50" s="485"/>
      <c r="J50" s="485"/>
      <c r="K50" s="485"/>
      <c r="L50" s="485"/>
    </row>
    <row r="51" s="1038" customFormat="true" ht="12.75" hidden="false" customHeight="false" outlineLevel="0" collapsed="false">
      <c r="B51" s="485"/>
      <c r="C51" s="485"/>
      <c r="D51" s="485"/>
      <c r="E51" s="485"/>
      <c r="F51" s="485"/>
      <c r="G51" s="485"/>
      <c r="H51" s="485"/>
      <c r="I51" s="485"/>
      <c r="J51" s="485"/>
      <c r="K51" s="485"/>
      <c r="L51" s="485"/>
    </row>
    <row r="52" s="1038" customFormat="true" ht="12.75" hidden="false" customHeight="false" outlineLevel="0" collapsed="false">
      <c r="B52" s="485"/>
      <c r="C52" s="485"/>
      <c r="D52" s="485"/>
      <c r="E52" s="485"/>
      <c r="F52" s="485"/>
      <c r="G52" s="485"/>
      <c r="H52" s="485"/>
      <c r="I52" s="485"/>
      <c r="J52" s="485"/>
      <c r="K52" s="485"/>
      <c r="L52" s="485"/>
    </row>
    <row r="53" s="1038" customFormat="true" ht="12.75" hidden="false" customHeight="false" outlineLevel="0" collapsed="false">
      <c r="B53" s="485"/>
      <c r="C53" s="485"/>
      <c r="D53" s="485"/>
      <c r="E53" s="485"/>
      <c r="F53" s="485"/>
      <c r="G53" s="485"/>
      <c r="H53" s="485"/>
      <c r="I53" s="485"/>
      <c r="J53" s="485"/>
      <c r="K53" s="485"/>
      <c r="L53" s="485"/>
    </row>
    <row r="54" s="1038" customFormat="true" ht="12.75" hidden="false" customHeight="false" outlineLevel="0" collapsed="false">
      <c r="B54" s="485"/>
      <c r="C54" s="485"/>
      <c r="D54" s="485"/>
      <c r="E54" s="485"/>
      <c r="F54" s="485"/>
      <c r="G54" s="485"/>
      <c r="H54" s="485"/>
      <c r="I54" s="485"/>
      <c r="J54" s="485"/>
      <c r="K54" s="485"/>
      <c r="L54" s="485"/>
    </row>
    <row r="55" s="1038" customFormat="true" ht="12.75" hidden="false" customHeight="false" outlineLevel="0" collapsed="false">
      <c r="B55" s="485"/>
      <c r="C55" s="485"/>
      <c r="D55" s="485"/>
      <c r="E55" s="485"/>
      <c r="F55" s="485"/>
      <c r="G55" s="485"/>
      <c r="H55" s="485"/>
      <c r="I55" s="485"/>
      <c r="J55" s="485"/>
      <c r="K55" s="485"/>
      <c r="L55" s="485"/>
    </row>
    <row r="56" s="1038" customFormat="true" ht="12.75" hidden="false" customHeight="false" outlineLevel="0" collapsed="false">
      <c r="B56" s="485"/>
      <c r="C56" s="485"/>
      <c r="D56" s="485"/>
      <c r="E56" s="485"/>
      <c r="F56" s="485"/>
      <c r="G56" s="485"/>
      <c r="H56" s="485"/>
      <c r="I56" s="485"/>
      <c r="J56" s="485"/>
      <c r="K56" s="485"/>
      <c r="L56" s="485"/>
    </row>
    <row r="57" s="1038" customFormat="true" ht="12.75" hidden="false" customHeight="false" outlineLevel="0" collapsed="false">
      <c r="B57" s="485"/>
      <c r="C57" s="485"/>
      <c r="D57" s="485"/>
      <c r="E57" s="485"/>
      <c r="F57" s="485"/>
      <c r="G57" s="485"/>
      <c r="H57" s="485"/>
      <c r="I57" s="485"/>
      <c r="J57" s="485"/>
      <c r="K57" s="485"/>
      <c r="L57" s="485"/>
    </row>
    <row r="58" s="1038" customFormat="true" ht="12.75" hidden="false" customHeight="false" outlineLevel="0" collapsed="false">
      <c r="B58" s="485"/>
      <c r="C58" s="485"/>
      <c r="D58" s="485"/>
      <c r="E58" s="485"/>
      <c r="F58" s="485"/>
      <c r="G58" s="485"/>
      <c r="H58" s="485"/>
      <c r="I58" s="485"/>
      <c r="J58" s="485"/>
      <c r="K58" s="485"/>
      <c r="L58" s="485"/>
    </row>
    <row r="59" s="1038" customFormat="true" ht="12.75" hidden="false" customHeight="false" outlineLevel="0" collapsed="false">
      <c r="B59" s="485"/>
      <c r="C59" s="485"/>
      <c r="D59" s="485"/>
      <c r="E59" s="485"/>
      <c r="F59" s="485"/>
      <c r="G59" s="485"/>
      <c r="H59" s="485"/>
      <c r="I59" s="485"/>
      <c r="J59" s="485"/>
      <c r="K59" s="485"/>
      <c r="L59" s="485"/>
    </row>
    <row r="60" s="1038" customFormat="true" ht="12.75" hidden="false" customHeight="false" outlineLevel="0" collapsed="false">
      <c r="B60" s="485"/>
      <c r="C60" s="485"/>
      <c r="D60" s="485"/>
      <c r="E60" s="485"/>
      <c r="F60" s="485"/>
      <c r="G60" s="485"/>
      <c r="H60" s="485"/>
      <c r="I60" s="485"/>
      <c r="J60" s="485"/>
      <c r="K60" s="485"/>
      <c r="L60" s="485"/>
    </row>
    <row r="61" s="1038" customFormat="true" ht="12.75" hidden="false" customHeight="false" outlineLevel="0" collapsed="false">
      <c r="B61" s="485"/>
      <c r="C61" s="485"/>
      <c r="D61" s="485"/>
      <c r="E61" s="485"/>
      <c r="F61" s="485"/>
      <c r="G61" s="485"/>
      <c r="H61" s="485"/>
      <c r="I61" s="485"/>
      <c r="J61" s="485"/>
      <c r="K61" s="485"/>
      <c r="L61" s="485"/>
    </row>
    <row r="62" s="1038" customFormat="true" ht="12.75" hidden="false" customHeight="false" outlineLevel="0" collapsed="false">
      <c r="B62" s="485"/>
      <c r="C62" s="485"/>
      <c r="D62" s="485"/>
      <c r="E62" s="485"/>
      <c r="F62" s="485"/>
      <c r="G62" s="485"/>
      <c r="H62" s="485"/>
      <c r="I62" s="485"/>
      <c r="J62" s="485"/>
      <c r="K62" s="485"/>
      <c r="L62" s="485"/>
    </row>
    <row r="63" s="1038" customFormat="true" ht="12.75" hidden="false" customHeight="false" outlineLevel="0" collapsed="false">
      <c r="B63" s="485"/>
      <c r="C63" s="485"/>
      <c r="D63" s="485"/>
      <c r="E63" s="485"/>
      <c r="F63" s="485"/>
      <c r="G63" s="485"/>
      <c r="H63" s="485"/>
      <c r="I63" s="485"/>
      <c r="J63" s="485"/>
      <c r="K63" s="485"/>
      <c r="L63" s="485"/>
    </row>
    <row r="64" s="1038" customFormat="true" ht="12.75" hidden="false" customHeight="false" outlineLevel="0" collapsed="false">
      <c r="B64" s="485"/>
      <c r="C64" s="485"/>
      <c r="D64" s="485"/>
      <c r="E64" s="485"/>
      <c r="F64" s="485"/>
      <c r="G64" s="485"/>
      <c r="H64" s="485"/>
      <c r="I64" s="485"/>
      <c r="J64" s="485"/>
      <c r="K64" s="485"/>
      <c r="L64" s="485"/>
    </row>
    <row r="65" s="1038" customFormat="true" ht="12.75" hidden="false" customHeight="false" outlineLevel="0" collapsed="false">
      <c r="B65" s="485"/>
      <c r="C65" s="485"/>
      <c r="D65" s="485"/>
      <c r="E65" s="485"/>
      <c r="F65" s="485"/>
      <c r="G65" s="485"/>
      <c r="H65" s="485"/>
      <c r="I65" s="485"/>
      <c r="J65" s="485"/>
      <c r="K65" s="485"/>
      <c r="L65" s="485"/>
    </row>
    <row r="66" s="1038" customFormat="true" ht="12.75" hidden="false" customHeight="false" outlineLevel="0" collapsed="false">
      <c r="B66" s="485"/>
      <c r="C66" s="485"/>
      <c r="D66" s="485"/>
      <c r="E66" s="485"/>
      <c r="F66" s="485"/>
      <c r="G66" s="485"/>
      <c r="H66" s="485"/>
      <c r="I66" s="485"/>
      <c r="J66" s="485"/>
      <c r="K66" s="485"/>
      <c r="L66" s="485"/>
    </row>
    <row r="67" s="1038" customFormat="true" ht="12.75" hidden="false" customHeight="false" outlineLevel="0" collapsed="false">
      <c r="B67" s="485"/>
      <c r="C67" s="485"/>
      <c r="D67" s="485"/>
      <c r="E67" s="485"/>
      <c r="F67" s="485"/>
      <c r="G67" s="485"/>
      <c r="H67" s="485"/>
      <c r="I67" s="485"/>
      <c r="J67" s="485"/>
      <c r="K67" s="485"/>
      <c r="L67" s="485"/>
    </row>
    <row r="68" s="1038" customFormat="true" ht="12.75" hidden="false" customHeight="false" outlineLevel="0" collapsed="false">
      <c r="B68" s="485"/>
      <c r="C68" s="485"/>
      <c r="D68" s="485"/>
      <c r="E68" s="485"/>
      <c r="F68" s="485"/>
      <c r="G68" s="485"/>
      <c r="H68" s="485"/>
      <c r="I68" s="485"/>
      <c r="J68" s="485"/>
      <c r="K68" s="485"/>
      <c r="L68" s="485"/>
    </row>
    <row r="69" s="1038" customFormat="true" ht="12.75" hidden="false" customHeight="false" outlineLevel="0" collapsed="false">
      <c r="B69" s="485"/>
      <c r="C69" s="485"/>
      <c r="D69" s="485"/>
      <c r="E69" s="485"/>
      <c r="F69" s="485"/>
      <c r="G69" s="485"/>
      <c r="H69" s="485"/>
      <c r="I69" s="485"/>
      <c r="J69" s="485"/>
      <c r="K69" s="485"/>
      <c r="L69" s="485"/>
    </row>
    <row r="70" s="1038" customFormat="true" ht="12.75" hidden="false" customHeight="false" outlineLevel="0" collapsed="false">
      <c r="B70" s="485"/>
      <c r="C70" s="485"/>
      <c r="D70" s="485"/>
      <c r="E70" s="485"/>
      <c r="F70" s="485"/>
      <c r="G70" s="485"/>
      <c r="H70" s="485"/>
      <c r="I70" s="485"/>
      <c r="J70" s="485"/>
      <c r="K70" s="485"/>
      <c r="L70" s="485"/>
    </row>
    <row r="71" s="1038" customFormat="true" ht="12.75" hidden="false" customHeight="false" outlineLevel="0" collapsed="false">
      <c r="B71" s="485"/>
      <c r="C71" s="485"/>
      <c r="D71" s="485"/>
      <c r="E71" s="485"/>
      <c r="F71" s="485"/>
      <c r="G71" s="485"/>
      <c r="H71" s="485"/>
      <c r="I71" s="485"/>
      <c r="J71" s="485"/>
      <c r="K71" s="485"/>
      <c r="L71" s="485"/>
    </row>
    <row r="72" s="1038" customFormat="true" ht="12.75" hidden="false" customHeight="false" outlineLevel="0" collapsed="false">
      <c r="B72" s="485"/>
      <c r="C72" s="485"/>
      <c r="D72" s="485"/>
      <c r="E72" s="485"/>
      <c r="F72" s="485"/>
      <c r="G72" s="485"/>
      <c r="H72" s="485"/>
      <c r="I72" s="485"/>
      <c r="J72" s="485"/>
      <c r="K72" s="485"/>
      <c r="L72" s="485"/>
    </row>
    <row r="73" s="1038" customFormat="true" ht="12.75" hidden="false" customHeight="false" outlineLevel="0" collapsed="false">
      <c r="B73" s="485"/>
      <c r="C73" s="485"/>
      <c r="D73" s="485"/>
      <c r="E73" s="485"/>
      <c r="F73" s="485"/>
      <c r="G73" s="485"/>
      <c r="H73" s="485"/>
      <c r="I73" s="485"/>
      <c r="J73" s="485"/>
      <c r="K73" s="485"/>
      <c r="L73" s="485"/>
    </row>
    <row r="74" s="1038" customFormat="true" ht="12.75" hidden="false" customHeight="false" outlineLevel="0" collapsed="false">
      <c r="B74" s="485"/>
      <c r="C74" s="485"/>
      <c r="D74" s="485"/>
      <c r="E74" s="485"/>
      <c r="F74" s="485"/>
      <c r="G74" s="485"/>
      <c r="H74" s="485"/>
      <c r="I74" s="485"/>
      <c r="J74" s="485"/>
      <c r="K74" s="485"/>
      <c r="L74" s="485"/>
    </row>
    <row r="75" s="1038" customFormat="true" ht="12.75" hidden="false" customHeight="false" outlineLevel="0" collapsed="false">
      <c r="B75" s="485"/>
      <c r="C75" s="485"/>
      <c r="D75" s="485"/>
      <c r="E75" s="485"/>
      <c r="F75" s="485"/>
      <c r="G75" s="485"/>
      <c r="H75" s="485"/>
      <c r="I75" s="485"/>
      <c r="J75" s="485"/>
      <c r="K75" s="485"/>
      <c r="L75" s="485"/>
    </row>
    <row r="76" s="1038" customFormat="true" ht="12.75" hidden="false" customHeight="false" outlineLevel="0" collapsed="false">
      <c r="B76" s="485"/>
      <c r="C76" s="485"/>
      <c r="D76" s="485"/>
      <c r="E76" s="485"/>
      <c r="F76" s="485"/>
      <c r="G76" s="485"/>
      <c r="H76" s="485"/>
      <c r="I76" s="485"/>
      <c r="J76" s="485"/>
      <c r="K76" s="485"/>
      <c r="L76" s="485"/>
    </row>
    <row r="77" s="1038" customFormat="true" ht="12.75" hidden="false" customHeight="false" outlineLevel="0" collapsed="false">
      <c r="B77" s="485"/>
      <c r="C77" s="485"/>
      <c r="D77" s="485"/>
      <c r="E77" s="485"/>
      <c r="F77" s="485"/>
      <c r="G77" s="485"/>
      <c r="H77" s="485"/>
      <c r="I77" s="485"/>
      <c r="J77" s="485"/>
      <c r="K77" s="485"/>
      <c r="L77" s="485"/>
    </row>
    <row r="78" s="1038" customFormat="true" ht="12.75" hidden="false" customHeight="false" outlineLevel="0" collapsed="false">
      <c r="B78" s="485"/>
      <c r="C78" s="485"/>
      <c r="D78" s="485"/>
      <c r="E78" s="485"/>
      <c r="F78" s="485"/>
      <c r="G78" s="485"/>
      <c r="H78" s="485"/>
      <c r="I78" s="485"/>
      <c r="J78" s="485"/>
      <c r="K78" s="485"/>
      <c r="L78" s="485"/>
    </row>
    <row r="79" s="1038" customFormat="true" ht="12.75" hidden="false" customHeight="false" outlineLevel="0" collapsed="false">
      <c r="B79" s="485"/>
      <c r="C79" s="485"/>
      <c r="D79" s="485"/>
      <c r="E79" s="485"/>
      <c r="F79" s="485"/>
      <c r="G79" s="485"/>
      <c r="H79" s="485"/>
      <c r="I79" s="485"/>
      <c r="J79" s="485"/>
      <c r="K79" s="485"/>
      <c r="L79" s="485"/>
    </row>
    <row r="80" s="1038" customFormat="true" ht="12.75" hidden="false" customHeight="false" outlineLevel="0" collapsed="false">
      <c r="B80" s="485"/>
      <c r="C80" s="485"/>
      <c r="D80" s="485"/>
      <c r="E80" s="485"/>
      <c r="F80" s="485"/>
      <c r="G80" s="485"/>
      <c r="H80" s="485"/>
      <c r="I80" s="485"/>
      <c r="J80" s="485"/>
      <c r="K80" s="485"/>
      <c r="L80" s="485"/>
    </row>
    <row r="81" s="1038" customFormat="true" ht="12.75" hidden="false" customHeight="false" outlineLevel="0" collapsed="false">
      <c r="B81" s="485"/>
      <c r="C81" s="485"/>
      <c r="D81" s="485"/>
      <c r="E81" s="485"/>
      <c r="F81" s="485"/>
      <c r="G81" s="485"/>
      <c r="H81" s="485"/>
      <c r="I81" s="485"/>
      <c r="J81" s="485"/>
      <c r="K81" s="485"/>
      <c r="L81" s="485"/>
    </row>
    <row r="82" s="1038" customFormat="true" ht="12.75" hidden="false" customHeight="false" outlineLevel="0" collapsed="false">
      <c r="B82" s="485"/>
      <c r="C82" s="485"/>
      <c r="D82" s="485"/>
      <c r="E82" s="485"/>
      <c r="F82" s="485"/>
      <c r="G82" s="485"/>
      <c r="H82" s="485"/>
      <c r="I82" s="485"/>
      <c r="J82" s="485"/>
      <c r="K82" s="485"/>
      <c r="L82" s="485"/>
    </row>
    <row r="83" s="1038" customFormat="true" ht="12.75" hidden="false" customHeight="false" outlineLevel="0" collapsed="false">
      <c r="B83" s="485"/>
      <c r="C83" s="485"/>
      <c r="D83" s="485"/>
      <c r="E83" s="485"/>
      <c r="F83" s="485"/>
      <c r="G83" s="485"/>
      <c r="H83" s="485"/>
      <c r="I83" s="485"/>
      <c r="J83" s="485"/>
      <c r="K83" s="485"/>
      <c r="L83" s="485"/>
    </row>
    <row r="84" s="1038" customFormat="true" ht="12.75" hidden="false" customHeight="false" outlineLevel="0" collapsed="false">
      <c r="B84" s="485"/>
      <c r="C84" s="485"/>
      <c r="D84" s="485"/>
      <c r="E84" s="485"/>
      <c r="F84" s="485"/>
      <c r="G84" s="485"/>
      <c r="H84" s="485"/>
      <c r="I84" s="485"/>
      <c r="J84" s="485"/>
      <c r="K84" s="485"/>
      <c r="L84" s="485"/>
    </row>
    <row r="85" s="1038" customFormat="true" ht="12.75" hidden="false" customHeight="false" outlineLevel="0" collapsed="false">
      <c r="B85" s="485"/>
      <c r="C85" s="485"/>
      <c r="D85" s="485"/>
      <c r="E85" s="485"/>
      <c r="F85" s="485"/>
      <c r="G85" s="485"/>
      <c r="H85" s="485"/>
      <c r="I85" s="485"/>
      <c r="J85" s="485"/>
      <c r="K85" s="485"/>
      <c r="L85" s="485"/>
    </row>
    <row r="86" s="1038" customFormat="true" ht="12.75" hidden="false" customHeight="false" outlineLevel="0" collapsed="false">
      <c r="B86" s="485"/>
      <c r="C86" s="485"/>
      <c r="D86" s="485"/>
      <c r="E86" s="485"/>
      <c r="F86" s="485"/>
      <c r="G86" s="485"/>
      <c r="H86" s="485"/>
      <c r="I86" s="485"/>
      <c r="J86" s="485"/>
      <c r="K86" s="485"/>
      <c r="L86" s="485"/>
    </row>
    <row r="87" s="1038" customFormat="true" ht="12.75" hidden="false" customHeight="false" outlineLevel="0" collapsed="false">
      <c r="B87" s="485"/>
      <c r="C87" s="485"/>
      <c r="D87" s="485"/>
      <c r="E87" s="485"/>
      <c r="F87" s="485"/>
      <c r="G87" s="485"/>
      <c r="H87" s="485"/>
      <c r="I87" s="485"/>
      <c r="J87" s="485"/>
      <c r="K87" s="485"/>
      <c r="L87" s="485"/>
    </row>
    <row r="88" s="1038" customFormat="true" ht="12.75" hidden="false" customHeight="false" outlineLevel="0" collapsed="false">
      <c r="B88" s="485"/>
      <c r="C88" s="485"/>
      <c r="D88" s="485"/>
      <c r="E88" s="485"/>
      <c r="F88" s="485"/>
      <c r="G88" s="485"/>
      <c r="H88" s="485"/>
      <c r="I88" s="485"/>
      <c r="J88" s="485"/>
      <c r="K88" s="485"/>
      <c r="L88" s="485"/>
    </row>
    <row r="89" s="1038" customFormat="true" ht="12.75" hidden="false" customHeight="false" outlineLevel="0" collapsed="false">
      <c r="B89" s="485"/>
      <c r="C89" s="485"/>
      <c r="D89" s="485"/>
      <c r="E89" s="485"/>
      <c r="F89" s="485"/>
      <c r="G89" s="485"/>
      <c r="H89" s="485"/>
      <c r="I89" s="485"/>
      <c r="J89" s="485"/>
      <c r="K89" s="485"/>
      <c r="L89" s="485"/>
    </row>
    <row r="90" s="1038" customFormat="true" ht="12.75" hidden="false" customHeight="false" outlineLevel="0" collapsed="false">
      <c r="B90" s="485"/>
      <c r="C90" s="485"/>
      <c r="D90" s="485"/>
      <c r="E90" s="485"/>
      <c r="F90" s="485"/>
      <c r="G90" s="485"/>
      <c r="H90" s="485"/>
      <c r="I90" s="485"/>
      <c r="J90" s="485"/>
      <c r="K90" s="485"/>
      <c r="L90" s="485"/>
    </row>
    <row r="91" s="1038" customFormat="true" ht="12.75" hidden="false" customHeight="false" outlineLevel="0" collapsed="false">
      <c r="B91" s="485"/>
      <c r="C91" s="485"/>
      <c r="D91" s="485"/>
      <c r="E91" s="485"/>
      <c r="F91" s="485"/>
      <c r="G91" s="485"/>
      <c r="H91" s="485"/>
      <c r="I91" s="485"/>
      <c r="J91" s="485"/>
      <c r="K91" s="485"/>
      <c r="L91" s="485"/>
    </row>
    <row r="92" s="1038" customFormat="true" ht="12.75" hidden="false" customHeight="false" outlineLevel="0" collapsed="false">
      <c r="B92" s="485"/>
      <c r="C92" s="485"/>
      <c r="D92" s="485"/>
      <c r="E92" s="485"/>
      <c r="F92" s="485"/>
      <c r="G92" s="485"/>
      <c r="H92" s="485"/>
      <c r="I92" s="485"/>
      <c r="J92" s="485"/>
      <c r="K92" s="485"/>
      <c r="L92" s="485"/>
    </row>
    <row r="93" s="1038" customFormat="true" ht="12.75" hidden="false" customHeight="false" outlineLevel="0" collapsed="false">
      <c r="B93" s="485"/>
      <c r="C93" s="485"/>
      <c r="D93" s="485"/>
      <c r="E93" s="485"/>
      <c r="F93" s="485"/>
      <c r="G93" s="485"/>
      <c r="H93" s="485"/>
      <c r="I93" s="485"/>
      <c r="J93" s="485"/>
      <c r="K93" s="485"/>
      <c r="L93" s="485"/>
    </row>
    <row r="94" s="1038" customFormat="true" ht="12.75" hidden="false" customHeight="false" outlineLevel="0" collapsed="false">
      <c r="B94" s="485"/>
      <c r="C94" s="485"/>
      <c r="D94" s="485"/>
      <c r="E94" s="485"/>
      <c r="F94" s="485"/>
      <c r="G94" s="485"/>
      <c r="H94" s="485"/>
      <c r="I94" s="485"/>
      <c r="J94" s="485"/>
      <c r="K94" s="485"/>
      <c r="L94" s="485"/>
    </row>
    <row r="95" s="1038" customFormat="true" ht="12.75" hidden="false" customHeight="false" outlineLevel="0" collapsed="false">
      <c r="B95" s="485"/>
      <c r="C95" s="485"/>
      <c r="D95" s="485"/>
      <c r="E95" s="485"/>
      <c r="F95" s="485"/>
      <c r="G95" s="485"/>
      <c r="H95" s="485"/>
      <c r="I95" s="485"/>
      <c r="J95" s="485"/>
      <c r="K95" s="485"/>
      <c r="L95" s="485"/>
    </row>
    <row r="96" s="1038" customFormat="true" ht="12.75" hidden="false" customHeight="false" outlineLevel="0" collapsed="false">
      <c r="B96" s="485"/>
      <c r="C96" s="485"/>
      <c r="D96" s="485"/>
      <c r="E96" s="485"/>
      <c r="F96" s="485"/>
      <c r="G96" s="485"/>
      <c r="H96" s="485"/>
      <c r="I96" s="485"/>
      <c r="J96" s="485"/>
      <c r="K96" s="485"/>
      <c r="L96" s="485"/>
    </row>
    <row r="97" s="1038" customFormat="true" ht="12.75" hidden="false" customHeight="false" outlineLevel="0" collapsed="false">
      <c r="B97" s="485"/>
      <c r="C97" s="485"/>
      <c r="D97" s="485"/>
      <c r="E97" s="485"/>
      <c r="F97" s="485"/>
      <c r="G97" s="485"/>
      <c r="H97" s="485"/>
      <c r="I97" s="485"/>
      <c r="J97" s="485"/>
      <c r="K97" s="485"/>
      <c r="L97" s="485"/>
    </row>
    <row r="98" s="1038" customFormat="true" ht="12.75" hidden="false" customHeight="false" outlineLevel="0" collapsed="false">
      <c r="B98" s="485"/>
      <c r="C98" s="485"/>
      <c r="D98" s="485"/>
      <c r="E98" s="485"/>
      <c r="F98" s="485"/>
      <c r="G98" s="485"/>
      <c r="H98" s="485"/>
      <c r="I98" s="485"/>
      <c r="J98" s="485"/>
      <c r="K98" s="485"/>
      <c r="L98" s="485"/>
    </row>
    <row r="99" s="1038" customFormat="true" ht="12.75" hidden="false" customHeight="false" outlineLevel="0" collapsed="false">
      <c r="B99" s="485"/>
      <c r="C99" s="485"/>
      <c r="D99" s="485"/>
      <c r="E99" s="485"/>
      <c r="F99" s="485"/>
      <c r="G99" s="485"/>
      <c r="H99" s="485"/>
      <c r="I99" s="485"/>
      <c r="J99" s="485"/>
      <c r="K99" s="485"/>
      <c r="L99" s="485"/>
    </row>
    <row r="100" s="1038" customFormat="true" ht="12.75" hidden="false" customHeight="false" outlineLevel="0" collapsed="false">
      <c r="B100" s="485"/>
      <c r="C100" s="485"/>
      <c r="D100" s="485"/>
      <c r="E100" s="485"/>
      <c r="F100" s="485"/>
      <c r="G100" s="485"/>
      <c r="H100" s="485"/>
      <c r="I100" s="485"/>
      <c r="J100" s="485"/>
      <c r="K100" s="485"/>
      <c r="L100" s="485"/>
    </row>
    <row r="101" s="1038" customFormat="true" ht="12.75" hidden="false" customHeight="false" outlineLevel="0" collapsed="false">
      <c r="B101" s="485"/>
      <c r="C101" s="485"/>
      <c r="D101" s="485"/>
      <c r="E101" s="485"/>
      <c r="F101" s="485"/>
      <c r="G101" s="485"/>
      <c r="H101" s="485"/>
      <c r="I101" s="485"/>
      <c r="J101" s="485"/>
      <c r="K101" s="485"/>
      <c r="L101" s="485"/>
    </row>
    <row r="102" s="1038" customFormat="true" ht="12.75" hidden="false" customHeight="false" outlineLevel="0" collapsed="false">
      <c r="B102" s="485"/>
      <c r="C102" s="485"/>
      <c r="D102" s="485"/>
      <c r="E102" s="485"/>
      <c r="F102" s="485"/>
      <c r="G102" s="485"/>
      <c r="H102" s="485"/>
      <c r="I102" s="485"/>
      <c r="J102" s="485"/>
      <c r="K102" s="485"/>
      <c r="L102" s="485"/>
    </row>
    <row r="103" s="1038" customFormat="true" ht="12.75" hidden="false" customHeight="false" outlineLevel="0" collapsed="false">
      <c r="B103" s="485"/>
      <c r="C103" s="485"/>
      <c r="D103" s="485"/>
      <c r="E103" s="485"/>
      <c r="F103" s="485"/>
      <c r="G103" s="485"/>
      <c r="H103" s="485"/>
      <c r="I103" s="485"/>
      <c r="J103" s="485"/>
      <c r="K103" s="485"/>
      <c r="L103" s="485"/>
    </row>
    <row r="104" s="1038" customFormat="true" ht="12.75" hidden="false" customHeight="false" outlineLevel="0" collapsed="false">
      <c r="B104" s="485"/>
      <c r="C104" s="485"/>
      <c r="D104" s="485"/>
      <c r="E104" s="485"/>
      <c r="F104" s="485"/>
      <c r="G104" s="485"/>
      <c r="H104" s="485"/>
      <c r="I104" s="485"/>
      <c r="J104" s="485"/>
      <c r="K104" s="485"/>
      <c r="L104" s="485"/>
    </row>
    <row r="105" s="1038" customFormat="true" ht="12.75" hidden="false" customHeight="false" outlineLevel="0" collapsed="false">
      <c r="B105" s="485"/>
      <c r="C105" s="485"/>
      <c r="D105" s="485"/>
      <c r="E105" s="485"/>
      <c r="F105" s="485"/>
      <c r="G105" s="485"/>
      <c r="H105" s="485"/>
      <c r="I105" s="485"/>
      <c r="J105" s="485"/>
      <c r="K105" s="485"/>
      <c r="L105" s="485"/>
    </row>
    <row r="106" s="1038" customFormat="true" ht="12.75" hidden="false" customHeight="false" outlineLevel="0" collapsed="false">
      <c r="B106" s="485"/>
      <c r="C106" s="485"/>
      <c r="D106" s="485"/>
      <c r="E106" s="485"/>
      <c r="F106" s="485"/>
      <c r="G106" s="485"/>
      <c r="H106" s="485"/>
      <c r="I106" s="485"/>
      <c r="J106" s="485"/>
      <c r="K106" s="485"/>
      <c r="L106" s="485"/>
    </row>
    <row r="107" s="1038" customFormat="true" ht="12.75" hidden="false" customHeight="false" outlineLevel="0" collapsed="false">
      <c r="B107" s="485"/>
      <c r="C107" s="485"/>
      <c r="D107" s="485"/>
      <c r="E107" s="485"/>
      <c r="F107" s="485"/>
      <c r="G107" s="485"/>
      <c r="H107" s="485"/>
      <c r="I107" s="485"/>
      <c r="J107" s="485"/>
      <c r="K107" s="485"/>
      <c r="L107" s="485"/>
    </row>
    <row r="108" s="1038" customFormat="true" ht="12.75" hidden="false" customHeight="false" outlineLevel="0" collapsed="false">
      <c r="B108" s="485"/>
      <c r="C108" s="485"/>
      <c r="D108" s="485"/>
      <c r="E108" s="485"/>
      <c r="F108" s="485"/>
      <c r="G108" s="485"/>
      <c r="H108" s="485"/>
      <c r="I108" s="485"/>
      <c r="J108" s="485"/>
      <c r="K108" s="485"/>
      <c r="L108" s="485"/>
    </row>
    <row r="109" s="1038" customFormat="true" ht="12.75" hidden="false" customHeight="false" outlineLevel="0" collapsed="false">
      <c r="B109" s="485"/>
      <c r="C109" s="485"/>
      <c r="D109" s="485"/>
      <c r="E109" s="485"/>
      <c r="F109" s="485"/>
      <c r="G109" s="485"/>
      <c r="H109" s="485"/>
      <c r="I109" s="485"/>
      <c r="J109" s="485"/>
      <c r="K109" s="485"/>
      <c r="L109" s="485"/>
    </row>
    <row r="110" s="1038" customFormat="true" ht="12.75" hidden="false" customHeight="false" outlineLevel="0" collapsed="false">
      <c r="B110" s="485"/>
      <c r="C110" s="485"/>
      <c r="D110" s="485"/>
      <c r="E110" s="485"/>
      <c r="F110" s="485"/>
      <c r="G110" s="485"/>
      <c r="H110" s="485"/>
      <c r="I110" s="485"/>
      <c r="J110" s="485"/>
      <c r="K110" s="485"/>
      <c r="L110" s="485"/>
    </row>
    <row r="111" s="1038" customFormat="true" ht="12.75" hidden="false" customHeight="false" outlineLevel="0" collapsed="false">
      <c r="B111" s="485"/>
      <c r="C111" s="485"/>
      <c r="D111" s="485"/>
      <c r="E111" s="485"/>
      <c r="F111" s="485"/>
      <c r="G111" s="485"/>
      <c r="H111" s="485"/>
      <c r="I111" s="485"/>
      <c r="J111" s="485"/>
      <c r="K111" s="485"/>
      <c r="L111" s="485"/>
    </row>
  </sheetData>
  <sheetProtection sheet="true" password="dfda" objects="true" scenarios="true"/>
  <mergeCells count="2">
    <mergeCell ref="B1:L1"/>
    <mergeCell ref="C3:L3"/>
  </mergeCells>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landscape" blackAndWhite="false" draft="false" cellComments="none" firstPageNumber="82" useFirstPageNumber="true" horizontalDpi="300" verticalDpi="300" copies="1"/>
  <headerFooter differentFirst="false" differentOddEven="false">
    <oddHeader/>
    <oddFooter>&amp;C&amp;"Times New Roman,Regular"&amp;P&amp;R&amp;"Times New Roman,Regular"PK na VŠ  2010   1. stupeň</oddFooter>
  </headerFooter>
  <rowBreaks count="1" manualBreakCount="1">
    <brk id="2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12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J132" activeCellId="0" sqref="J132"/>
    </sheetView>
  </sheetViews>
  <sheetFormatPr defaultColWidth="9.0546875" defaultRowHeight="15" zeroHeight="false" outlineLevelRow="0" outlineLevelCol="0"/>
  <cols>
    <col collapsed="false" customWidth="true" hidden="false" outlineLevel="0" max="1" min="1" style="1039" width="4.85"/>
    <col collapsed="false" customWidth="true" hidden="false" outlineLevel="0" max="2" min="2" style="1039" width="15.56"/>
    <col collapsed="false" customWidth="true" hidden="false" outlineLevel="0" max="8" min="3" style="1039" width="14.7"/>
    <col collapsed="false" customWidth="true" hidden="false" outlineLevel="0" max="9" min="9" style="1039" width="27.28"/>
    <col collapsed="false" customWidth="true" hidden="false" outlineLevel="0" max="10" min="10" style="1039" width="4.85"/>
    <col collapsed="false" customWidth="false" hidden="true" outlineLevel="0" max="257" min="11" style="1039" width="9.06"/>
    <col collapsed="false" customWidth="false" hidden="true" outlineLevel="0" max="16384" min="258" style="0" width="9.06"/>
  </cols>
  <sheetData>
    <row r="1" s="1040" customFormat="true" ht="30" hidden="false" customHeight="true" outlineLevel="0" collapsed="false">
      <c r="B1" s="1041" t="s">
        <v>1384</v>
      </c>
      <c r="C1" s="1041"/>
      <c r="D1" s="1041"/>
      <c r="E1" s="1041"/>
      <c r="F1" s="1041"/>
      <c r="G1" s="1041"/>
      <c r="H1" s="1041"/>
      <c r="I1" s="1041"/>
    </row>
    <row r="2" s="1040" customFormat="true" ht="30" hidden="false" customHeight="true" outlineLevel="0" collapsed="false">
      <c r="B2" s="1042" t="s">
        <v>1385</v>
      </c>
      <c r="C2" s="1042"/>
      <c r="D2" s="1042"/>
      <c r="E2" s="1042"/>
      <c r="F2" s="1042"/>
      <c r="G2" s="1042"/>
      <c r="H2" s="1042"/>
      <c r="I2" s="1042"/>
    </row>
    <row r="3" customFormat="false" ht="35.25" hidden="false" customHeight="true" outlineLevel="0" collapsed="false"/>
    <row r="4" customFormat="false" ht="36" hidden="false" customHeight="true" outlineLevel="0" collapsed="false">
      <c r="B4" s="1043" t="s">
        <v>1386</v>
      </c>
      <c r="C4" s="1044" t="s">
        <v>1016</v>
      </c>
      <c r="D4" s="1044"/>
      <c r="E4" s="1044"/>
      <c r="F4" s="1044"/>
      <c r="G4" s="1044"/>
      <c r="H4" s="1044"/>
      <c r="I4" s="1044" t="s">
        <v>1387</v>
      </c>
    </row>
    <row r="5" customFormat="false" ht="54" hidden="false" customHeight="true" outlineLevel="0" collapsed="false">
      <c r="B5" s="1043"/>
      <c r="C5" s="1044" t="s">
        <v>1388</v>
      </c>
      <c r="D5" s="1044"/>
      <c r="E5" s="1044"/>
      <c r="F5" s="1045" t="s">
        <v>1389</v>
      </c>
      <c r="G5" s="1045"/>
      <c r="H5" s="1045"/>
      <c r="I5" s="1045" t="s">
        <v>1390</v>
      </c>
    </row>
    <row r="6" customFormat="false" ht="54" hidden="false" customHeight="true" outlineLevel="0" collapsed="false">
      <c r="B6" s="1043"/>
      <c r="C6" s="1046" t="s">
        <v>1391</v>
      </c>
      <c r="D6" s="1047" t="s">
        <v>1392</v>
      </c>
      <c r="E6" s="1048" t="s">
        <v>989</v>
      </c>
      <c r="F6" s="1046" t="s">
        <v>1024</v>
      </c>
      <c r="G6" s="1047" t="s">
        <v>1028</v>
      </c>
      <c r="H6" s="1048" t="s">
        <v>989</v>
      </c>
      <c r="I6" s="1045"/>
    </row>
    <row r="7" customFormat="false" ht="21" hidden="false" customHeight="true" outlineLevel="0" collapsed="false">
      <c r="B7" s="1049" t="s">
        <v>1320</v>
      </c>
      <c r="C7" s="1050" t="n">
        <v>6611</v>
      </c>
      <c r="D7" s="1051" t="n">
        <v>869</v>
      </c>
      <c r="E7" s="1052" t="n">
        <f aca="false">SUM(C7:D7)</f>
        <v>7480</v>
      </c>
      <c r="F7" s="1050" t="n">
        <v>3375</v>
      </c>
      <c r="G7" s="1051" t="n">
        <v>367</v>
      </c>
      <c r="H7" s="1052" t="n">
        <v>3716</v>
      </c>
      <c r="I7" s="1053" t="n">
        <f aca="false">H7*100/E7</f>
        <v>49.6791443850267</v>
      </c>
    </row>
    <row r="8" customFormat="false" ht="21" hidden="false" customHeight="true" outlineLevel="0" collapsed="false">
      <c r="B8" s="1054" t="s">
        <v>1321</v>
      </c>
      <c r="C8" s="1055" t="n">
        <v>5423</v>
      </c>
      <c r="D8" s="1056" t="n">
        <v>311</v>
      </c>
      <c r="E8" s="1057" t="n">
        <f aca="false">SUM(C8:D8)</f>
        <v>5734</v>
      </c>
      <c r="F8" s="1055" t="n">
        <v>2207</v>
      </c>
      <c r="G8" s="1056" t="n">
        <v>185</v>
      </c>
      <c r="H8" s="1057" t="n">
        <v>2381</v>
      </c>
      <c r="I8" s="1058" t="n">
        <f aca="false">H8*100/E8</f>
        <v>41.5242413672829</v>
      </c>
    </row>
    <row r="9" customFormat="false" ht="21" hidden="false" customHeight="true" outlineLevel="0" collapsed="false">
      <c r="B9" s="1054" t="s">
        <v>1322</v>
      </c>
      <c r="C9" s="1055" t="n">
        <v>6212</v>
      </c>
      <c r="D9" s="1056" t="n">
        <v>52</v>
      </c>
      <c r="E9" s="1057" t="n">
        <f aca="false">SUM(C9:D9)</f>
        <v>6264</v>
      </c>
      <c r="F9" s="1055" t="n">
        <v>2444</v>
      </c>
      <c r="G9" s="1056" t="n">
        <v>249</v>
      </c>
      <c r="H9" s="1057" t="n">
        <v>2686</v>
      </c>
      <c r="I9" s="1058" t="n">
        <f aca="false">H9*100/E9</f>
        <v>42.8799489144317</v>
      </c>
    </row>
    <row r="10" customFormat="false" ht="21" hidden="false" customHeight="true" outlineLevel="0" collapsed="false">
      <c r="B10" s="1054" t="s">
        <v>1323</v>
      </c>
      <c r="C10" s="1055" t="n">
        <v>7163</v>
      </c>
      <c r="D10" s="1056" t="n">
        <v>102</v>
      </c>
      <c r="E10" s="1057" t="n">
        <f aca="false">SUM(C10:D10)</f>
        <v>7265</v>
      </c>
      <c r="F10" s="1055" t="n">
        <v>3152</v>
      </c>
      <c r="G10" s="1056" t="n">
        <v>301</v>
      </c>
      <c r="H10" s="1057" t="n">
        <v>3442</v>
      </c>
      <c r="I10" s="1058" t="n">
        <f aca="false">H10*100/E10</f>
        <v>47.3778389538885</v>
      </c>
    </row>
    <row r="11" customFormat="false" ht="21" hidden="false" customHeight="true" outlineLevel="0" collapsed="false">
      <c r="B11" s="1054" t="s">
        <v>1324</v>
      </c>
      <c r="C11" s="1055" t="n">
        <v>8020</v>
      </c>
      <c r="D11" s="1056" t="n">
        <v>164</v>
      </c>
      <c r="E11" s="1057" t="n">
        <f aca="false">SUM(C11:D11)</f>
        <v>8184</v>
      </c>
      <c r="F11" s="1055" t="n">
        <v>3391</v>
      </c>
      <c r="G11" s="1056" t="n">
        <v>322</v>
      </c>
      <c r="H11" s="1057" t="n">
        <v>3696</v>
      </c>
      <c r="I11" s="1058" t="n">
        <f aca="false">H11*100/E11</f>
        <v>45.1612903225807</v>
      </c>
    </row>
    <row r="12" customFormat="false" ht="21" hidden="false" customHeight="true" outlineLevel="0" collapsed="false">
      <c r="B12" s="1054" t="s">
        <v>1325</v>
      </c>
      <c r="C12" s="1055" t="n">
        <v>6364</v>
      </c>
      <c r="D12" s="1056" t="n">
        <v>113</v>
      </c>
      <c r="E12" s="1057" t="n">
        <f aca="false">SUM(C12:D12)</f>
        <v>6477</v>
      </c>
      <c r="F12" s="1055" t="n">
        <v>2578</v>
      </c>
      <c r="G12" s="1056" t="n">
        <v>147</v>
      </c>
      <c r="H12" s="1057" t="n">
        <v>2719</v>
      </c>
      <c r="I12" s="1058" t="n">
        <f aca="false">H12*100/E12</f>
        <v>41.9793114096032</v>
      </c>
    </row>
    <row r="13" customFormat="false" ht="21" hidden="false" customHeight="true" outlineLevel="0" collapsed="false">
      <c r="B13" s="1054" t="s">
        <v>1326</v>
      </c>
      <c r="C13" s="1055" t="n">
        <v>9241</v>
      </c>
      <c r="D13" s="1056" t="n">
        <v>211</v>
      </c>
      <c r="E13" s="1057" t="n">
        <f aca="false">SUM(C13:D13)</f>
        <v>9452</v>
      </c>
      <c r="F13" s="1055" t="n">
        <v>4263</v>
      </c>
      <c r="G13" s="1056" t="n">
        <v>254</v>
      </c>
      <c r="H13" s="1057" t="n">
        <v>4504</v>
      </c>
      <c r="I13" s="1058" t="n">
        <f aca="false">H13*100/E13</f>
        <v>47.6512907321202</v>
      </c>
    </row>
    <row r="14" customFormat="false" ht="21" hidden="false" customHeight="true" outlineLevel="0" collapsed="false">
      <c r="B14" s="1059" t="s">
        <v>1327</v>
      </c>
      <c r="C14" s="1060" t="n">
        <v>8273</v>
      </c>
      <c r="D14" s="1061" t="n">
        <v>515</v>
      </c>
      <c r="E14" s="1062" t="n">
        <f aca="false">SUM(C14:D14)</f>
        <v>8788</v>
      </c>
      <c r="F14" s="1060" t="n">
        <v>3782</v>
      </c>
      <c r="G14" s="1061" t="n">
        <v>344</v>
      </c>
      <c r="H14" s="1062" t="n">
        <v>4115</v>
      </c>
      <c r="I14" s="1063" t="n">
        <f aca="false">H14*100/E14</f>
        <v>46.8252162039144</v>
      </c>
    </row>
    <row r="15" customFormat="false" ht="21" hidden="false" customHeight="true" outlineLevel="0" collapsed="false">
      <c r="B15" s="1064" t="s">
        <v>1319</v>
      </c>
      <c r="C15" s="1065"/>
      <c r="D15" s="1066"/>
      <c r="E15" s="1067"/>
      <c r="F15" s="1068" t="n">
        <v>1</v>
      </c>
      <c r="G15" s="1069" t="n">
        <v>0</v>
      </c>
      <c r="H15" s="1070" t="n">
        <v>1</v>
      </c>
      <c r="I15" s="1071"/>
    </row>
    <row r="16" customFormat="false" ht="21" hidden="false" customHeight="true" outlineLevel="0" collapsed="false">
      <c r="B16" s="1072" t="s">
        <v>924</v>
      </c>
      <c r="C16" s="1073" t="n">
        <f aca="false">SUM(C7:C14)</f>
        <v>57307</v>
      </c>
      <c r="D16" s="1074" t="n">
        <f aca="false">SUM(D7:D14)</f>
        <v>2337</v>
      </c>
      <c r="E16" s="1075" t="n">
        <f aca="false">SUM(E7:E14)</f>
        <v>59644</v>
      </c>
      <c r="F16" s="1073" t="n">
        <v>25191</v>
      </c>
      <c r="G16" s="1074" t="n">
        <v>2169</v>
      </c>
      <c r="H16" s="1075" t="n">
        <v>27257</v>
      </c>
      <c r="I16" s="1076" t="n">
        <f aca="false">H16*100/E16</f>
        <v>45.6994836027094</v>
      </c>
    </row>
    <row r="17" customFormat="false" ht="15" hidden="false" customHeight="false" outlineLevel="0" collapsed="false">
      <c r="H17" s="1077"/>
    </row>
    <row r="19" s="1078" customFormat="true" ht="15" hidden="false" customHeight="false" outlineLevel="0" collapsed="false"/>
    <row r="20" s="1078" customFormat="true" ht="15" hidden="false" customHeight="false" outlineLevel="0" collapsed="false"/>
    <row r="21" s="1078" customFormat="true" ht="15" hidden="false" customHeight="false" outlineLevel="0" collapsed="false"/>
    <row r="22" s="1078" customFormat="true" ht="15" hidden="false" customHeight="false" outlineLevel="0" collapsed="false">
      <c r="F22" s="1079"/>
      <c r="G22" s="1079"/>
      <c r="H22" s="1079"/>
    </row>
    <row r="23" s="1078" customFormat="true" ht="15" hidden="false" customHeight="false" outlineLevel="0" collapsed="false"/>
    <row r="24" s="1078" customFormat="true" ht="15" hidden="false" customHeight="false" outlineLevel="0" collapsed="false"/>
    <row r="25" s="1078" customFormat="true" ht="15" hidden="false" customHeight="false" outlineLevel="0" collapsed="false"/>
    <row r="26" s="1078" customFormat="true" ht="15" hidden="false" customHeight="false" outlineLevel="0" collapsed="false"/>
    <row r="27" s="1078" customFormat="true" ht="15" hidden="false" customHeight="false" outlineLevel="0" collapsed="false"/>
    <row r="28" s="1078" customFormat="true" ht="15" hidden="false" customHeight="false" outlineLevel="0" collapsed="false"/>
    <row r="29" s="1078" customFormat="true" ht="15" hidden="false" customHeight="false" outlineLevel="0" collapsed="false"/>
    <row r="30" s="1078" customFormat="true" ht="15" hidden="false" customHeight="false" outlineLevel="0" collapsed="false"/>
    <row r="31" s="1078" customFormat="true" ht="15" hidden="false" customHeight="false" outlineLevel="0" collapsed="false"/>
    <row r="32" s="1078" customFormat="true" ht="15" hidden="false" customHeight="false" outlineLevel="0" collapsed="false"/>
    <row r="33" s="1078" customFormat="true" ht="15" hidden="false" customHeight="false" outlineLevel="0" collapsed="false"/>
    <row r="34" s="1078" customFormat="true" ht="15" hidden="false" customHeight="false" outlineLevel="0" collapsed="false"/>
    <row r="35" s="1078" customFormat="true" ht="15" hidden="false" customHeight="false" outlineLevel="0" collapsed="false"/>
    <row r="36" s="1078" customFormat="true" ht="15" hidden="false" customHeight="false" outlineLevel="0" collapsed="false"/>
    <row r="37" s="1078" customFormat="true" ht="15" hidden="false" customHeight="false" outlineLevel="0" collapsed="false"/>
    <row r="38" s="1078" customFormat="true" ht="15" hidden="false" customHeight="false" outlineLevel="0" collapsed="false"/>
    <row r="39" s="1078" customFormat="true" ht="15" hidden="false" customHeight="false" outlineLevel="0" collapsed="false"/>
    <row r="40" s="1078" customFormat="true" ht="15" hidden="false" customHeight="false" outlineLevel="0" collapsed="false"/>
    <row r="41" s="1078" customFormat="true" ht="15" hidden="false" customHeight="false" outlineLevel="0" collapsed="false"/>
    <row r="42" s="1078" customFormat="true" ht="15" hidden="false" customHeight="false" outlineLevel="0" collapsed="false"/>
    <row r="43" s="1078" customFormat="true" ht="15" hidden="false" customHeight="false" outlineLevel="0" collapsed="false"/>
    <row r="44" s="1078" customFormat="true" ht="15" hidden="false" customHeight="false" outlineLevel="0" collapsed="false"/>
    <row r="45" s="1078" customFormat="true" ht="15" hidden="false" customHeight="false" outlineLevel="0" collapsed="false"/>
    <row r="46" s="1078" customFormat="true" ht="15" hidden="false" customHeight="false" outlineLevel="0" collapsed="false"/>
    <row r="47" s="1078" customFormat="true" ht="15" hidden="false" customHeight="false" outlineLevel="0" collapsed="false"/>
    <row r="48" s="1078" customFormat="true" ht="15" hidden="false" customHeight="false" outlineLevel="0" collapsed="false"/>
    <row r="49" s="1078" customFormat="true" ht="15" hidden="false" customHeight="false" outlineLevel="0" collapsed="false"/>
    <row r="50" s="1078" customFormat="true" ht="15" hidden="false" customHeight="false" outlineLevel="0" collapsed="false"/>
    <row r="51" s="1078" customFormat="true" ht="15" hidden="false" customHeight="false" outlineLevel="0" collapsed="false"/>
    <row r="52" s="1078" customFormat="true" ht="15" hidden="false" customHeight="false" outlineLevel="0" collapsed="false"/>
    <row r="53" s="1078" customFormat="true" ht="15" hidden="false" customHeight="false" outlineLevel="0" collapsed="false"/>
    <row r="54" s="1078" customFormat="true" ht="15" hidden="false" customHeight="false" outlineLevel="0" collapsed="false"/>
    <row r="55" s="1078" customFormat="true" ht="15" hidden="false" customHeight="false" outlineLevel="0" collapsed="false"/>
    <row r="56" s="1078" customFormat="true" ht="15" hidden="false" customHeight="false" outlineLevel="0" collapsed="false"/>
    <row r="57" s="1078" customFormat="true" ht="15" hidden="false" customHeight="false" outlineLevel="0" collapsed="false"/>
    <row r="58" s="1078" customFormat="true" ht="15" hidden="false" customHeight="false" outlineLevel="0" collapsed="false"/>
    <row r="59" s="1078" customFormat="true" ht="15" hidden="false" customHeight="false" outlineLevel="0" collapsed="false"/>
    <row r="60" s="1078" customFormat="true" ht="15" hidden="false" customHeight="false" outlineLevel="0" collapsed="false"/>
    <row r="61" s="1078" customFormat="true" ht="15" hidden="false" customHeight="false" outlineLevel="0" collapsed="false"/>
    <row r="62" s="1078" customFormat="true" ht="15" hidden="false" customHeight="false" outlineLevel="0" collapsed="false"/>
    <row r="63" s="1078" customFormat="true" ht="15" hidden="false" customHeight="false" outlineLevel="0" collapsed="false"/>
    <row r="64" s="1078" customFormat="true" ht="15" hidden="false" customHeight="false" outlineLevel="0" collapsed="false"/>
    <row r="65" s="1078" customFormat="true" ht="15" hidden="false" customHeight="false" outlineLevel="0" collapsed="false"/>
    <row r="66" s="1078" customFormat="true" ht="15" hidden="false" customHeight="false" outlineLevel="0" collapsed="false"/>
    <row r="67" s="1078" customFormat="true" ht="15" hidden="false" customHeight="false" outlineLevel="0" collapsed="false"/>
    <row r="68" s="1078" customFormat="true" ht="15" hidden="false" customHeight="false" outlineLevel="0" collapsed="false"/>
    <row r="69" s="1078" customFormat="true" ht="15" hidden="false" customHeight="false" outlineLevel="0" collapsed="false"/>
    <row r="70" s="1078" customFormat="true" ht="15" hidden="false" customHeight="false" outlineLevel="0" collapsed="false"/>
    <row r="71" s="1078" customFormat="true" ht="15" hidden="false" customHeight="false" outlineLevel="0" collapsed="false"/>
    <row r="72" s="1078" customFormat="true" ht="15" hidden="false" customHeight="false" outlineLevel="0" collapsed="false"/>
    <row r="73" s="1078" customFormat="true" ht="15" hidden="false" customHeight="false" outlineLevel="0" collapsed="false"/>
    <row r="74" s="1078" customFormat="true" ht="15" hidden="false" customHeight="false" outlineLevel="0" collapsed="false"/>
    <row r="75" s="1078" customFormat="true" ht="15" hidden="false" customHeight="false" outlineLevel="0" collapsed="false"/>
    <row r="76" s="1078" customFormat="true" ht="15" hidden="false" customHeight="false" outlineLevel="0" collapsed="false"/>
    <row r="77" s="1078" customFormat="true" ht="15" hidden="false" customHeight="false" outlineLevel="0" collapsed="false"/>
    <row r="78" s="1078" customFormat="true" ht="15" hidden="false" customHeight="false" outlineLevel="0" collapsed="false"/>
    <row r="79" s="1078" customFormat="true" ht="15" hidden="false" customHeight="false" outlineLevel="0" collapsed="false"/>
    <row r="80" s="1078" customFormat="true" ht="15" hidden="false" customHeight="false" outlineLevel="0" collapsed="false"/>
    <row r="81" s="1078" customFormat="true" ht="15" hidden="false" customHeight="false" outlineLevel="0" collapsed="false"/>
    <row r="82" s="1078" customFormat="true" ht="15" hidden="false" customHeight="false" outlineLevel="0" collapsed="false"/>
    <row r="83" s="1078" customFormat="true" ht="15" hidden="false" customHeight="false" outlineLevel="0" collapsed="false"/>
    <row r="84" s="1078" customFormat="true" ht="15" hidden="false" customHeight="false" outlineLevel="0" collapsed="false"/>
    <row r="85" s="1078" customFormat="true" ht="15" hidden="false" customHeight="false" outlineLevel="0" collapsed="false"/>
    <row r="86" s="1078" customFormat="true" ht="15" hidden="false" customHeight="false" outlineLevel="0" collapsed="false"/>
    <row r="87" s="1078" customFormat="true" ht="15" hidden="false" customHeight="false" outlineLevel="0" collapsed="false"/>
    <row r="88" s="1078" customFormat="true" ht="15" hidden="false" customHeight="false" outlineLevel="0" collapsed="false"/>
    <row r="89" s="1078" customFormat="true" ht="15" hidden="false" customHeight="false" outlineLevel="0" collapsed="false"/>
    <row r="90" s="1078" customFormat="true" ht="15" hidden="false" customHeight="false" outlineLevel="0" collapsed="false"/>
    <row r="91" s="1078" customFormat="true" ht="15" hidden="false" customHeight="false" outlineLevel="0" collapsed="false"/>
    <row r="92" s="1078" customFormat="true" ht="15" hidden="false" customHeight="false" outlineLevel="0" collapsed="false"/>
    <row r="93" s="1078" customFormat="true" ht="15" hidden="false" customHeight="false" outlineLevel="0" collapsed="false"/>
    <row r="94" s="1078" customFormat="true" ht="15" hidden="false" customHeight="false" outlineLevel="0" collapsed="false"/>
    <row r="95" s="1078" customFormat="true" ht="15" hidden="false" customHeight="false" outlineLevel="0" collapsed="false"/>
    <row r="96" s="1078" customFormat="true" ht="15" hidden="false" customHeight="false" outlineLevel="0" collapsed="false"/>
    <row r="97" s="1078" customFormat="true" ht="15" hidden="false" customHeight="false" outlineLevel="0" collapsed="false"/>
    <row r="98" s="1078" customFormat="true" ht="15" hidden="false" customHeight="false" outlineLevel="0" collapsed="false"/>
    <row r="99" s="1078" customFormat="true" ht="15" hidden="false" customHeight="false" outlineLevel="0" collapsed="false"/>
    <row r="100" s="1078" customFormat="true" ht="15" hidden="false" customHeight="false" outlineLevel="0" collapsed="false"/>
    <row r="101" s="1078" customFormat="true" ht="15" hidden="false" customHeight="false" outlineLevel="0" collapsed="false"/>
    <row r="102" s="1078" customFormat="true" ht="15" hidden="false" customHeight="false" outlineLevel="0" collapsed="false"/>
    <row r="103" s="1078" customFormat="true" ht="15" hidden="false" customHeight="false" outlineLevel="0" collapsed="false"/>
    <row r="104" s="1078" customFormat="true" ht="15" hidden="false" customHeight="false" outlineLevel="0" collapsed="false"/>
    <row r="105" s="1078" customFormat="true" ht="15" hidden="false" customHeight="false" outlineLevel="0" collapsed="false"/>
    <row r="106" s="1078" customFormat="true" ht="15" hidden="false" customHeight="false" outlineLevel="0" collapsed="false"/>
    <row r="107" s="1078" customFormat="true" ht="15" hidden="false" customHeight="false" outlineLevel="0" collapsed="false"/>
    <row r="108" s="1078" customFormat="true" ht="15" hidden="false" customHeight="false" outlineLevel="0" collapsed="false"/>
    <row r="109" s="1078" customFormat="true" ht="15" hidden="false" customHeight="false" outlineLevel="0" collapsed="false"/>
    <row r="110" s="1078" customFormat="true" ht="15" hidden="false" customHeight="false" outlineLevel="0" collapsed="false"/>
    <row r="111" s="1078" customFormat="true" ht="15" hidden="false" customHeight="false" outlineLevel="0" collapsed="false"/>
    <row r="112" s="1078" customFormat="true" ht="15" hidden="false" customHeight="false" outlineLevel="0" collapsed="false"/>
    <row r="113" s="1078" customFormat="true" ht="15" hidden="false" customHeight="false" outlineLevel="0" collapsed="false"/>
    <row r="114" s="1078" customFormat="true" ht="15" hidden="false" customHeight="false" outlineLevel="0" collapsed="false"/>
    <row r="115" s="1078" customFormat="true" ht="15" hidden="false" customHeight="false" outlineLevel="0" collapsed="false"/>
    <row r="116" s="1078" customFormat="true" ht="15" hidden="false" customHeight="false" outlineLevel="0" collapsed="false"/>
    <row r="117" s="1078" customFormat="true" ht="15" hidden="false" customHeight="false" outlineLevel="0" collapsed="false"/>
    <row r="118" s="1078" customFormat="true" ht="15" hidden="false" customHeight="false" outlineLevel="0" collapsed="false"/>
    <row r="119" s="1078" customFormat="true" ht="15" hidden="false" customHeight="false" outlineLevel="0" collapsed="false"/>
    <row r="120" s="1078" customFormat="true" ht="15" hidden="false" customHeight="false" outlineLevel="0" collapsed="false"/>
    <row r="121" s="1078" customFormat="true" ht="15" hidden="false" customHeight="false" outlineLevel="0" collapsed="false"/>
    <row r="122" s="1078" customFormat="true" ht="15" hidden="false" customHeight="false" outlineLevel="0" collapsed="false"/>
    <row r="123" s="1078" customFormat="true" ht="15" hidden="false" customHeight="false" outlineLevel="0" collapsed="false"/>
    <row r="124" s="1078" customFormat="true" ht="15" hidden="false" customHeight="false" outlineLevel="0" collapsed="false"/>
    <row r="125" s="1078" customFormat="true" ht="15" hidden="false" customHeight="false" outlineLevel="0" collapsed="false"/>
    <row r="126" s="1078" customFormat="true" ht="15" hidden="false" customHeight="false" outlineLevel="0" collapsed="false"/>
    <row r="127" s="1078" customFormat="true" ht="15" hidden="false" customHeight="false" outlineLevel="0" collapsed="false"/>
    <row r="128" s="1078" customFormat="true" ht="15" hidden="false" customHeight="false" outlineLevel="0" collapsed="false"/>
  </sheetData>
  <sheetProtection sheet="true" password="dfda" objects="true" scenarios="true" selectLockedCells="true" selectUnlockedCells="true"/>
  <mergeCells count="7">
    <mergeCell ref="B1:I1"/>
    <mergeCell ref="B2:I2"/>
    <mergeCell ref="B4:B6"/>
    <mergeCell ref="C4:H4"/>
    <mergeCell ref="C5:E5"/>
    <mergeCell ref="F5:H5"/>
    <mergeCell ref="I5:I6"/>
  </mergeCells>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landscape" blackAndWhite="false" draft="false" cellComments="none" firstPageNumber="83" useFirstPageNumber="true" horizontalDpi="300" verticalDpi="300" copies="1"/>
  <headerFooter differentFirst="false" differentOddEven="false">
    <oddHeader/>
    <oddFooter>&amp;C&amp;"Times New Roman,Regular"&amp;P&amp;R&amp;"Times New Roman,Regular"PK na VŠ  2010   1. stupeň</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2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O228" activeCellId="0" sqref="O228"/>
    </sheetView>
  </sheetViews>
  <sheetFormatPr defaultColWidth="9.0546875" defaultRowHeight="11.25" zeroHeight="false" outlineLevelRow="0" outlineLevelCol="0"/>
  <cols>
    <col collapsed="false" customWidth="true" hidden="false" outlineLevel="0" max="1" min="1" style="81" width="47.7"/>
    <col collapsed="false" customWidth="true" hidden="false" outlineLevel="0" max="2" min="2" style="81" width="7.7"/>
    <col collapsed="false" customWidth="true" hidden="false" outlineLevel="0" max="3" min="3" style="81" width="8.56"/>
    <col collapsed="false" customWidth="true" hidden="false" outlineLevel="0" max="4" min="4" style="81" width="7.7"/>
    <col collapsed="false" customWidth="true" hidden="false" outlineLevel="0" max="5" min="5" style="81" width="8.56"/>
    <col collapsed="false" customWidth="true" hidden="false" outlineLevel="0" max="14" min="6" style="81" width="7.7"/>
    <col collapsed="false" customWidth="true" hidden="false" outlineLevel="0" max="15" min="15" style="81" width="9.14"/>
    <col collapsed="false" customWidth="false" hidden="true" outlineLevel="0" max="257" min="16" style="81" width="9.06"/>
    <col collapsed="false" customWidth="false" hidden="true" outlineLevel="0" max="16384" min="258" style="0" width="9.06"/>
  </cols>
  <sheetData>
    <row r="1" s="84" customFormat="true" ht="27" hidden="false" customHeight="true" outlineLevel="0" collapsed="false">
      <c r="A1" s="82" t="s">
        <v>497</v>
      </c>
      <c r="B1" s="82"/>
      <c r="C1" s="82"/>
      <c r="D1" s="82"/>
      <c r="E1" s="82"/>
      <c r="F1" s="82"/>
      <c r="G1" s="82"/>
      <c r="H1" s="82"/>
      <c r="I1" s="82"/>
      <c r="J1" s="82"/>
      <c r="K1" s="82"/>
      <c r="L1" s="82"/>
      <c r="M1" s="82"/>
      <c r="N1" s="82"/>
      <c r="O1" s="83"/>
    </row>
    <row r="2" s="89" customFormat="true" ht="83.25" hidden="false" customHeight="true" outlineLevel="0" collapsed="false">
      <c r="A2" s="85"/>
      <c r="B2" s="86" t="s">
        <v>498</v>
      </c>
      <c r="C2" s="85" t="s">
        <v>499</v>
      </c>
      <c r="D2" s="85" t="s">
        <v>500</v>
      </c>
      <c r="E2" s="86" t="s">
        <v>501</v>
      </c>
      <c r="F2" s="86" t="s">
        <v>502</v>
      </c>
      <c r="G2" s="85" t="s">
        <v>503</v>
      </c>
      <c r="H2" s="85" t="s">
        <v>504</v>
      </c>
      <c r="I2" s="86" t="s">
        <v>505</v>
      </c>
      <c r="J2" s="86" t="s">
        <v>506</v>
      </c>
      <c r="K2" s="87" t="s">
        <v>507</v>
      </c>
      <c r="L2" s="87" t="s">
        <v>508</v>
      </c>
      <c r="M2" s="87" t="s">
        <v>509</v>
      </c>
      <c r="N2" s="87" t="s">
        <v>510</v>
      </c>
      <c r="O2" s="88"/>
    </row>
    <row r="3" s="93" customFormat="true" ht="20.25" hidden="false" customHeight="true" outlineLevel="0" collapsed="false">
      <c r="A3" s="90" t="s">
        <v>511</v>
      </c>
      <c r="B3" s="91" t="n">
        <f aca="false">SUBTOTAL(9,B4:B186)</f>
        <v>41293</v>
      </c>
      <c r="C3" s="91" t="n">
        <f aca="false">SUBTOTAL(9,C4:C186)</f>
        <v>116298</v>
      </c>
      <c r="D3" s="91" t="n">
        <v>52691</v>
      </c>
      <c r="E3" s="91" t="n">
        <f aca="false">SUBTOTAL(9,E4:E186)</f>
        <v>104593</v>
      </c>
      <c r="F3" s="91" t="n">
        <v>50258</v>
      </c>
      <c r="G3" s="91" t="n">
        <f aca="false">SUBTOTAL(9,G4:G186)</f>
        <v>52960</v>
      </c>
      <c r="H3" s="91" t="n">
        <v>37864</v>
      </c>
      <c r="I3" s="91" t="n">
        <f aca="false">SUBTOTAL(9,I4:I186)</f>
        <v>34358</v>
      </c>
      <c r="J3" s="91" t="n">
        <v>33954</v>
      </c>
      <c r="K3" s="92" t="n">
        <f aca="false">D3/B3</f>
        <v>1.27602741384738</v>
      </c>
      <c r="L3" s="92" t="n">
        <f aca="false">G3/E3</f>
        <v>0.506343636763455</v>
      </c>
      <c r="M3" s="92" t="n">
        <f aca="false">I3/G3</f>
        <v>0.648753776435045</v>
      </c>
      <c r="N3" s="92" t="n">
        <f aca="false">I3/B3</f>
        <v>0.83205385900758</v>
      </c>
    </row>
    <row r="4" s="93" customFormat="true" ht="15" hidden="false" customHeight="true" outlineLevel="0" collapsed="false">
      <c r="A4" s="94" t="s">
        <v>137</v>
      </c>
      <c r="B4" s="95" t="n">
        <f aca="false">SUBTOTAL(9,B5:B151)</f>
        <v>38340</v>
      </c>
      <c r="C4" s="95" t="n">
        <f aca="false">SUBTOTAL(9,C5:C151)</f>
        <v>109273</v>
      </c>
      <c r="D4" s="95" t="n">
        <v>50630</v>
      </c>
      <c r="E4" s="95" t="n">
        <f aca="false">SUBTOTAL(9,E5:E151)</f>
        <v>98455</v>
      </c>
      <c r="F4" s="95" t="n">
        <v>48218</v>
      </c>
      <c r="G4" s="95" t="n">
        <f aca="false">SUBTOTAL(9,G5:G151)</f>
        <v>49235</v>
      </c>
      <c r="H4" s="95" t="n">
        <v>35172</v>
      </c>
      <c r="I4" s="95" t="n">
        <f aca="false">SUBTOTAL(9,I5:I151)</f>
        <v>31537</v>
      </c>
      <c r="J4" s="95" t="n">
        <v>31224</v>
      </c>
      <c r="K4" s="96" t="n">
        <f aca="false">D4/B4</f>
        <v>1.32055294731351</v>
      </c>
      <c r="L4" s="96" t="n">
        <f aca="false">G4/E4</f>
        <v>0.500076176933625</v>
      </c>
      <c r="M4" s="96" t="n">
        <f aca="false">I4/G4</f>
        <v>0.640540266070885</v>
      </c>
      <c r="N4" s="96" t="n">
        <f aca="false">I4/B4</f>
        <v>0.822561293688054</v>
      </c>
    </row>
    <row r="5" s="84" customFormat="true" ht="12" hidden="false" customHeight="false" outlineLevel="0" collapsed="false">
      <c r="A5" s="97" t="s">
        <v>512</v>
      </c>
      <c r="B5" s="98" t="n">
        <f aca="false">SUBTOTAL(9,B6:B18)</f>
        <v>6359</v>
      </c>
      <c r="C5" s="99" t="n">
        <f aca="false">SUBTOTAL(9,C6:C18)</f>
        <v>22857</v>
      </c>
      <c r="D5" s="99" t="n">
        <v>13037</v>
      </c>
      <c r="E5" s="98" t="n">
        <f aca="false">SUBTOTAL(9,E6:E18)</f>
        <v>20435</v>
      </c>
      <c r="F5" s="98" t="n">
        <v>11825</v>
      </c>
      <c r="G5" s="99" t="n">
        <f aca="false">SUBTOTAL(9,G6:G18)</f>
        <v>7188</v>
      </c>
      <c r="H5" s="99" t="n">
        <v>6019</v>
      </c>
      <c r="I5" s="98" t="n">
        <f aca="false">SUBTOTAL(9,I6:I18)</f>
        <v>4404</v>
      </c>
      <c r="J5" s="98" t="n">
        <v>4383</v>
      </c>
      <c r="K5" s="100" t="n">
        <f aca="false">D5/B5</f>
        <v>2.05016512030193</v>
      </c>
      <c r="L5" s="100" t="n">
        <f aca="false">G5/E5</f>
        <v>0.351749449473942</v>
      </c>
      <c r="M5" s="100" t="n">
        <f aca="false">I5/G5</f>
        <v>0.612687813021703</v>
      </c>
      <c r="N5" s="100" t="n">
        <f aca="false">I5/B5</f>
        <v>0.692561723541437</v>
      </c>
      <c r="O5" s="83"/>
    </row>
    <row r="6" s="84" customFormat="true" ht="12" hidden="false" customHeight="false" outlineLevel="0" collapsed="false">
      <c r="A6" s="101" t="s">
        <v>513</v>
      </c>
      <c r="B6" s="102" t="n">
        <v>325</v>
      </c>
      <c r="C6" s="103" t="n">
        <v>1979</v>
      </c>
      <c r="D6" s="103" t="n">
        <v>1726</v>
      </c>
      <c r="E6" s="102" t="n">
        <v>1710</v>
      </c>
      <c r="F6" s="102" t="n">
        <v>1501</v>
      </c>
      <c r="G6" s="103" t="n">
        <v>550</v>
      </c>
      <c r="H6" s="103" t="n">
        <v>514</v>
      </c>
      <c r="I6" s="102" t="n">
        <v>386</v>
      </c>
      <c r="J6" s="102" t="n">
        <v>386</v>
      </c>
      <c r="K6" s="104" t="n">
        <f aca="false">D6/B6</f>
        <v>5.31076923076923</v>
      </c>
      <c r="L6" s="104" t="n">
        <f aca="false">G6/E6</f>
        <v>0.321637426900585</v>
      </c>
      <c r="M6" s="104" t="n">
        <f aca="false">I6/G6</f>
        <v>0.701818181818182</v>
      </c>
      <c r="N6" s="104" t="n">
        <f aca="false">I6/B6</f>
        <v>1.18769230769231</v>
      </c>
      <c r="O6" s="83"/>
    </row>
    <row r="7" s="84" customFormat="true" ht="12" hidden="false" customHeight="false" outlineLevel="0" collapsed="false">
      <c r="A7" s="101" t="s">
        <v>514</v>
      </c>
      <c r="B7" s="102" t="n">
        <v>400</v>
      </c>
      <c r="C7" s="103" t="n">
        <v>1284</v>
      </c>
      <c r="D7" s="103" t="n">
        <v>1284</v>
      </c>
      <c r="E7" s="102" t="n">
        <v>1284</v>
      </c>
      <c r="F7" s="102" t="n">
        <v>1284</v>
      </c>
      <c r="G7" s="103" t="n">
        <v>402</v>
      </c>
      <c r="H7" s="103" t="n">
        <v>402</v>
      </c>
      <c r="I7" s="102" t="n">
        <v>234</v>
      </c>
      <c r="J7" s="102" t="n">
        <v>234</v>
      </c>
      <c r="K7" s="104" t="n">
        <f aca="false">D7/B7</f>
        <v>3.21</v>
      </c>
      <c r="L7" s="104" t="n">
        <f aca="false">G7/E7</f>
        <v>0.313084112149533</v>
      </c>
      <c r="M7" s="104" t="n">
        <f aca="false">I7/G7</f>
        <v>0.582089552238806</v>
      </c>
      <c r="N7" s="104" t="n">
        <f aca="false">I7/B7</f>
        <v>0.585</v>
      </c>
      <c r="O7" s="83"/>
    </row>
    <row r="8" s="84" customFormat="true" ht="12" hidden="false" customHeight="false" outlineLevel="0" collapsed="false">
      <c r="A8" s="101" t="s">
        <v>515</v>
      </c>
      <c r="B8" s="102" t="n">
        <v>1242</v>
      </c>
      <c r="C8" s="103" t="n">
        <v>5501</v>
      </c>
      <c r="D8" s="103" t="n">
        <v>3754</v>
      </c>
      <c r="E8" s="102" t="n">
        <v>4657</v>
      </c>
      <c r="F8" s="102" t="n">
        <v>3121</v>
      </c>
      <c r="G8" s="103" t="n">
        <v>1309</v>
      </c>
      <c r="H8" s="103" t="n">
        <v>1308</v>
      </c>
      <c r="I8" s="102" t="n">
        <v>942</v>
      </c>
      <c r="J8" s="102" t="n">
        <v>942</v>
      </c>
      <c r="K8" s="104" t="n">
        <f aca="false">D8/B8</f>
        <v>3.02254428341385</v>
      </c>
      <c r="L8" s="104" t="n">
        <f aca="false">G8/E8</f>
        <v>0.281082241786558</v>
      </c>
      <c r="M8" s="104" t="n">
        <f aca="false">I8/G8</f>
        <v>0.719633307868602</v>
      </c>
      <c r="N8" s="104" t="n">
        <f aca="false">I8/B8</f>
        <v>0.758454106280193</v>
      </c>
      <c r="O8" s="83"/>
    </row>
    <row r="9" s="84" customFormat="true" ht="12" hidden="false" customHeight="false" outlineLevel="0" collapsed="false">
      <c r="A9" s="101" t="s">
        <v>516</v>
      </c>
      <c r="B9" s="102" t="n">
        <v>890</v>
      </c>
      <c r="C9" s="103" t="n">
        <v>2327</v>
      </c>
      <c r="D9" s="103" t="n">
        <v>1791</v>
      </c>
      <c r="E9" s="102" t="n">
        <v>2007</v>
      </c>
      <c r="F9" s="102" t="n">
        <v>1604</v>
      </c>
      <c r="G9" s="103" t="n">
        <v>1624</v>
      </c>
      <c r="H9" s="103" t="n">
        <v>1366</v>
      </c>
      <c r="I9" s="102" t="n">
        <v>730</v>
      </c>
      <c r="J9" s="102" t="n">
        <v>730</v>
      </c>
      <c r="K9" s="104" t="n">
        <f aca="false">D9/B9</f>
        <v>2.0123595505618</v>
      </c>
      <c r="L9" s="104" t="n">
        <f aca="false">G9/E9</f>
        <v>0.809167912306926</v>
      </c>
      <c r="M9" s="104" t="n">
        <f aca="false">I9/G9</f>
        <v>0.449507389162562</v>
      </c>
      <c r="N9" s="104" t="n">
        <f aca="false">I9/B9</f>
        <v>0.820224719101124</v>
      </c>
      <c r="O9" s="83"/>
    </row>
    <row r="10" s="84" customFormat="true" ht="12" hidden="false" customHeight="false" outlineLevel="0" collapsed="false">
      <c r="A10" s="101" t="s">
        <v>517</v>
      </c>
      <c r="B10" s="102" t="n">
        <v>890</v>
      </c>
      <c r="C10" s="103" t="n">
        <v>1285</v>
      </c>
      <c r="D10" s="103" t="n">
        <v>1143</v>
      </c>
      <c r="E10" s="102" t="n">
        <v>1105</v>
      </c>
      <c r="F10" s="102" t="n">
        <v>980</v>
      </c>
      <c r="G10" s="103" t="n">
        <v>664</v>
      </c>
      <c r="H10" s="103" t="n">
        <v>611</v>
      </c>
      <c r="I10" s="102" t="n">
        <v>469</v>
      </c>
      <c r="J10" s="102" t="n">
        <v>468</v>
      </c>
      <c r="K10" s="104" t="n">
        <f aca="false">D10/B10</f>
        <v>1.28426966292135</v>
      </c>
      <c r="L10" s="104" t="n">
        <f aca="false">G10/E10</f>
        <v>0.600904977375566</v>
      </c>
      <c r="M10" s="104" t="n">
        <f aca="false">I10/G10</f>
        <v>0.706325301204819</v>
      </c>
      <c r="N10" s="104" t="n">
        <f aca="false">I10/B10</f>
        <v>0.526966292134832</v>
      </c>
      <c r="O10" s="83"/>
    </row>
    <row r="11" s="84" customFormat="true" ht="12" hidden="false" customHeight="false" outlineLevel="0" collapsed="false">
      <c r="A11" s="101" t="s">
        <v>518</v>
      </c>
      <c r="B11" s="102" t="n">
        <v>270</v>
      </c>
      <c r="C11" s="103" t="n">
        <v>949</v>
      </c>
      <c r="D11" s="103" t="n">
        <v>926</v>
      </c>
      <c r="E11" s="102" t="n">
        <v>788</v>
      </c>
      <c r="F11" s="102" t="n">
        <v>770</v>
      </c>
      <c r="G11" s="103" t="n">
        <v>296</v>
      </c>
      <c r="H11" s="103" t="n">
        <v>296</v>
      </c>
      <c r="I11" s="102" t="n">
        <v>250</v>
      </c>
      <c r="J11" s="102" t="n">
        <v>250</v>
      </c>
      <c r="K11" s="104" t="n">
        <f aca="false">D11/B11</f>
        <v>3.42962962962963</v>
      </c>
      <c r="L11" s="104" t="n">
        <f aca="false">G11/E11</f>
        <v>0.375634517766498</v>
      </c>
      <c r="M11" s="104" t="n">
        <f aca="false">I11/G11</f>
        <v>0.844594594594595</v>
      </c>
      <c r="N11" s="104" t="n">
        <f aca="false">I11/B11</f>
        <v>0.925925925925926</v>
      </c>
      <c r="O11" s="83"/>
    </row>
    <row r="12" s="84" customFormat="true" ht="12" hidden="false" customHeight="false" outlineLevel="0" collapsed="false">
      <c r="A12" s="101" t="s">
        <v>519</v>
      </c>
      <c r="B12" s="102" t="n">
        <v>260</v>
      </c>
      <c r="C12" s="103" t="n">
        <v>1140</v>
      </c>
      <c r="D12" s="103" t="n">
        <v>623</v>
      </c>
      <c r="E12" s="102" t="n">
        <v>1074</v>
      </c>
      <c r="F12" s="102" t="n">
        <v>590</v>
      </c>
      <c r="G12" s="103" t="n">
        <v>267</v>
      </c>
      <c r="H12" s="103" t="n">
        <v>267</v>
      </c>
      <c r="I12" s="102" t="n">
        <v>222</v>
      </c>
      <c r="J12" s="102" t="n">
        <v>222</v>
      </c>
      <c r="K12" s="104" t="n">
        <f aca="false">D12/B12</f>
        <v>2.39615384615385</v>
      </c>
      <c r="L12" s="104" t="n">
        <f aca="false">G12/E12</f>
        <v>0.248603351955307</v>
      </c>
      <c r="M12" s="104" t="n">
        <f aca="false">I12/G12</f>
        <v>0.831460674157303</v>
      </c>
      <c r="N12" s="104" t="n">
        <f aca="false">I12/B12</f>
        <v>0.853846153846154</v>
      </c>
      <c r="O12" s="83"/>
    </row>
    <row r="13" s="84" customFormat="true" ht="12" hidden="false" customHeight="false" outlineLevel="0" collapsed="false">
      <c r="A13" s="101" t="s">
        <v>520</v>
      </c>
      <c r="B13" s="102" t="n">
        <v>240</v>
      </c>
      <c r="C13" s="103" t="n">
        <v>1286</v>
      </c>
      <c r="D13" s="103" t="n">
        <v>1234</v>
      </c>
      <c r="E13" s="102" t="n">
        <v>1147</v>
      </c>
      <c r="F13" s="102" t="n">
        <v>1100</v>
      </c>
      <c r="G13" s="103" t="n">
        <v>273</v>
      </c>
      <c r="H13" s="103" t="n">
        <v>271</v>
      </c>
      <c r="I13" s="102" t="n">
        <v>185</v>
      </c>
      <c r="J13" s="102" t="n">
        <v>185</v>
      </c>
      <c r="K13" s="104" t="n">
        <f aca="false">D13/B13</f>
        <v>5.14166666666667</v>
      </c>
      <c r="L13" s="104" t="n">
        <f aca="false">G13/E13</f>
        <v>0.238012205754141</v>
      </c>
      <c r="M13" s="104" t="n">
        <f aca="false">I13/G13</f>
        <v>0.677655677655678</v>
      </c>
      <c r="N13" s="104" t="n">
        <f aca="false">I13/B13</f>
        <v>0.770833333333333</v>
      </c>
      <c r="O13" s="83"/>
    </row>
    <row r="14" s="84" customFormat="true" ht="12" hidden="false" customHeight="false" outlineLevel="0" collapsed="false">
      <c r="A14" s="101" t="s">
        <v>521</v>
      </c>
      <c r="B14" s="102" t="n">
        <v>1122</v>
      </c>
      <c r="C14" s="103" t="n">
        <v>2029</v>
      </c>
      <c r="D14" s="103" t="n">
        <v>972</v>
      </c>
      <c r="E14" s="102" t="n">
        <v>2029</v>
      </c>
      <c r="F14" s="102" t="n">
        <v>972</v>
      </c>
      <c r="G14" s="103" t="n">
        <v>773</v>
      </c>
      <c r="H14" s="103" t="n">
        <v>768</v>
      </c>
      <c r="I14" s="102" t="n">
        <v>396</v>
      </c>
      <c r="J14" s="102" t="n">
        <v>396</v>
      </c>
      <c r="K14" s="104" t="n">
        <f aca="false">D14/B14</f>
        <v>0.866310160427808</v>
      </c>
      <c r="L14" s="104" t="n">
        <f aca="false">G14/E14</f>
        <v>0.380975850172499</v>
      </c>
      <c r="M14" s="104" t="n">
        <f aca="false">I14/G14</f>
        <v>0.51228978007762</v>
      </c>
      <c r="N14" s="104" t="n">
        <f aca="false">I14/B14</f>
        <v>0.352941176470588</v>
      </c>
      <c r="O14" s="83"/>
    </row>
    <row r="15" s="84" customFormat="true" ht="12" hidden="false" customHeight="false" outlineLevel="0" collapsed="false">
      <c r="A15" s="101" t="s">
        <v>522</v>
      </c>
      <c r="B15" s="102" t="n">
        <v>90</v>
      </c>
      <c r="C15" s="103" t="n">
        <v>50</v>
      </c>
      <c r="D15" s="103" t="n">
        <v>45</v>
      </c>
      <c r="E15" s="102" t="n">
        <v>44</v>
      </c>
      <c r="F15" s="102" t="n">
        <v>40</v>
      </c>
      <c r="G15" s="103" t="n">
        <v>40</v>
      </c>
      <c r="H15" s="103" t="n">
        <v>39</v>
      </c>
      <c r="I15" s="102" t="n">
        <v>32</v>
      </c>
      <c r="J15" s="102" t="n">
        <v>32</v>
      </c>
      <c r="K15" s="104" t="n">
        <f aca="false">D15/B15</f>
        <v>0.5</v>
      </c>
      <c r="L15" s="104" t="n">
        <f aca="false">G15/E15</f>
        <v>0.909090909090909</v>
      </c>
      <c r="M15" s="104" t="n">
        <f aca="false">I15/G15</f>
        <v>0.8</v>
      </c>
      <c r="N15" s="104" t="n">
        <f aca="false">I15/B15</f>
        <v>0.355555555555556</v>
      </c>
      <c r="O15" s="83"/>
    </row>
    <row r="16" s="84" customFormat="true" ht="12" hidden="false" customHeight="false" outlineLevel="0" collapsed="false">
      <c r="A16" s="101" t="s">
        <v>523</v>
      </c>
      <c r="B16" s="102" t="n">
        <v>20</v>
      </c>
      <c r="C16" s="103" t="n">
        <v>69</v>
      </c>
      <c r="D16" s="103" t="n">
        <v>69</v>
      </c>
      <c r="E16" s="102" t="n">
        <v>63</v>
      </c>
      <c r="F16" s="102" t="n">
        <v>63</v>
      </c>
      <c r="G16" s="103" t="n">
        <v>47</v>
      </c>
      <c r="H16" s="103" t="n">
        <v>47</v>
      </c>
      <c r="I16" s="102" t="n">
        <v>44</v>
      </c>
      <c r="J16" s="102" t="n">
        <v>44</v>
      </c>
      <c r="K16" s="104" t="n">
        <f aca="false">D16/B16</f>
        <v>3.45</v>
      </c>
      <c r="L16" s="104" t="n">
        <f aca="false">G16/E16</f>
        <v>0.746031746031746</v>
      </c>
      <c r="M16" s="104" t="n">
        <f aca="false">I16/G16</f>
        <v>0.936170212765958</v>
      </c>
      <c r="N16" s="104" t="n">
        <f aca="false">I16/B16</f>
        <v>2.2</v>
      </c>
      <c r="O16" s="83"/>
    </row>
    <row r="17" s="84" customFormat="true" ht="12" hidden="false" customHeight="false" outlineLevel="0" collapsed="false">
      <c r="A17" s="101" t="s">
        <v>524</v>
      </c>
      <c r="B17" s="102" t="n">
        <v>350</v>
      </c>
      <c r="C17" s="103" t="n">
        <v>1725</v>
      </c>
      <c r="D17" s="103" t="n">
        <v>1292</v>
      </c>
      <c r="E17" s="102" t="n">
        <v>1495</v>
      </c>
      <c r="F17" s="102" t="n">
        <v>1113</v>
      </c>
      <c r="G17" s="103" t="n">
        <v>526</v>
      </c>
      <c r="H17" s="103" t="n">
        <v>526</v>
      </c>
      <c r="I17" s="102" t="n">
        <v>324</v>
      </c>
      <c r="J17" s="102" t="n">
        <v>324</v>
      </c>
      <c r="K17" s="104" t="n">
        <f aca="false">D17/B17</f>
        <v>3.69142857142857</v>
      </c>
      <c r="L17" s="104" t="n">
        <f aca="false">G17/E17</f>
        <v>0.351839464882943</v>
      </c>
      <c r="M17" s="104" t="n">
        <f aca="false">I17/G17</f>
        <v>0.61596958174905</v>
      </c>
      <c r="N17" s="104" t="n">
        <f aca="false">I17/B17</f>
        <v>0.925714285714286</v>
      </c>
      <c r="O17" s="83"/>
    </row>
    <row r="18" s="84" customFormat="true" ht="12" hidden="false" customHeight="false" outlineLevel="0" collapsed="false">
      <c r="A18" s="101" t="s">
        <v>525</v>
      </c>
      <c r="B18" s="102" t="n">
        <v>260</v>
      </c>
      <c r="C18" s="103" t="n">
        <v>3233</v>
      </c>
      <c r="D18" s="103" t="n">
        <v>2041</v>
      </c>
      <c r="E18" s="102" t="n">
        <v>3032</v>
      </c>
      <c r="F18" s="102" t="n">
        <v>1909</v>
      </c>
      <c r="G18" s="103" t="n">
        <v>417</v>
      </c>
      <c r="H18" s="103" t="n">
        <v>417</v>
      </c>
      <c r="I18" s="102" t="n">
        <v>190</v>
      </c>
      <c r="J18" s="102" t="n">
        <v>190</v>
      </c>
      <c r="K18" s="104" t="n">
        <f aca="false">D18/B18</f>
        <v>7.85</v>
      </c>
      <c r="L18" s="104" t="n">
        <f aca="false">G18/E18</f>
        <v>0.137532981530343</v>
      </c>
      <c r="M18" s="104" t="n">
        <f aca="false">I18/G18</f>
        <v>0.455635491606715</v>
      </c>
      <c r="N18" s="104" t="n">
        <f aca="false">I18/B18</f>
        <v>0.730769230769231</v>
      </c>
      <c r="O18" s="83"/>
    </row>
    <row r="19" s="84" customFormat="true" ht="12" hidden="false" customHeight="false" outlineLevel="0" collapsed="false">
      <c r="A19" s="97" t="s">
        <v>526</v>
      </c>
      <c r="B19" s="98" t="n">
        <f aca="false">SUBTOTAL(9,B20:B33)</f>
        <v>5490</v>
      </c>
      <c r="C19" s="99" t="n">
        <f aca="false">SUBTOTAL(9,C20:C33)</f>
        <v>9828</v>
      </c>
      <c r="D19" s="99" t="n">
        <v>8127</v>
      </c>
      <c r="E19" s="98" t="n">
        <f aca="false">SUBTOTAL(9,E20:E33)</f>
        <v>9612</v>
      </c>
      <c r="F19" s="98" t="n">
        <v>7952</v>
      </c>
      <c r="G19" s="99" t="n">
        <f aca="false">SUBTOTAL(9,G20:G33)</f>
        <v>7234</v>
      </c>
      <c r="H19" s="99" t="n">
        <v>6444</v>
      </c>
      <c r="I19" s="98" t="n">
        <f aca="false">SUBTOTAL(9,I20:I33)</f>
        <v>4628</v>
      </c>
      <c r="J19" s="98" t="n">
        <v>4626</v>
      </c>
      <c r="K19" s="100" t="n">
        <f aca="false">D19/B19</f>
        <v>1.48032786885246</v>
      </c>
      <c r="L19" s="100" t="n">
        <f aca="false">G19/E19</f>
        <v>0.752600915522264</v>
      </c>
      <c r="M19" s="100" t="n">
        <f aca="false">I19/G19</f>
        <v>0.639756704451203</v>
      </c>
      <c r="N19" s="100" t="n">
        <f aca="false">I19/B19</f>
        <v>0.842987249544627</v>
      </c>
      <c r="O19" s="83"/>
    </row>
    <row r="20" s="110" customFormat="true" ht="12" hidden="false" customHeight="false" outlineLevel="0" collapsed="false">
      <c r="A20" s="105" t="s">
        <v>527</v>
      </c>
      <c r="B20" s="106" t="n">
        <v>50</v>
      </c>
      <c r="C20" s="107" t="n">
        <v>71</v>
      </c>
      <c r="D20" s="107" t="n">
        <v>71</v>
      </c>
      <c r="E20" s="106" t="n">
        <v>64</v>
      </c>
      <c r="F20" s="106" t="n">
        <v>64</v>
      </c>
      <c r="G20" s="107" t="n">
        <v>54</v>
      </c>
      <c r="H20" s="107" t="n">
        <v>54</v>
      </c>
      <c r="I20" s="106" t="n">
        <v>49</v>
      </c>
      <c r="J20" s="106" t="n">
        <v>49</v>
      </c>
      <c r="K20" s="108" t="n">
        <f aca="false">D20/B20</f>
        <v>1.42</v>
      </c>
      <c r="L20" s="108" t="n">
        <f aca="false">G20/E20</f>
        <v>0.84375</v>
      </c>
      <c r="M20" s="108" t="n">
        <f aca="false">I20/G20</f>
        <v>0.907407407407407</v>
      </c>
      <c r="N20" s="108" t="n">
        <f aca="false">I20/B20</f>
        <v>0.98</v>
      </c>
      <c r="O20" s="109"/>
    </row>
    <row r="21" s="84" customFormat="true" ht="12" hidden="false" customHeight="false" outlineLevel="0" collapsed="false">
      <c r="A21" s="101" t="s">
        <v>528</v>
      </c>
      <c r="B21" s="102" t="n">
        <v>400</v>
      </c>
      <c r="C21" s="103" t="n">
        <f aca="false">SUBTOTAL(9,C22:C23)</f>
        <v>1505</v>
      </c>
      <c r="D21" s="103" t="n">
        <v>1430</v>
      </c>
      <c r="E21" s="102" t="n">
        <f aca="false">SUBTOTAL(9,E22:E23)</f>
        <v>1504</v>
      </c>
      <c r="F21" s="102" t="n">
        <v>1429</v>
      </c>
      <c r="G21" s="103" t="n">
        <f aca="false">SUBTOTAL(9,G22:G23)</f>
        <v>1340</v>
      </c>
      <c r="H21" s="103" t="n">
        <v>1320</v>
      </c>
      <c r="I21" s="102" t="n">
        <f aca="false">SUBTOTAL(9,I22:I23)</f>
        <v>763</v>
      </c>
      <c r="J21" s="102" t="n">
        <v>763</v>
      </c>
      <c r="K21" s="104" t="n">
        <f aca="false">D21/B21</f>
        <v>3.575</v>
      </c>
      <c r="L21" s="104" t="n">
        <f aca="false">G21/E21</f>
        <v>0.890957446808511</v>
      </c>
      <c r="M21" s="104" t="n">
        <f aca="false">I21/G21</f>
        <v>0.569402985074627</v>
      </c>
      <c r="N21" s="104" t="n">
        <f aca="false">I21/B21</f>
        <v>1.9075</v>
      </c>
      <c r="O21" s="83"/>
    </row>
    <row r="22" s="115" customFormat="true" ht="12" hidden="false" customHeight="false" outlineLevel="0" collapsed="false">
      <c r="A22" s="111" t="s">
        <v>529</v>
      </c>
      <c r="B22" s="112"/>
      <c r="C22" s="113" t="n">
        <v>1499</v>
      </c>
      <c r="D22" s="113" t="n">
        <v>1424</v>
      </c>
      <c r="E22" s="112" t="n">
        <v>1499</v>
      </c>
      <c r="F22" s="112" t="n">
        <v>1424</v>
      </c>
      <c r="G22" s="113" t="n">
        <v>1340</v>
      </c>
      <c r="H22" s="113" t="n">
        <v>1320</v>
      </c>
      <c r="I22" s="112" t="n">
        <v>763</v>
      </c>
      <c r="J22" s="112" t="n">
        <v>763</v>
      </c>
      <c r="K22" s="114"/>
      <c r="L22" s="114" t="n">
        <f aca="false">G22/E22</f>
        <v>0.893929286190794</v>
      </c>
      <c r="M22" s="114" t="n">
        <f aca="false">I22/G22</f>
        <v>0.569402985074627</v>
      </c>
      <c r="N22" s="114"/>
    </row>
    <row r="23" s="115" customFormat="true" ht="12" hidden="false" customHeight="false" outlineLevel="0" collapsed="false">
      <c r="A23" s="111" t="s">
        <v>530</v>
      </c>
      <c r="B23" s="112"/>
      <c r="C23" s="113" t="n">
        <v>6</v>
      </c>
      <c r="D23" s="113" t="n">
        <v>6</v>
      </c>
      <c r="E23" s="112" t="n">
        <v>5</v>
      </c>
      <c r="F23" s="112" t="n">
        <v>5</v>
      </c>
      <c r="G23" s="113" t="n">
        <v>0</v>
      </c>
      <c r="H23" s="113" t="n">
        <v>0</v>
      </c>
      <c r="I23" s="112" t="n">
        <v>0</v>
      </c>
      <c r="J23" s="112" t="n">
        <v>0</v>
      </c>
      <c r="K23" s="114"/>
      <c r="L23" s="114" t="n">
        <f aca="false">G23/E23</f>
        <v>0</v>
      </c>
      <c r="M23" s="114"/>
      <c r="N23" s="114"/>
    </row>
    <row r="24" s="84" customFormat="true" ht="12" hidden="false" customHeight="false" outlineLevel="0" collapsed="false">
      <c r="A24" s="101" t="s">
        <v>531</v>
      </c>
      <c r="B24" s="102" t="n">
        <v>1300</v>
      </c>
      <c r="C24" s="103" t="n">
        <v>803</v>
      </c>
      <c r="D24" s="103" t="n">
        <v>802</v>
      </c>
      <c r="E24" s="102" t="n">
        <v>803</v>
      </c>
      <c r="F24" s="102" t="n">
        <v>802</v>
      </c>
      <c r="G24" s="103" t="n">
        <v>746</v>
      </c>
      <c r="H24" s="103" t="n">
        <v>745</v>
      </c>
      <c r="I24" s="102" t="n">
        <v>533</v>
      </c>
      <c r="J24" s="102" t="n">
        <v>533</v>
      </c>
      <c r="K24" s="104" t="n">
        <f aca="false">D24/B24</f>
        <v>0.616923076923077</v>
      </c>
      <c r="L24" s="104" t="n">
        <f aca="false">G24/E24</f>
        <v>0.929016189290162</v>
      </c>
      <c r="M24" s="104" t="n">
        <f aca="false">I24/G24</f>
        <v>0.714477211796247</v>
      </c>
      <c r="N24" s="104" t="n">
        <f aca="false">I24/B24</f>
        <v>0.41</v>
      </c>
      <c r="O24" s="83"/>
    </row>
    <row r="25" s="84" customFormat="true" ht="12" hidden="false" customHeight="false" outlineLevel="0" collapsed="false">
      <c r="A25" s="101" t="s">
        <v>532</v>
      </c>
      <c r="B25" s="102" t="n">
        <v>1100</v>
      </c>
      <c r="C25" s="103" t="n">
        <v>1553</v>
      </c>
      <c r="D25" s="103" t="n">
        <v>1530</v>
      </c>
      <c r="E25" s="102" t="n">
        <v>1553</v>
      </c>
      <c r="F25" s="102" t="n">
        <v>1530</v>
      </c>
      <c r="G25" s="103" t="n">
        <v>1332</v>
      </c>
      <c r="H25" s="103" t="n">
        <v>1313</v>
      </c>
      <c r="I25" s="102" t="n">
        <v>863</v>
      </c>
      <c r="J25" s="102" t="n">
        <v>863</v>
      </c>
      <c r="K25" s="104" t="n">
        <f aca="false">D25/B25</f>
        <v>1.39090909090909</v>
      </c>
      <c r="L25" s="104" t="n">
        <f aca="false">G25/E25</f>
        <v>0.857694784288474</v>
      </c>
      <c r="M25" s="104" t="n">
        <f aca="false">I25/G25</f>
        <v>0.647897897897898</v>
      </c>
      <c r="N25" s="104" t="n">
        <f aca="false">I25/B25</f>
        <v>0.784545454545455</v>
      </c>
      <c r="O25" s="83"/>
    </row>
    <row r="26" s="84" customFormat="true" ht="12" hidden="false" customHeight="false" outlineLevel="0" collapsed="false">
      <c r="A26" s="101" t="s">
        <v>533</v>
      </c>
      <c r="B26" s="102" t="n">
        <v>1200</v>
      </c>
      <c r="C26" s="103" t="n">
        <v>1716</v>
      </c>
      <c r="D26" s="103" t="n">
        <v>1716</v>
      </c>
      <c r="E26" s="102" t="n">
        <v>1523</v>
      </c>
      <c r="F26" s="102" t="n">
        <v>1523</v>
      </c>
      <c r="G26" s="103" t="n">
        <v>1339</v>
      </c>
      <c r="H26" s="103" t="n">
        <v>1339</v>
      </c>
      <c r="I26" s="102" t="n">
        <v>888</v>
      </c>
      <c r="J26" s="102" t="n">
        <v>888</v>
      </c>
      <c r="K26" s="104" t="n">
        <f aca="false">D26/B26</f>
        <v>1.43</v>
      </c>
      <c r="L26" s="104" t="n">
        <f aca="false">G26/E26</f>
        <v>0.879185817465529</v>
      </c>
      <c r="M26" s="104" t="n">
        <f aca="false">I26/G26</f>
        <v>0.663181478715459</v>
      </c>
      <c r="N26" s="104" t="n">
        <f aca="false">I26/B26</f>
        <v>0.74</v>
      </c>
      <c r="O26" s="83"/>
    </row>
    <row r="27" s="84" customFormat="true" ht="12" hidden="false" customHeight="false" outlineLevel="0" collapsed="false">
      <c r="A27" s="101" t="s">
        <v>534</v>
      </c>
      <c r="B27" s="102" t="n">
        <v>310</v>
      </c>
      <c r="C27" s="103" t="n">
        <v>889</v>
      </c>
      <c r="D27" s="103" t="n">
        <v>794</v>
      </c>
      <c r="E27" s="102" t="n">
        <v>874</v>
      </c>
      <c r="F27" s="102" t="n">
        <v>782</v>
      </c>
      <c r="G27" s="103" t="n">
        <v>378</v>
      </c>
      <c r="H27" s="103" t="n">
        <v>361</v>
      </c>
      <c r="I27" s="102" t="n">
        <v>287</v>
      </c>
      <c r="J27" s="102" t="n">
        <v>287</v>
      </c>
      <c r="K27" s="104" t="n">
        <f aca="false">D27/B27</f>
        <v>2.56129032258065</v>
      </c>
      <c r="L27" s="104" t="n">
        <f aca="false">G27/E27</f>
        <v>0.432494279176201</v>
      </c>
      <c r="M27" s="104" t="n">
        <f aca="false">I27/G27</f>
        <v>0.759259259259259</v>
      </c>
      <c r="N27" s="104" t="n">
        <f aca="false">I27/B27</f>
        <v>0.925806451612903</v>
      </c>
      <c r="O27" s="83"/>
    </row>
    <row r="28" s="84" customFormat="true" ht="12" hidden="false" customHeight="false" outlineLevel="0" collapsed="false">
      <c r="A28" s="101" t="s">
        <v>535</v>
      </c>
      <c r="B28" s="102" t="n">
        <v>800</v>
      </c>
      <c r="C28" s="103" t="n">
        <f aca="false">SUBTOTAL(9,C29:C32)</f>
        <v>2619</v>
      </c>
      <c r="D28" s="103" t="n">
        <v>2101</v>
      </c>
      <c r="E28" s="102" t="n">
        <f aca="false">SUBTOTAL(9,E29:E32)</f>
        <v>2619</v>
      </c>
      <c r="F28" s="102" t="n">
        <v>2101</v>
      </c>
      <c r="G28" s="103" t="n">
        <f aca="false">SUBTOTAL(9,G29:G32)</f>
        <v>1570</v>
      </c>
      <c r="H28" s="103" t="n">
        <v>1384</v>
      </c>
      <c r="I28" s="102" t="n">
        <f aca="false">SUBTOTAL(9,I29:I32)</f>
        <v>996</v>
      </c>
      <c r="J28" s="102" t="n">
        <v>996</v>
      </c>
      <c r="K28" s="104" t="n">
        <f aca="false">D28/B28</f>
        <v>2.62625</v>
      </c>
      <c r="L28" s="104" t="n">
        <f aca="false">G28/E28</f>
        <v>0.59946544482627</v>
      </c>
      <c r="M28" s="104" t="n">
        <f aca="false">I28/G28</f>
        <v>0.634394904458599</v>
      </c>
      <c r="N28" s="104" t="n">
        <f aca="false">I28/B28</f>
        <v>1.245</v>
      </c>
      <c r="O28" s="83"/>
    </row>
    <row r="29" s="115" customFormat="true" ht="12" hidden="false" customHeight="false" outlineLevel="0" collapsed="false">
      <c r="A29" s="111" t="s">
        <v>536</v>
      </c>
      <c r="B29" s="112"/>
      <c r="C29" s="113" t="n">
        <v>2184</v>
      </c>
      <c r="D29" s="113" t="n">
        <v>1764</v>
      </c>
      <c r="E29" s="112" t="n">
        <v>2184</v>
      </c>
      <c r="F29" s="112" t="n">
        <v>1764</v>
      </c>
      <c r="G29" s="113" t="n">
        <v>1312</v>
      </c>
      <c r="H29" s="113" t="n">
        <v>1150</v>
      </c>
      <c r="I29" s="112" t="n">
        <v>834</v>
      </c>
      <c r="J29" s="112" t="n">
        <v>834</v>
      </c>
      <c r="K29" s="114"/>
      <c r="L29" s="114" t="n">
        <f aca="false">G29/E29</f>
        <v>0.600732600732601</v>
      </c>
      <c r="M29" s="114" t="n">
        <f aca="false">I29/G29</f>
        <v>0.635670731707317</v>
      </c>
      <c r="N29" s="114"/>
    </row>
    <row r="30" s="115" customFormat="true" ht="12" hidden="false" customHeight="false" outlineLevel="0" collapsed="false">
      <c r="A30" s="111" t="s">
        <v>537</v>
      </c>
      <c r="B30" s="112"/>
      <c r="C30" s="113" t="n">
        <v>40</v>
      </c>
      <c r="D30" s="113" t="n">
        <v>40</v>
      </c>
      <c r="E30" s="112" t="n">
        <v>40</v>
      </c>
      <c r="F30" s="112" t="n">
        <v>40</v>
      </c>
      <c r="G30" s="113" t="n">
        <v>18</v>
      </c>
      <c r="H30" s="113" t="n">
        <v>18</v>
      </c>
      <c r="I30" s="112" t="n">
        <v>6</v>
      </c>
      <c r="J30" s="112" t="n">
        <v>6</v>
      </c>
      <c r="K30" s="114"/>
      <c r="L30" s="114" t="n">
        <f aca="false">G30/E30</f>
        <v>0.45</v>
      </c>
      <c r="M30" s="114" t="n">
        <f aca="false">I30/G30</f>
        <v>0.333333333333333</v>
      </c>
      <c r="N30" s="114"/>
    </row>
    <row r="31" s="115" customFormat="true" ht="12" hidden="false" customHeight="false" outlineLevel="0" collapsed="false">
      <c r="A31" s="111" t="s">
        <v>538</v>
      </c>
      <c r="B31" s="112"/>
      <c r="C31" s="113" t="n">
        <v>311</v>
      </c>
      <c r="D31" s="113" t="n">
        <v>257</v>
      </c>
      <c r="E31" s="112" t="n">
        <v>311</v>
      </c>
      <c r="F31" s="112" t="n">
        <v>257</v>
      </c>
      <c r="G31" s="113" t="n">
        <v>172</v>
      </c>
      <c r="H31" s="113" t="n">
        <v>160</v>
      </c>
      <c r="I31" s="112" t="n">
        <v>118</v>
      </c>
      <c r="J31" s="112" t="n">
        <v>118</v>
      </c>
      <c r="K31" s="114"/>
      <c r="L31" s="114" t="n">
        <f aca="false">G31/E31</f>
        <v>0.553054662379421</v>
      </c>
      <c r="M31" s="114" t="n">
        <f aca="false">I31/G31</f>
        <v>0.686046511627907</v>
      </c>
      <c r="N31" s="114"/>
    </row>
    <row r="32" s="115" customFormat="true" ht="12" hidden="false" customHeight="false" outlineLevel="0" collapsed="false">
      <c r="A32" s="111" t="s">
        <v>539</v>
      </c>
      <c r="B32" s="112"/>
      <c r="C32" s="113" t="n">
        <v>84</v>
      </c>
      <c r="D32" s="113" t="n">
        <v>68</v>
      </c>
      <c r="E32" s="112" t="n">
        <v>84</v>
      </c>
      <c r="F32" s="112" t="n">
        <v>68</v>
      </c>
      <c r="G32" s="113" t="n">
        <v>68</v>
      </c>
      <c r="H32" s="113" t="n">
        <v>57</v>
      </c>
      <c r="I32" s="112" t="n">
        <v>38</v>
      </c>
      <c r="J32" s="112" t="n">
        <v>38</v>
      </c>
      <c r="K32" s="114"/>
      <c r="L32" s="114" t="n">
        <f aca="false">G32/E32</f>
        <v>0.80952380952381</v>
      </c>
      <c r="M32" s="114" t="n">
        <f aca="false">I32/G32</f>
        <v>0.558823529411765</v>
      </c>
      <c r="N32" s="114"/>
    </row>
    <row r="33" s="84" customFormat="true" ht="12" hidden="false" customHeight="false" outlineLevel="0" collapsed="false">
      <c r="A33" s="101" t="s">
        <v>540</v>
      </c>
      <c r="B33" s="102" t="n">
        <v>330</v>
      </c>
      <c r="C33" s="103" t="n">
        <v>672</v>
      </c>
      <c r="D33" s="103" t="n">
        <v>667</v>
      </c>
      <c r="E33" s="102" t="n">
        <v>672</v>
      </c>
      <c r="F33" s="102" t="n">
        <v>667</v>
      </c>
      <c r="G33" s="103" t="n">
        <v>475</v>
      </c>
      <c r="H33" s="103" t="n">
        <v>475</v>
      </c>
      <c r="I33" s="102" t="n">
        <v>249</v>
      </c>
      <c r="J33" s="102" t="n">
        <v>249</v>
      </c>
      <c r="K33" s="104" t="n">
        <f aca="false">D33/B33</f>
        <v>2.02121212121212</v>
      </c>
      <c r="L33" s="104" t="n">
        <f aca="false">G33/E33</f>
        <v>0.706845238095238</v>
      </c>
      <c r="M33" s="104" t="n">
        <f aca="false">I33/G33</f>
        <v>0.52421052631579</v>
      </c>
      <c r="N33" s="104" t="n">
        <f aca="false">I33/B33</f>
        <v>0.754545454545455</v>
      </c>
      <c r="O33" s="83"/>
    </row>
    <row r="34" s="84" customFormat="true" ht="12" hidden="false" customHeight="false" outlineLevel="0" collapsed="false">
      <c r="A34" s="97" t="s">
        <v>541</v>
      </c>
      <c r="B34" s="98" t="n">
        <f aca="false">SUBTOTAL(9,B35:B41)</f>
        <v>2680</v>
      </c>
      <c r="C34" s="99" t="n">
        <f aca="false">SUBTOTAL(9,C35:C41)</f>
        <v>6527</v>
      </c>
      <c r="D34" s="99" t="n">
        <v>4596</v>
      </c>
      <c r="E34" s="98" t="n">
        <f aca="false">SUBTOTAL(9,E35:E41)</f>
        <v>5522</v>
      </c>
      <c r="F34" s="98" t="n">
        <v>3865</v>
      </c>
      <c r="G34" s="99" t="n">
        <f aca="false">SUBTOTAL(9,G35:G41)</f>
        <v>2709</v>
      </c>
      <c r="H34" s="99" t="n">
        <v>2145</v>
      </c>
      <c r="I34" s="98" t="n">
        <f aca="false">SUBTOTAL(9,I35:I41)</f>
        <v>1476</v>
      </c>
      <c r="J34" s="98" t="n">
        <v>1467</v>
      </c>
      <c r="K34" s="100" t="n">
        <f aca="false">D34/B34</f>
        <v>1.71492537313433</v>
      </c>
      <c r="L34" s="100" t="n">
        <f aca="false">G34/E34</f>
        <v>0.490583122057226</v>
      </c>
      <c r="M34" s="100" t="n">
        <f aca="false">I34/G34</f>
        <v>0.54485049833887</v>
      </c>
      <c r="N34" s="100" t="n">
        <f aca="false">I34/B34</f>
        <v>0.550746268656716</v>
      </c>
      <c r="O34" s="83"/>
    </row>
    <row r="35" s="84" customFormat="true" ht="12" hidden="false" customHeight="false" outlineLevel="0" collapsed="false">
      <c r="A35" s="101" t="s">
        <v>542</v>
      </c>
      <c r="B35" s="102" t="n">
        <v>480</v>
      </c>
      <c r="C35" s="103" t="n">
        <v>1541</v>
      </c>
      <c r="D35" s="103" t="n">
        <v>1541</v>
      </c>
      <c r="E35" s="102" t="n">
        <v>1305</v>
      </c>
      <c r="F35" s="102" t="n">
        <v>1305</v>
      </c>
      <c r="G35" s="103" t="n">
        <v>630</v>
      </c>
      <c r="H35" s="103" t="n">
        <v>630</v>
      </c>
      <c r="I35" s="102" t="n">
        <v>308</v>
      </c>
      <c r="J35" s="102" t="n">
        <v>308</v>
      </c>
      <c r="K35" s="104" t="n">
        <f aca="false">D35/B35</f>
        <v>3.21041666666667</v>
      </c>
      <c r="L35" s="104" t="n">
        <f aca="false">G35/E35</f>
        <v>0.482758620689655</v>
      </c>
      <c r="M35" s="104" t="n">
        <f aca="false">I35/G35</f>
        <v>0.488888888888889</v>
      </c>
      <c r="N35" s="104" t="n">
        <f aca="false">I35/B35</f>
        <v>0.641666666666667</v>
      </c>
      <c r="O35" s="83"/>
    </row>
    <row r="36" s="84" customFormat="true" ht="12" hidden="false" customHeight="false" outlineLevel="0" collapsed="false">
      <c r="A36" s="101" t="s">
        <v>543</v>
      </c>
      <c r="B36" s="102" t="n">
        <v>600</v>
      </c>
      <c r="C36" s="103" t="n">
        <v>1757</v>
      </c>
      <c r="D36" s="103" t="n">
        <v>1757</v>
      </c>
      <c r="E36" s="102" t="n">
        <v>1474</v>
      </c>
      <c r="F36" s="102" t="n">
        <v>1474</v>
      </c>
      <c r="G36" s="103" t="n">
        <v>622</v>
      </c>
      <c r="H36" s="103" t="n">
        <v>622</v>
      </c>
      <c r="I36" s="102" t="n">
        <v>314</v>
      </c>
      <c r="J36" s="102" t="n">
        <v>314</v>
      </c>
      <c r="K36" s="104" t="n">
        <f aca="false">D36/B36</f>
        <v>2.92833333333333</v>
      </c>
      <c r="L36" s="104" t="n">
        <f aca="false">G36/E36</f>
        <v>0.421981004070556</v>
      </c>
      <c r="M36" s="104" t="n">
        <f aca="false">I36/G36</f>
        <v>0.504823151125402</v>
      </c>
      <c r="N36" s="104" t="n">
        <f aca="false">I36/B36</f>
        <v>0.523333333333333</v>
      </c>
      <c r="O36" s="83"/>
    </row>
    <row r="37" s="84" customFormat="true" ht="12" hidden="false" customHeight="false" outlineLevel="0" collapsed="false">
      <c r="A37" s="101" t="s">
        <v>544</v>
      </c>
      <c r="B37" s="102" t="n">
        <v>530</v>
      </c>
      <c r="C37" s="103" t="n">
        <v>1402</v>
      </c>
      <c r="D37" s="103" t="n">
        <v>1402</v>
      </c>
      <c r="E37" s="102" t="n">
        <v>1204</v>
      </c>
      <c r="F37" s="102" t="n">
        <v>1204</v>
      </c>
      <c r="G37" s="103" t="n">
        <v>400</v>
      </c>
      <c r="H37" s="103" t="n">
        <v>400</v>
      </c>
      <c r="I37" s="102" t="n">
        <v>240</v>
      </c>
      <c r="J37" s="102" t="n">
        <v>240</v>
      </c>
      <c r="K37" s="104" t="n">
        <f aca="false">D37/B37</f>
        <v>2.64528301886792</v>
      </c>
      <c r="L37" s="104" t="n">
        <f aca="false">G37/E37</f>
        <v>0.332225913621262</v>
      </c>
      <c r="M37" s="104" t="n">
        <f aca="false">I37/G37</f>
        <v>0.6</v>
      </c>
      <c r="N37" s="104" t="n">
        <f aca="false">I37/B37</f>
        <v>0.452830188679245</v>
      </c>
      <c r="O37" s="83"/>
    </row>
    <row r="38" s="84" customFormat="true" ht="12" hidden="false" customHeight="false" outlineLevel="0" collapsed="false">
      <c r="A38" s="101" t="s">
        <v>545</v>
      </c>
      <c r="B38" s="102" t="n">
        <v>600</v>
      </c>
      <c r="C38" s="103" t="n">
        <v>803</v>
      </c>
      <c r="D38" s="103" t="n">
        <v>803</v>
      </c>
      <c r="E38" s="102" t="n">
        <v>678</v>
      </c>
      <c r="F38" s="102" t="n">
        <v>678</v>
      </c>
      <c r="G38" s="103" t="n">
        <v>508</v>
      </c>
      <c r="H38" s="103" t="n">
        <v>508</v>
      </c>
      <c r="I38" s="102" t="n">
        <v>299</v>
      </c>
      <c r="J38" s="102" t="n">
        <v>299</v>
      </c>
      <c r="K38" s="104" t="n">
        <f aca="false">D38/B38</f>
        <v>1.33833333333333</v>
      </c>
      <c r="L38" s="104" t="n">
        <f aca="false">G38/E38</f>
        <v>0.749262536873156</v>
      </c>
      <c r="M38" s="104" t="n">
        <f aca="false">I38/G38</f>
        <v>0.588582677165354</v>
      </c>
      <c r="N38" s="104" t="n">
        <f aca="false">I38/B38</f>
        <v>0.498333333333333</v>
      </c>
      <c r="O38" s="83"/>
    </row>
    <row r="39" s="84" customFormat="true" ht="12" hidden="false" customHeight="false" outlineLevel="0" collapsed="false">
      <c r="A39" s="101" t="s">
        <v>546</v>
      </c>
      <c r="B39" s="102" t="n">
        <v>310</v>
      </c>
      <c r="C39" s="103" t="n">
        <v>541</v>
      </c>
      <c r="D39" s="103" t="n">
        <v>541</v>
      </c>
      <c r="E39" s="102" t="n">
        <v>463</v>
      </c>
      <c r="F39" s="102" t="n">
        <v>463</v>
      </c>
      <c r="G39" s="103" t="n">
        <v>305</v>
      </c>
      <c r="H39" s="103" t="n">
        <v>305</v>
      </c>
      <c r="I39" s="102" t="n">
        <v>143</v>
      </c>
      <c r="J39" s="102" t="n">
        <v>143</v>
      </c>
      <c r="K39" s="104" t="n">
        <f aca="false">D39/B39</f>
        <v>1.74516129032258</v>
      </c>
      <c r="L39" s="104" t="n">
        <f aca="false">G39/E39</f>
        <v>0.658747300215983</v>
      </c>
      <c r="M39" s="104" t="n">
        <f aca="false">I39/G39</f>
        <v>0.468852459016393</v>
      </c>
      <c r="N39" s="104" t="n">
        <f aca="false">I39/B39</f>
        <v>0.461290322580645</v>
      </c>
      <c r="O39" s="83"/>
    </row>
    <row r="40" s="84" customFormat="true" ht="12" hidden="false" customHeight="false" outlineLevel="0" collapsed="false">
      <c r="A40" s="101" t="s">
        <v>547</v>
      </c>
      <c r="B40" s="102" t="n">
        <v>120</v>
      </c>
      <c r="C40" s="103" t="n">
        <v>380</v>
      </c>
      <c r="D40" s="103" t="n">
        <v>380</v>
      </c>
      <c r="E40" s="102" t="n">
        <v>316</v>
      </c>
      <c r="F40" s="102" t="n">
        <v>316</v>
      </c>
      <c r="G40" s="103" t="n">
        <v>175</v>
      </c>
      <c r="H40" s="103" t="n">
        <v>175</v>
      </c>
      <c r="I40" s="102" t="n">
        <v>125</v>
      </c>
      <c r="J40" s="102" t="n">
        <v>125</v>
      </c>
      <c r="K40" s="104" t="n">
        <f aca="false">D40/B40</f>
        <v>3.16666666666667</v>
      </c>
      <c r="L40" s="104" t="n">
        <f aca="false">G40/E40</f>
        <v>0.55379746835443</v>
      </c>
      <c r="M40" s="104" t="n">
        <f aca="false">I40/G40</f>
        <v>0.714285714285714</v>
      </c>
      <c r="N40" s="104" t="n">
        <f aca="false">I40/B40</f>
        <v>1.04166666666667</v>
      </c>
      <c r="O40" s="83"/>
    </row>
    <row r="41" s="84" customFormat="true" ht="12" hidden="false" customHeight="false" outlineLevel="0" collapsed="false">
      <c r="A41" s="101" t="s">
        <v>203</v>
      </c>
      <c r="B41" s="102" t="n">
        <v>40</v>
      </c>
      <c r="C41" s="103" t="n">
        <v>103</v>
      </c>
      <c r="D41" s="103" t="n">
        <v>103</v>
      </c>
      <c r="E41" s="102" t="n">
        <v>82</v>
      </c>
      <c r="F41" s="102" t="n">
        <v>82</v>
      </c>
      <c r="G41" s="103" t="n">
        <v>69</v>
      </c>
      <c r="H41" s="103" t="n">
        <v>69</v>
      </c>
      <c r="I41" s="102" t="n">
        <v>47</v>
      </c>
      <c r="J41" s="102" t="n">
        <v>47</v>
      </c>
      <c r="K41" s="104" t="n">
        <f aca="false">D41/B41</f>
        <v>2.575</v>
      </c>
      <c r="L41" s="104" t="n">
        <f aca="false">G41/E41</f>
        <v>0.841463414634146</v>
      </c>
      <c r="M41" s="104" t="n">
        <f aca="false">I41/G41</f>
        <v>0.681159420289855</v>
      </c>
      <c r="N41" s="104" t="n">
        <f aca="false">I41/B41</f>
        <v>1.175</v>
      </c>
      <c r="O41" s="83"/>
    </row>
    <row r="42" s="84" customFormat="true" ht="12" hidden="false" customHeight="false" outlineLevel="0" collapsed="false">
      <c r="A42" s="97" t="s">
        <v>548</v>
      </c>
      <c r="B42" s="98" t="n">
        <f aca="false">SUBTOTAL(9,B43:B48)</f>
        <v>1760</v>
      </c>
      <c r="C42" s="99" t="n">
        <f aca="false">SUBTOTAL(9,C43:C48)</f>
        <v>5014</v>
      </c>
      <c r="D42" s="99" t="n">
        <v>4424</v>
      </c>
      <c r="E42" s="98" t="n">
        <f aca="false">SUBTOTAL(9,E43:E48)</f>
        <v>4474</v>
      </c>
      <c r="F42" s="98" t="n">
        <v>3962</v>
      </c>
      <c r="G42" s="99" t="n">
        <f aca="false">SUBTOTAL(9,G43:G48)</f>
        <v>2476</v>
      </c>
      <c r="H42" s="99" t="n">
        <v>2310</v>
      </c>
      <c r="I42" s="98" t="n">
        <f aca="false">SUBTOTAL(9,I43:I48)</f>
        <v>1845</v>
      </c>
      <c r="J42" s="98" t="n">
        <v>1843</v>
      </c>
      <c r="K42" s="100" t="n">
        <f aca="false">D42/B42</f>
        <v>2.51363636363636</v>
      </c>
      <c r="L42" s="100" t="n">
        <f aca="false">G42/E42</f>
        <v>0.553419758605275</v>
      </c>
      <c r="M42" s="100" t="n">
        <f aca="false">I42/G42</f>
        <v>0.745153473344103</v>
      </c>
      <c r="N42" s="100" t="n">
        <f aca="false">I42/B42</f>
        <v>1.04829545454545</v>
      </c>
      <c r="O42" s="83"/>
    </row>
    <row r="43" s="84" customFormat="true" ht="12" hidden="false" customHeight="false" outlineLevel="0" collapsed="false">
      <c r="A43" s="101" t="s">
        <v>549</v>
      </c>
      <c r="B43" s="102" t="n">
        <v>510</v>
      </c>
      <c r="C43" s="103" t="n">
        <v>916</v>
      </c>
      <c r="D43" s="103" t="n">
        <v>916</v>
      </c>
      <c r="E43" s="102" t="n">
        <v>808</v>
      </c>
      <c r="F43" s="102" t="n">
        <v>808</v>
      </c>
      <c r="G43" s="103" t="n">
        <v>747</v>
      </c>
      <c r="H43" s="103" t="n">
        <v>747</v>
      </c>
      <c r="I43" s="102" t="n">
        <v>548</v>
      </c>
      <c r="J43" s="102" t="n">
        <v>548</v>
      </c>
      <c r="K43" s="104" t="n">
        <f aca="false">D43/B43</f>
        <v>1.79607843137255</v>
      </c>
      <c r="L43" s="104" t="n">
        <f aca="false">G43/E43</f>
        <v>0.92450495049505</v>
      </c>
      <c r="M43" s="104" t="n">
        <f aca="false">I43/G43</f>
        <v>0.733601070950469</v>
      </c>
      <c r="N43" s="104" t="n">
        <f aca="false">I43/B43</f>
        <v>1.07450980392157</v>
      </c>
      <c r="O43" s="83"/>
    </row>
    <row r="44" s="84" customFormat="true" ht="12" hidden="false" customHeight="false" outlineLevel="0" collapsed="false">
      <c r="A44" s="101" t="s">
        <v>550</v>
      </c>
      <c r="B44" s="102" t="n">
        <v>320</v>
      </c>
      <c r="C44" s="103" t="n">
        <v>1916</v>
      </c>
      <c r="D44" s="103" t="n">
        <v>1916</v>
      </c>
      <c r="E44" s="102" t="n">
        <v>1741</v>
      </c>
      <c r="F44" s="102" t="n">
        <v>1741</v>
      </c>
      <c r="G44" s="103" t="n">
        <v>432</v>
      </c>
      <c r="H44" s="103" t="n">
        <v>432</v>
      </c>
      <c r="I44" s="102" t="n">
        <v>310</v>
      </c>
      <c r="J44" s="102" t="n">
        <v>310</v>
      </c>
      <c r="K44" s="104" t="n">
        <f aca="false">D44/B44</f>
        <v>5.9875</v>
      </c>
      <c r="L44" s="104" t="n">
        <f aca="false">G44/E44</f>
        <v>0.248133256748995</v>
      </c>
      <c r="M44" s="104" t="n">
        <f aca="false">I44/G44</f>
        <v>0.717592592592593</v>
      </c>
      <c r="N44" s="104" t="n">
        <f aca="false">I44/B44</f>
        <v>0.96875</v>
      </c>
      <c r="O44" s="83"/>
    </row>
    <row r="45" s="84" customFormat="true" ht="12" hidden="false" customHeight="false" outlineLevel="0" collapsed="false">
      <c r="A45" s="101" t="s">
        <v>551</v>
      </c>
      <c r="B45" s="102" t="n">
        <v>330</v>
      </c>
      <c r="C45" s="103" t="n">
        <v>523</v>
      </c>
      <c r="D45" s="103" t="n">
        <v>523</v>
      </c>
      <c r="E45" s="102" t="n">
        <v>491</v>
      </c>
      <c r="F45" s="102" t="n">
        <v>491</v>
      </c>
      <c r="G45" s="103" t="n">
        <v>440</v>
      </c>
      <c r="H45" s="103" t="n">
        <v>440</v>
      </c>
      <c r="I45" s="102" t="n">
        <v>341</v>
      </c>
      <c r="J45" s="102" t="n">
        <v>341</v>
      </c>
      <c r="K45" s="104" t="n">
        <f aca="false">D45/B45</f>
        <v>1.58484848484849</v>
      </c>
      <c r="L45" s="104" t="n">
        <f aca="false">G45/E45</f>
        <v>0.896130346232179</v>
      </c>
      <c r="M45" s="104" t="n">
        <f aca="false">I45/G45</f>
        <v>0.775</v>
      </c>
      <c r="N45" s="104" t="n">
        <f aca="false">I45/B45</f>
        <v>1.03333333333333</v>
      </c>
      <c r="O45" s="83"/>
    </row>
    <row r="46" s="84" customFormat="true" ht="12" hidden="false" customHeight="false" outlineLevel="0" collapsed="false">
      <c r="A46" s="101" t="s">
        <v>552</v>
      </c>
      <c r="B46" s="102" t="n">
        <v>240</v>
      </c>
      <c r="C46" s="103" t="n">
        <v>606</v>
      </c>
      <c r="D46" s="103" t="n">
        <v>606</v>
      </c>
      <c r="E46" s="102" t="n">
        <v>528</v>
      </c>
      <c r="F46" s="102" t="n">
        <v>528</v>
      </c>
      <c r="G46" s="103" t="n">
        <v>301</v>
      </c>
      <c r="H46" s="103" t="n">
        <v>301</v>
      </c>
      <c r="I46" s="102" t="n">
        <v>230</v>
      </c>
      <c r="J46" s="102" t="n">
        <v>230</v>
      </c>
      <c r="K46" s="104" t="n">
        <f aca="false">D46/B46</f>
        <v>2.525</v>
      </c>
      <c r="L46" s="104" t="n">
        <f aca="false">G46/E46</f>
        <v>0.570075757575758</v>
      </c>
      <c r="M46" s="104" t="n">
        <f aca="false">I46/G46</f>
        <v>0.764119601328904</v>
      </c>
      <c r="N46" s="104" t="n">
        <f aca="false">I46/B46</f>
        <v>0.958333333333333</v>
      </c>
      <c r="O46" s="83"/>
    </row>
    <row r="47" s="84" customFormat="true" ht="12" hidden="false" customHeight="false" outlineLevel="0" collapsed="false">
      <c r="A47" s="101" t="s">
        <v>553</v>
      </c>
      <c r="B47" s="102" t="n">
        <v>200</v>
      </c>
      <c r="C47" s="103" t="n">
        <v>378</v>
      </c>
      <c r="D47" s="103" t="n">
        <v>378</v>
      </c>
      <c r="E47" s="102" t="n">
        <v>322</v>
      </c>
      <c r="F47" s="102" t="n">
        <v>322</v>
      </c>
      <c r="G47" s="103" t="n">
        <v>317</v>
      </c>
      <c r="H47" s="103" t="n">
        <v>317</v>
      </c>
      <c r="I47" s="102" t="n">
        <v>238</v>
      </c>
      <c r="J47" s="102" t="n">
        <v>238</v>
      </c>
      <c r="K47" s="104" t="n">
        <f aca="false">D47/B47</f>
        <v>1.89</v>
      </c>
      <c r="L47" s="104" t="n">
        <f aca="false">G47/E47</f>
        <v>0.984472049689441</v>
      </c>
      <c r="M47" s="104" t="n">
        <f aca="false">I47/G47</f>
        <v>0.750788643533123</v>
      </c>
      <c r="N47" s="104" t="n">
        <f aca="false">I47/B47</f>
        <v>1.19</v>
      </c>
      <c r="O47" s="83"/>
    </row>
    <row r="48" s="84" customFormat="true" ht="12" hidden="false" customHeight="false" outlineLevel="0" collapsed="false">
      <c r="A48" s="101" t="s">
        <v>554</v>
      </c>
      <c r="B48" s="102" t="n">
        <v>160</v>
      </c>
      <c r="C48" s="103" t="n">
        <v>675</v>
      </c>
      <c r="D48" s="103" t="n">
        <v>675</v>
      </c>
      <c r="E48" s="102" t="n">
        <v>584</v>
      </c>
      <c r="F48" s="102" t="n">
        <v>584</v>
      </c>
      <c r="G48" s="103" t="n">
        <v>239</v>
      </c>
      <c r="H48" s="103" t="n">
        <v>239</v>
      </c>
      <c r="I48" s="102" t="n">
        <v>178</v>
      </c>
      <c r="J48" s="102" t="n">
        <v>178</v>
      </c>
      <c r="K48" s="104" t="n">
        <f aca="false">D48/B48</f>
        <v>4.21875</v>
      </c>
      <c r="L48" s="104" t="n">
        <f aca="false">G48/E48</f>
        <v>0.409246575342466</v>
      </c>
      <c r="M48" s="104" t="n">
        <f aca="false">I48/G48</f>
        <v>0.744769874476987</v>
      </c>
      <c r="N48" s="104" t="n">
        <f aca="false">I48/B48</f>
        <v>1.1125</v>
      </c>
      <c r="O48" s="83"/>
    </row>
    <row r="49" s="84" customFormat="true" ht="12" hidden="false" customHeight="false" outlineLevel="0" collapsed="false">
      <c r="A49" s="97" t="s">
        <v>555</v>
      </c>
      <c r="B49" s="98" t="n">
        <f aca="false">SUBTOTAL(9,B50:B54)</f>
        <v>1190</v>
      </c>
      <c r="C49" s="99" t="n">
        <f aca="false">SUBTOTAL(9,C50:C54)</f>
        <v>2624</v>
      </c>
      <c r="D49" s="99" t="n">
        <v>2168</v>
      </c>
      <c r="E49" s="98" t="n">
        <f aca="false">SUBTOTAL(9,E50:E54)</f>
        <v>2568</v>
      </c>
      <c r="F49" s="98" t="n">
        <v>2120</v>
      </c>
      <c r="G49" s="99" t="n">
        <f aca="false">SUBTOTAL(9,G50:G54)</f>
        <v>1680</v>
      </c>
      <c r="H49" s="99" t="n">
        <v>1469</v>
      </c>
      <c r="I49" s="98" t="n">
        <f aca="false">SUBTOTAL(9,I50:I54)</f>
        <v>1085</v>
      </c>
      <c r="J49" s="98" t="n">
        <v>1081</v>
      </c>
      <c r="K49" s="100" t="n">
        <f aca="false">D49/B49</f>
        <v>1.8218487394958</v>
      </c>
      <c r="L49" s="100" t="n">
        <f aca="false">G49/E49</f>
        <v>0.654205607476636</v>
      </c>
      <c r="M49" s="100" t="n">
        <f aca="false">I49/G49</f>
        <v>0.645833333333333</v>
      </c>
      <c r="N49" s="100" t="n">
        <f aca="false">I49/B49</f>
        <v>0.911764705882353</v>
      </c>
      <c r="O49" s="83"/>
    </row>
    <row r="50" s="110" customFormat="true" ht="12" hidden="false" customHeight="false" outlineLevel="0" collapsed="false">
      <c r="A50" s="105" t="s">
        <v>556</v>
      </c>
      <c r="B50" s="106" t="n">
        <v>60</v>
      </c>
      <c r="C50" s="107" t="n">
        <v>186</v>
      </c>
      <c r="D50" s="107" t="n">
        <v>186</v>
      </c>
      <c r="E50" s="106" t="n">
        <v>186</v>
      </c>
      <c r="F50" s="106" t="n">
        <v>186</v>
      </c>
      <c r="G50" s="107" t="n">
        <v>136</v>
      </c>
      <c r="H50" s="107" t="n">
        <v>136</v>
      </c>
      <c r="I50" s="106" t="n">
        <v>89</v>
      </c>
      <c r="J50" s="106" t="n">
        <v>89</v>
      </c>
      <c r="K50" s="108" t="n">
        <f aca="false">D50/B50</f>
        <v>3.1</v>
      </c>
      <c r="L50" s="108" t="n">
        <f aca="false">G50/E50</f>
        <v>0.731182795698925</v>
      </c>
      <c r="M50" s="108" t="n">
        <f aca="false">I50/G50</f>
        <v>0.654411764705882</v>
      </c>
      <c r="N50" s="108" t="n">
        <f aca="false">I50/B50</f>
        <v>1.48333333333333</v>
      </c>
      <c r="O50" s="109"/>
    </row>
    <row r="51" s="84" customFormat="true" ht="12" hidden="false" customHeight="false" outlineLevel="0" collapsed="false">
      <c r="A51" s="101" t="s">
        <v>557</v>
      </c>
      <c r="B51" s="102" t="n">
        <v>250</v>
      </c>
      <c r="C51" s="103" t="n">
        <v>291</v>
      </c>
      <c r="D51" s="103" t="n">
        <v>274</v>
      </c>
      <c r="E51" s="102" t="n">
        <v>257</v>
      </c>
      <c r="F51" s="102" t="n">
        <v>242</v>
      </c>
      <c r="G51" s="103" t="n">
        <v>257</v>
      </c>
      <c r="H51" s="103" t="n">
        <v>242</v>
      </c>
      <c r="I51" s="102" t="n">
        <v>197</v>
      </c>
      <c r="J51" s="102" t="n">
        <v>197</v>
      </c>
      <c r="K51" s="104" t="n">
        <f aca="false">D51/B51</f>
        <v>1.096</v>
      </c>
      <c r="L51" s="104" t="n">
        <f aca="false">G51/E51</f>
        <v>1</v>
      </c>
      <c r="M51" s="104" t="n">
        <f aca="false">I51/G51</f>
        <v>0.766536964980545</v>
      </c>
      <c r="N51" s="104" t="n">
        <f aca="false">I51/B51</f>
        <v>0.788</v>
      </c>
      <c r="O51" s="83"/>
    </row>
    <row r="52" s="84" customFormat="true" ht="12" hidden="false" customHeight="false" outlineLevel="0" collapsed="false">
      <c r="A52" s="101" t="s">
        <v>558</v>
      </c>
      <c r="B52" s="102" t="n">
        <v>420</v>
      </c>
      <c r="C52" s="103" t="n">
        <v>1286</v>
      </c>
      <c r="D52" s="103" t="n">
        <v>1148</v>
      </c>
      <c r="E52" s="102" t="n">
        <v>1274</v>
      </c>
      <c r="F52" s="102" t="n">
        <v>1139</v>
      </c>
      <c r="G52" s="103" t="n">
        <v>580</v>
      </c>
      <c r="H52" s="103" t="n">
        <v>537</v>
      </c>
      <c r="I52" s="102" t="n">
        <v>378</v>
      </c>
      <c r="J52" s="102" t="n">
        <v>378</v>
      </c>
      <c r="K52" s="104" t="n">
        <f aca="false">D52/B52</f>
        <v>2.73333333333333</v>
      </c>
      <c r="L52" s="104" t="n">
        <f aca="false">G52/E52</f>
        <v>0.455259026687598</v>
      </c>
      <c r="M52" s="104" t="n">
        <f aca="false">I52/G52</f>
        <v>0.651724137931035</v>
      </c>
      <c r="N52" s="104" t="n">
        <f aca="false">I52/B52</f>
        <v>0.9</v>
      </c>
      <c r="O52" s="83"/>
    </row>
    <row r="53" s="84" customFormat="true" ht="12" hidden="false" customHeight="false" outlineLevel="0" collapsed="false">
      <c r="A53" s="101" t="s">
        <v>559</v>
      </c>
      <c r="B53" s="102" t="n">
        <v>210</v>
      </c>
      <c r="C53" s="103" t="n">
        <v>500</v>
      </c>
      <c r="D53" s="103" t="n">
        <v>450</v>
      </c>
      <c r="E53" s="102" t="n">
        <v>500</v>
      </c>
      <c r="F53" s="102" t="n">
        <v>450</v>
      </c>
      <c r="G53" s="103" t="n">
        <v>356</v>
      </c>
      <c r="H53" s="103" t="n">
        <v>330</v>
      </c>
      <c r="I53" s="102" t="n">
        <v>188</v>
      </c>
      <c r="J53" s="102" t="n">
        <v>188</v>
      </c>
      <c r="K53" s="104" t="n">
        <f aca="false">D53/B53</f>
        <v>2.14285714285714</v>
      </c>
      <c r="L53" s="104" t="n">
        <f aca="false">G53/E53</f>
        <v>0.712</v>
      </c>
      <c r="M53" s="104" t="n">
        <f aca="false">I53/G53</f>
        <v>0.528089887640449</v>
      </c>
      <c r="N53" s="104" t="n">
        <f aca="false">I53/B53</f>
        <v>0.895238095238095</v>
      </c>
      <c r="O53" s="83"/>
    </row>
    <row r="54" s="84" customFormat="true" ht="12" hidden="false" customHeight="false" outlineLevel="0" collapsed="false">
      <c r="A54" s="101" t="s">
        <v>560</v>
      </c>
      <c r="B54" s="102" t="n">
        <v>250</v>
      </c>
      <c r="C54" s="103" t="n">
        <v>361</v>
      </c>
      <c r="D54" s="103" t="n">
        <v>328</v>
      </c>
      <c r="E54" s="102" t="n">
        <v>351</v>
      </c>
      <c r="F54" s="102" t="n">
        <v>318</v>
      </c>
      <c r="G54" s="103" t="n">
        <v>351</v>
      </c>
      <c r="H54" s="103" t="n">
        <v>318</v>
      </c>
      <c r="I54" s="102" t="n">
        <v>233</v>
      </c>
      <c r="J54" s="102" t="n">
        <v>233</v>
      </c>
      <c r="K54" s="104" t="n">
        <f aca="false">D54/B54</f>
        <v>1.312</v>
      </c>
      <c r="L54" s="104" t="n">
        <f aca="false">G54/E54</f>
        <v>1</v>
      </c>
      <c r="M54" s="104" t="n">
        <f aca="false">I54/G54</f>
        <v>0.663817663817664</v>
      </c>
      <c r="N54" s="104" t="n">
        <f aca="false">I54/B54</f>
        <v>0.932</v>
      </c>
      <c r="O54" s="83"/>
    </row>
    <row r="55" s="84" customFormat="true" ht="12" hidden="false" customHeight="false" outlineLevel="0" collapsed="false">
      <c r="A55" s="97" t="s">
        <v>561</v>
      </c>
      <c r="B55" s="98" t="n">
        <v>97</v>
      </c>
      <c r="C55" s="99" t="n">
        <v>483</v>
      </c>
      <c r="D55" s="99" t="n">
        <v>483</v>
      </c>
      <c r="E55" s="98" t="n">
        <v>435</v>
      </c>
      <c r="F55" s="98" t="n">
        <v>435</v>
      </c>
      <c r="G55" s="99" t="n">
        <v>93</v>
      </c>
      <c r="H55" s="99" t="n">
        <v>93</v>
      </c>
      <c r="I55" s="98" t="n">
        <v>89</v>
      </c>
      <c r="J55" s="98" t="n">
        <v>89</v>
      </c>
      <c r="K55" s="100" t="n">
        <f aca="false">D55/B55</f>
        <v>4.97938144329897</v>
      </c>
      <c r="L55" s="100" t="n">
        <f aca="false">G55/E55</f>
        <v>0.213793103448276</v>
      </c>
      <c r="M55" s="100" t="n">
        <f aca="false">I55/G55</f>
        <v>0.956989247311828</v>
      </c>
      <c r="N55" s="100" t="n">
        <f aca="false">I55/B55</f>
        <v>0.917525773195876</v>
      </c>
      <c r="O55" s="83"/>
    </row>
    <row r="56" s="84" customFormat="true" ht="12" hidden="false" customHeight="false" outlineLevel="0" collapsed="false">
      <c r="A56" s="97" t="s">
        <v>562</v>
      </c>
      <c r="B56" s="98" t="n">
        <f aca="false">SUBTOTAL(9,B57:B59)</f>
        <v>246</v>
      </c>
      <c r="C56" s="99" t="n">
        <f aca="false">SUBTOTAL(9,C57:C59)</f>
        <v>888</v>
      </c>
      <c r="D56" s="99" t="n">
        <v>825</v>
      </c>
      <c r="E56" s="98" t="n">
        <f aca="false">SUBTOTAL(9,E57:E59)</f>
        <v>804</v>
      </c>
      <c r="F56" s="98" t="n">
        <v>760</v>
      </c>
      <c r="G56" s="99" t="n">
        <f aca="false">SUBTOTAL(9,G57:G59)</f>
        <v>230</v>
      </c>
      <c r="H56" s="99" t="n">
        <v>228</v>
      </c>
      <c r="I56" s="98" t="n">
        <f aca="false">SUBTOTAL(9,I57:I59)</f>
        <v>197</v>
      </c>
      <c r="J56" s="98" t="n">
        <v>197</v>
      </c>
      <c r="K56" s="100" t="n">
        <f aca="false">D56/B56</f>
        <v>3.35365853658537</v>
      </c>
      <c r="L56" s="100" t="n">
        <f aca="false">G56/E56</f>
        <v>0.286069651741294</v>
      </c>
      <c r="M56" s="100" t="n">
        <f aca="false">I56/G56</f>
        <v>0.856521739130435</v>
      </c>
      <c r="N56" s="100" t="n">
        <f aca="false">I56/B56</f>
        <v>0.800813008130081</v>
      </c>
      <c r="O56" s="83"/>
    </row>
    <row r="57" s="84" customFormat="true" ht="12" hidden="false" customHeight="false" outlineLevel="0" collapsed="false">
      <c r="A57" s="101" t="s">
        <v>563</v>
      </c>
      <c r="B57" s="102" t="n">
        <v>70</v>
      </c>
      <c r="C57" s="103" t="n">
        <v>408</v>
      </c>
      <c r="D57" s="103" t="n">
        <v>385</v>
      </c>
      <c r="E57" s="102" t="n">
        <v>355</v>
      </c>
      <c r="F57" s="102" t="n">
        <v>341</v>
      </c>
      <c r="G57" s="103" t="n">
        <v>69</v>
      </c>
      <c r="H57" s="103" t="n">
        <v>68</v>
      </c>
      <c r="I57" s="102" t="n">
        <v>55</v>
      </c>
      <c r="J57" s="102" t="n">
        <v>55</v>
      </c>
      <c r="K57" s="104" t="n">
        <f aca="false">D57/B57</f>
        <v>5.5</v>
      </c>
      <c r="L57" s="104" t="n">
        <f aca="false">G57/E57</f>
        <v>0.194366197183099</v>
      </c>
      <c r="M57" s="104" t="n">
        <f aca="false">I57/G57</f>
        <v>0.797101449275362</v>
      </c>
      <c r="N57" s="104" t="n">
        <f aca="false">I57/B57</f>
        <v>0.785714285714286</v>
      </c>
      <c r="O57" s="83"/>
    </row>
    <row r="58" s="84" customFormat="true" ht="12" hidden="false" customHeight="false" outlineLevel="0" collapsed="false">
      <c r="A58" s="101" t="s">
        <v>564</v>
      </c>
      <c r="B58" s="102" t="n">
        <v>100</v>
      </c>
      <c r="C58" s="103" t="n">
        <v>206</v>
      </c>
      <c r="D58" s="103" t="n">
        <v>189</v>
      </c>
      <c r="E58" s="102" t="n">
        <v>178</v>
      </c>
      <c r="F58" s="102" t="n">
        <v>168</v>
      </c>
      <c r="G58" s="103" t="n">
        <v>79</v>
      </c>
      <c r="H58" s="103" t="n">
        <v>79</v>
      </c>
      <c r="I58" s="102" t="n">
        <v>65</v>
      </c>
      <c r="J58" s="102" t="n">
        <v>65</v>
      </c>
      <c r="K58" s="104" t="n">
        <f aca="false">D58/B58</f>
        <v>1.89</v>
      </c>
      <c r="L58" s="104" t="n">
        <f aca="false">G58/E58</f>
        <v>0.443820224719101</v>
      </c>
      <c r="M58" s="104" t="n">
        <f aca="false">I58/G58</f>
        <v>0.822784810126582</v>
      </c>
      <c r="N58" s="104" t="n">
        <f aca="false">I58/B58</f>
        <v>0.65</v>
      </c>
      <c r="O58" s="83"/>
    </row>
    <row r="59" s="84" customFormat="true" ht="12" hidden="false" customHeight="false" outlineLevel="0" collapsed="false">
      <c r="A59" s="101" t="s">
        <v>565</v>
      </c>
      <c r="B59" s="102" t="n">
        <v>76</v>
      </c>
      <c r="C59" s="103" t="n">
        <v>274</v>
      </c>
      <c r="D59" s="103" t="n">
        <v>264</v>
      </c>
      <c r="E59" s="102" t="n">
        <v>271</v>
      </c>
      <c r="F59" s="102" t="n">
        <v>261</v>
      </c>
      <c r="G59" s="103" t="n">
        <v>82</v>
      </c>
      <c r="H59" s="103" t="n">
        <v>81</v>
      </c>
      <c r="I59" s="102" t="n">
        <v>77</v>
      </c>
      <c r="J59" s="102" t="n">
        <v>77</v>
      </c>
      <c r="K59" s="104" t="n">
        <f aca="false">D59/B59</f>
        <v>3.47368421052632</v>
      </c>
      <c r="L59" s="104" t="n">
        <f aca="false">G59/E59</f>
        <v>0.302583025830258</v>
      </c>
      <c r="M59" s="104" t="n">
        <f aca="false">I59/G59</f>
        <v>0.939024390243902</v>
      </c>
      <c r="N59" s="104" t="n">
        <f aca="false">I59/B59</f>
        <v>1.01315789473684</v>
      </c>
      <c r="O59" s="83"/>
    </row>
    <row r="60" s="84" customFormat="true" ht="12" hidden="false" customHeight="false" outlineLevel="0" collapsed="false">
      <c r="A60" s="97" t="s">
        <v>566</v>
      </c>
      <c r="B60" s="98" t="n">
        <v>355</v>
      </c>
      <c r="C60" s="99" t="n">
        <v>1074</v>
      </c>
      <c r="D60" s="99" t="n">
        <v>964</v>
      </c>
      <c r="E60" s="98" t="n">
        <v>965</v>
      </c>
      <c r="F60" s="98" t="n">
        <v>868</v>
      </c>
      <c r="G60" s="99" t="n">
        <v>647</v>
      </c>
      <c r="H60" s="99" t="n">
        <v>591</v>
      </c>
      <c r="I60" s="98" t="n">
        <v>434</v>
      </c>
      <c r="J60" s="98" t="n">
        <v>434</v>
      </c>
      <c r="K60" s="100" t="n">
        <f aca="false">D60/B60</f>
        <v>2.71549295774648</v>
      </c>
      <c r="L60" s="100" t="n">
        <f aca="false">G60/E60</f>
        <v>0.670466321243523</v>
      </c>
      <c r="M60" s="100" t="n">
        <f aca="false">I60/G60</f>
        <v>0.670788253477589</v>
      </c>
      <c r="N60" s="100" t="n">
        <f aca="false">I60/B60</f>
        <v>1.22253521126761</v>
      </c>
      <c r="O60" s="83"/>
    </row>
    <row r="61" s="84" customFormat="true" ht="12" hidden="false" customHeight="false" outlineLevel="0" collapsed="false">
      <c r="A61" s="97" t="s">
        <v>567</v>
      </c>
      <c r="B61" s="98" t="n">
        <f aca="false">SUBTOTAL(9,B62:B70)</f>
        <v>4908</v>
      </c>
      <c r="C61" s="99" t="n">
        <f aca="false">SUBTOTAL(9,C62:C70)</f>
        <v>8738</v>
      </c>
      <c r="D61" s="99" t="n">
        <v>6560</v>
      </c>
      <c r="E61" s="98" t="n">
        <f aca="false">SUBTOTAL(9,E62:E70)</f>
        <v>8318</v>
      </c>
      <c r="F61" s="98" t="n">
        <v>6292</v>
      </c>
      <c r="G61" s="99" t="n">
        <f aca="false">SUBTOTAL(9,G62:G70)</f>
        <v>4761</v>
      </c>
      <c r="H61" s="99" t="n">
        <v>4213</v>
      </c>
      <c r="I61" s="98" t="n">
        <f aca="false">SUBTOTAL(9,I62:I70)</f>
        <v>3307</v>
      </c>
      <c r="J61" s="98" t="n">
        <v>3299</v>
      </c>
      <c r="K61" s="100" t="n">
        <f aca="false">D61/B61</f>
        <v>1.33659331703341</v>
      </c>
      <c r="L61" s="100" t="n">
        <f aca="false">G61/E61</f>
        <v>0.572373166626593</v>
      </c>
      <c r="M61" s="100" t="n">
        <f aca="false">I61/G61</f>
        <v>0.694601974375131</v>
      </c>
      <c r="N61" s="100" t="n">
        <f aca="false">I61/B61</f>
        <v>0.673797881010595</v>
      </c>
      <c r="O61" s="83"/>
    </row>
    <row r="62" s="84" customFormat="true" ht="12" hidden="false" customHeight="false" outlineLevel="0" collapsed="false">
      <c r="A62" s="101" t="s">
        <v>568</v>
      </c>
      <c r="B62" s="102" t="n">
        <v>830</v>
      </c>
      <c r="C62" s="103" t="n">
        <v>1988</v>
      </c>
      <c r="D62" s="103" t="n">
        <v>1669</v>
      </c>
      <c r="E62" s="102" t="n">
        <v>1907</v>
      </c>
      <c r="F62" s="102" t="n">
        <v>1594</v>
      </c>
      <c r="G62" s="103" t="n">
        <v>679</v>
      </c>
      <c r="H62" s="103" t="n">
        <v>632</v>
      </c>
      <c r="I62" s="102" t="n">
        <v>456</v>
      </c>
      <c r="J62" s="102" t="n">
        <v>456</v>
      </c>
      <c r="K62" s="104" t="n">
        <f aca="false">D62/B62</f>
        <v>2.01084337349398</v>
      </c>
      <c r="L62" s="104" t="n">
        <f aca="false">G62/E62</f>
        <v>0.35605663345569</v>
      </c>
      <c r="M62" s="104" t="n">
        <f aca="false">I62/G62</f>
        <v>0.671575846833579</v>
      </c>
      <c r="N62" s="104" t="n">
        <f aca="false">I62/B62</f>
        <v>0.549397590361446</v>
      </c>
      <c r="O62" s="83"/>
    </row>
    <row r="63" s="84" customFormat="true" ht="12" hidden="false" customHeight="false" outlineLevel="0" collapsed="false">
      <c r="A63" s="101" t="s">
        <v>569</v>
      </c>
      <c r="B63" s="102" t="n">
        <v>450</v>
      </c>
      <c r="C63" s="103" t="n">
        <v>704</v>
      </c>
      <c r="D63" s="103" t="n">
        <v>689</v>
      </c>
      <c r="E63" s="102" t="n">
        <v>695</v>
      </c>
      <c r="F63" s="102" t="n">
        <v>680</v>
      </c>
      <c r="G63" s="103" t="n">
        <v>450</v>
      </c>
      <c r="H63" s="103" t="n">
        <v>449</v>
      </c>
      <c r="I63" s="102" t="n">
        <v>352</v>
      </c>
      <c r="J63" s="102" t="n">
        <v>351</v>
      </c>
      <c r="K63" s="104" t="n">
        <f aca="false">D63/B63</f>
        <v>1.53111111111111</v>
      </c>
      <c r="L63" s="104" t="n">
        <f aca="false">G63/E63</f>
        <v>0.647482014388489</v>
      </c>
      <c r="M63" s="104" t="n">
        <f aca="false">I63/G63</f>
        <v>0.782222222222222</v>
      </c>
      <c r="N63" s="104" t="n">
        <f aca="false">I63/B63</f>
        <v>0.782222222222222</v>
      </c>
      <c r="O63" s="83"/>
    </row>
    <row r="64" s="84" customFormat="true" ht="12" hidden="false" customHeight="false" outlineLevel="0" collapsed="false">
      <c r="A64" s="101" t="s">
        <v>531</v>
      </c>
      <c r="B64" s="102" t="n">
        <v>830</v>
      </c>
      <c r="C64" s="103" t="n">
        <v>1366</v>
      </c>
      <c r="D64" s="103" t="n">
        <v>1308</v>
      </c>
      <c r="E64" s="102" t="n">
        <v>1289</v>
      </c>
      <c r="F64" s="102" t="n">
        <v>1239</v>
      </c>
      <c r="G64" s="103" t="n">
        <v>1070</v>
      </c>
      <c r="H64" s="103" t="n">
        <v>1064</v>
      </c>
      <c r="I64" s="102" t="n">
        <v>793</v>
      </c>
      <c r="J64" s="102" t="n">
        <v>791</v>
      </c>
      <c r="K64" s="104" t="n">
        <f aca="false">D64/B64</f>
        <v>1.57590361445783</v>
      </c>
      <c r="L64" s="104" t="n">
        <f aca="false">G64/E64</f>
        <v>0.830100853374709</v>
      </c>
      <c r="M64" s="104" t="n">
        <f aca="false">I64/G64</f>
        <v>0.741121495327103</v>
      </c>
      <c r="N64" s="104" t="n">
        <f aca="false">I64/B64</f>
        <v>0.955421686746988</v>
      </c>
      <c r="O64" s="83"/>
    </row>
    <row r="65" s="84" customFormat="true" ht="12" hidden="false" customHeight="false" outlineLevel="0" collapsed="false">
      <c r="A65" s="101" t="s">
        <v>532</v>
      </c>
      <c r="B65" s="102" t="n">
        <v>1550</v>
      </c>
      <c r="C65" s="103" t="n">
        <v>1946</v>
      </c>
      <c r="D65" s="103" t="n">
        <v>1911</v>
      </c>
      <c r="E65" s="102" t="n">
        <v>1941</v>
      </c>
      <c r="F65" s="102" t="n">
        <v>1906</v>
      </c>
      <c r="G65" s="103" t="n">
        <v>1201</v>
      </c>
      <c r="H65" s="103" t="n">
        <v>1184</v>
      </c>
      <c r="I65" s="102" t="n">
        <v>745</v>
      </c>
      <c r="J65" s="102" t="n">
        <v>745</v>
      </c>
      <c r="K65" s="104" t="n">
        <f aca="false">D65/B65</f>
        <v>1.23290322580645</v>
      </c>
      <c r="L65" s="104" t="n">
        <f aca="false">G65/E65</f>
        <v>0.618753219989696</v>
      </c>
      <c r="M65" s="104" t="n">
        <f aca="false">I65/G65</f>
        <v>0.620316402997502</v>
      </c>
      <c r="N65" s="104" t="n">
        <f aca="false">I65/B65</f>
        <v>0.480645161290323</v>
      </c>
      <c r="O65" s="83"/>
    </row>
    <row r="66" s="84" customFormat="true" ht="12" hidden="false" customHeight="false" outlineLevel="0" collapsed="false">
      <c r="A66" s="101" t="s">
        <v>570</v>
      </c>
      <c r="B66" s="102" t="n">
        <v>400</v>
      </c>
      <c r="C66" s="103" t="n">
        <v>348</v>
      </c>
      <c r="D66" s="103" t="n">
        <v>341</v>
      </c>
      <c r="E66" s="102" t="n">
        <v>313</v>
      </c>
      <c r="F66" s="102" t="n">
        <v>307</v>
      </c>
      <c r="G66" s="103" t="n">
        <v>227</v>
      </c>
      <c r="H66" s="103" t="n">
        <v>222</v>
      </c>
      <c r="I66" s="102" t="n">
        <v>153</v>
      </c>
      <c r="J66" s="102" t="n">
        <v>152</v>
      </c>
      <c r="K66" s="104" t="n">
        <f aca="false">D66/B66</f>
        <v>0.8525</v>
      </c>
      <c r="L66" s="104" t="n">
        <f aca="false">G66/E66</f>
        <v>0.725239616613419</v>
      </c>
      <c r="M66" s="104" t="n">
        <f aca="false">I66/G66</f>
        <v>0.674008810572687</v>
      </c>
      <c r="N66" s="104" t="n">
        <f aca="false">I66/B66</f>
        <v>0.3825</v>
      </c>
      <c r="O66" s="83"/>
    </row>
    <row r="67" s="84" customFormat="true" ht="12" hidden="false" customHeight="false" outlineLevel="0" collapsed="false">
      <c r="A67" s="101" t="s">
        <v>533</v>
      </c>
      <c r="B67" s="102" t="n">
        <v>180</v>
      </c>
      <c r="C67" s="103" t="n">
        <v>567</v>
      </c>
      <c r="D67" s="103" t="n">
        <v>557</v>
      </c>
      <c r="E67" s="102" t="n">
        <v>541</v>
      </c>
      <c r="F67" s="102" t="n">
        <v>532</v>
      </c>
      <c r="G67" s="103" t="n">
        <v>277</v>
      </c>
      <c r="H67" s="103" t="n">
        <v>273</v>
      </c>
      <c r="I67" s="102" t="n">
        <v>188</v>
      </c>
      <c r="J67" s="102" t="n">
        <v>188</v>
      </c>
      <c r="K67" s="104" t="n">
        <f aca="false">D67/B67</f>
        <v>3.09444444444444</v>
      </c>
      <c r="L67" s="104" t="n">
        <f aca="false">G67/E67</f>
        <v>0.512014787430684</v>
      </c>
      <c r="M67" s="104" t="n">
        <f aca="false">I67/G67</f>
        <v>0.67870036101083</v>
      </c>
      <c r="N67" s="104" t="n">
        <f aca="false">I67/B67</f>
        <v>1.04444444444444</v>
      </c>
      <c r="O67" s="83"/>
    </row>
    <row r="68" s="84" customFormat="true" ht="12" hidden="false" customHeight="false" outlineLevel="0" collapsed="false">
      <c r="A68" s="101" t="s">
        <v>571</v>
      </c>
      <c r="B68" s="102" t="n">
        <v>200</v>
      </c>
      <c r="C68" s="103" t="n">
        <v>914</v>
      </c>
      <c r="D68" s="103" t="n">
        <v>914</v>
      </c>
      <c r="E68" s="102" t="n">
        <v>782</v>
      </c>
      <c r="F68" s="102" t="n">
        <v>782</v>
      </c>
      <c r="G68" s="103" t="n">
        <v>267</v>
      </c>
      <c r="H68" s="103" t="n">
        <v>267</v>
      </c>
      <c r="I68" s="102" t="n">
        <v>193</v>
      </c>
      <c r="J68" s="102" t="n">
        <v>193</v>
      </c>
      <c r="K68" s="104" t="n">
        <f aca="false">D68/B68</f>
        <v>4.57</v>
      </c>
      <c r="L68" s="104" t="n">
        <f aca="false">G68/E68</f>
        <v>0.341432225063939</v>
      </c>
      <c r="M68" s="104" t="n">
        <f aca="false">I68/G68</f>
        <v>0.722846441947566</v>
      </c>
      <c r="N68" s="104" t="n">
        <f aca="false">I68/B68</f>
        <v>0.965</v>
      </c>
      <c r="O68" s="83"/>
    </row>
    <row r="69" s="84" customFormat="true" ht="12" hidden="false" customHeight="false" outlineLevel="0" collapsed="false">
      <c r="A69" s="101" t="s">
        <v>572</v>
      </c>
      <c r="B69" s="102" t="n">
        <v>420</v>
      </c>
      <c r="C69" s="103" t="n">
        <v>549</v>
      </c>
      <c r="D69" s="103" t="n">
        <v>545</v>
      </c>
      <c r="E69" s="102" t="n">
        <v>523</v>
      </c>
      <c r="F69" s="102" t="n">
        <v>519</v>
      </c>
      <c r="G69" s="103" t="n">
        <v>523</v>
      </c>
      <c r="H69" s="103" t="n">
        <v>519</v>
      </c>
      <c r="I69" s="102" t="n">
        <v>378</v>
      </c>
      <c r="J69" s="102" t="n">
        <v>378</v>
      </c>
      <c r="K69" s="104" t="n">
        <f aca="false">D69/B69</f>
        <v>1.29761904761905</v>
      </c>
      <c r="L69" s="104" t="n">
        <f aca="false">G69/E69</f>
        <v>1</v>
      </c>
      <c r="M69" s="104" t="n">
        <f aca="false">I69/G69</f>
        <v>0.722753346080306</v>
      </c>
      <c r="N69" s="104" t="n">
        <f aca="false">I69/B69</f>
        <v>0.9</v>
      </c>
      <c r="O69" s="83"/>
    </row>
    <row r="70" s="84" customFormat="true" ht="12" hidden="false" customHeight="false" outlineLevel="0" collapsed="false">
      <c r="A70" s="101" t="s">
        <v>573</v>
      </c>
      <c r="B70" s="102" t="n">
        <v>48</v>
      </c>
      <c r="C70" s="103" t="n">
        <v>356</v>
      </c>
      <c r="D70" s="103" t="n">
        <v>321</v>
      </c>
      <c r="E70" s="102" t="n">
        <v>327</v>
      </c>
      <c r="F70" s="102" t="n">
        <v>301</v>
      </c>
      <c r="G70" s="103" t="n">
        <v>67</v>
      </c>
      <c r="H70" s="103" t="n">
        <v>66</v>
      </c>
      <c r="I70" s="102" t="n">
        <v>49</v>
      </c>
      <c r="J70" s="102" t="n">
        <v>49</v>
      </c>
      <c r="K70" s="104" t="n">
        <f aca="false">D70/B70</f>
        <v>6.6875</v>
      </c>
      <c r="L70" s="104" t="n">
        <f aca="false">G70/E70</f>
        <v>0.204892966360856</v>
      </c>
      <c r="M70" s="104" t="n">
        <f aca="false">I70/G70</f>
        <v>0.73134328358209</v>
      </c>
      <c r="N70" s="104" t="n">
        <f aca="false">I70/B70</f>
        <v>1.02083333333333</v>
      </c>
      <c r="O70" s="83"/>
    </row>
    <row r="71" s="84" customFormat="true" ht="12" hidden="false" customHeight="false" outlineLevel="0" collapsed="false">
      <c r="A71" s="97" t="s">
        <v>574</v>
      </c>
      <c r="B71" s="98" t="n">
        <f aca="false">SUBTOTAL(9,B72:B85)</f>
        <v>2910</v>
      </c>
      <c r="C71" s="99" t="n">
        <f aca="false">SUBTOTAL(9,C72:C85)</f>
        <v>7573</v>
      </c>
      <c r="D71" s="99" t="n">
        <v>5731</v>
      </c>
      <c r="E71" s="98" t="n">
        <f aca="false">SUBTOTAL(9,E72:E85)</f>
        <v>6353</v>
      </c>
      <c r="F71" s="98" t="n">
        <v>4915</v>
      </c>
      <c r="G71" s="99" t="n">
        <f aca="false">SUBTOTAL(9,G72:G85)</f>
        <v>4070</v>
      </c>
      <c r="H71" s="99" t="n">
        <v>3554</v>
      </c>
      <c r="I71" s="98" t="n">
        <f aca="false">SUBTOTAL(9,I72:I85)</f>
        <v>2800</v>
      </c>
      <c r="J71" s="98" t="n">
        <v>2762</v>
      </c>
      <c r="K71" s="100" t="n">
        <f aca="false">D71/B71</f>
        <v>1.96941580756014</v>
      </c>
      <c r="L71" s="100" t="n">
        <f aca="false">G71/E71</f>
        <v>0.640642216275775</v>
      </c>
      <c r="M71" s="100" t="n">
        <f aca="false">I71/G71</f>
        <v>0.687960687960688</v>
      </c>
      <c r="N71" s="100" t="n">
        <f aca="false">I71/B71</f>
        <v>0.962199312714777</v>
      </c>
      <c r="O71" s="83"/>
    </row>
    <row r="72" s="110" customFormat="true" ht="12" hidden="false" customHeight="false" outlineLevel="0" collapsed="false">
      <c r="A72" s="105" t="s">
        <v>575</v>
      </c>
      <c r="B72" s="106" t="n">
        <v>15</v>
      </c>
      <c r="C72" s="107" t="n">
        <v>84</v>
      </c>
      <c r="D72" s="107" t="n">
        <v>84</v>
      </c>
      <c r="E72" s="106" t="n">
        <v>68</v>
      </c>
      <c r="F72" s="106" t="n">
        <v>68</v>
      </c>
      <c r="G72" s="107" t="n">
        <v>24</v>
      </c>
      <c r="H72" s="107" t="n">
        <v>24</v>
      </c>
      <c r="I72" s="106" t="n">
        <v>20</v>
      </c>
      <c r="J72" s="106" t="n">
        <v>20</v>
      </c>
      <c r="K72" s="108" t="n">
        <f aca="false">D72/B72</f>
        <v>5.6</v>
      </c>
      <c r="L72" s="108" t="n">
        <f aca="false">G72/E72</f>
        <v>0.352941176470588</v>
      </c>
      <c r="M72" s="108" t="n">
        <f aca="false">I72/G72</f>
        <v>0.833333333333333</v>
      </c>
      <c r="N72" s="108" t="n">
        <f aca="false">I72/B72</f>
        <v>1.33333333333333</v>
      </c>
      <c r="O72" s="109"/>
    </row>
    <row r="73" s="84" customFormat="true" ht="12" hidden="false" customHeight="false" outlineLevel="0" collapsed="false">
      <c r="A73" s="101" t="s">
        <v>576</v>
      </c>
      <c r="B73" s="102" t="n">
        <v>200</v>
      </c>
      <c r="C73" s="103" t="n">
        <v>683</v>
      </c>
      <c r="D73" s="103" t="n">
        <v>683</v>
      </c>
      <c r="E73" s="102" t="n">
        <v>608</v>
      </c>
      <c r="F73" s="102" t="n">
        <v>608</v>
      </c>
      <c r="G73" s="103" t="n">
        <v>262</v>
      </c>
      <c r="H73" s="103" t="n">
        <v>262</v>
      </c>
      <c r="I73" s="102" t="n">
        <v>201</v>
      </c>
      <c r="J73" s="102" t="n">
        <v>201</v>
      </c>
      <c r="K73" s="104" t="n">
        <f aca="false">D73/B73</f>
        <v>3.415</v>
      </c>
      <c r="L73" s="104" t="n">
        <f aca="false">G73/E73</f>
        <v>0.430921052631579</v>
      </c>
      <c r="M73" s="104" t="n">
        <f aca="false">I73/G73</f>
        <v>0.767175572519084</v>
      </c>
      <c r="N73" s="104" t="n">
        <f aca="false">I73/B73</f>
        <v>1.005</v>
      </c>
      <c r="O73" s="83"/>
    </row>
    <row r="74" s="84" customFormat="true" ht="12" hidden="false" customHeight="false" outlineLevel="0" collapsed="false">
      <c r="A74" s="101" t="s">
        <v>533</v>
      </c>
      <c r="B74" s="102" t="n">
        <v>350</v>
      </c>
      <c r="C74" s="103" t="n">
        <v>661</v>
      </c>
      <c r="D74" s="103" t="n">
        <v>661</v>
      </c>
      <c r="E74" s="102" t="n">
        <v>561</v>
      </c>
      <c r="F74" s="102" t="n">
        <v>561</v>
      </c>
      <c r="G74" s="103" t="n">
        <v>465</v>
      </c>
      <c r="H74" s="103" t="n">
        <v>465</v>
      </c>
      <c r="I74" s="102" t="n">
        <v>307</v>
      </c>
      <c r="J74" s="102" t="n">
        <v>307</v>
      </c>
      <c r="K74" s="104" t="n">
        <f aca="false">D74/B74</f>
        <v>1.88857142857143</v>
      </c>
      <c r="L74" s="104" t="n">
        <f aca="false">G74/E74</f>
        <v>0.828877005347594</v>
      </c>
      <c r="M74" s="104" t="n">
        <f aca="false">I74/G74</f>
        <v>0.660215053763441</v>
      </c>
      <c r="N74" s="104" t="n">
        <f aca="false">I74/B74</f>
        <v>0.877142857142857</v>
      </c>
      <c r="O74" s="83"/>
    </row>
    <row r="75" s="84" customFormat="true" ht="12" hidden="false" customHeight="false" outlineLevel="0" collapsed="false">
      <c r="A75" s="101" t="s">
        <v>531</v>
      </c>
      <c r="B75" s="102" t="n">
        <v>500</v>
      </c>
      <c r="C75" s="103" t="n">
        <v>628</v>
      </c>
      <c r="D75" s="103" t="n">
        <v>627</v>
      </c>
      <c r="E75" s="102" t="n">
        <v>575</v>
      </c>
      <c r="F75" s="102" t="n">
        <v>575</v>
      </c>
      <c r="G75" s="103" t="n">
        <v>575</v>
      </c>
      <c r="H75" s="103" t="n">
        <v>575</v>
      </c>
      <c r="I75" s="102" t="n">
        <v>396</v>
      </c>
      <c r="J75" s="102" t="n">
        <v>396</v>
      </c>
      <c r="K75" s="104" t="n">
        <f aca="false">D75/B75</f>
        <v>1.254</v>
      </c>
      <c r="L75" s="104" t="n">
        <f aca="false">G75/E75</f>
        <v>1</v>
      </c>
      <c r="M75" s="104" t="n">
        <f aca="false">I75/G75</f>
        <v>0.688695652173913</v>
      </c>
      <c r="N75" s="104" t="n">
        <f aca="false">I75/B75</f>
        <v>0.792</v>
      </c>
      <c r="O75" s="83"/>
    </row>
    <row r="76" s="84" customFormat="true" ht="12" hidden="false" customHeight="false" outlineLevel="0" collapsed="false">
      <c r="A76" s="101" t="s">
        <v>577</v>
      </c>
      <c r="B76" s="102" t="n">
        <v>560</v>
      </c>
      <c r="C76" s="103" t="n">
        <f aca="false">SUBTOTAL(9,C77:C78)</f>
        <v>1080</v>
      </c>
      <c r="D76" s="103" t="n">
        <v>926</v>
      </c>
      <c r="E76" s="102" t="n">
        <f aca="false">SUBTOTAL(9,E77:E78)</f>
        <v>962</v>
      </c>
      <c r="F76" s="102" t="n">
        <v>819</v>
      </c>
      <c r="G76" s="103" t="n">
        <f aca="false">SUBTOTAL(9,G77:G78)</f>
        <v>870</v>
      </c>
      <c r="H76" s="103" t="n">
        <v>767</v>
      </c>
      <c r="I76" s="102" t="n">
        <f aca="false">SUBTOTAL(9,I77:I78)</f>
        <v>518</v>
      </c>
      <c r="J76" s="102" t="n">
        <v>518</v>
      </c>
      <c r="K76" s="104" t="n">
        <f aca="false">D76/B76</f>
        <v>1.65357142857143</v>
      </c>
      <c r="L76" s="104" t="n">
        <f aca="false">G76/E76</f>
        <v>0.904365904365904</v>
      </c>
      <c r="M76" s="104" t="n">
        <f aca="false">I76/G76</f>
        <v>0.595402298850575</v>
      </c>
      <c r="N76" s="104" t="n">
        <f aca="false">I76/B76</f>
        <v>0.925</v>
      </c>
      <c r="O76" s="83"/>
    </row>
    <row r="77" s="115" customFormat="true" ht="12" hidden="false" customHeight="false" outlineLevel="0" collapsed="false">
      <c r="A77" s="111" t="s">
        <v>578</v>
      </c>
      <c r="B77" s="112"/>
      <c r="C77" s="113" t="n">
        <v>932</v>
      </c>
      <c r="D77" s="113" t="n">
        <v>796</v>
      </c>
      <c r="E77" s="112" t="n">
        <v>840</v>
      </c>
      <c r="F77" s="112" t="n">
        <v>709</v>
      </c>
      <c r="G77" s="113" t="n">
        <v>748</v>
      </c>
      <c r="H77" s="113" t="n">
        <v>654</v>
      </c>
      <c r="I77" s="112" t="n">
        <v>426</v>
      </c>
      <c r="J77" s="112" t="n">
        <v>426</v>
      </c>
      <c r="K77" s="114"/>
      <c r="L77" s="114" t="n">
        <f aca="false">G77/E77</f>
        <v>0.89047619047619</v>
      </c>
      <c r="M77" s="114" t="n">
        <f aca="false">I77/G77</f>
        <v>0.56951871657754</v>
      </c>
      <c r="N77" s="114"/>
    </row>
    <row r="78" s="115" customFormat="true" ht="12" hidden="false" customHeight="false" outlineLevel="0" collapsed="false">
      <c r="A78" s="111" t="s">
        <v>579</v>
      </c>
      <c r="B78" s="112"/>
      <c r="C78" s="113" t="n">
        <v>148</v>
      </c>
      <c r="D78" s="113" t="n">
        <v>143</v>
      </c>
      <c r="E78" s="112" t="n">
        <v>122</v>
      </c>
      <c r="F78" s="112" t="n">
        <v>122</v>
      </c>
      <c r="G78" s="113" t="n">
        <v>122</v>
      </c>
      <c r="H78" s="113" t="n">
        <v>122</v>
      </c>
      <c r="I78" s="112" t="n">
        <v>92</v>
      </c>
      <c r="J78" s="112" t="n">
        <v>92</v>
      </c>
      <c r="K78" s="114"/>
      <c r="L78" s="114" t="n">
        <f aca="false">G78/E78</f>
        <v>1</v>
      </c>
      <c r="M78" s="114" t="n">
        <f aca="false">I78/G78</f>
        <v>0.754098360655738</v>
      </c>
      <c r="N78" s="114"/>
    </row>
    <row r="79" s="84" customFormat="true" ht="12" hidden="false" customHeight="false" outlineLevel="0" collapsed="false">
      <c r="A79" s="101" t="s">
        <v>580</v>
      </c>
      <c r="B79" s="102" t="n">
        <v>545</v>
      </c>
      <c r="C79" s="103" t="n">
        <v>2237</v>
      </c>
      <c r="D79" s="103" t="n">
        <v>1866</v>
      </c>
      <c r="E79" s="102" t="n">
        <v>1721</v>
      </c>
      <c r="F79" s="102" t="n">
        <v>1424</v>
      </c>
      <c r="G79" s="103" t="n">
        <v>791</v>
      </c>
      <c r="H79" s="103" t="n">
        <v>720</v>
      </c>
      <c r="I79" s="102" t="n">
        <v>601</v>
      </c>
      <c r="J79" s="102" t="n">
        <v>593</v>
      </c>
      <c r="K79" s="104" t="n">
        <f aca="false">D79/B79</f>
        <v>3.42385321100917</v>
      </c>
      <c r="L79" s="104" t="n">
        <f aca="false">G79/E79</f>
        <v>0.459616502033701</v>
      </c>
      <c r="M79" s="104" t="n">
        <f aca="false">I79/G79</f>
        <v>0.759797724399494</v>
      </c>
      <c r="N79" s="104" t="n">
        <f aca="false">I79/B79</f>
        <v>1.10275229357798</v>
      </c>
      <c r="O79" s="83"/>
    </row>
    <row r="80" s="84" customFormat="true" ht="12" hidden="false" customHeight="false" outlineLevel="0" collapsed="false">
      <c r="A80" s="101" t="s">
        <v>581</v>
      </c>
      <c r="B80" s="102" t="n">
        <v>400</v>
      </c>
      <c r="C80" s="103" t="n">
        <f aca="false">SUBTOTAL(9,C81:C82)</f>
        <v>933</v>
      </c>
      <c r="D80" s="103" t="n">
        <v>933</v>
      </c>
      <c r="E80" s="102" t="n">
        <f aca="false">SUBTOTAL(9,E81:E82)</f>
        <v>775</v>
      </c>
      <c r="F80" s="102" t="n">
        <v>775</v>
      </c>
      <c r="G80" s="103" t="n">
        <f aca="false">SUBTOTAL(9,G81:G82)</f>
        <v>657</v>
      </c>
      <c r="H80" s="103" t="n">
        <v>657</v>
      </c>
      <c r="I80" s="102" t="n">
        <f aca="false">SUBTOTAL(9,I81:I82)</f>
        <v>447</v>
      </c>
      <c r="J80" s="102" t="n">
        <v>447</v>
      </c>
      <c r="K80" s="104" t="n">
        <f aca="false">D80/B80</f>
        <v>2.3325</v>
      </c>
      <c r="L80" s="104" t="n">
        <f aca="false">G80/E80</f>
        <v>0.847741935483871</v>
      </c>
      <c r="M80" s="104" t="n">
        <f aca="false">I80/G80</f>
        <v>0.680365296803653</v>
      </c>
      <c r="N80" s="104" t="n">
        <f aca="false">I80/B80</f>
        <v>1.1175</v>
      </c>
      <c r="O80" s="83"/>
    </row>
    <row r="81" s="115" customFormat="true" ht="12" hidden="false" customHeight="false" outlineLevel="0" collapsed="false">
      <c r="A81" s="111" t="s">
        <v>582</v>
      </c>
      <c r="B81" s="112"/>
      <c r="C81" s="113" t="n">
        <v>843</v>
      </c>
      <c r="D81" s="113" t="n">
        <v>843</v>
      </c>
      <c r="E81" s="112" t="n">
        <v>697</v>
      </c>
      <c r="F81" s="112" t="n">
        <v>697</v>
      </c>
      <c r="G81" s="113" t="n">
        <v>599</v>
      </c>
      <c r="H81" s="113" t="n">
        <v>599</v>
      </c>
      <c r="I81" s="112" t="n">
        <v>400</v>
      </c>
      <c r="J81" s="112" t="n">
        <v>400</v>
      </c>
      <c r="K81" s="114"/>
      <c r="L81" s="114" t="n">
        <f aca="false">G81/E81</f>
        <v>0.859397417503587</v>
      </c>
      <c r="M81" s="114" t="n">
        <f aca="false">I81/G81</f>
        <v>0.667779632721202</v>
      </c>
      <c r="N81" s="114"/>
    </row>
    <row r="82" s="115" customFormat="true" ht="12" hidden="false" customHeight="false" outlineLevel="0" collapsed="false">
      <c r="A82" s="111" t="s">
        <v>583</v>
      </c>
      <c r="B82" s="112"/>
      <c r="C82" s="113" t="n">
        <v>90</v>
      </c>
      <c r="D82" s="113" t="n">
        <v>90</v>
      </c>
      <c r="E82" s="112" t="n">
        <v>78</v>
      </c>
      <c r="F82" s="112" t="n">
        <v>78</v>
      </c>
      <c r="G82" s="113" t="n">
        <v>58</v>
      </c>
      <c r="H82" s="113" t="n">
        <v>58</v>
      </c>
      <c r="I82" s="112" t="n">
        <v>47</v>
      </c>
      <c r="J82" s="112" t="n">
        <v>47</v>
      </c>
      <c r="K82" s="114"/>
      <c r="L82" s="114" t="n">
        <f aca="false">G82/E82</f>
        <v>0.743589743589744</v>
      </c>
      <c r="M82" s="114" t="n">
        <f aca="false">I82/G82</f>
        <v>0.810344827586207</v>
      </c>
      <c r="N82" s="114"/>
    </row>
    <row r="83" s="84" customFormat="true" ht="12" hidden="false" customHeight="false" outlineLevel="0" collapsed="false">
      <c r="A83" s="101" t="s">
        <v>584</v>
      </c>
      <c r="B83" s="102" t="n">
        <v>340</v>
      </c>
      <c r="C83" s="103" t="n">
        <f aca="false">SUBTOTAL(9,C84:C85)</f>
        <v>1267</v>
      </c>
      <c r="D83" s="103" t="n">
        <v>1108</v>
      </c>
      <c r="E83" s="102" t="n">
        <f aca="false">SUBTOTAL(9,E84:E85)</f>
        <v>1083</v>
      </c>
      <c r="F83" s="102" t="n">
        <v>955</v>
      </c>
      <c r="G83" s="103" t="n">
        <f aca="false">SUBTOTAL(9,G84:G85)</f>
        <v>426</v>
      </c>
      <c r="H83" s="103" t="n">
        <v>410</v>
      </c>
      <c r="I83" s="102" t="n">
        <f aca="false">SUBTOTAL(9,I84:I85)</f>
        <v>310</v>
      </c>
      <c r="J83" s="102" t="n">
        <v>309</v>
      </c>
      <c r="K83" s="104" t="n">
        <f aca="false">D83/B83</f>
        <v>3.25882352941176</v>
      </c>
      <c r="L83" s="104" t="n">
        <f aca="false">G83/E83</f>
        <v>0.393351800554017</v>
      </c>
      <c r="M83" s="104" t="n">
        <f aca="false">I83/G83</f>
        <v>0.727699530516432</v>
      </c>
      <c r="N83" s="104" t="n">
        <f aca="false">I83/B83</f>
        <v>0.911764705882353</v>
      </c>
      <c r="O83" s="83"/>
    </row>
    <row r="84" s="115" customFormat="true" ht="12" hidden="false" customHeight="false" outlineLevel="0" collapsed="false">
      <c r="A84" s="111" t="s">
        <v>585</v>
      </c>
      <c r="B84" s="112"/>
      <c r="C84" s="113" t="n">
        <v>1173</v>
      </c>
      <c r="D84" s="113" t="n">
        <v>1047</v>
      </c>
      <c r="E84" s="112" t="n">
        <v>989</v>
      </c>
      <c r="F84" s="112" t="n">
        <v>882</v>
      </c>
      <c r="G84" s="113" t="n">
        <v>383</v>
      </c>
      <c r="H84" s="113" t="n">
        <v>369</v>
      </c>
      <c r="I84" s="112" t="n">
        <v>278</v>
      </c>
      <c r="J84" s="112" t="n">
        <v>277</v>
      </c>
      <c r="K84" s="114"/>
      <c r="L84" s="114" t="n">
        <f aca="false">G84/E84</f>
        <v>0.387259858442872</v>
      </c>
      <c r="M84" s="114" t="n">
        <f aca="false">I84/G84</f>
        <v>0.725848563968668</v>
      </c>
      <c r="N84" s="114"/>
    </row>
    <row r="85" s="115" customFormat="true" ht="12" hidden="false" customHeight="false" outlineLevel="0" collapsed="false">
      <c r="A85" s="111" t="s">
        <v>586</v>
      </c>
      <c r="B85" s="112"/>
      <c r="C85" s="113" t="n">
        <v>94</v>
      </c>
      <c r="D85" s="113" t="n">
        <v>94</v>
      </c>
      <c r="E85" s="112" t="n">
        <v>94</v>
      </c>
      <c r="F85" s="112" t="n">
        <v>94</v>
      </c>
      <c r="G85" s="113" t="n">
        <v>43</v>
      </c>
      <c r="H85" s="113" t="n">
        <v>43</v>
      </c>
      <c r="I85" s="112" t="n">
        <v>32</v>
      </c>
      <c r="J85" s="112" t="n">
        <v>32</v>
      </c>
      <c r="K85" s="114"/>
      <c r="L85" s="114" t="n">
        <f aca="false">G85/E85</f>
        <v>0.457446808510638</v>
      </c>
      <c r="M85" s="114" t="n">
        <f aca="false">I85/G85</f>
        <v>0.744186046511628</v>
      </c>
      <c r="N85" s="114"/>
    </row>
    <row r="86" s="84" customFormat="true" ht="12" hidden="false" customHeight="false" outlineLevel="0" collapsed="false">
      <c r="A86" s="97" t="s">
        <v>587</v>
      </c>
      <c r="B86" s="98" t="n">
        <f aca="false">SUBTOTAL(9,B87:B91)</f>
        <v>2135</v>
      </c>
      <c r="C86" s="99" t="n">
        <f aca="false">SUBTOTAL(9,C87:C91)</f>
        <v>8434</v>
      </c>
      <c r="D86" s="99" t="n">
        <v>5686</v>
      </c>
      <c r="E86" s="98" t="n">
        <f aca="false">SUBTOTAL(9,E87:E91)</f>
        <v>7844</v>
      </c>
      <c r="F86" s="98" t="n">
        <v>5312</v>
      </c>
      <c r="G86" s="99" t="n">
        <f aca="false">SUBTOTAL(9,G87:G91)</f>
        <v>2965</v>
      </c>
      <c r="H86" s="99" t="n">
        <v>2518</v>
      </c>
      <c r="I86" s="98" t="n">
        <f aca="false">SUBTOTAL(9,I87:I91)</f>
        <v>1715</v>
      </c>
      <c r="J86" s="98" t="n">
        <v>1688</v>
      </c>
      <c r="K86" s="100" t="n">
        <f aca="false">D86/B86</f>
        <v>2.6632318501171</v>
      </c>
      <c r="L86" s="100" t="n">
        <f aca="false">G86/E86</f>
        <v>0.377995920448751</v>
      </c>
      <c r="M86" s="100" t="n">
        <f aca="false">I86/G86</f>
        <v>0.578414839797639</v>
      </c>
      <c r="N86" s="100" t="n">
        <f aca="false">I86/B86</f>
        <v>0.80327868852459</v>
      </c>
      <c r="O86" s="83"/>
    </row>
    <row r="87" s="84" customFormat="true" ht="12" hidden="false" customHeight="false" outlineLevel="0" collapsed="false">
      <c r="A87" s="101" t="s">
        <v>513</v>
      </c>
      <c r="B87" s="102" t="n">
        <v>310</v>
      </c>
      <c r="C87" s="103" t="n">
        <v>1767</v>
      </c>
      <c r="D87" s="103" t="n">
        <v>1453</v>
      </c>
      <c r="E87" s="102" t="n">
        <v>1620</v>
      </c>
      <c r="F87" s="102" t="n">
        <v>1339</v>
      </c>
      <c r="G87" s="103" t="n">
        <v>517</v>
      </c>
      <c r="H87" s="103" t="n">
        <v>447</v>
      </c>
      <c r="I87" s="102" t="n">
        <v>303</v>
      </c>
      <c r="J87" s="102" t="n">
        <v>293</v>
      </c>
      <c r="K87" s="104" t="n">
        <f aca="false">D87/B87</f>
        <v>4.68709677419355</v>
      </c>
      <c r="L87" s="104" t="n">
        <f aca="false">G87/E87</f>
        <v>0.319135802469136</v>
      </c>
      <c r="M87" s="104" t="n">
        <f aca="false">I87/G87</f>
        <v>0.586073500967118</v>
      </c>
      <c r="N87" s="104" t="n">
        <f aca="false">I87/B87</f>
        <v>0.97741935483871</v>
      </c>
      <c r="O87" s="83"/>
    </row>
    <row r="88" s="84" customFormat="true" ht="12" hidden="false" customHeight="false" outlineLevel="0" collapsed="false">
      <c r="A88" s="101" t="s">
        <v>516</v>
      </c>
      <c r="B88" s="102" t="n">
        <v>555</v>
      </c>
      <c r="C88" s="103" t="n">
        <v>2194</v>
      </c>
      <c r="D88" s="103" t="n">
        <v>1374</v>
      </c>
      <c r="E88" s="102" t="n">
        <v>2008</v>
      </c>
      <c r="F88" s="102" t="n">
        <v>1255</v>
      </c>
      <c r="G88" s="103" t="n">
        <v>875</v>
      </c>
      <c r="H88" s="103" t="n">
        <v>875</v>
      </c>
      <c r="I88" s="102" t="n">
        <v>378</v>
      </c>
      <c r="J88" s="102" t="n">
        <v>378</v>
      </c>
      <c r="K88" s="104" t="n">
        <f aca="false">D88/B88</f>
        <v>2.47567567567568</v>
      </c>
      <c r="L88" s="104" t="n">
        <f aca="false">G88/E88</f>
        <v>0.435756972111554</v>
      </c>
      <c r="M88" s="104" t="n">
        <f aca="false">I88/G88</f>
        <v>0.432</v>
      </c>
      <c r="N88" s="104" t="n">
        <f aca="false">I88/B88</f>
        <v>0.681081081081081</v>
      </c>
      <c r="O88" s="83"/>
    </row>
    <row r="89" s="84" customFormat="true" ht="12" hidden="false" customHeight="false" outlineLevel="0" collapsed="false">
      <c r="A89" s="101" t="s">
        <v>514</v>
      </c>
      <c r="B89" s="102" t="n">
        <v>200</v>
      </c>
      <c r="C89" s="103" t="n">
        <v>823</v>
      </c>
      <c r="D89" s="103" t="n">
        <v>823</v>
      </c>
      <c r="E89" s="102" t="n">
        <v>765</v>
      </c>
      <c r="F89" s="102" t="n">
        <v>765</v>
      </c>
      <c r="G89" s="103" t="n">
        <v>208</v>
      </c>
      <c r="H89" s="103" t="n">
        <v>208</v>
      </c>
      <c r="I89" s="102" t="n">
        <v>188</v>
      </c>
      <c r="J89" s="102" t="n">
        <v>188</v>
      </c>
      <c r="K89" s="104" t="n">
        <f aca="false">D89/B89</f>
        <v>4.115</v>
      </c>
      <c r="L89" s="104" t="n">
        <f aca="false">G89/E89</f>
        <v>0.271895424836601</v>
      </c>
      <c r="M89" s="104" t="n">
        <f aca="false">I89/G89</f>
        <v>0.903846153846154</v>
      </c>
      <c r="N89" s="104" t="n">
        <f aca="false">I89/B89</f>
        <v>0.94</v>
      </c>
      <c r="O89" s="83"/>
    </row>
    <row r="90" s="84" customFormat="true" ht="12" hidden="false" customHeight="false" outlineLevel="0" collapsed="false">
      <c r="A90" s="101" t="s">
        <v>588</v>
      </c>
      <c r="B90" s="102" t="n">
        <v>180</v>
      </c>
      <c r="C90" s="103" t="n">
        <v>796</v>
      </c>
      <c r="D90" s="103" t="n">
        <v>796</v>
      </c>
      <c r="E90" s="102" t="n">
        <v>707</v>
      </c>
      <c r="F90" s="102" t="n">
        <v>707</v>
      </c>
      <c r="G90" s="103" t="n">
        <v>250</v>
      </c>
      <c r="H90" s="103" t="n">
        <v>250</v>
      </c>
      <c r="I90" s="102" t="n">
        <v>172</v>
      </c>
      <c r="J90" s="102" t="n">
        <v>172</v>
      </c>
      <c r="K90" s="104" t="n">
        <f aca="false">D90/B90</f>
        <v>4.42222222222222</v>
      </c>
      <c r="L90" s="104" t="n">
        <f aca="false">G90/E90</f>
        <v>0.353606789250354</v>
      </c>
      <c r="M90" s="104" t="n">
        <f aca="false">I90/G90</f>
        <v>0.688</v>
      </c>
      <c r="N90" s="104" t="n">
        <f aca="false">I90/B90</f>
        <v>0.955555555555556</v>
      </c>
      <c r="O90" s="83"/>
    </row>
    <row r="91" s="84" customFormat="true" ht="12" hidden="false" customHeight="false" outlineLevel="0" collapsed="false">
      <c r="A91" s="101" t="s">
        <v>515</v>
      </c>
      <c r="B91" s="102" t="n">
        <v>890</v>
      </c>
      <c r="C91" s="103" t="n">
        <v>2854</v>
      </c>
      <c r="D91" s="103" t="n">
        <v>2253</v>
      </c>
      <c r="E91" s="102" t="n">
        <v>2744</v>
      </c>
      <c r="F91" s="102" t="n">
        <v>2163</v>
      </c>
      <c r="G91" s="103" t="n">
        <v>1115</v>
      </c>
      <c r="H91" s="103" t="n">
        <v>973</v>
      </c>
      <c r="I91" s="102" t="n">
        <v>674</v>
      </c>
      <c r="J91" s="102" t="n">
        <v>665</v>
      </c>
      <c r="K91" s="104" t="n">
        <f aca="false">D91/B91</f>
        <v>2.5314606741573</v>
      </c>
      <c r="L91" s="104" t="n">
        <f aca="false">G91/E91</f>
        <v>0.40634110787172</v>
      </c>
      <c r="M91" s="104" t="n">
        <f aca="false">I91/G91</f>
        <v>0.604484304932735</v>
      </c>
      <c r="N91" s="104" t="n">
        <f aca="false">I91/B91</f>
        <v>0.757303370786517</v>
      </c>
      <c r="O91" s="83"/>
    </row>
    <row r="92" s="84" customFormat="true" ht="12" hidden="false" customHeight="false" outlineLevel="0" collapsed="false">
      <c r="A92" s="97" t="s">
        <v>589</v>
      </c>
      <c r="B92" s="98" t="n">
        <f aca="false">SUBTOTAL(9,B93:B97)</f>
        <v>771</v>
      </c>
      <c r="C92" s="99" t="n">
        <f aca="false">SUBTOTAL(9,C93:C97)</f>
        <v>4714</v>
      </c>
      <c r="D92" s="99" t="n">
        <v>4064</v>
      </c>
      <c r="E92" s="98" t="n">
        <f aca="false">SUBTOTAL(9,E93:E97)</f>
        <v>4147</v>
      </c>
      <c r="F92" s="98" t="n">
        <v>3585</v>
      </c>
      <c r="G92" s="99" t="n">
        <f aca="false">SUBTOTAL(9,G93:G97)</f>
        <v>1495</v>
      </c>
      <c r="H92" s="99" t="n">
        <v>1400</v>
      </c>
      <c r="I92" s="98" t="n">
        <f aca="false">SUBTOTAL(9,I93:I97)</f>
        <v>871</v>
      </c>
      <c r="J92" s="98" t="n">
        <v>868</v>
      </c>
      <c r="K92" s="100" t="n">
        <f aca="false">D92/B92</f>
        <v>5.27107652399481</v>
      </c>
      <c r="L92" s="100" t="n">
        <f aca="false">G92/E92</f>
        <v>0.360501567398119</v>
      </c>
      <c r="M92" s="100" t="n">
        <f aca="false">I92/G92</f>
        <v>0.582608695652174</v>
      </c>
      <c r="N92" s="100" t="n">
        <f aca="false">I92/B92</f>
        <v>1.12970168612192</v>
      </c>
      <c r="O92" s="83"/>
    </row>
    <row r="93" s="84" customFormat="true" ht="12" hidden="false" customHeight="false" outlineLevel="0" collapsed="false">
      <c r="A93" s="101" t="s">
        <v>515</v>
      </c>
      <c r="B93" s="102" t="n">
        <v>160</v>
      </c>
      <c r="C93" s="103" t="n">
        <v>1269</v>
      </c>
      <c r="D93" s="103" t="n">
        <v>1190</v>
      </c>
      <c r="E93" s="102" t="n">
        <v>1119</v>
      </c>
      <c r="F93" s="102" t="n">
        <v>1052</v>
      </c>
      <c r="G93" s="103" t="n">
        <v>479</v>
      </c>
      <c r="H93" s="103" t="n">
        <v>459</v>
      </c>
      <c r="I93" s="102" t="n">
        <v>259</v>
      </c>
      <c r="J93" s="102" t="n">
        <v>259</v>
      </c>
      <c r="K93" s="104" t="n">
        <f aca="false">D93/B93</f>
        <v>7.4375</v>
      </c>
      <c r="L93" s="104" t="n">
        <f aca="false">G93/E93</f>
        <v>0.428060768543342</v>
      </c>
      <c r="M93" s="104" t="n">
        <f aca="false">I93/G93</f>
        <v>0.54070981210856</v>
      </c>
      <c r="N93" s="104" t="n">
        <f aca="false">I93/B93</f>
        <v>1.61875</v>
      </c>
      <c r="O93" s="83"/>
    </row>
    <row r="94" s="84" customFormat="true" ht="12" hidden="false" customHeight="false" outlineLevel="0" collapsed="false">
      <c r="A94" s="101" t="s">
        <v>517</v>
      </c>
      <c r="B94" s="102" t="n">
        <v>267</v>
      </c>
      <c r="C94" s="103" t="n">
        <v>1552</v>
      </c>
      <c r="D94" s="103" t="n">
        <v>1393</v>
      </c>
      <c r="E94" s="102" t="n">
        <v>1321</v>
      </c>
      <c r="F94" s="102" t="n">
        <v>1182</v>
      </c>
      <c r="G94" s="103" t="n">
        <v>462</v>
      </c>
      <c r="H94" s="103" t="n">
        <v>433</v>
      </c>
      <c r="I94" s="102" t="n">
        <v>251</v>
      </c>
      <c r="J94" s="102" t="n">
        <v>251</v>
      </c>
      <c r="K94" s="104" t="n">
        <f aca="false">D94/B94</f>
        <v>5.21722846441948</v>
      </c>
      <c r="L94" s="104" t="n">
        <f aca="false">G94/E94</f>
        <v>0.349735049205148</v>
      </c>
      <c r="M94" s="104" t="n">
        <f aca="false">I94/G94</f>
        <v>0.543290043290043</v>
      </c>
      <c r="N94" s="104" t="n">
        <f aca="false">I94/B94</f>
        <v>0.940074906367041</v>
      </c>
      <c r="O94" s="83"/>
    </row>
    <row r="95" s="84" customFormat="true" ht="12" hidden="false" customHeight="false" outlineLevel="0" collapsed="false">
      <c r="A95" s="101" t="s">
        <v>590</v>
      </c>
      <c r="B95" s="102" t="n">
        <v>134</v>
      </c>
      <c r="C95" s="103" t="n">
        <v>784</v>
      </c>
      <c r="D95" s="103" t="n">
        <v>759</v>
      </c>
      <c r="E95" s="102" t="n">
        <v>686</v>
      </c>
      <c r="F95" s="102" t="n">
        <v>663</v>
      </c>
      <c r="G95" s="103" t="n">
        <v>286</v>
      </c>
      <c r="H95" s="103" t="n">
        <v>282</v>
      </c>
      <c r="I95" s="102" t="n">
        <v>168</v>
      </c>
      <c r="J95" s="102" t="n">
        <v>168</v>
      </c>
      <c r="K95" s="104" t="n">
        <f aca="false">D95/B95</f>
        <v>5.66417910447761</v>
      </c>
      <c r="L95" s="104" t="n">
        <f aca="false">G95/E95</f>
        <v>0.416909620991254</v>
      </c>
      <c r="M95" s="104" t="n">
        <f aca="false">I95/G95</f>
        <v>0.587412587412587</v>
      </c>
      <c r="N95" s="104" t="n">
        <f aca="false">I95/B95</f>
        <v>1.25373134328358</v>
      </c>
      <c r="O95" s="83"/>
    </row>
    <row r="96" s="84" customFormat="true" ht="12" hidden="false" customHeight="false" outlineLevel="0" collapsed="false">
      <c r="A96" s="101" t="s">
        <v>591</v>
      </c>
      <c r="B96" s="102" t="n">
        <v>60</v>
      </c>
      <c r="C96" s="103" t="n">
        <v>54</v>
      </c>
      <c r="D96" s="103" t="n">
        <v>52</v>
      </c>
      <c r="E96" s="102" t="n">
        <v>47</v>
      </c>
      <c r="F96" s="102" t="n">
        <v>46</v>
      </c>
      <c r="G96" s="103" t="n">
        <v>44</v>
      </c>
      <c r="H96" s="103" t="n">
        <v>43</v>
      </c>
      <c r="I96" s="102" t="n">
        <v>41</v>
      </c>
      <c r="J96" s="102" t="n">
        <v>41</v>
      </c>
      <c r="K96" s="104" t="n">
        <f aca="false">D96/B96</f>
        <v>0.866666666666667</v>
      </c>
      <c r="L96" s="104" t="n">
        <f aca="false">G96/E96</f>
        <v>0.936170212765958</v>
      </c>
      <c r="M96" s="104" t="n">
        <f aca="false">I96/G96</f>
        <v>0.931818181818182</v>
      </c>
      <c r="N96" s="104" t="n">
        <f aca="false">I96/B96</f>
        <v>0.683333333333333</v>
      </c>
      <c r="O96" s="83"/>
    </row>
    <row r="97" s="84" customFormat="true" ht="12" hidden="false" customHeight="false" outlineLevel="0" collapsed="false">
      <c r="A97" s="101" t="s">
        <v>514</v>
      </c>
      <c r="B97" s="102" t="n">
        <v>150</v>
      </c>
      <c r="C97" s="103" t="n">
        <v>1055</v>
      </c>
      <c r="D97" s="103" t="n">
        <v>1055</v>
      </c>
      <c r="E97" s="102" t="n">
        <v>974</v>
      </c>
      <c r="F97" s="102" t="n">
        <v>974</v>
      </c>
      <c r="G97" s="103" t="n">
        <v>224</v>
      </c>
      <c r="H97" s="103" t="n">
        <v>224</v>
      </c>
      <c r="I97" s="102" t="n">
        <v>152</v>
      </c>
      <c r="J97" s="102" t="n">
        <v>152</v>
      </c>
      <c r="K97" s="104" t="n">
        <f aca="false">D97/B97</f>
        <v>7.03333333333333</v>
      </c>
      <c r="L97" s="104" t="n">
        <f aca="false">G97/E97</f>
        <v>0.229979466119097</v>
      </c>
      <c r="M97" s="104" t="n">
        <f aca="false">I97/G97</f>
        <v>0.678571428571429</v>
      </c>
      <c r="N97" s="104" t="n">
        <f aca="false">I97/B97</f>
        <v>1.01333333333333</v>
      </c>
      <c r="O97" s="83"/>
    </row>
    <row r="98" s="84" customFormat="true" ht="12" hidden="false" customHeight="false" outlineLevel="0" collapsed="false">
      <c r="A98" s="97" t="s">
        <v>592</v>
      </c>
      <c r="B98" s="98" t="n">
        <f aca="false">SUBTOTAL(9,B99:B104)</f>
        <v>1970</v>
      </c>
      <c r="C98" s="99" t="n">
        <f aca="false">SUBTOTAL(9,C99:C104)</f>
        <v>6601</v>
      </c>
      <c r="D98" s="99" t="n">
        <v>5539</v>
      </c>
      <c r="E98" s="98" t="n">
        <f aca="false">SUBTOTAL(9,E99:E104)</f>
        <v>5573</v>
      </c>
      <c r="F98" s="98" t="n">
        <v>4765</v>
      </c>
      <c r="G98" s="99" t="n">
        <f aca="false">SUBTOTAL(9,G99:G104)</f>
        <v>2477</v>
      </c>
      <c r="H98" s="99" t="n">
        <v>2267</v>
      </c>
      <c r="I98" s="98" t="n">
        <f aca="false">SUBTOTAL(9,I99:I104)</f>
        <v>1541</v>
      </c>
      <c r="J98" s="98" t="n">
        <v>1533</v>
      </c>
      <c r="K98" s="100" t="n">
        <f aca="false">D98/B98</f>
        <v>2.81167512690355</v>
      </c>
      <c r="L98" s="100" t="n">
        <f aca="false">G98/E98</f>
        <v>0.444464381841019</v>
      </c>
      <c r="M98" s="100" t="n">
        <f aca="false">I98/G98</f>
        <v>0.622123536536132</v>
      </c>
      <c r="N98" s="100" t="n">
        <f aca="false">I98/B98</f>
        <v>0.782233502538071</v>
      </c>
      <c r="O98" s="83"/>
    </row>
    <row r="99" s="84" customFormat="true" ht="12" hidden="false" customHeight="false" outlineLevel="0" collapsed="false">
      <c r="A99" s="101" t="s">
        <v>517</v>
      </c>
      <c r="B99" s="102" t="n">
        <v>280</v>
      </c>
      <c r="C99" s="103" t="n">
        <v>1262</v>
      </c>
      <c r="D99" s="103" t="n">
        <v>1106</v>
      </c>
      <c r="E99" s="102" t="n">
        <v>970</v>
      </c>
      <c r="F99" s="102" t="n">
        <v>863</v>
      </c>
      <c r="G99" s="103" t="n">
        <v>422</v>
      </c>
      <c r="H99" s="103" t="n">
        <v>398</v>
      </c>
      <c r="I99" s="102" t="n">
        <v>310</v>
      </c>
      <c r="J99" s="102" t="n">
        <v>310</v>
      </c>
      <c r="K99" s="104" t="n">
        <f aca="false">D99/B99</f>
        <v>3.95</v>
      </c>
      <c r="L99" s="104" t="n">
        <f aca="false">G99/E99</f>
        <v>0.435051546391753</v>
      </c>
      <c r="M99" s="104" t="n">
        <f aca="false">I99/G99</f>
        <v>0.734597156398104</v>
      </c>
      <c r="N99" s="104" t="n">
        <f aca="false">I99/B99</f>
        <v>1.10714285714286</v>
      </c>
      <c r="O99" s="83"/>
    </row>
    <row r="100" s="84" customFormat="true" ht="12" hidden="false" customHeight="false" outlineLevel="0" collapsed="false">
      <c r="A100" s="101" t="s">
        <v>571</v>
      </c>
      <c r="B100" s="102" t="n">
        <v>320</v>
      </c>
      <c r="C100" s="103" t="n">
        <v>1521</v>
      </c>
      <c r="D100" s="103" t="n">
        <v>1521</v>
      </c>
      <c r="E100" s="102" t="n">
        <v>1314</v>
      </c>
      <c r="F100" s="102" t="n">
        <v>1314</v>
      </c>
      <c r="G100" s="103" t="n">
        <v>503</v>
      </c>
      <c r="H100" s="103" t="n">
        <v>503</v>
      </c>
      <c r="I100" s="102" t="n">
        <v>203</v>
      </c>
      <c r="J100" s="102" t="n">
        <v>203</v>
      </c>
      <c r="K100" s="104" t="n">
        <f aca="false">D100/B100</f>
        <v>4.753125</v>
      </c>
      <c r="L100" s="104" t="n">
        <f aca="false">G100/E100</f>
        <v>0.382800608828006</v>
      </c>
      <c r="M100" s="104" t="n">
        <f aca="false">I100/G100</f>
        <v>0.403578528827038</v>
      </c>
      <c r="N100" s="104" t="n">
        <f aca="false">I100/B100</f>
        <v>0.634375</v>
      </c>
      <c r="O100" s="83"/>
    </row>
    <row r="101" s="84" customFormat="true" ht="12" hidden="false" customHeight="false" outlineLevel="0" collapsed="false">
      <c r="A101" s="101" t="s">
        <v>593</v>
      </c>
      <c r="B101" s="102" t="n">
        <v>550</v>
      </c>
      <c r="C101" s="103" t="n">
        <v>1546</v>
      </c>
      <c r="D101" s="103" t="n">
        <v>1368</v>
      </c>
      <c r="E101" s="102" t="n">
        <v>1349</v>
      </c>
      <c r="F101" s="102" t="n">
        <v>1201</v>
      </c>
      <c r="G101" s="103" t="n">
        <v>686</v>
      </c>
      <c r="H101" s="103" t="n">
        <v>638</v>
      </c>
      <c r="I101" s="102" t="n">
        <v>459</v>
      </c>
      <c r="J101" s="102" t="n">
        <v>458</v>
      </c>
      <c r="K101" s="104" t="n">
        <f aca="false">D101/B101</f>
        <v>2.48727272727273</v>
      </c>
      <c r="L101" s="104" t="n">
        <f aca="false">G101/E101</f>
        <v>0.508524833209785</v>
      </c>
      <c r="M101" s="104" t="n">
        <f aca="false">I101/G101</f>
        <v>0.669096209912537</v>
      </c>
      <c r="N101" s="104" t="n">
        <f aca="false">I101/B101</f>
        <v>0.834545454545455</v>
      </c>
      <c r="O101" s="83"/>
    </row>
    <row r="102" s="84" customFormat="true" ht="12" hidden="false" customHeight="false" outlineLevel="0" collapsed="false">
      <c r="A102" s="101" t="s">
        <v>594</v>
      </c>
      <c r="B102" s="102" t="n">
        <v>130</v>
      </c>
      <c r="C102" s="103" t="n">
        <v>726</v>
      </c>
      <c r="D102" s="103" t="n">
        <v>641</v>
      </c>
      <c r="E102" s="102" t="n">
        <v>668</v>
      </c>
      <c r="F102" s="102" t="n">
        <v>596</v>
      </c>
      <c r="G102" s="103" t="n">
        <v>190</v>
      </c>
      <c r="H102" s="103" t="n">
        <v>167</v>
      </c>
      <c r="I102" s="102" t="n">
        <v>143</v>
      </c>
      <c r="J102" s="102" t="n">
        <v>143</v>
      </c>
      <c r="K102" s="104" t="n">
        <f aca="false">D102/B102</f>
        <v>4.93076923076923</v>
      </c>
      <c r="L102" s="104" t="n">
        <f aca="false">G102/E102</f>
        <v>0.284431137724551</v>
      </c>
      <c r="M102" s="104" t="n">
        <f aca="false">I102/G102</f>
        <v>0.752631578947368</v>
      </c>
      <c r="N102" s="104" t="n">
        <f aca="false">I102/B102</f>
        <v>1.1</v>
      </c>
      <c r="O102" s="83"/>
    </row>
    <row r="103" s="84" customFormat="true" ht="12" hidden="false" customHeight="false" outlineLevel="0" collapsed="false">
      <c r="A103" s="101" t="s">
        <v>595</v>
      </c>
      <c r="B103" s="102" t="n">
        <v>570</v>
      </c>
      <c r="C103" s="103" t="n">
        <v>741</v>
      </c>
      <c r="D103" s="103" t="n">
        <v>680</v>
      </c>
      <c r="E103" s="102" t="n">
        <v>632</v>
      </c>
      <c r="F103" s="102" t="n">
        <v>587</v>
      </c>
      <c r="G103" s="103" t="n">
        <v>518</v>
      </c>
      <c r="H103" s="103" t="n">
        <v>498</v>
      </c>
      <c r="I103" s="102" t="n">
        <v>306</v>
      </c>
      <c r="J103" s="102" t="n">
        <v>304</v>
      </c>
      <c r="K103" s="104" t="n">
        <f aca="false">D103/B103</f>
        <v>1.19298245614035</v>
      </c>
      <c r="L103" s="104" t="n">
        <f aca="false">G103/E103</f>
        <v>0.819620253164557</v>
      </c>
      <c r="M103" s="104" t="n">
        <f aca="false">I103/G103</f>
        <v>0.590733590733591</v>
      </c>
      <c r="N103" s="104" t="n">
        <f aca="false">I103/B103</f>
        <v>0.536842105263158</v>
      </c>
      <c r="O103" s="83"/>
    </row>
    <row r="104" s="84" customFormat="true" ht="12" hidden="false" customHeight="false" outlineLevel="0" collapsed="false">
      <c r="A104" s="101" t="s">
        <v>514</v>
      </c>
      <c r="B104" s="102" t="n">
        <v>120</v>
      </c>
      <c r="C104" s="103" t="n">
        <v>805</v>
      </c>
      <c r="D104" s="103" t="n">
        <v>805</v>
      </c>
      <c r="E104" s="102" t="n">
        <v>640</v>
      </c>
      <c r="F104" s="102" t="n">
        <v>640</v>
      </c>
      <c r="G104" s="103" t="n">
        <v>158</v>
      </c>
      <c r="H104" s="103" t="n">
        <v>158</v>
      </c>
      <c r="I104" s="102" t="n">
        <v>120</v>
      </c>
      <c r="J104" s="102" t="n">
        <v>120</v>
      </c>
      <c r="K104" s="104" t="n">
        <f aca="false">D104/B104</f>
        <v>6.70833333333333</v>
      </c>
      <c r="L104" s="104" t="n">
        <f aca="false">G104/E104</f>
        <v>0.246875</v>
      </c>
      <c r="M104" s="104" t="n">
        <f aca="false">I104/G104</f>
        <v>0.759493670886076</v>
      </c>
      <c r="N104" s="104" t="n">
        <f aca="false">I104/B104</f>
        <v>1</v>
      </c>
      <c r="O104" s="83"/>
    </row>
    <row r="105" s="84" customFormat="true" ht="12" hidden="false" customHeight="false" outlineLevel="0" collapsed="false">
      <c r="A105" s="97" t="s">
        <v>596</v>
      </c>
      <c r="B105" s="98" t="n">
        <f aca="false">SUBTOTAL(9,B106:B112)</f>
        <v>2100</v>
      </c>
      <c r="C105" s="99" t="n">
        <f aca="false">SUBTOTAL(9,C106:C112)</f>
        <v>8911</v>
      </c>
      <c r="D105" s="99" t="n">
        <v>6726</v>
      </c>
      <c r="E105" s="98" t="n">
        <f aca="false">SUBTOTAL(9,E106:E112)</f>
        <v>7609</v>
      </c>
      <c r="F105" s="98" t="n">
        <v>6043</v>
      </c>
      <c r="G105" s="99" t="n">
        <f aca="false">SUBTOTAL(9,G106:G112)</f>
        <v>3665</v>
      </c>
      <c r="H105" s="99" t="n">
        <v>3250</v>
      </c>
      <c r="I105" s="98" t="n">
        <f aca="false">SUBTOTAL(9,I106:I112)</f>
        <v>2168</v>
      </c>
      <c r="J105" s="98" t="n">
        <v>2168</v>
      </c>
      <c r="K105" s="100" t="n">
        <f aca="false">D105/B105</f>
        <v>3.20285714285714</v>
      </c>
      <c r="L105" s="100" t="n">
        <f aca="false">G105/E105</f>
        <v>0.481666447627809</v>
      </c>
      <c r="M105" s="100" t="n">
        <f aca="false">I105/G105</f>
        <v>0.591541609822647</v>
      </c>
      <c r="N105" s="100" t="n">
        <f aca="false">I105/B105</f>
        <v>1.03238095238095</v>
      </c>
      <c r="O105" s="83"/>
    </row>
    <row r="106" s="84" customFormat="true" ht="12" hidden="false" customHeight="false" outlineLevel="0" collapsed="false">
      <c r="A106" s="101" t="s">
        <v>517</v>
      </c>
      <c r="B106" s="102" t="n">
        <v>480</v>
      </c>
      <c r="C106" s="103" t="n">
        <v>1623</v>
      </c>
      <c r="D106" s="103" t="n">
        <v>1473</v>
      </c>
      <c r="E106" s="102" t="n">
        <v>1200</v>
      </c>
      <c r="F106" s="102" t="n">
        <v>1107</v>
      </c>
      <c r="G106" s="103" t="n">
        <v>634</v>
      </c>
      <c r="H106" s="103" t="n">
        <v>611</v>
      </c>
      <c r="I106" s="102" t="n">
        <v>448</v>
      </c>
      <c r="J106" s="102" t="n">
        <v>448</v>
      </c>
      <c r="K106" s="104" t="n">
        <f aca="false">D106/B106</f>
        <v>3.06875</v>
      </c>
      <c r="L106" s="104" t="n">
        <f aca="false">G106/E106</f>
        <v>0.528333333333333</v>
      </c>
      <c r="M106" s="104" t="n">
        <f aca="false">I106/G106</f>
        <v>0.706624605678234</v>
      </c>
      <c r="N106" s="104" t="n">
        <f aca="false">I106/B106</f>
        <v>0.933333333333333</v>
      </c>
      <c r="O106" s="83"/>
    </row>
    <row r="107" s="84" customFormat="true" ht="12" hidden="false" customHeight="false" outlineLevel="0" collapsed="false">
      <c r="A107" s="101" t="s">
        <v>595</v>
      </c>
      <c r="B107" s="102" t="n">
        <v>500</v>
      </c>
      <c r="C107" s="103" t="n">
        <v>1359</v>
      </c>
      <c r="D107" s="103" t="n">
        <v>1211</v>
      </c>
      <c r="E107" s="102" t="n">
        <v>1304</v>
      </c>
      <c r="F107" s="102" t="n">
        <v>1176</v>
      </c>
      <c r="G107" s="103" t="n">
        <v>925</v>
      </c>
      <c r="H107" s="103" t="n">
        <v>868</v>
      </c>
      <c r="I107" s="102" t="n">
        <v>486</v>
      </c>
      <c r="J107" s="102" t="n">
        <v>486</v>
      </c>
      <c r="K107" s="104" t="n">
        <f aca="false">D107/B107</f>
        <v>2.422</v>
      </c>
      <c r="L107" s="104" t="n">
        <f aca="false">G107/E107</f>
        <v>0.709355828220859</v>
      </c>
      <c r="M107" s="104" t="n">
        <f aca="false">I107/G107</f>
        <v>0.525405405405405</v>
      </c>
      <c r="N107" s="104" t="n">
        <f aca="false">I107/B107</f>
        <v>0.972</v>
      </c>
      <c r="O107" s="83"/>
    </row>
    <row r="108" s="84" customFormat="true" ht="12" hidden="false" customHeight="false" outlineLevel="0" collapsed="false">
      <c r="A108" s="101" t="s">
        <v>515</v>
      </c>
      <c r="B108" s="102" t="n">
        <v>700</v>
      </c>
      <c r="C108" s="103" t="n">
        <v>4075</v>
      </c>
      <c r="D108" s="103" t="n">
        <v>3264</v>
      </c>
      <c r="E108" s="102" t="n">
        <v>3283</v>
      </c>
      <c r="F108" s="102" t="n">
        <v>2747</v>
      </c>
      <c r="G108" s="103" t="n">
        <v>1513</v>
      </c>
      <c r="H108" s="103" t="n">
        <v>1352</v>
      </c>
      <c r="I108" s="102" t="n">
        <v>870</v>
      </c>
      <c r="J108" s="102" t="n">
        <v>870</v>
      </c>
      <c r="K108" s="104" t="n">
        <f aca="false">D108/B108</f>
        <v>4.66285714285714</v>
      </c>
      <c r="L108" s="104" t="n">
        <f aca="false">G108/E108</f>
        <v>0.460858970453853</v>
      </c>
      <c r="M108" s="104" t="n">
        <f aca="false">I108/G108</f>
        <v>0.575016523463318</v>
      </c>
      <c r="N108" s="104" t="n">
        <f aca="false">I108/B108</f>
        <v>1.24285714285714</v>
      </c>
      <c r="O108" s="83"/>
    </row>
    <row r="109" s="84" customFormat="true" ht="12" hidden="false" customHeight="false" outlineLevel="0" collapsed="false">
      <c r="A109" s="101" t="s">
        <v>597</v>
      </c>
      <c r="B109" s="102" t="n">
        <v>240</v>
      </c>
      <c r="C109" s="103" t="n">
        <f aca="false">SUBTOTAL(9,C110:C111)</f>
        <v>1596</v>
      </c>
      <c r="D109" s="103" t="n">
        <v>1466</v>
      </c>
      <c r="E109" s="102" t="n">
        <f aca="false">SUBTOTAL(9,E110:E111)</f>
        <v>1571</v>
      </c>
      <c r="F109" s="102" t="n">
        <v>1448</v>
      </c>
      <c r="G109" s="103" t="n">
        <f aca="false">SUBTOTAL(9,G110:G111)</f>
        <v>347</v>
      </c>
      <c r="H109" s="103" t="n">
        <v>336</v>
      </c>
      <c r="I109" s="102" t="n">
        <f aca="false">SUBTOTAL(9,I110:I111)</f>
        <v>211</v>
      </c>
      <c r="J109" s="102" t="n">
        <v>211</v>
      </c>
      <c r="K109" s="104" t="n">
        <f aca="false">D109/B109</f>
        <v>6.10833333333333</v>
      </c>
      <c r="L109" s="104" t="n">
        <f aca="false">G109/E109</f>
        <v>0.220878421387651</v>
      </c>
      <c r="M109" s="104" t="n">
        <f aca="false">I109/G109</f>
        <v>0.60806916426513</v>
      </c>
      <c r="N109" s="104" t="n">
        <f aca="false">I109/B109</f>
        <v>0.879166666666667</v>
      </c>
      <c r="O109" s="83"/>
    </row>
    <row r="110" s="115" customFormat="true" ht="12" hidden="false" customHeight="false" outlineLevel="0" collapsed="false">
      <c r="A110" s="111" t="s">
        <v>598</v>
      </c>
      <c r="B110" s="112"/>
      <c r="C110" s="113" t="n">
        <v>1469</v>
      </c>
      <c r="D110" s="113" t="n">
        <v>1343</v>
      </c>
      <c r="E110" s="112" t="n">
        <v>1444</v>
      </c>
      <c r="F110" s="112" t="n">
        <v>1325</v>
      </c>
      <c r="G110" s="113" t="n">
        <v>296</v>
      </c>
      <c r="H110" s="113" t="n">
        <v>285</v>
      </c>
      <c r="I110" s="112" t="n">
        <v>175</v>
      </c>
      <c r="J110" s="112" t="n">
        <v>175</v>
      </c>
      <c r="K110" s="114"/>
      <c r="L110" s="114" t="n">
        <f aca="false">G110/E110</f>
        <v>0.204986149584488</v>
      </c>
      <c r="M110" s="114" t="n">
        <f aca="false">I110/G110</f>
        <v>0.591216216216216</v>
      </c>
      <c r="N110" s="114"/>
    </row>
    <row r="111" s="115" customFormat="true" ht="12" hidden="false" customHeight="false" outlineLevel="0" collapsed="false">
      <c r="A111" s="111" t="s">
        <v>599</v>
      </c>
      <c r="B111" s="112"/>
      <c r="C111" s="113" t="n">
        <v>127</v>
      </c>
      <c r="D111" s="113" t="n">
        <v>127</v>
      </c>
      <c r="E111" s="112" t="n">
        <v>127</v>
      </c>
      <c r="F111" s="112" t="n">
        <v>127</v>
      </c>
      <c r="G111" s="113" t="n">
        <v>51</v>
      </c>
      <c r="H111" s="113" t="n">
        <v>51</v>
      </c>
      <c r="I111" s="112" t="n">
        <v>36</v>
      </c>
      <c r="J111" s="112" t="n">
        <v>36</v>
      </c>
      <c r="K111" s="114"/>
      <c r="L111" s="114" t="n">
        <f aca="false">G111/E111</f>
        <v>0.401574803149606</v>
      </c>
      <c r="M111" s="114" t="n">
        <f aca="false">I111/G111</f>
        <v>0.705882352941177</v>
      </c>
      <c r="N111" s="114"/>
    </row>
    <row r="112" s="84" customFormat="true" ht="12" hidden="false" customHeight="false" outlineLevel="0" collapsed="false">
      <c r="A112" s="101" t="s">
        <v>600</v>
      </c>
      <c r="B112" s="102" t="n">
        <v>180</v>
      </c>
      <c r="C112" s="103" t="n">
        <v>258</v>
      </c>
      <c r="D112" s="103" t="n">
        <v>242</v>
      </c>
      <c r="E112" s="102" t="n">
        <v>251</v>
      </c>
      <c r="F112" s="102" t="n">
        <v>237</v>
      </c>
      <c r="G112" s="103" t="n">
        <v>246</v>
      </c>
      <c r="H112" s="103" t="n">
        <v>232</v>
      </c>
      <c r="I112" s="102" t="n">
        <v>153</v>
      </c>
      <c r="J112" s="102" t="n">
        <v>153</v>
      </c>
      <c r="K112" s="104" t="n">
        <f aca="false">D112/B112</f>
        <v>1.34444444444444</v>
      </c>
      <c r="L112" s="104" t="n">
        <f aca="false">G112/E112</f>
        <v>0.9800796812749</v>
      </c>
      <c r="M112" s="104" t="n">
        <f aca="false">I112/G112</f>
        <v>0.621951219512195</v>
      </c>
      <c r="N112" s="104" t="n">
        <f aca="false">I112/B112</f>
        <v>0.85</v>
      </c>
      <c r="O112" s="83"/>
    </row>
    <row r="113" s="84" customFormat="true" ht="12" hidden="false" customHeight="false" outlineLevel="0" collapsed="false">
      <c r="A113" s="97" t="s">
        <v>601</v>
      </c>
      <c r="B113" s="98" t="n">
        <f aca="false">SUBTOTAL(9,B114:B121)</f>
        <v>1289</v>
      </c>
      <c r="C113" s="99" t="n">
        <f aca="false">SUBTOTAL(9,C114:C121)</f>
        <v>7155</v>
      </c>
      <c r="D113" s="99" t="n">
        <v>5722</v>
      </c>
      <c r="E113" s="98" t="n">
        <f aca="false">SUBTOTAL(9,E114:E121)</f>
        <v>6608</v>
      </c>
      <c r="F113" s="98" t="n">
        <v>5348</v>
      </c>
      <c r="G113" s="99" t="n">
        <f aca="false">SUBTOTAL(9,G114:G121)</f>
        <v>3100</v>
      </c>
      <c r="H113" s="99" t="n">
        <v>2708</v>
      </c>
      <c r="I113" s="98" t="n">
        <f aca="false">SUBTOTAL(9,I114:I121)</f>
        <v>1796</v>
      </c>
      <c r="J113" s="98" t="n">
        <v>1773</v>
      </c>
      <c r="K113" s="100" t="n">
        <f aca="false">D113/B113</f>
        <v>4.43910007757952</v>
      </c>
      <c r="L113" s="100" t="n">
        <f aca="false">G113/E113</f>
        <v>0.469128329297821</v>
      </c>
      <c r="M113" s="100" t="n">
        <f aca="false">I113/G113</f>
        <v>0.579354838709677</v>
      </c>
      <c r="N113" s="100" t="n">
        <f aca="false">I113/B113</f>
        <v>1.3933281613654</v>
      </c>
      <c r="O113" s="83"/>
    </row>
    <row r="114" s="84" customFormat="true" ht="12" hidden="false" customHeight="false" outlineLevel="0" collapsed="false">
      <c r="A114" s="101" t="s">
        <v>602</v>
      </c>
      <c r="B114" s="102" t="n">
        <v>60</v>
      </c>
      <c r="C114" s="103" t="n">
        <v>159</v>
      </c>
      <c r="D114" s="103" t="n">
        <v>158</v>
      </c>
      <c r="E114" s="102" t="n">
        <v>137</v>
      </c>
      <c r="F114" s="102" t="n">
        <v>136</v>
      </c>
      <c r="G114" s="103" t="n">
        <v>69</v>
      </c>
      <c r="H114" s="103" t="n">
        <v>69</v>
      </c>
      <c r="I114" s="102" t="n">
        <v>56</v>
      </c>
      <c r="J114" s="102" t="n">
        <v>56</v>
      </c>
      <c r="K114" s="104" t="n">
        <f aca="false">D114/B114</f>
        <v>2.63333333333333</v>
      </c>
      <c r="L114" s="104" t="n">
        <f aca="false">G114/E114</f>
        <v>0.503649635036496</v>
      </c>
      <c r="M114" s="104" t="n">
        <f aca="false">I114/G114</f>
        <v>0.811594202898551</v>
      </c>
      <c r="N114" s="104" t="n">
        <f aca="false">I114/B114</f>
        <v>0.933333333333333</v>
      </c>
      <c r="O114" s="83"/>
    </row>
    <row r="115" s="84" customFormat="true" ht="12" hidden="false" customHeight="false" outlineLevel="0" collapsed="false">
      <c r="A115" s="101" t="s">
        <v>515</v>
      </c>
      <c r="B115" s="102" t="n">
        <v>440</v>
      </c>
      <c r="C115" s="103" t="n">
        <v>2191</v>
      </c>
      <c r="D115" s="103" t="n">
        <v>1868</v>
      </c>
      <c r="E115" s="102" t="n">
        <v>2017</v>
      </c>
      <c r="F115" s="102" t="n">
        <v>1721</v>
      </c>
      <c r="G115" s="103" t="n">
        <v>1260</v>
      </c>
      <c r="H115" s="103" t="n">
        <v>1103</v>
      </c>
      <c r="I115" s="102" t="n">
        <v>656</v>
      </c>
      <c r="J115" s="102" t="n">
        <v>646</v>
      </c>
      <c r="K115" s="104" t="n">
        <f aca="false">D115/B115</f>
        <v>4.24545454545455</v>
      </c>
      <c r="L115" s="104" t="n">
        <f aca="false">G115/E115</f>
        <v>0.624690133862172</v>
      </c>
      <c r="M115" s="104" t="n">
        <f aca="false">I115/G115</f>
        <v>0.520634920634921</v>
      </c>
      <c r="N115" s="104" t="n">
        <f aca="false">I115/B115</f>
        <v>1.49090909090909</v>
      </c>
      <c r="O115" s="83"/>
    </row>
    <row r="116" s="84" customFormat="true" ht="12" hidden="false" customHeight="false" outlineLevel="0" collapsed="false">
      <c r="A116" s="101" t="s">
        <v>517</v>
      </c>
      <c r="B116" s="102" t="n">
        <v>84</v>
      </c>
      <c r="C116" s="103" t="n">
        <v>519</v>
      </c>
      <c r="D116" s="103" t="n">
        <v>480</v>
      </c>
      <c r="E116" s="102" t="n">
        <v>395</v>
      </c>
      <c r="F116" s="102" t="n">
        <v>360</v>
      </c>
      <c r="G116" s="103" t="n">
        <v>165</v>
      </c>
      <c r="H116" s="103" t="n">
        <v>151</v>
      </c>
      <c r="I116" s="102" t="n">
        <v>108</v>
      </c>
      <c r="J116" s="102" t="n">
        <v>108</v>
      </c>
      <c r="K116" s="104" t="n">
        <f aca="false">D116/B116</f>
        <v>5.71428571428571</v>
      </c>
      <c r="L116" s="104" t="n">
        <f aca="false">G116/E116</f>
        <v>0.417721518987342</v>
      </c>
      <c r="M116" s="104" t="n">
        <f aca="false">I116/G116</f>
        <v>0.654545454545455</v>
      </c>
      <c r="N116" s="104" t="n">
        <f aca="false">I116/B116</f>
        <v>1.28571428571429</v>
      </c>
      <c r="O116" s="83"/>
    </row>
    <row r="117" s="84" customFormat="true" ht="12" hidden="false" customHeight="false" outlineLevel="0" collapsed="false">
      <c r="A117" s="101" t="s">
        <v>603</v>
      </c>
      <c r="B117" s="102" t="n">
        <v>70</v>
      </c>
      <c r="C117" s="103" t="n">
        <v>109</v>
      </c>
      <c r="D117" s="103" t="n">
        <v>105</v>
      </c>
      <c r="E117" s="102" t="n">
        <v>105</v>
      </c>
      <c r="F117" s="102" t="n">
        <v>101</v>
      </c>
      <c r="G117" s="103" t="n">
        <v>105</v>
      </c>
      <c r="H117" s="103" t="n">
        <v>101</v>
      </c>
      <c r="I117" s="102" t="n">
        <v>76</v>
      </c>
      <c r="J117" s="102" t="n">
        <v>76</v>
      </c>
      <c r="K117" s="104" t="n">
        <f aca="false">D117/B117</f>
        <v>1.5</v>
      </c>
      <c r="L117" s="104" t="n">
        <f aca="false">G117/E117</f>
        <v>1</v>
      </c>
      <c r="M117" s="104" t="n">
        <f aca="false">I117/G117</f>
        <v>0.723809523809524</v>
      </c>
      <c r="N117" s="104" t="n">
        <f aca="false">I117/B117</f>
        <v>1.08571428571429</v>
      </c>
      <c r="O117" s="83"/>
    </row>
    <row r="118" s="84" customFormat="true" ht="12" hidden="false" customHeight="false" outlineLevel="0" collapsed="false">
      <c r="A118" s="101" t="s">
        <v>604</v>
      </c>
      <c r="B118" s="102" t="n">
        <v>320</v>
      </c>
      <c r="C118" s="103" t="n">
        <v>1380</v>
      </c>
      <c r="D118" s="103" t="n">
        <v>1312</v>
      </c>
      <c r="E118" s="102" t="n">
        <v>1317</v>
      </c>
      <c r="F118" s="102" t="n">
        <v>1251</v>
      </c>
      <c r="G118" s="103" t="n">
        <v>747</v>
      </c>
      <c r="H118" s="103" t="n">
        <v>728</v>
      </c>
      <c r="I118" s="102" t="n">
        <v>487</v>
      </c>
      <c r="J118" s="102" t="n">
        <v>486</v>
      </c>
      <c r="K118" s="104" t="n">
        <f aca="false">D118/B118</f>
        <v>4.1</v>
      </c>
      <c r="L118" s="104" t="n">
        <f aca="false">G118/E118</f>
        <v>0.567198177676538</v>
      </c>
      <c r="M118" s="104" t="n">
        <f aca="false">I118/G118</f>
        <v>0.65194109772423</v>
      </c>
      <c r="N118" s="104" t="n">
        <f aca="false">I118/B118</f>
        <v>1.521875</v>
      </c>
      <c r="O118" s="83"/>
    </row>
    <row r="119" s="84" customFormat="true" ht="12" hidden="false" customHeight="false" outlineLevel="0" collapsed="false">
      <c r="A119" s="101" t="s">
        <v>605</v>
      </c>
      <c r="B119" s="102" t="n">
        <v>90</v>
      </c>
      <c r="C119" s="103" t="n">
        <v>598</v>
      </c>
      <c r="D119" s="103" t="n">
        <v>540</v>
      </c>
      <c r="E119" s="102" t="n">
        <v>489</v>
      </c>
      <c r="F119" s="102" t="n">
        <v>440</v>
      </c>
      <c r="G119" s="103" t="n">
        <v>168</v>
      </c>
      <c r="H119" s="103" t="n">
        <v>160</v>
      </c>
      <c r="I119" s="102" t="n">
        <v>137</v>
      </c>
      <c r="J119" s="102" t="n">
        <v>137</v>
      </c>
      <c r="K119" s="104" t="n">
        <f aca="false">D119/B119</f>
        <v>6</v>
      </c>
      <c r="L119" s="104" t="n">
        <f aca="false">G119/E119</f>
        <v>0.343558282208589</v>
      </c>
      <c r="M119" s="104" t="n">
        <f aca="false">I119/G119</f>
        <v>0.815476190476191</v>
      </c>
      <c r="N119" s="104" t="n">
        <f aca="false">I119/B119</f>
        <v>1.52222222222222</v>
      </c>
      <c r="O119" s="83"/>
    </row>
    <row r="120" s="84" customFormat="true" ht="12" hidden="false" customHeight="false" outlineLevel="0" collapsed="false">
      <c r="A120" s="101" t="s">
        <v>606</v>
      </c>
      <c r="B120" s="102" t="n">
        <v>125</v>
      </c>
      <c r="C120" s="103" t="n">
        <v>1984</v>
      </c>
      <c r="D120" s="103" t="n">
        <v>1984</v>
      </c>
      <c r="E120" s="102" t="n">
        <v>1983</v>
      </c>
      <c r="F120" s="102" t="n">
        <v>1983</v>
      </c>
      <c r="G120" s="103" t="n">
        <v>456</v>
      </c>
      <c r="H120" s="103" t="n">
        <v>456</v>
      </c>
      <c r="I120" s="102" t="n">
        <v>155</v>
      </c>
      <c r="J120" s="102" t="n">
        <v>155</v>
      </c>
      <c r="K120" s="104" t="n">
        <f aca="false">D120/B120</f>
        <v>15.872</v>
      </c>
      <c r="L120" s="104" t="n">
        <f aca="false">G120/E120</f>
        <v>0.229954614220877</v>
      </c>
      <c r="M120" s="104" t="n">
        <f aca="false">I120/G120</f>
        <v>0.339912280701754</v>
      </c>
      <c r="N120" s="104" t="n">
        <f aca="false">I120/B120</f>
        <v>1.24</v>
      </c>
      <c r="O120" s="83"/>
    </row>
    <row r="121" s="84" customFormat="true" ht="12" hidden="false" customHeight="false" outlineLevel="0" collapsed="false">
      <c r="A121" s="101" t="s">
        <v>607</v>
      </c>
      <c r="B121" s="102" t="n">
        <v>100</v>
      </c>
      <c r="C121" s="103" t="n">
        <v>215</v>
      </c>
      <c r="D121" s="103" t="n">
        <v>215</v>
      </c>
      <c r="E121" s="102" t="n">
        <v>165</v>
      </c>
      <c r="F121" s="102" t="n">
        <v>165</v>
      </c>
      <c r="G121" s="103" t="n">
        <v>130</v>
      </c>
      <c r="H121" s="103" t="n">
        <v>130</v>
      </c>
      <c r="I121" s="102" t="n">
        <v>121</v>
      </c>
      <c r="J121" s="102" t="n">
        <v>121</v>
      </c>
      <c r="K121" s="104" t="n">
        <f aca="false">D121/B121</f>
        <v>2.15</v>
      </c>
      <c r="L121" s="104" t="n">
        <f aca="false">G121/E121</f>
        <v>0.787878787878788</v>
      </c>
      <c r="M121" s="104" t="n">
        <f aca="false">I121/G121</f>
        <v>0.930769230769231</v>
      </c>
      <c r="N121" s="104" t="n">
        <f aca="false">I121/B121</f>
        <v>1.21</v>
      </c>
      <c r="O121" s="83"/>
    </row>
    <row r="122" s="84" customFormat="true" ht="12" hidden="false" customHeight="false" outlineLevel="0" collapsed="false">
      <c r="A122" s="97" t="s">
        <v>608</v>
      </c>
      <c r="B122" s="98" t="n">
        <f aca="false">SUBTOTAL(9,B123:B125)</f>
        <v>130</v>
      </c>
      <c r="C122" s="99" t="n">
        <f aca="false">SUBTOTAL(9,C123:C125)</f>
        <v>503</v>
      </c>
      <c r="D122" s="99" t="n">
        <v>482</v>
      </c>
      <c r="E122" s="98" t="n">
        <f aca="false">SUBTOTAL(9,E123:E125)</f>
        <v>450</v>
      </c>
      <c r="F122" s="98" t="n">
        <v>437</v>
      </c>
      <c r="G122" s="99" t="n">
        <f aca="false">SUBTOTAL(9,G123:G125)</f>
        <v>125</v>
      </c>
      <c r="H122" s="99" t="n">
        <v>125</v>
      </c>
      <c r="I122" s="98" t="n">
        <f aca="false">SUBTOTAL(9,I123:I125)</f>
        <v>113</v>
      </c>
      <c r="J122" s="98" t="n">
        <v>113</v>
      </c>
      <c r="K122" s="100" t="n">
        <f aca="false">D122/B122</f>
        <v>3.70769230769231</v>
      </c>
      <c r="L122" s="100" t="n">
        <f aca="false">G122/E122</f>
        <v>0.277777777777778</v>
      </c>
      <c r="M122" s="100" t="n">
        <f aca="false">I122/G122</f>
        <v>0.904</v>
      </c>
      <c r="N122" s="100" t="n">
        <f aca="false">I122/B122</f>
        <v>0.869230769230769</v>
      </c>
      <c r="O122" s="83"/>
    </row>
    <row r="123" s="84" customFormat="true" ht="12" hidden="false" customHeight="false" outlineLevel="0" collapsed="false">
      <c r="A123" s="101" t="s">
        <v>609</v>
      </c>
      <c r="B123" s="102" t="n">
        <v>38</v>
      </c>
      <c r="C123" s="103" t="n">
        <v>57</v>
      </c>
      <c r="D123" s="103" t="n">
        <v>56</v>
      </c>
      <c r="E123" s="102" t="n">
        <v>50</v>
      </c>
      <c r="F123" s="102" t="n">
        <v>50</v>
      </c>
      <c r="G123" s="103" t="n">
        <v>37</v>
      </c>
      <c r="H123" s="103" t="n">
        <v>37</v>
      </c>
      <c r="I123" s="102" t="n">
        <v>31</v>
      </c>
      <c r="J123" s="102" t="n">
        <v>31</v>
      </c>
      <c r="K123" s="104" t="n">
        <f aca="false">D123/B123</f>
        <v>1.47368421052632</v>
      </c>
      <c r="L123" s="104" t="n">
        <f aca="false">G123/E123</f>
        <v>0.74</v>
      </c>
      <c r="M123" s="104" t="n">
        <f aca="false">I123/G123</f>
        <v>0.837837837837838</v>
      </c>
      <c r="N123" s="104" t="n">
        <f aca="false">I123/B123</f>
        <v>0.815789473684211</v>
      </c>
      <c r="O123" s="83"/>
    </row>
    <row r="124" s="84" customFormat="true" ht="12" hidden="false" customHeight="false" outlineLevel="0" collapsed="false">
      <c r="A124" s="101" t="s">
        <v>610</v>
      </c>
      <c r="B124" s="102" t="n">
        <v>42</v>
      </c>
      <c r="C124" s="103" t="n">
        <v>226</v>
      </c>
      <c r="D124" s="103" t="n">
        <v>221</v>
      </c>
      <c r="E124" s="102" t="n">
        <v>198</v>
      </c>
      <c r="F124" s="102" t="n">
        <v>194</v>
      </c>
      <c r="G124" s="103" t="n">
        <v>46</v>
      </c>
      <c r="H124" s="103" t="n">
        <v>46</v>
      </c>
      <c r="I124" s="102" t="n">
        <v>41</v>
      </c>
      <c r="J124" s="102" t="n">
        <v>41</v>
      </c>
      <c r="K124" s="104" t="n">
        <f aca="false">D124/B124</f>
        <v>5.26190476190476</v>
      </c>
      <c r="L124" s="104" t="n">
        <f aca="false">G124/E124</f>
        <v>0.232323232323232</v>
      </c>
      <c r="M124" s="104" t="n">
        <f aca="false">I124/G124</f>
        <v>0.891304347826087</v>
      </c>
      <c r="N124" s="104" t="n">
        <f aca="false">I124/B124</f>
        <v>0.976190476190476</v>
      </c>
      <c r="O124" s="83"/>
    </row>
    <row r="125" s="84" customFormat="true" ht="12" hidden="false" customHeight="false" outlineLevel="0" collapsed="false">
      <c r="A125" s="101" t="s">
        <v>611</v>
      </c>
      <c r="B125" s="102" t="n">
        <v>50</v>
      </c>
      <c r="C125" s="103" t="n">
        <v>220</v>
      </c>
      <c r="D125" s="103" t="n">
        <v>210</v>
      </c>
      <c r="E125" s="102" t="n">
        <v>202</v>
      </c>
      <c r="F125" s="102" t="n">
        <v>196</v>
      </c>
      <c r="G125" s="103" t="n">
        <v>42</v>
      </c>
      <c r="H125" s="103" t="n">
        <v>42</v>
      </c>
      <c r="I125" s="102" t="n">
        <v>41</v>
      </c>
      <c r="J125" s="102" t="n">
        <v>41</v>
      </c>
      <c r="K125" s="104" t="n">
        <f aca="false">D125/B125</f>
        <v>4.2</v>
      </c>
      <c r="L125" s="104" t="n">
        <f aca="false">G125/E125</f>
        <v>0.207920792079208</v>
      </c>
      <c r="M125" s="104" t="n">
        <f aca="false">I125/G125</f>
        <v>0.976190476190476</v>
      </c>
      <c r="N125" s="104" t="n">
        <f aca="false">I125/B125</f>
        <v>0.82</v>
      </c>
      <c r="O125" s="83"/>
    </row>
    <row r="126" s="84" customFormat="true" ht="12" hidden="false" customHeight="false" outlineLevel="0" collapsed="false">
      <c r="A126" s="97" t="s">
        <v>612</v>
      </c>
      <c r="B126" s="98" t="n">
        <f aca="false">SUBTOTAL(9,B127:B132)</f>
        <v>1105</v>
      </c>
      <c r="C126" s="99" t="n">
        <f aca="false">SUBTOTAL(9,C127:C132)</f>
        <v>1067</v>
      </c>
      <c r="D126" s="99" t="n">
        <v>1026</v>
      </c>
      <c r="E126" s="98" t="n">
        <f aca="false">SUBTOTAL(9,E127:E132)</f>
        <v>941</v>
      </c>
      <c r="F126" s="98" t="n">
        <v>908</v>
      </c>
      <c r="G126" s="99" t="n">
        <f aca="false">SUBTOTAL(9,G127:G132)</f>
        <v>904</v>
      </c>
      <c r="H126" s="99" t="n">
        <v>879</v>
      </c>
      <c r="I126" s="98" t="n">
        <f aca="false">SUBTOTAL(9,I127:I132)</f>
        <v>659</v>
      </c>
      <c r="J126" s="98" t="n">
        <v>658</v>
      </c>
      <c r="K126" s="100" t="n">
        <f aca="false">D126/B126</f>
        <v>0.928506787330317</v>
      </c>
      <c r="L126" s="100" t="n">
        <f aca="false">G126/E126</f>
        <v>0.960680127523911</v>
      </c>
      <c r="M126" s="100" t="n">
        <f aca="false">I126/G126</f>
        <v>0.728982300884956</v>
      </c>
      <c r="N126" s="100" t="n">
        <f aca="false">I126/B126</f>
        <v>0.596380090497738</v>
      </c>
      <c r="O126" s="83"/>
    </row>
    <row r="127" s="110" customFormat="true" ht="12" hidden="false" customHeight="false" outlineLevel="0" collapsed="false">
      <c r="A127" s="105" t="s">
        <v>613</v>
      </c>
      <c r="B127" s="106" t="n">
        <v>75</v>
      </c>
      <c r="C127" s="107" t="n">
        <v>85</v>
      </c>
      <c r="D127" s="107" t="n">
        <v>85</v>
      </c>
      <c r="E127" s="106" t="n">
        <v>68</v>
      </c>
      <c r="F127" s="106" t="n">
        <v>68</v>
      </c>
      <c r="G127" s="107" t="n">
        <v>68</v>
      </c>
      <c r="H127" s="107" t="n">
        <v>68</v>
      </c>
      <c r="I127" s="106" t="n">
        <v>58</v>
      </c>
      <c r="J127" s="106" t="n">
        <v>58</v>
      </c>
      <c r="K127" s="108" t="n">
        <f aca="false">D127/B127</f>
        <v>1.13333333333333</v>
      </c>
      <c r="L127" s="108" t="n">
        <f aca="false">G127/E127</f>
        <v>1</v>
      </c>
      <c r="M127" s="108" t="n">
        <f aca="false">I127/G127</f>
        <v>0.852941176470588</v>
      </c>
      <c r="N127" s="108" t="n">
        <f aca="false">I127/B127</f>
        <v>0.773333333333333</v>
      </c>
      <c r="O127" s="109"/>
    </row>
    <row r="128" s="84" customFormat="true" ht="12" hidden="false" customHeight="false" outlineLevel="0" collapsed="false">
      <c r="A128" s="101" t="s">
        <v>614</v>
      </c>
      <c r="B128" s="102" t="n">
        <v>425</v>
      </c>
      <c r="C128" s="103" t="n">
        <f aca="false">SUBTOTAL(9,C129:C129)</f>
        <v>169</v>
      </c>
      <c r="D128" s="103" t="n">
        <v>162</v>
      </c>
      <c r="E128" s="102" t="n">
        <f aca="false">SUBTOTAL(9,E129:E129)</f>
        <v>169</v>
      </c>
      <c r="F128" s="102" t="n">
        <v>162</v>
      </c>
      <c r="G128" s="103" t="n">
        <f aca="false">SUBTOTAL(9,G129:G129)</f>
        <v>160</v>
      </c>
      <c r="H128" s="103" t="n">
        <v>157</v>
      </c>
      <c r="I128" s="102" t="n">
        <f aca="false">SUBTOTAL(9,I129:I129)</f>
        <v>132</v>
      </c>
      <c r="J128" s="102" t="n">
        <v>132</v>
      </c>
      <c r="K128" s="104" t="n">
        <f aca="false">D128/B128</f>
        <v>0.381176470588235</v>
      </c>
      <c r="L128" s="104" t="n">
        <f aca="false">G128/E128</f>
        <v>0.946745562130178</v>
      </c>
      <c r="M128" s="104" t="n">
        <f aca="false">I128/G128</f>
        <v>0.825</v>
      </c>
      <c r="N128" s="104" t="n">
        <f aca="false">I128/B128</f>
        <v>0.310588235294118</v>
      </c>
      <c r="O128" s="83"/>
    </row>
    <row r="129" s="115" customFormat="true" ht="12" hidden="false" customHeight="false" outlineLevel="0" collapsed="false">
      <c r="A129" s="111" t="s">
        <v>615</v>
      </c>
      <c r="B129" s="112"/>
      <c r="C129" s="113" t="n">
        <v>169</v>
      </c>
      <c r="D129" s="113" t="n">
        <v>162</v>
      </c>
      <c r="E129" s="112" t="n">
        <v>169</v>
      </c>
      <c r="F129" s="112" t="n">
        <v>162</v>
      </c>
      <c r="G129" s="113" t="n">
        <v>160</v>
      </c>
      <c r="H129" s="113" t="n">
        <v>157</v>
      </c>
      <c r="I129" s="112" t="n">
        <v>132</v>
      </c>
      <c r="J129" s="112" t="n">
        <v>132</v>
      </c>
      <c r="K129" s="114"/>
      <c r="L129" s="114" t="n">
        <f aca="false">G129/E129</f>
        <v>0.946745562130178</v>
      </c>
      <c r="M129" s="114" t="n">
        <f aca="false">I129/G129</f>
        <v>0.825</v>
      </c>
      <c r="N129" s="114"/>
    </row>
    <row r="130" s="84" customFormat="true" ht="12" hidden="false" customHeight="false" outlineLevel="0" collapsed="false">
      <c r="A130" s="101" t="s">
        <v>616</v>
      </c>
      <c r="B130" s="102" t="n">
        <v>200</v>
      </c>
      <c r="C130" s="103" t="n">
        <v>374</v>
      </c>
      <c r="D130" s="103" t="n">
        <v>374</v>
      </c>
      <c r="E130" s="102" t="n">
        <v>307</v>
      </c>
      <c r="F130" s="102" t="n">
        <v>307</v>
      </c>
      <c r="G130" s="103" t="n">
        <v>307</v>
      </c>
      <c r="H130" s="103" t="n">
        <v>307</v>
      </c>
      <c r="I130" s="102" t="n">
        <v>206</v>
      </c>
      <c r="J130" s="102" t="n">
        <v>206</v>
      </c>
      <c r="K130" s="104" t="n">
        <f aca="false">D130/B130</f>
        <v>1.87</v>
      </c>
      <c r="L130" s="104" t="n">
        <f aca="false">G130/E130</f>
        <v>1</v>
      </c>
      <c r="M130" s="104" t="n">
        <f aca="false">I130/G130</f>
        <v>0.671009771986971</v>
      </c>
      <c r="N130" s="104" t="n">
        <f aca="false">I130/B130</f>
        <v>1.03</v>
      </c>
      <c r="O130" s="83"/>
    </row>
    <row r="131" s="84" customFormat="true" ht="12" hidden="false" customHeight="false" outlineLevel="0" collapsed="false">
      <c r="A131" s="101" t="s">
        <v>617</v>
      </c>
      <c r="B131" s="102" t="n">
        <v>260</v>
      </c>
      <c r="C131" s="103" t="n">
        <v>216</v>
      </c>
      <c r="D131" s="103" t="n">
        <v>209</v>
      </c>
      <c r="E131" s="102" t="n">
        <v>208</v>
      </c>
      <c r="F131" s="102" t="n">
        <v>201</v>
      </c>
      <c r="G131" s="103" t="n">
        <v>208</v>
      </c>
      <c r="H131" s="103" t="n">
        <v>201</v>
      </c>
      <c r="I131" s="102" t="n">
        <v>142</v>
      </c>
      <c r="J131" s="102" t="n">
        <v>142</v>
      </c>
      <c r="K131" s="104" t="n">
        <f aca="false">D131/B131</f>
        <v>0.803846153846154</v>
      </c>
      <c r="L131" s="104" t="n">
        <f aca="false">G131/E131</f>
        <v>1</v>
      </c>
      <c r="M131" s="104" t="n">
        <f aca="false">I131/G131</f>
        <v>0.682692307692308</v>
      </c>
      <c r="N131" s="104" t="n">
        <f aca="false">I131/B131</f>
        <v>0.546153846153846</v>
      </c>
      <c r="O131" s="83"/>
    </row>
    <row r="132" s="84" customFormat="true" ht="12" hidden="false" customHeight="false" outlineLevel="0" collapsed="false">
      <c r="A132" s="101" t="s">
        <v>605</v>
      </c>
      <c r="B132" s="102" t="n">
        <v>145</v>
      </c>
      <c r="C132" s="103" t="n">
        <v>223</v>
      </c>
      <c r="D132" s="103" t="n">
        <v>217</v>
      </c>
      <c r="E132" s="102" t="n">
        <v>189</v>
      </c>
      <c r="F132" s="102" t="n">
        <v>184</v>
      </c>
      <c r="G132" s="103" t="n">
        <v>161</v>
      </c>
      <c r="H132" s="103" t="n">
        <v>159</v>
      </c>
      <c r="I132" s="102" t="n">
        <v>121</v>
      </c>
      <c r="J132" s="102" t="n">
        <v>121</v>
      </c>
      <c r="K132" s="104" t="n">
        <f aca="false">D132/B132</f>
        <v>1.49655172413793</v>
      </c>
      <c r="L132" s="104" t="n">
        <f aca="false">G132/E132</f>
        <v>0.851851851851852</v>
      </c>
      <c r="M132" s="104" t="n">
        <f aca="false">I132/G132</f>
        <v>0.751552795031056</v>
      </c>
      <c r="N132" s="104" t="n">
        <f aca="false">I132/B132</f>
        <v>0.83448275862069</v>
      </c>
      <c r="O132" s="83"/>
    </row>
    <row r="133" s="84" customFormat="true" ht="12" hidden="false" customHeight="false" outlineLevel="0" collapsed="false">
      <c r="A133" s="97" t="s">
        <v>618</v>
      </c>
      <c r="B133" s="98" t="n">
        <f aca="false">SUBTOTAL(9,B134:B138)</f>
        <v>685</v>
      </c>
      <c r="C133" s="99" t="n">
        <f aca="false">SUBTOTAL(9,C134:C138)</f>
        <v>2980</v>
      </c>
      <c r="D133" s="99" t="n">
        <v>2712</v>
      </c>
      <c r="E133" s="98" t="n">
        <f aca="false">SUBTOTAL(9,E134:E138)</f>
        <v>2699</v>
      </c>
      <c r="F133" s="98" t="n">
        <v>2452</v>
      </c>
      <c r="G133" s="99" t="n">
        <f aca="false">SUBTOTAL(9,G134:G138)</f>
        <v>1100</v>
      </c>
      <c r="H133" s="99" t="n">
        <v>1065</v>
      </c>
      <c r="I133" s="98" t="n">
        <f aca="false">SUBTOTAL(9,I134:I138)</f>
        <v>740</v>
      </c>
      <c r="J133" s="98" t="n">
        <v>738</v>
      </c>
      <c r="K133" s="100" t="n">
        <f aca="false">D133/B133</f>
        <v>3.95912408759124</v>
      </c>
      <c r="L133" s="100" t="n">
        <f aca="false">G133/E133</f>
        <v>0.407558354946276</v>
      </c>
      <c r="M133" s="100" t="n">
        <f aca="false">I133/G133</f>
        <v>0.672727272727273</v>
      </c>
      <c r="N133" s="100" t="n">
        <f aca="false">I133/B133</f>
        <v>1.08029197080292</v>
      </c>
      <c r="O133" s="83"/>
    </row>
    <row r="134" s="110" customFormat="true" ht="12" hidden="false" customHeight="false" outlineLevel="0" collapsed="false">
      <c r="A134" s="105" t="s">
        <v>619</v>
      </c>
      <c r="B134" s="106" t="n">
        <v>50</v>
      </c>
      <c r="C134" s="107" t="n">
        <v>217</v>
      </c>
      <c r="D134" s="107" t="n">
        <v>217</v>
      </c>
      <c r="E134" s="106" t="n">
        <v>181</v>
      </c>
      <c r="F134" s="106" t="n">
        <v>181</v>
      </c>
      <c r="G134" s="107" t="n">
        <v>123</v>
      </c>
      <c r="H134" s="107" t="n">
        <v>123</v>
      </c>
      <c r="I134" s="106" t="n">
        <v>73</v>
      </c>
      <c r="J134" s="106" t="n">
        <v>73</v>
      </c>
      <c r="K134" s="108" t="n">
        <f aca="false">D134/B134</f>
        <v>4.34</v>
      </c>
      <c r="L134" s="108" t="n">
        <f aca="false">G134/E134</f>
        <v>0.679558011049724</v>
      </c>
      <c r="M134" s="108" t="n">
        <f aca="false">I134/G134</f>
        <v>0.59349593495935</v>
      </c>
      <c r="N134" s="108" t="n">
        <f aca="false">I134/B134</f>
        <v>1.46</v>
      </c>
      <c r="O134" s="109"/>
    </row>
    <row r="135" s="110" customFormat="true" ht="12" hidden="false" customHeight="false" outlineLevel="0" collapsed="false">
      <c r="A135" s="105" t="s">
        <v>620</v>
      </c>
      <c r="B135" s="106" t="n">
        <v>100</v>
      </c>
      <c r="C135" s="107" t="n">
        <v>268</v>
      </c>
      <c r="D135" s="107" t="n">
        <v>268</v>
      </c>
      <c r="E135" s="106" t="n">
        <v>247</v>
      </c>
      <c r="F135" s="106" t="n">
        <v>247</v>
      </c>
      <c r="G135" s="107" t="n">
        <v>139</v>
      </c>
      <c r="H135" s="107" t="n">
        <v>139</v>
      </c>
      <c r="I135" s="106" t="n">
        <v>138</v>
      </c>
      <c r="J135" s="106" t="n">
        <v>138</v>
      </c>
      <c r="K135" s="108" t="n">
        <f aca="false">D135/B135</f>
        <v>2.68</v>
      </c>
      <c r="L135" s="108" t="n">
        <f aca="false">G135/E135</f>
        <v>0.562753036437247</v>
      </c>
      <c r="M135" s="108" t="n">
        <f aca="false">I135/G135</f>
        <v>0.992805755395684</v>
      </c>
      <c r="N135" s="108" t="n">
        <f aca="false">I135/B135</f>
        <v>1.38</v>
      </c>
      <c r="O135" s="109"/>
    </row>
    <row r="136" s="84" customFormat="true" ht="12" hidden="false" customHeight="false" outlineLevel="0" collapsed="false">
      <c r="A136" s="101" t="s">
        <v>621</v>
      </c>
      <c r="B136" s="102" t="n">
        <v>140</v>
      </c>
      <c r="C136" s="103" t="n">
        <v>1264</v>
      </c>
      <c r="D136" s="103" t="n">
        <v>1264</v>
      </c>
      <c r="E136" s="102" t="n">
        <v>1057</v>
      </c>
      <c r="F136" s="102" t="n">
        <v>1057</v>
      </c>
      <c r="G136" s="103" t="n">
        <v>199</v>
      </c>
      <c r="H136" s="103" t="n">
        <v>199</v>
      </c>
      <c r="I136" s="102" t="n">
        <v>141</v>
      </c>
      <c r="J136" s="102" t="n">
        <v>141</v>
      </c>
      <c r="K136" s="104" t="n">
        <f aca="false">D136/B136</f>
        <v>9.02857142857143</v>
      </c>
      <c r="L136" s="104" t="n">
        <f aca="false">G136/E136</f>
        <v>0.188268684957427</v>
      </c>
      <c r="M136" s="104" t="n">
        <f aca="false">I136/G136</f>
        <v>0.708542713567839</v>
      </c>
      <c r="N136" s="104" t="n">
        <f aca="false">I136/B136</f>
        <v>1.00714285714286</v>
      </c>
      <c r="O136" s="83"/>
    </row>
    <row r="137" s="84" customFormat="true" ht="12" hidden="false" customHeight="false" outlineLevel="0" collapsed="false">
      <c r="A137" s="101" t="s">
        <v>595</v>
      </c>
      <c r="B137" s="102" t="n">
        <v>150</v>
      </c>
      <c r="C137" s="103" t="n">
        <v>128</v>
      </c>
      <c r="D137" s="103" t="n">
        <v>125</v>
      </c>
      <c r="E137" s="102" t="n">
        <v>128</v>
      </c>
      <c r="F137" s="102" t="n">
        <v>125</v>
      </c>
      <c r="G137" s="103" t="n">
        <v>119</v>
      </c>
      <c r="H137" s="103" t="n">
        <v>117</v>
      </c>
      <c r="I137" s="102" t="n">
        <v>63</v>
      </c>
      <c r="J137" s="102" t="n">
        <v>63</v>
      </c>
      <c r="K137" s="104" t="n">
        <f aca="false">D137/B137</f>
        <v>0.833333333333333</v>
      </c>
      <c r="L137" s="104" t="n">
        <f aca="false">G137/E137</f>
        <v>0.9296875</v>
      </c>
      <c r="M137" s="104" t="n">
        <f aca="false">I137/G137</f>
        <v>0.529411764705882</v>
      </c>
      <c r="N137" s="104" t="n">
        <f aca="false">I137/B137</f>
        <v>0.42</v>
      </c>
      <c r="O137" s="83"/>
    </row>
    <row r="138" s="84" customFormat="true" ht="12" hidden="false" customHeight="false" outlineLevel="0" collapsed="false">
      <c r="A138" s="101" t="s">
        <v>515</v>
      </c>
      <c r="B138" s="102" t="n">
        <v>245</v>
      </c>
      <c r="C138" s="103" t="n">
        <v>1103</v>
      </c>
      <c r="D138" s="103" t="n">
        <v>1054</v>
      </c>
      <c r="E138" s="102" t="n">
        <v>1086</v>
      </c>
      <c r="F138" s="102" t="n">
        <v>1037</v>
      </c>
      <c r="G138" s="103" t="n">
        <v>520</v>
      </c>
      <c r="H138" s="103" t="n">
        <v>508</v>
      </c>
      <c r="I138" s="102" t="n">
        <v>325</v>
      </c>
      <c r="J138" s="102" t="n">
        <v>324</v>
      </c>
      <c r="K138" s="104" t="n">
        <f aca="false">D138/B138</f>
        <v>4.30204081632653</v>
      </c>
      <c r="L138" s="104" t="n">
        <f aca="false">G138/E138</f>
        <v>0.478821362799263</v>
      </c>
      <c r="M138" s="104" t="n">
        <f aca="false">I138/G138</f>
        <v>0.625</v>
      </c>
      <c r="N138" s="104" t="n">
        <f aca="false">I138/B138</f>
        <v>1.3265306122449</v>
      </c>
      <c r="O138" s="83"/>
    </row>
    <row r="139" s="84" customFormat="true" ht="12" hidden="false" customHeight="false" outlineLevel="0" collapsed="false">
      <c r="A139" s="97" t="s">
        <v>622</v>
      </c>
      <c r="B139" s="98" t="n">
        <f aca="false">SUBTOTAL(9,B140:B147)</f>
        <v>1500</v>
      </c>
      <c r="C139" s="99" t="n">
        <f aca="false">SUBTOTAL(9,C140:C147)</f>
        <v>2637</v>
      </c>
      <c r="D139" s="99" t="n">
        <v>2397</v>
      </c>
      <c r="E139" s="98" t="n">
        <f aca="false">SUBTOTAL(9,E140:E147)</f>
        <v>2445</v>
      </c>
      <c r="F139" s="98" t="n">
        <v>2243</v>
      </c>
      <c r="G139" s="99" t="n">
        <f aca="false">SUBTOTAL(9,G140:G147)</f>
        <v>1696</v>
      </c>
      <c r="H139" s="99" t="n">
        <v>1617</v>
      </c>
      <c r="I139" s="98" t="n">
        <f aca="false">SUBTOTAL(9,I140:I147)</f>
        <v>1217</v>
      </c>
      <c r="J139" s="98" t="n">
        <v>1217</v>
      </c>
      <c r="K139" s="100" t="n">
        <f aca="false">D139/B139</f>
        <v>1.598</v>
      </c>
      <c r="L139" s="100" t="n">
        <f aca="false">G139/E139</f>
        <v>0.693660531697342</v>
      </c>
      <c r="M139" s="100" t="n">
        <f aca="false">I139/G139</f>
        <v>0.717570754716981</v>
      </c>
      <c r="N139" s="100" t="n">
        <f aca="false">I139/B139</f>
        <v>0.811333333333333</v>
      </c>
      <c r="O139" s="83"/>
    </row>
    <row r="140" s="84" customFormat="true" ht="12" hidden="false" customHeight="false" outlineLevel="0" collapsed="false">
      <c r="A140" s="101" t="s">
        <v>515</v>
      </c>
      <c r="B140" s="102" t="n">
        <v>450</v>
      </c>
      <c r="C140" s="103" t="n">
        <v>754</v>
      </c>
      <c r="D140" s="103" t="n">
        <v>724</v>
      </c>
      <c r="E140" s="102" t="n">
        <v>652</v>
      </c>
      <c r="F140" s="102" t="n">
        <v>630</v>
      </c>
      <c r="G140" s="103" t="n">
        <v>472</v>
      </c>
      <c r="H140" s="103" t="n">
        <v>462</v>
      </c>
      <c r="I140" s="102" t="n">
        <v>285</v>
      </c>
      <c r="J140" s="102" t="n">
        <v>285</v>
      </c>
      <c r="K140" s="104" t="n">
        <f aca="false">D140/B140</f>
        <v>1.60888888888889</v>
      </c>
      <c r="L140" s="104" t="n">
        <f aca="false">G140/E140</f>
        <v>0.723926380368098</v>
      </c>
      <c r="M140" s="104" t="n">
        <f aca="false">I140/G140</f>
        <v>0.603813559322034</v>
      </c>
      <c r="N140" s="104" t="n">
        <f aca="false">I140/B140</f>
        <v>0.633333333333333</v>
      </c>
      <c r="O140" s="83"/>
    </row>
    <row r="141" s="84" customFormat="true" ht="12" hidden="false" customHeight="false" outlineLevel="0" collapsed="false">
      <c r="A141" s="101" t="s">
        <v>623</v>
      </c>
      <c r="B141" s="102" t="n">
        <v>520</v>
      </c>
      <c r="C141" s="103" t="n">
        <f aca="false">SUBTOTAL(9,C142:C145)</f>
        <v>1232</v>
      </c>
      <c r="D141" s="103" t="n">
        <v>1196</v>
      </c>
      <c r="E141" s="102" t="n">
        <f aca="false">SUBTOTAL(9,E142:E145)</f>
        <v>1199</v>
      </c>
      <c r="F141" s="102" t="n">
        <v>1165</v>
      </c>
      <c r="G141" s="103" t="n">
        <f aca="false">SUBTOTAL(9,G142:G145)</f>
        <v>706</v>
      </c>
      <c r="H141" s="103" t="n">
        <v>702</v>
      </c>
      <c r="I141" s="102" t="n">
        <f aca="false">SUBTOTAL(9,I142:I145)</f>
        <v>593</v>
      </c>
      <c r="J141" s="102" t="n">
        <v>593</v>
      </c>
      <c r="K141" s="104" t="n">
        <f aca="false">D141/B141</f>
        <v>2.3</v>
      </c>
      <c r="L141" s="104" t="n">
        <f aca="false">G141/E141</f>
        <v>0.588824020016681</v>
      </c>
      <c r="M141" s="104" t="n">
        <f aca="false">I141/G141</f>
        <v>0.839943342776204</v>
      </c>
      <c r="N141" s="104" t="n">
        <f aca="false">I141/B141</f>
        <v>1.14038461538462</v>
      </c>
      <c r="O141" s="83"/>
    </row>
    <row r="142" s="115" customFormat="true" ht="12" hidden="false" customHeight="false" outlineLevel="0" collapsed="false">
      <c r="A142" s="111" t="s">
        <v>624</v>
      </c>
      <c r="B142" s="112"/>
      <c r="C142" s="113" t="n">
        <v>673</v>
      </c>
      <c r="D142" s="113" t="n">
        <v>667</v>
      </c>
      <c r="E142" s="112" t="n">
        <v>641</v>
      </c>
      <c r="F142" s="112" t="n">
        <v>636</v>
      </c>
      <c r="G142" s="113" t="n">
        <v>408</v>
      </c>
      <c r="H142" s="113" t="n">
        <v>408</v>
      </c>
      <c r="I142" s="112" t="n">
        <v>329</v>
      </c>
      <c r="J142" s="112" t="n">
        <v>329</v>
      </c>
      <c r="K142" s="114"/>
      <c r="L142" s="114" t="n">
        <f aca="false">G142/E142</f>
        <v>0.636505460218409</v>
      </c>
      <c r="M142" s="114" t="n">
        <f aca="false">I142/G142</f>
        <v>0.806372549019608</v>
      </c>
      <c r="N142" s="114"/>
    </row>
    <row r="143" s="115" customFormat="true" ht="12" hidden="false" customHeight="false" outlineLevel="0" collapsed="false">
      <c r="A143" s="111" t="s">
        <v>625</v>
      </c>
      <c r="B143" s="112"/>
      <c r="C143" s="113" t="n">
        <v>306</v>
      </c>
      <c r="D143" s="113" t="n">
        <v>306</v>
      </c>
      <c r="E143" s="112" t="n">
        <v>305</v>
      </c>
      <c r="F143" s="112" t="n">
        <v>305</v>
      </c>
      <c r="G143" s="113" t="n">
        <v>170</v>
      </c>
      <c r="H143" s="113" t="n">
        <v>170</v>
      </c>
      <c r="I143" s="112" t="n">
        <v>158</v>
      </c>
      <c r="J143" s="112" t="n">
        <v>158</v>
      </c>
      <c r="K143" s="114"/>
      <c r="L143" s="114" t="n">
        <f aca="false">G143/E143</f>
        <v>0.557377049180328</v>
      </c>
      <c r="M143" s="114" t="n">
        <f aca="false">I143/G143</f>
        <v>0.929411764705882</v>
      </c>
      <c r="N143" s="114"/>
    </row>
    <row r="144" s="115" customFormat="true" ht="12" hidden="false" customHeight="false" outlineLevel="0" collapsed="false">
      <c r="A144" s="111" t="s">
        <v>626</v>
      </c>
      <c r="B144" s="112"/>
      <c r="C144" s="113" t="n">
        <v>193</v>
      </c>
      <c r="D144" s="113" t="n">
        <v>193</v>
      </c>
      <c r="E144" s="112" t="n">
        <v>193</v>
      </c>
      <c r="F144" s="112" t="n">
        <v>193</v>
      </c>
      <c r="G144" s="113" t="n">
        <v>91</v>
      </c>
      <c r="H144" s="113" t="n">
        <v>91</v>
      </c>
      <c r="I144" s="112" t="n">
        <v>73</v>
      </c>
      <c r="J144" s="112" t="n">
        <v>73</v>
      </c>
      <c r="K144" s="114"/>
      <c r="L144" s="114" t="n">
        <f aca="false">G144/E144</f>
        <v>0.471502590673575</v>
      </c>
      <c r="M144" s="114" t="n">
        <f aca="false">I144/G144</f>
        <v>0.802197802197802</v>
      </c>
      <c r="N144" s="114"/>
    </row>
    <row r="145" s="115" customFormat="true" ht="12" hidden="false" customHeight="false" outlineLevel="0" collapsed="false">
      <c r="A145" s="111" t="s">
        <v>627</v>
      </c>
      <c r="B145" s="112"/>
      <c r="C145" s="113" t="n">
        <v>60</v>
      </c>
      <c r="D145" s="113" t="n">
        <v>60</v>
      </c>
      <c r="E145" s="112" t="n">
        <v>60</v>
      </c>
      <c r="F145" s="112" t="n">
        <v>60</v>
      </c>
      <c r="G145" s="113" t="n">
        <v>37</v>
      </c>
      <c r="H145" s="113" t="n">
        <v>37</v>
      </c>
      <c r="I145" s="112" t="n">
        <v>33</v>
      </c>
      <c r="J145" s="112" t="n">
        <v>33</v>
      </c>
      <c r="K145" s="114"/>
      <c r="L145" s="114" t="n">
        <f aca="false">G145/E145</f>
        <v>0.616666666666667</v>
      </c>
      <c r="M145" s="114" t="n">
        <f aca="false">I145/G145</f>
        <v>0.891891891891892</v>
      </c>
      <c r="N145" s="114"/>
    </row>
    <row r="146" s="84" customFormat="true" ht="12" hidden="false" customHeight="false" outlineLevel="0" collapsed="false">
      <c r="A146" s="101" t="s">
        <v>628</v>
      </c>
      <c r="B146" s="102" t="n">
        <v>250</v>
      </c>
      <c r="C146" s="103" t="n">
        <v>222</v>
      </c>
      <c r="D146" s="103" t="n">
        <v>218</v>
      </c>
      <c r="E146" s="102" t="n">
        <v>194</v>
      </c>
      <c r="F146" s="102" t="n">
        <v>190</v>
      </c>
      <c r="G146" s="103" t="n">
        <v>156</v>
      </c>
      <c r="H146" s="103" t="n">
        <v>152</v>
      </c>
      <c r="I146" s="102" t="n">
        <v>123</v>
      </c>
      <c r="J146" s="102" t="n">
        <v>123</v>
      </c>
      <c r="K146" s="104" t="n">
        <f aca="false">D146/B146</f>
        <v>0.872</v>
      </c>
      <c r="L146" s="104" t="n">
        <f aca="false">G146/E146</f>
        <v>0.804123711340206</v>
      </c>
      <c r="M146" s="104" t="n">
        <f aca="false">I146/G146</f>
        <v>0.788461538461538</v>
      </c>
      <c r="N146" s="104" t="n">
        <f aca="false">I146/B146</f>
        <v>0.492</v>
      </c>
      <c r="O146" s="83"/>
    </row>
    <row r="147" s="84" customFormat="true" ht="12" hidden="false" customHeight="false" outlineLevel="0" collapsed="false">
      <c r="A147" s="101" t="s">
        <v>605</v>
      </c>
      <c r="B147" s="102" t="n">
        <v>280</v>
      </c>
      <c r="C147" s="103" t="n">
        <v>429</v>
      </c>
      <c r="D147" s="103" t="n">
        <v>394</v>
      </c>
      <c r="E147" s="102" t="n">
        <v>400</v>
      </c>
      <c r="F147" s="102" t="n">
        <v>367</v>
      </c>
      <c r="G147" s="103" t="n">
        <v>362</v>
      </c>
      <c r="H147" s="103" t="n">
        <v>342</v>
      </c>
      <c r="I147" s="102" t="n">
        <v>216</v>
      </c>
      <c r="J147" s="102" t="n">
        <v>216</v>
      </c>
      <c r="K147" s="104" t="n">
        <f aca="false">D147/B147</f>
        <v>1.40714285714286</v>
      </c>
      <c r="L147" s="104" t="n">
        <f aca="false">G147/E147</f>
        <v>0.905</v>
      </c>
      <c r="M147" s="104" t="n">
        <f aca="false">I147/G147</f>
        <v>0.596685082872928</v>
      </c>
      <c r="N147" s="104" t="n">
        <f aca="false">I147/B147</f>
        <v>0.771428571428572</v>
      </c>
      <c r="O147" s="83"/>
    </row>
    <row r="148" s="84" customFormat="true" ht="12" hidden="false" customHeight="false" outlineLevel="0" collapsed="false">
      <c r="A148" s="97" t="s">
        <v>629</v>
      </c>
      <c r="B148" s="98" t="n">
        <f aca="false">SUBTOTAL(9,B149:B151)</f>
        <v>660</v>
      </c>
      <c r="C148" s="99" t="n">
        <f aca="false">SUBTOTAL(9,C149:C151)</f>
        <v>665</v>
      </c>
      <c r="D148" s="99" t="n">
        <v>621</v>
      </c>
      <c r="E148" s="98" t="n">
        <f aca="false">SUBTOTAL(9,E149:E151)</f>
        <v>653</v>
      </c>
      <c r="F148" s="98" t="n">
        <v>609</v>
      </c>
      <c r="G148" s="99" t="n">
        <f aca="false">SUBTOTAL(9,G149:G151)</f>
        <v>620</v>
      </c>
      <c r="H148" s="99" t="n">
        <v>582</v>
      </c>
      <c r="I148" s="98" t="n">
        <f aca="false">SUBTOTAL(9,I149:I151)</f>
        <v>452</v>
      </c>
      <c r="J148" s="98" t="n">
        <v>446</v>
      </c>
      <c r="K148" s="100" t="n">
        <f aca="false">D148/B148</f>
        <v>0.940909090909091</v>
      </c>
      <c r="L148" s="100" t="n">
        <f aca="false">G148/E148</f>
        <v>0.949464012251149</v>
      </c>
      <c r="M148" s="100" t="n">
        <f aca="false">I148/G148</f>
        <v>0.729032258064516</v>
      </c>
      <c r="N148" s="100" t="n">
        <f aca="false">I148/B148</f>
        <v>0.684848484848485</v>
      </c>
      <c r="O148" s="83"/>
    </row>
    <row r="149" s="84" customFormat="true" ht="12" hidden="false" customHeight="false" outlineLevel="0" collapsed="false">
      <c r="A149" s="101" t="s">
        <v>571</v>
      </c>
      <c r="B149" s="102" t="n">
        <v>250</v>
      </c>
      <c r="C149" s="103" t="n">
        <v>291</v>
      </c>
      <c r="D149" s="103" t="n">
        <v>291</v>
      </c>
      <c r="E149" s="102" t="n">
        <v>279</v>
      </c>
      <c r="F149" s="102" t="n">
        <v>279</v>
      </c>
      <c r="G149" s="103" t="n">
        <v>279</v>
      </c>
      <c r="H149" s="103" t="n">
        <v>279</v>
      </c>
      <c r="I149" s="102" t="n">
        <v>213</v>
      </c>
      <c r="J149" s="102" t="n">
        <v>213</v>
      </c>
      <c r="K149" s="104" t="n">
        <f aca="false">D149/B149</f>
        <v>1.164</v>
      </c>
      <c r="L149" s="104" t="n">
        <f aca="false">G149/E149</f>
        <v>1</v>
      </c>
      <c r="M149" s="104" t="n">
        <f aca="false">I149/G149</f>
        <v>0.763440860215054</v>
      </c>
      <c r="N149" s="104" t="n">
        <f aca="false">I149/B149</f>
        <v>0.852</v>
      </c>
      <c r="O149" s="83"/>
    </row>
    <row r="150" s="84" customFormat="true" ht="12" hidden="false" customHeight="false" outlineLevel="0" collapsed="false">
      <c r="A150" s="101" t="s">
        <v>517</v>
      </c>
      <c r="B150" s="102" t="n">
        <v>390</v>
      </c>
      <c r="C150" s="103" t="n">
        <v>364</v>
      </c>
      <c r="D150" s="103" t="n">
        <v>337</v>
      </c>
      <c r="E150" s="102" t="n">
        <v>364</v>
      </c>
      <c r="F150" s="102" t="n">
        <v>337</v>
      </c>
      <c r="G150" s="103" t="n">
        <v>331</v>
      </c>
      <c r="H150" s="103" t="n">
        <v>308</v>
      </c>
      <c r="I150" s="102" t="n">
        <v>229</v>
      </c>
      <c r="J150" s="102" t="n">
        <v>229</v>
      </c>
      <c r="K150" s="104" t="n">
        <f aca="false">D150/B150</f>
        <v>0.864102564102564</v>
      </c>
      <c r="L150" s="104" t="n">
        <f aca="false">G150/E150</f>
        <v>0.909340659340659</v>
      </c>
      <c r="M150" s="104" t="n">
        <f aca="false">I150/G150</f>
        <v>0.691842900302115</v>
      </c>
      <c r="N150" s="104" t="n">
        <f aca="false">I150/B150</f>
        <v>0.587179487179487</v>
      </c>
      <c r="O150" s="83"/>
    </row>
    <row r="151" s="84" customFormat="true" ht="12" hidden="false" customHeight="false" outlineLevel="0" collapsed="false">
      <c r="A151" s="101" t="s">
        <v>630</v>
      </c>
      <c r="B151" s="102" t="n">
        <v>20</v>
      </c>
      <c r="C151" s="103" t="n">
        <v>10</v>
      </c>
      <c r="D151" s="103" t="n">
        <v>5</v>
      </c>
      <c r="E151" s="102" t="n">
        <v>10</v>
      </c>
      <c r="F151" s="102" t="n">
        <v>5</v>
      </c>
      <c r="G151" s="103" t="n">
        <v>10</v>
      </c>
      <c r="H151" s="103" t="n">
        <v>5</v>
      </c>
      <c r="I151" s="102" t="n">
        <v>10</v>
      </c>
      <c r="J151" s="102" t="n">
        <v>5</v>
      </c>
      <c r="K151" s="104" t="n">
        <f aca="false">D151/B151</f>
        <v>0.25</v>
      </c>
      <c r="L151" s="104" t="n">
        <f aca="false">G151/E151</f>
        <v>1</v>
      </c>
      <c r="M151" s="104" t="n">
        <f aca="false">I151/G151</f>
        <v>1</v>
      </c>
      <c r="N151" s="104" t="n">
        <f aca="false">I151/B151</f>
        <v>0.5</v>
      </c>
      <c r="O151" s="83"/>
    </row>
    <row r="152" s="93" customFormat="true" ht="15" hidden="false" customHeight="true" outlineLevel="0" collapsed="false">
      <c r="A152" s="94" t="s">
        <v>406</v>
      </c>
      <c r="B152" s="95" t="n">
        <f aca="false">SUBTOTAL(9,B153:B179)</f>
        <v>2518</v>
      </c>
      <c r="C152" s="95" t="n">
        <f aca="false">SUBTOTAL(9,C153:C179)</f>
        <v>4185</v>
      </c>
      <c r="D152" s="95" t="n">
        <v>3725</v>
      </c>
      <c r="E152" s="95" t="n">
        <f aca="false">SUBTOTAL(9,E153:E179)</f>
        <v>3816</v>
      </c>
      <c r="F152" s="95" t="n">
        <v>3466</v>
      </c>
      <c r="G152" s="95" t="n">
        <f aca="false">SUBTOTAL(9,G153:G179)</f>
        <v>3173</v>
      </c>
      <c r="H152" s="95" t="n">
        <v>2970</v>
      </c>
      <c r="I152" s="95" t="n">
        <f aca="false">SUBTOTAL(9,I153:I179)</f>
        <v>2350</v>
      </c>
      <c r="J152" s="95" t="n">
        <v>2335</v>
      </c>
      <c r="K152" s="96" t="n">
        <f aca="false">D152/B152</f>
        <v>1.47934868943606</v>
      </c>
      <c r="L152" s="96" t="n">
        <f aca="false">G152/E152</f>
        <v>0.831498951781971</v>
      </c>
      <c r="M152" s="96" t="n">
        <f aca="false">I152/G152</f>
        <v>0.740624015127639</v>
      </c>
      <c r="N152" s="96" t="n">
        <f aca="false">I152/B152</f>
        <v>0.933280381254964</v>
      </c>
    </row>
    <row r="153" s="84" customFormat="true" ht="12" hidden="false" customHeight="false" outlineLevel="0" collapsed="false">
      <c r="A153" s="97" t="s">
        <v>631</v>
      </c>
      <c r="B153" s="98" t="n">
        <v>188</v>
      </c>
      <c r="C153" s="99" t="n">
        <f aca="false">SUBTOTAL(9,C154:C155)</f>
        <v>251</v>
      </c>
      <c r="D153" s="99" t="n">
        <v>251</v>
      </c>
      <c r="E153" s="98" t="n">
        <f aca="false">SUBTOTAL(9,E154:E155)</f>
        <v>251</v>
      </c>
      <c r="F153" s="98" t="n">
        <v>251</v>
      </c>
      <c r="G153" s="99" t="n">
        <f aca="false">SUBTOTAL(9,G154:G155)</f>
        <v>212</v>
      </c>
      <c r="H153" s="99" t="n">
        <v>212</v>
      </c>
      <c r="I153" s="98" t="n">
        <f aca="false">SUBTOTAL(9,I154:I155)</f>
        <v>204</v>
      </c>
      <c r="J153" s="98" t="n">
        <v>204</v>
      </c>
      <c r="K153" s="100" t="n">
        <f aca="false">D153/B153</f>
        <v>1.33510638297872</v>
      </c>
      <c r="L153" s="100" t="n">
        <f aca="false">G153/E153</f>
        <v>0.844621513944223</v>
      </c>
      <c r="M153" s="100" t="n">
        <f aca="false">I153/G153</f>
        <v>0.962264150943396</v>
      </c>
      <c r="N153" s="100" t="n">
        <f aca="false">I153/B153</f>
        <v>1.08510638297872</v>
      </c>
      <c r="O153" s="83"/>
    </row>
    <row r="154" s="110" customFormat="true" ht="12" hidden="false" customHeight="false" outlineLevel="0" collapsed="false">
      <c r="A154" s="105" t="s">
        <v>632</v>
      </c>
      <c r="B154" s="106"/>
      <c r="C154" s="107" t="n">
        <v>131</v>
      </c>
      <c r="D154" s="107" t="n">
        <v>131</v>
      </c>
      <c r="E154" s="106" t="n">
        <v>131</v>
      </c>
      <c r="F154" s="106" t="n">
        <v>131</v>
      </c>
      <c r="G154" s="107" t="n">
        <v>93</v>
      </c>
      <c r="H154" s="107" t="n">
        <v>93</v>
      </c>
      <c r="I154" s="106" t="n">
        <v>93</v>
      </c>
      <c r="J154" s="106" t="n">
        <v>93</v>
      </c>
      <c r="K154" s="108"/>
      <c r="L154" s="108" t="n">
        <f aca="false">G154/E154</f>
        <v>0.709923664122137</v>
      </c>
      <c r="M154" s="108" t="n">
        <f aca="false">I154/G154</f>
        <v>1</v>
      </c>
      <c r="N154" s="108"/>
      <c r="O154" s="109"/>
    </row>
    <row r="155" s="110" customFormat="true" ht="12" hidden="false" customHeight="false" outlineLevel="0" collapsed="false">
      <c r="A155" s="105" t="s">
        <v>633</v>
      </c>
      <c r="B155" s="106"/>
      <c r="C155" s="107" t="n">
        <v>120</v>
      </c>
      <c r="D155" s="107" t="n">
        <v>120</v>
      </c>
      <c r="E155" s="106" t="n">
        <v>120</v>
      </c>
      <c r="F155" s="106" t="n">
        <v>120</v>
      </c>
      <c r="G155" s="107" t="n">
        <v>119</v>
      </c>
      <c r="H155" s="107" t="n">
        <v>119</v>
      </c>
      <c r="I155" s="106" t="n">
        <v>111</v>
      </c>
      <c r="J155" s="106" t="n">
        <v>111</v>
      </c>
      <c r="K155" s="108"/>
      <c r="L155" s="108" t="n">
        <f aca="false">G155/E155</f>
        <v>0.991666666666667</v>
      </c>
      <c r="M155" s="108" t="n">
        <f aca="false">I155/G155</f>
        <v>0.932773109243698</v>
      </c>
      <c r="N155" s="108"/>
      <c r="O155" s="109"/>
    </row>
    <row r="156" s="84" customFormat="true" ht="12" hidden="false" customHeight="false" outlineLevel="0" collapsed="false">
      <c r="A156" s="97" t="s">
        <v>634</v>
      </c>
      <c r="B156" s="98" t="n">
        <v>540</v>
      </c>
      <c r="C156" s="99" t="n">
        <f aca="false">SUBTOTAL(9,C157:C165)</f>
        <v>865</v>
      </c>
      <c r="D156" s="99" t="n">
        <v>843</v>
      </c>
      <c r="E156" s="98" t="n">
        <f aca="false">SUBTOTAL(9,E157:E165)</f>
        <v>865</v>
      </c>
      <c r="F156" s="98" t="n">
        <v>843</v>
      </c>
      <c r="G156" s="99" t="n">
        <f aca="false">SUBTOTAL(9,G157:G165)</f>
        <v>710</v>
      </c>
      <c r="H156" s="99" t="n">
        <v>704</v>
      </c>
      <c r="I156" s="98" t="n">
        <f aca="false">SUBTOTAL(9,I157:I165)</f>
        <v>557</v>
      </c>
      <c r="J156" s="98" t="n">
        <v>557</v>
      </c>
      <c r="K156" s="100" t="n">
        <f aca="false">D156/B156</f>
        <v>1.56111111111111</v>
      </c>
      <c r="L156" s="100" t="n">
        <f aca="false">G156/E156</f>
        <v>0.820809248554913</v>
      </c>
      <c r="M156" s="100" t="n">
        <f aca="false">I156/G156</f>
        <v>0.784507042253521</v>
      </c>
      <c r="N156" s="100" t="n">
        <f aca="false">I156/B156</f>
        <v>1.03148148148148</v>
      </c>
      <c r="O156" s="83"/>
    </row>
    <row r="157" s="110" customFormat="true" ht="12" hidden="false" customHeight="false" outlineLevel="0" collapsed="false">
      <c r="A157" s="105" t="s">
        <v>635</v>
      </c>
      <c r="B157" s="106"/>
      <c r="C157" s="107" t="n">
        <f aca="false">SUBTOTAL(9,C158:C164)</f>
        <v>853</v>
      </c>
      <c r="D157" s="107" t="n">
        <v>831</v>
      </c>
      <c r="E157" s="106" t="n">
        <f aca="false">SUBTOTAL(9,E158:E164)</f>
        <v>853</v>
      </c>
      <c r="F157" s="106" t="n">
        <v>831</v>
      </c>
      <c r="G157" s="107" t="n">
        <f aca="false">SUBTOTAL(9,G158:G164)</f>
        <v>699</v>
      </c>
      <c r="H157" s="107" t="n">
        <v>693</v>
      </c>
      <c r="I157" s="106" t="n">
        <f aca="false">SUBTOTAL(9,I158:I164)</f>
        <v>548</v>
      </c>
      <c r="J157" s="106" t="n">
        <v>548</v>
      </c>
      <c r="K157" s="108"/>
      <c r="L157" s="108" t="n">
        <f aca="false">G157/E157</f>
        <v>0.819460726846424</v>
      </c>
      <c r="M157" s="108" t="n">
        <f aca="false">I157/G157</f>
        <v>0.783977110157368</v>
      </c>
      <c r="N157" s="108"/>
      <c r="O157" s="109"/>
    </row>
    <row r="158" s="115" customFormat="true" ht="12" hidden="false" customHeight="false" outlineLevel="0" collapsed="false">
      <c r="A158" s="111" t="s">
        <v>636</v>
      </c>
      <c r="B158" s="112"/>
      <c r="C158" s="113" t="n">
        <v>595</v>
      </c>
      <c r="D158" s="113" t="n">
        <v>579</v>
      </c>
      <c r="E158" s="112" t="n">
        <v>595</v>
      </c>
      <c r="F158" s="112" t="n">
        <v>579</v>
      </c>
      <c r="G158" s="113" t="n">
        <v>457</v>
      </c>
      <c r="H158" s="113" t="n">
        <v>454</v>
      </c>
      <c r="I158" s="112" t="n">
        <v>359</v>
      </c>
      <c r="J158" s="112" t="n">
        <v>359</v>
      </c>
      <c r="K158" s="114"/>
      <c r="L158" s="114" t="n">
        <f aca="false">G158/E158</f>
        <v>0.768067226890756</v>
      </c>
      <c r="M158" s="114" t="n">
        <f aca="false">I158/G158</f>
        <v>0.785557986870897</v>
      </c>
      <c r="N158" s="114"/>
    </row>
    <row r="159" s="115" customFormat="true" ht="12" hidden="false" customHeight="false" outlineLevel="0" collapsed="false">
      <c r="A159" s="111" t="s">
        <v>416</v>
      </c>
      <c r="B159" s="112"/>
      <c r="C159" s="113" t="n">
        <v>1</v>
      </c>
      <c r="D159" s="113" t="n">
        <v>1</v>
      </c>
      <c r="E159" s="112" t="n">
        <v>1</v>
      </c>
      <c r="F159" s="112" t="n">
        <v>1</v>
      </c>
      <c r="G159" s="113" t="n">
        <v>0</v>
      </c>
      <c r="H159" s="113" t="n">
        <v>0</v>
      </c>
      <c r="I159" s="112" t="n">
        <v>0</v>
      </c>
      <c r="J159" s="112" t="n">
        <v>0</v>
      </c>
      <c r="K159" s="114"/>
      <c r="L159" s="114" t="n">
        <f aca="false">G159/E159</f>
        <v>0</v>
      </c>
      <c r="M159" s="114"/>
      <c r="N159" s="114"/>
    </row>
    <row r="160" s="115" customFormat="true" ht="12" hidden="false" customHeight="false" outlineLevel="0" collapsed="false">
      <c r="A160" s="111" t="s">
        <v>637</v>
      </c>
      <c r="B160" s="112"/>
      <c r="C160" s="113" t="n">
        <v>1</v>
      </c>
      <c r="D160" s="113" t="n">
        <v>1</v>
      </c>
      <c r="E160" s="112" t="n">
        <v>1</v>
      </c>
      <c r="F160" s="112" t="n">
        <v>1</v>
      </c>
      <c r="G160" s="113" t="n">
        <v>0</v>
      </c>
      <c r="H160" s="113" t="n">
        <v>0</v>
      </c>
      <c r="I160" s="112" t="n">
        <v>0</v>
      </c>
      <c r="J160" s="112" t="n">
        <v>0</v>
      </c>
      <c r="K160" s="114"/>
      <c r="L160" s="114" t="n">
        <f aca="false">G160/E160</f>
        <v>0</v>
      </c>
      <c r="M160" s="114"/>
      <c r="N160" s="114"/>
    </row>
    <row r="161" s="115" customFormat="true" ht="12" hidden="false" customHeight="false" outlineLevel="0" collapsed="false">
      <c r="A161" s="111" t="s">
        <v>638</v>
      </c>
      <c r="B161" s="112"/>
      <c r="C161" s="113" t="n">
        <v>47</v>
      </c>
      <c r="D161" s="113" t="n">
        <v>47</v>
      </c>
      <c r="E161" s="112" t="n">
        <v>47</v>
      </c>
      <c r="F161" s="112" t="n">
        <v>47</v>
      </c>
      <c r="G161" s="113" t="n">
        <v>43</v>
      </c>
      <c r="H161" s="113" t="n">
        <v>43</v>
      </c>
      <c r="I161" s="112" t="n">
        <v>35</v>
      </c>
      <c r="J161" s="112" t="n">
        <v>35</v>
      </c>
      <c r="K161" s="114"/>
      <c r="L161" s="114" t="n">
        <f aca="false">G161/E161</f>
        <v>0.914893617021277</v>
      </c>
      <c r="M161" s="114" t="n">
        <f aca="false">I161/G161</f>
        <v>0.813953488372093</v>
      </c>
      <c r="N161" s="114"/>
    </row>
    <row r="162" s="115" customFormat="true" ht="12" hidden="false" customHeight="false" outlineLevel="0" collapsed="false">
      <c r="A162" s="111" t="s">
        <v>639</v>
      </c>
      <c r="B162" s="112"/>
      <c r="C162" s="113" t="n">
        <v>121</v>
      </c>
      <c r="D162" s="113" t="n">
        <v>121</v>
      </c>
      <c r="E162" s="112" t="n">
        <v>121</v>
      </c>
      <c r="F162" s="112" t="n">
        <v>121</v>
      </c>
      <c r="G162" s="113" t="n">
        <v>114</v>
      </c>
      <c r="H162" s="113" t="n">
        <v>114</v>
      </c>
      <c r="I162" s="112" t="n">
        <v>82</v>
      </c>
      <c r="J162" s="112" t="n">
        <v>82</v>
      </c>
      <c r="K162" s="114"/>
      <c r="L162" s="114" t="n">
        <f aca="false">G162/E162</f>
        <v>0.942148760330579</v>
      </c>
      <c r="M162" s="114" t="n">
        <f aca="false">I162/G162</f>
        <v>0.719298245614035</v>
      </c>
      <c r="N162" s="114"/>
    </row>
    <row r="163" s="115" customFormat="true" ht="12" hidden="false" customHeight="false" outlineLevel="0" collapsed="false">
      <c r="A163" s="111" t="s">
        <v>424</v>
      </c>
      <c r="B163" s="112"/>
      <c r="C163" s="113" t="n">
        <v>32</v>
      </c>
      <c r="D163" s="113" t="n">
        <v>32</v>
      </c>
      <c r="E163" s="112" t="n">
        <v>32</v>
      </c>
      <c r="F163" s="112" t="n">
        <v>32</v>
      </c>
      <c r="G163" s="113" t="n">
        <v>29</v>
      </c>
      <c r="H163" s="113" t="n">
        <v>29</v>
      </c>
      <c r="I163" s="112" t="n">
        <v>16</v>
      </c>
      <c r="J163" s="112" t="n">
        <v>16</v>
      </c>
      <c r="K163" s="114"/>
      <c r="L163" s="114" t="n">
        <f aca="false">G163/E163</f>
        <v>0.90625</v>
      </c>
      <c r="M163" s="114" t="n">
        <f aca="false">I163/G163</f>
        <v>0.551724137931035</v>
      </c>
      <c r="N163" s="114"/>
    </row>
    <row r="164" s="115" customFormat="true" ht="12" hidden="false" customHeight="false" outlineLevel="0" collapsed="false">
      <c r="A164" s="111" t="s">
        <v>426</v>
      </c>
      <c r="B164" s="112"/>
      <c r="C164" s="113" t="n">
        <v>56</v>
      </c>
      <c r="D164" s="113" t="n">
        <v>56</v>
      </c>
      <c r="E164" s="112" t="n">
        <v>56</v>
      </c>
      <c r="F164" s="112" t="n">
        <v>56</v>
      </c>
      <c r="G164" s="113" t="n">
        <v>56</v>
      </c>
      <c r="H164" s="113" t="n">
        <v>56</v>
      </c>
      <c r="I164" s="112" t="n">
        <v>56</v>
      </c>
      <c r="J164" s="112" t="n">
        <v>56</v>
      </c>
      <c r="K164" s="114"/>
      <c r="L164" s="114" t="n">
        <f aca="false">G164/E164</f>
        <v>1</v>
      </c>
      <c r="M164" s="114" t="n">
        <f aca="false">I164/G164</f>
        <v>1</v>
      </c>
      <c r="N164" s="114"/>
    </row>
    <row r="165" s="84" customFormat="true" ht="12" hidden="false" customHeight="false" outlineLevel="0" collapsed="false">
      <c r="A165" s="101" t="s">
        <v>640</v>
      </c>
      <c r="B165" s="102"/>
      <c r="C165" s="103" t="n">
        <v>12</v>
      </c>
      <c r="D165" s="103" t="n">
        <v>12</v>
      </c>
      <c r="E165" s="102" t="n">
        <v>12</v>
      </c>
      <c r="F165" s="102" t="n">
        <v>12</v>
      </c>
      <c r="G165" s="103" t="n">
        <v>11</v>
      </c>
      <c r="H165" s="103" t="n">
        <v>11</v>
      </c>
      <c r="I165" s="102" t="n">
        <v>9</v>
      </c>
      <c r="J165" s="102" t="n">
        <v>9</v>
      </c>
      <c r="K165" s="104"/>
      <c r="L165" s="104" t="n">
        <f aca="false">G165/E165</f>
        <v>0.916666666666667</v>
      </c>
      <c r="M165" s="104" t="n">
        <f aca="false">I165/G165</f>
        <v>0.818181818181818</v>
      </c>
      <c r="N165" s="104"/>
      <c r="O165" s="83"/>
    </row>
    <row r="166" s="84" customFormat="true" ht="12" hidden="false" customHeight="false" outlineLevel="0" collapsed="false">
      <c r="A166" s="97" t="s">
        <v>641</v>
      </c>
      <c r="B166" s="98" t="n">
        <v>150</v>
      </c>
      <c r="C166" s="99" t="n">
        <v>451</v>
      </c>
      <c r="D166" s="99" t="n">
        <v>451</v>
      </c>
      <c r="E166" s="98" t="n">
        <v>451</v>
      </c>
      <c r="F166" s="98" t="n">
        <v>451</v>
      </c>
      <c r="G166" s="99" t="n">
        <v>451</v>
      </c>
      <c r="H166" s="99" t="n">
        <v>451</v>
      </c>
      <c r="I166" s="98" t="n">
        <v>230</v>
      </c>
      <c r="J166" s="98" t="n">
        <v>230</v>
      </c>
      <c r="K166" s="100" t="n">
        <f aca="false">D166/B166</f>
        <v>3.00666666666667</v>
      </c>
      <c r="L166" s="100" t="n">
        <f aca="false">G166/E166</f>
        <v>1</v>
      </c>
      <c r="M166" s="100" t="n">
        <f aca="false">I166/G166</f>
        <v>0.509977827050998</v>
      </c>
      <c r="N166" s="100" t="n">
        <f aca="false">I166/B166</f>
        <v>1.53333333333333</v>
      </c>
      <c r="O166" s="83"/>
    </row>
    <row r="167" s="84" customFormat="true" ht="12" hidden="false" customHeight="false" outlineLevel="0" collapsed="false">
      <c r="A167" s="97" t="s">
        <v>642</v>
      </c>
      <c r="B167" s="98" t="n">
        <f aca="false">SUBTOTAL(9,B168:B171)</f>
        <v>450</v>
      </c>
      <c r="C167" s="99" t="n">
        <f aca="false">SUBTOTAL(9,C168:C171)</f>
        <v>1081</v>
      </c>
      <c r="D167" s="99" t="n">
        <v>996</v>
      </c>
      <c r="E167" s="98" t="n">
        <f aca="false">SUBTOTAL(9,E168:E171)</f>
        <v>868</v>
      </c>
      <c r="F167" s="98" t="n">
        <v>810</v>
      </c>
      <c r="G167" s="99" t="n">
        <f aca="false">SUBTOTAL(9,G168:G171)</f>
        <v>585</v>
      </c>
      <c r="H167" s="99" t="n">
        <v>558</v>
      </c>
      <c r="I167" s="98" t="n">
        <f aca="false">SUBTOTAL(9,I168:I171)</f>
        <v>458</v>
      </c>
      <c r="J167" s="98" t="n">
        <v>452</v>
      </c>
      <c r="K167" s="100" t="n">
        <f aca="false">D167/B167</f>
        <v>2.21333333333333</v>
      </c>
      <c r="L167" s="100" t="n">
        <f aca="false">G167/E167</f>
        <v>0.673963133640553</v>
      </c>
      <c r="M167" s="100" t="n">
        <f aca="false">I167/G167</f>
        <v>0.782905982905983</v>
      </c>
      <c r="N167" s="100" t="n">
        <f aca="false">I167/B167</f>
        <v>1.01777777777778</v>
      </c>
      <c r="O167" s="83"/>
    </row>
    <row r="168" s="84" customFormat="true" ht="12" hidden="false" customHeight="false" outlineLevel="0" collapsed="false">
      <c r="A168" s="101" t="s">
        <v>643</v>
      </c>
      <c r="B168" s="102" t="n">
        <v>200</v>
      </c>
      <c r="C168" s="103" t="n">
        <v>566</v>
      </c>
      <c r="D168" s="103" t="n">
        <v>563</v>
      </c>
      <c r="E168" s="102" t="n">
        <v>428</v>
      </c>
      <c r="F168" s="102" t="n">
        <v>427</v>
      </c>
      <c r="G168" s="103" t="n">
        <v>182</v>
      </c>
      <c r="H168" s="103" t="n">
        <v>181</v>
      </c>
      <c r="I168" s="102" t="n">
        <v>180</v>
      </c>
      <c r="J168" s="102" t="n">
        <v>180</v>
      </c>
      <c r="K168" s="104" t="n">
        <f aca="false">D168/B168</f>
        <v>2.815</v>
      </c>
      <c r="L168" s="104" t="n">
        <f aca="false">G168/E168</f>
        <v>0.425233644859813</v>
      </c>
      <c r="M168" s="104" t="n">
        <f aca="false">I168/G168</f>
        <v>0.989010989010989</v>
      </c>
      <c r="N168" s="104" t="n">
        <f aca="false">I168/B168</f>
        <v>0.9</v>
      </c>
      <c r="O168" s="83"/>
    </row>
    <row r="169" s="84" customFormat="true" ht="12" hidden="false" customHeight="false" outlineLevel="0" collapsed="false">
      <c r="A169" s="101" t="s">
        <v>644</v>
      </c>
      <c r="B169" s="102" t="n">
        <v>120</v>
      </c>
      <c r="C169" s="103" t="n">
        <v>232</v>
      </c>
      <c r="D169" s="103" t="n">
        <v>232</v>
      </c>
      <c r="E169" s="102" t="n">
        <v>204</v>
      </c>
      <c r="F169" s="102" t="n">
        <v>204</v>
      </c>
      <c r="G169" s="103" t="n">
        <v>191</v>
      </c>
      <c r="H169" s="103" t="n">
        <v>191</v>
      </c>
      <c r="I169" s="102" t="n">
        <v>90</v>
      </c>
      <c r="J169" s="102" t="n">
        <v>90</v>
      </c>
      <c r="K169" s="104" t="n">
        <f aca="false">D169/B169</f>
        <v>1.93333333333333</v>
      </c>
      <c r="L169" s="104" t="n">
        <f aca="false">G169/E169</f>
        <v>0.936274509803922</v>
      </c>
      <c r="M169" s="104" t="n">
        <f aca="false">I169/G169</f>
        <v>0.471204188481675</v>
      </c>
      <c r="N169" s="104" t="n">
        <f aca="false">I169/B169</f>
        <v>0.75</v>
      </c>
      <c r="O169" s="83"/>
    </row>
    <row r="170" s="84" customFormat="true" ht="12" hidden="false" customHeight="false" outlineLevel="0" collapsed="false">
      <c r="A170" s="101" t="s">
        <v>645</v>
      </c>
      <c r="B170" s="102" t="n">
        <v>100</v>
      </c>
      <c r="C170" s="103" t="n">
        <v>223</v>
      </c>
      <c r="D170" s="103" t="n">
        <v>221</v>
      </c>
      <c r="E170" s="102" t="n">
        <v>188</v>
      </c>
      <c r="F170" s="102" t="n">
        <v>187</v>
      </c>
      <c r="G170" s="103" t="n">
        <v>174</v>
      </c>
      <c r="H170" s="103" t="n">
        <v>173</v>
      </c>
      <c r="I170" s="102" t="n">
        <v>163</v>
      </c>
      <c r="J170" s="102" t="n">
        <v>163</v>
      </c>
      <c r="K170" s="104" t="n">
        <f aca="false">D170/B170</f>
        <v>2.21</v>
      </c>
      <c r="L170" s="104" t="n">
        <f aca="false">G170/E170</f>
        <v>0.925531914893617</v>
      </c>
      <c r="M170" s="104" t="n">
        <f aca="false">I170/G170</f>
        <v>0.936781609195402</v>
      </c>
      <c r="N170" s="104" t="n">
        <f aca="false">I170/B170</f>
        <v>1.63</v>
      </c>
      <c r="O170" s="83"/>
    </row>
    <row r="171" s="84" customFormat="true" ht="12" hidden="false" customHeight="false" outlineLevel="0" collapsed="false">
      <c r="A171" s="101" t="s">
        <v>646</v>
      </c>
      <c r="B171" s="102" t="n">
        <v>30</v>
      </c>
      <c r="C171" s="103" t="n">
        <v>60</v>
      </c>
      <c r="D171" s="103" t="n">
        <v>60</v>
      </c>
      <c r="E171" s="102" t="n">
        <v>48</v>
      </c>
      <c r="F171" s="102" t="n">
        <v>48</v>
      </c>
      <c r="G171" s="103" t="n">
        <v>38</v>
      </c>
      <c r="H171" s="103" t="n">
        <v>38</v>
      </c>
      <c r="I171" s="102" t="n">
        <v>25</v>
      </c>
      <c r="J171" s="102" t="n">
        <v>25</v>
      </c>
      <c r="K171" s="104" t="n">
        <f aca="false">D171/B171</f>
        <v>2</v>
      </c>
      <c r="L171" s="104" t="n">
        <f aca="false">G171/E171</f>
        <v>0.791666666666667</v>
      </c>
      <c r="M171" s="104" t="n">
        <f aca="false">I171/G171</f>
        <v>0.657894736842105</v>
      </c>
      <c r="N171" s="104" t="n">
        <f aca="false">I171/B171</f>
        <v>0.833333333333333</v>
      </c>
      <c r="O171" s="83"/>
    </row>
    <row r="172" s="84" customFormat="true" ht="12" hidden="false" customHeight="false" outlineLevel="0" collapsed="false">
      <c r="A172" s="97" t="s">
        <v>647</v>
      </c>
      <c r="B172" s="98" t="n">
        <f aca="false">SUBTOTAL(9,B173:B175)</f>
        <v>300</v>
      </c>
      <c r="C172" s="99" t="n">
        <f aca="false">SUBTOTAL(9,C173:C175)</f>
        <v>379</v>
      </c>
      <c r="D172" s="99" t="n">
        <v>366</v>
      </c>
      <c r="E172" s="98" t="n">
        <f aca="false">SUBTOTAL(9,E173:E175)</f>
        <v>302</v>
      </c>
      <c r="F172" s="98" t="n">
        <v>297</v>
      </c>
      <c r="G172" s="99" t="n">
        <f aca="false">SUBTOTAL(9,G173:G175)</f>
        <v>299</v>
      </c>
      <c r="H172" s="99" t="n">
        <v>295</v>
      </c>
      <c r="I172" s="98" t="n">
        <f aca="false">SUBTOTAL(9,I173:I175)</f>
        <v>194</v>
      </c>
      <c r="J172" s="98" t="n">
        <v>193</v>
      </c>
      <c r="K172" s="100" t="n">
        <f aca="false">D172/B172</f>
        <v>1.22</v>
      </c>
      <c r="L172" s="100" t="n">
        <f aca="false">G172/E172</f>
        <v>0.990066225165563</v>
      </c>
      <c r="M172" s="100" t="n">
        <f aca="false">I172/G172</f>
        <v>0.648829431438127</v>
      </c>
      <c r="N172" s="100" t="n">
        <f aca="false">I172/B172</f>
        <v>0.646666666666667</v>
      </c>
      <c r="O172" s="83"/>
    </row>
    <row r="173" s="84" customFormat="true" ht="12" hidden="false" customHeight="false" outlineLevel="0" collapsed="false">
      <c r="A173" s="101" t="s">
        <v>648</v>
      </c>
      <c r="B173" s="102" t="n">
        <v>200</v>
      </c>
      <c r="C173" s="103" t="n">
        <v>241</v>
      </c>
      <c r="D173" s="103" t="n">
        <v>239</v>
      </c>
      <c r="E173" s="102" t="n">
        <v>203</v>
      </c>
      <c r="F173" s="102" t="n">
        <v>203</v>
      </c>
      <c r="G173" s="103" t="n">
        <v>200</v>
      </c>
      <c r="H173" s="103" t="n">
        <v>200</v>
      </c>
      <c r="I173" s="102" t="n">
        <v>117</v>
      </c>
      <c r="J173" s="102" t="n">
        <v>117</v>
      </c>
      <c r="K173" s="104" t="n">
        <f aca="false">D173/B173</f>
        <v>1.195</v>
      </c>
      <c r="L173" s="104" t="n">
        <f aca="false">G173/E173</f>
        <v>0.985221674876847</v>
      </c>
      <c r="M173" s="104" t="n">
        <f aca="false">I173/G173</f>
        <v>0.585</v>
      </c>
      <c r="N173" s="104" t="n">
        <f aca="false">I173/B173</f>
        <v>0.585</v>
      </c>
      <c r="O173" s="83"/>
    </row>
    <row r="174" s="84" customFormat="true" ht="12" hidden="false" customHeight="false" outlineLevel="0" collapsed="false">
      <c r="A174" s="101" t="s">
        <v>649</v>
      </c>
      <c r="B174" s="102" t="n">
        <v>50</v>
      </c>
      <c r="C174" s="103" t="n">
        <v>46</v>
      </c>
      <c r="D174" s="103" t="n">
        <v>46</v>
      </c>
      <c r="E174" s="102" t="n">
        <v>35</v>
      </c>
      <c r="F174" s="102" t="n">
        <v>35</v>
      </c>
      <c r="G174" s="103" t="n">
        <v>35</v>
      </c>
      <c r="H174" s="103" t="n">
        <v>35</v>
      </c>
      <c r="I174" s="102" t="n">
        <v>26</v>
      </c>
      <c r="J174" s="102" t="n">
        <v>26</v>
      </c>
      <c r="K174" s="104" t="n">
        <f aca="false">D174/B174</f>
        <v>0.92</v>
      </c>
      <c r="L174" s="104" t="n">
        <f aca="false">G174/E174</f>
        <v>1</v>
      </c>
      <c r="M174" s="104" t="n">
        <f aca="false">I174/G174</f>
        <v>0.742857142857143</v>
      </c>
      <c r="N174" s="104" t="n">
        <f aca="false">I174/B174</f>
        <v>0.52</v>
      </c>
      <c r="O174" s="83"/>
    </row>
    <row r="175" s="84" customFormat="true" ht="12" hidden="false" customHeight="false" outlineLevel="0" collapsed="false">
      <c r="A175" s="101" t="s">
        <v>650</v>
      </c>
      <c r="B175" s="102" t="n">
        <v>50</v>
      </c>
      <c r="C175" s="103" t="n">
        <v>92</v>
      </c>
      <c r="D175" s="103" t="n">
        <v>92</v>
      </c>
      <c r="E175" s="102" t="n">
        <v>64</v>
      </c>
      <c r="F175" s="102" t="n">
        <v>64</v>
      </c>
      <c r="G175" s="103" t="n">
        <v>64</v>
      </c>
      <c r="H175" s="103" t="n">
        <v>64</v>
      </c>
      <c r="I175" s="102" t="n">
        <v>51</v>
      </c>
      <c r="J175" s="102" t="n">
        <v>51</v>
      </c>
      <c r="K175" s="104" t="n">
        <f aca="false">D175/B175</f>
        <v>1.84</v>
      </c>
      <c r="L175" s="104" t="n">
        <f aca="false">G175/E175</f>
        <v>1</v>
      </c>
      <c r="M175" s="104" t="n">
        <f aca="false">I175/G175</f>
        <v>0.796875</v>
      </c>
      <c r="N175" s="104" t="n">
        <f aca="false">I175/B175</f>
        <v>1.02</v>
      </c>
      <c r="O175" s="83"/>
    </row>
    <row r="176" s="84" customFormat="true" ht="12" hidden="false" customHeight="false" outlineLevel="0" collapsed="false">
      <c r="A176" s="97" t="s">
        <v>651</v>
      </c>
      <c r="B176" s="98" t="n">
        <v>200</v>
      </c>
      <c r="C176" s="99" t="n">
        <v>316</v>
      </c>
      <c r="D176" s="99" t="n">
        <v>309</v>
      </c>
      <c r="E176" s="98" t="n">
        <v>316</v>
      </c>
      <c r="F176" s="98" t="n">
        <v>309</v>
      </c>
      <c r="G176" s="99" t="n">
        <v>311</v>
      </c>
      <c r="H176" s="99" t="n">
        <v>305</v>
      </c>
      <c r="I176" s="98" t="n">
        <v>197</v>
      </c>
      <c r="J176" s="98" t="n">
        <v>197</v>
      </c>
      <c r="K176" s="100" t="n">
        <f aca="false">D176/B176</f>
        <v>1.545</v>
      </c>
      <c r="L176" s="100" t="n">
        <f aca="false">G176/E176</f>
        <v>0.984177215189873</v>
      </c>
      <c r="M176" s="100" t="n">
        <f aca="false">I176/G176</f>
        <v>0.633440514469453</v>
      </c>
      <c r="N176" s="100" t="n">
        <f aca="false">I176/B176</f>
        <v>0.985</v>
      </c>
      <c r="O176" s="83"/>
    </row>
    <row r="177" s="84" customFormat="true" ht="12" hidden="false" customHeight="false" outlineLevel="0" collapsed="false">
      <c r="A177" s="97" t="s">
        <v>652</v>
      </c>
      <c r="B177" s="98" t="n">
        <v>270</v>
      </c>
      <c r="C177" s="99" t="n">
        <v>189</v>
      </c>
      <c r="D177" s="99" t="n">
        <v>187</v>
      </c>
      <c r="E177" s="98" t="n">
        <v>189</v>
      </c>
      <c r="F177" s="98" t="n">
        <v>187</v>
      </c>
      <c r="G177" s="99" t="n">
        <v>177</v>
      </c>
      <c r="H177" s="99" t="n">
        <v>175</v>
      </c>
      <c r="I177" s="98" t="n">
        <v>92</v>
      </c>
      <c r="J177" s="98" t="n">
        <v>92</v>
      </c>
      <c r="K177" s="100" t="n">
        <f aca="false">D177/B177</f>
        <v>0.692592592592593</v>
      </c>
      <c r="L177" s="100" t="n">
        <f aca="false">G177/E177</f>
        <v>0.936507936507937</v>
      </c>
      <c r="M177" s="100" t="n">
        <f aca="false">I177/G177</f>
        <v>0.519774011299435</v>
      </c>
      <c r="N177" s="100" t="n">
        <f aca="false">I177/B177</f>
        <v>0.340740740740741</v>
      </c>
      <c r="O177" s="83"/>
    </row>
    <row r="178" s="84" customFormat="true" ht="12" hidden="false" customHeight="false" outlineLevel="0" collapsed="false">
      <c r="A178" s="97" t="s">
        <v>653</v>
      </c>
      <c r="B178" s="98" t="n">
        <v>20</v>
      </c>
      <c r="C178" s="99" t="n">
        <v>54</v>
      </c>
      <c r="D178" s="99" t="n">
        <v>54</v>
      </c>
      <c r="E178" s="98" t="n">
        <v>49</v>
      </c>
      <c r="F178" s="98" t="n">
        <v>49</v>
      </c>
      <c r="G178" s="99" t="n">
        <v>37</v>
      </c>
      <c r="H178" s="99" t="n">
        <v>37</v>
      </c>
      <c r="I178" s="98" t="n">
        <v>27</v>
      </c>
      <c r="J178" s="98" t="n">
        <v>27</v>
      </c>
      <c r="K178" s="100" t="n">
        <f aca="false">D178/B178</f>
        <v>2.7</v>
      </c>
      <c r="L178" s="100" t="n">
        <f aca="false">G178/E178</f>
        <v>0.755102040816327</v>
      </c>
      <c r="M178" s="100" t="n">
        <f aca="false">I178/G178</f>
        <v>0.72972972972973</v>
      </c>
      <c r="N178" s="100" t="n">
        <f aca="false">I178/B178</f>
        <v>1.35</v>
      </c>
      <c r="O178" s="83"/>
    </row>
    <row r="179" s="84" customFormat="true" ht="12" hidden="false" customHeight="false" outlineLevel="0" collapsed="false">
      <c r="A179" s="97" t="s">
        <v>654</v>
      </c>
      <c r="B179" s="98" t="n">
        <v>400</v>
      </c>
      <c r="C179" s="99" t="n">
        <v>599</v>
      </c>
      <c r="D179" s="99" t="n">
        <v>599</v>
      </c>
      <c r="E179" s="98" t="n">
        <v>525</v>
      </c>
      <c r="F179" s="98" t="n">
        <v>525</v>
      </c>
      <c r="G179" s="99" t="n">
        <v>391</v>
      </c>
      <c r="H179" s="99" t="n">
        <v>391</v>
      </c>
      <c r="I179" s="98" t="n">
        <v>391</v>
      </c>
      <c r="J179" s="98" t="n">
        <v>391</v>
      </c>
      <c r="K179" s="100" t="n">
        <f aca="false">D179/B179</f>
        <v>1.4975</v>
      </c>
      <c r="L179" s="100" t="n">
        <f aca="false">G179/E179</f>
        <v>0.744761904761905</v>
      </c>
      <c r="M179" s="100" t="n">
        <f aca="false">I179/G179</f>
        <v>1</v>
      </c>
      <c r="N179" s="100" t="n">
        <f aca="false">I179/B179</f>
        <v>0.9775</v>
      </c>
      <c r="O179" s="83"/>
    </row>
    <row r="180" s="93" customFormat="true" ht="15" hidden="false" customHeight="true" outlineLevel="0" collapsed="false">
      <c r="A180" s="94" t="s">
        <v>465</v>
      </c>
      <c r="B180" s="95" t="n">
        <f aca="false">SUBTOTAL(9,B181:B186)</f>
        <v>435</v>
      </c>
      <c r="C180" s="95" t="n">
        <f aca="false">SUBTOTAL(9,C181:C186)</f>
        <v>2840</v>
      </c>
      <c r="D180" s="95" t="n">
        <v>2788</v>
      </c>
      <c r="E180" s="95" t="n">
        <f aca="false">SUBTOTAL(9,E181:E186)</f>
        <v>2322</v>
      </c>
      <c r="F180" s="95" t="n">
        <v>2295</v>
      </c>
      <c r="G180" s="95" t="n">
        <f aca="false">SUBTOTAL(9,G181:G186)</f>
        <v>552</v>
      </c>
      <c r="H180" s="95" t="n">
        <v>543</v>
      </c>
      <c r="I180" s="95" t="n">
        <f aca="false">SUBTOTAL(9,I181:I186)</f>
        <v>471</v>
      </c>
      <c r="J180" s="95" t="n">
        <v>471</v>
      </c>
      <c r="K180" s="96" t="n">
        <f aca="false">D180/B180</f>
        <v>6.40919540229885</v>
      </c>
      <c r="L180" s="96" t="n">
        <f aca="false">G180/E180</f>
        <v>0.237726098191214</v>
      </c>
      <c r="M180" s="96" t="n">
        <f aca="false">I180/G180</f>
        <v>0.853260869565217</v>
      </c>
      <c r="N180" s="96" t="n">
        <f aca="false">I180/B180</f>
        <v>1.08275862068966</v>
      </c>
    </row>
    <row r="181" s="84" customFormat="true" ht="12" hidden="false" customHeight="false" outlineLevel="0" collapsed="false">
      <c r="A181" s="97" t="s">
        <v>655</v>
      </c>
      <c r="B181" s="98" t="n">
        <v>150</v>
      </c>
      <c r="C181" s="99" t="n">
        <v>2099</v>
      </c>
      <c r="D181" s="99" t="n">
        <v>2099</v>
      </c>
      <c r="E181" s="98" t="n">
        <v>1728</v>
      </c>
      <c r="F181" s="98" t="n">
        <v>1728</v>
      </c>
      <c r="G181" s="99" t="n">
        <v>204</v>
      </c>
      <c r="H181" s="99" t="n">
        <v>204</v>
      </c>
      <c r="I181" s="98" t="n">
        <v>195</v>
      </c>
      <c r="J181" s="98" t="n">
        <v>195</v>
      </c>
      <c r="K181" s="100" t="n">
        <f aca="false">D181/B181</f>
        <v>13.9933333333333</v>
      </c>
      <c r="L181" s="100" t="n">
        <f aca="false">G181/E181</f>
        <v>0.118055555555556</v>
      </c>
      <c r="M181" s="100" t="n">
        <f aca="false">I181/G181</f>
        <v>0.955882352941177</v>
      </c>
      <c r="N181" s="100" t="n">
        <f aca="false">I181/B181</f>
        <v>1.3</v>
      </c>
      <c r="O181" s="83"/>
    </row>
    <row r="182" s="84" customFormat="true" ht="12" hidden="false" customHeight="false" outlineLevel="0" collapsed="false">
      <c r="A182" s="97" t="s">
        <v>656</v>
      </c>
      <c r="B182" s="98" t="n">
        <f aca="false">SUBTOTAL(9,B183:B186)</f>
        <v>285</v>
      </c>
      <c r="C182" s="99" t="n">
        <f aca="false">SUBTOTAL(9,C183:C186)</f>
        <v>741</v>
      </c>
      <c r="D182" s="99" t="n">
        <v>700</v>
      </c>
      <c r="E182" s="98" t="n">
        <f aca="false">SUBTOTAL(9,E183:E186)</f>
        <v>594</v>
      </c>
      <c r="F182" s="98" t="n">
        <v>574</v>
      </c>
      <c r="G182" s="99" t="n">
        <f aca="false">SUBTOTAL(9,G183:G186)</f>
        <v>348</v>
      </c>
      <c r="H182" s="99" t="n">
        <v>339</v>
      </c>
      <c r="I182" s="98" t="n">
        <f aca="false">SUBTOTAL(9,I183:I186)</f>
        <v>276</v>
      </c>
      <c r="J182" s="98" t="n">
        <v>276</v>
      </c>
      <c r="K182" s="100" t="n">
        <f aca="false">D182/B182</f>
        <v>2.45614035087719</v>
      </c>
      <c r="L182" s="100" t="n">
        <f aca="false">G182/E182</f>
        <v>0.585858585858586</v>
      </c>
      <c r="M182" s="100" t="n">
        <f aca="false">I182/G182</f>
        <v>0.793103448275862</v>
      </c>
      <c r="N182" s="100" t="n">
        <f aca="false">I182/B182</f>
        <v>0.968421052631579</v>
      </c>
      <c r="O182" s="83"/>
    </row>
    <row r="183" s="84" customFormat="true" ht="12" hidden="false" customHeight="false" outlineLevel="0" collapsed="false">
      <c r="A183" s="101" t="s">
        <v>657</v>
      </c>
      <c r="B183" s="102" t="n">
        <v>130</v>
      </c>
      <c r="C183" s="103" t="n">
        <v>262</v>
      </c>
      <c r="D183" s="103" t="n">
        <v>262</v>
      </c>
      <c r="E183" s="102" t="n">
        <v>201</v>
      </c>
      <c r="F183" s="102" t="n">
        <v>201</v>
      </c>
      <c r="G183" s="103" t="n">
        <v>158</v>
      </c>
      <c r="H183" s="103" t="n">
        <v>158</v>
      </c>
      <c r="I183" s="102" t="n">
        <v>136</v>
      </c>
      <c r="J183" s="102" t="n">
        <v>136</v>
      </c>
      <c r="K183" s="104" t="n">
        <f aca="false">D183/B183</f>
        <v>2.01538461538462</v>
      </c>
      <c r="L183" s="104" t="n">
        <f aca="false">G183/E183</f>
        <v>0.786069651741294</v>
      </c>
      <c r="M183" s="104" t="n">
        <f aca="false">I183/G183</f>
        <v>0.860759493670886</v>
      </c>
      <c r="N183" s="104" t="n">
        <f aca="false">I183/B183</f>
        <v>1.04615384615385</v>
      </c>
      <c r="O183" s="83"/>
    </row>
    <row r="184" s="84" customFormat="true" ht="12" hidden="false" customHeight="false" outlineLevel="0" collapsed="false">
      <c r="A184" s="101" t="s">
        <v>658</v>
      </c>
      <c r="B184" s="102" t="n">
        <v>35</v>
      </c>
      <c r="C184" s="103" t="n">
        <v>65</v>
      </c>
      <c r="D184" s="103" t="n">
        <v>65</v>
      </c>
      <c r="E184" s="102" t="n">
        <v>51</v>
      </c>
      <c r="F184" s="102" t="n">
        <v>51</v>
      </c>
      <c r="G184" s="103" t="n">
        <v>42</v>
      </c>
      <c r="H184" s="103" t="n">
        <v>42</v>
      </c>
      <c r="I184" s="102" t="n">
        <v>29</v>
      </c>
      <c r="J184" s="102" t="n">
        <v>29</v>
      </c>
      <c r="K184" s="104" t="n">
        <f aca="false">D184/B184</f>
        <v>1.85714285714286</v>
      </c>
      <c r="L184" s="104" t="n">
        <f aca="false">G184/E184</f>
        <v>0.823529411764706</v>
      </c>
      <c r="M184" s="104" t="n">
        <f aca="false">I184/G184</f>
        <v>0.690476190476191</v>
      </c>
      <c r="N184" s="104" t="n">
        <f aca="false">I184/B184</f>
        <v>0.828571428571429</v>
      </c>
      <c r="O184" s="83"/>
    </row>
    <row r="185" s="84" customFormat="true" ht="12" hidden="false" customHeight="false" outlineLevel="0" collapsed="false">
      <c r="A185" s="101" t="s">
        <v>513</v>
      </c>
      <c r="B185" s="102" t="n">
        <v>30</v>
      </c>
      <c r="C185" s="103" t="n">
        <v>204</v>
      </c>
      <c r="D185" s="103" t="n">
        <v>204</v>
      </c>
      <c r="E185" s="102" t="n">
        <v>175</v>
      </c>
      <c r="F185" s="102" t="n">
        <v>175</v>
      </c>
      <c r="G185" s="103" t="n">
        <v>64</v>
      </c>
      <c r="H185" s="103" t="n">
        <v>64</v>
      </c>
      <c r="I185" s="102" t="n">
        <v>39</v>
      </c>
      <c r="J185" s="102" t="n">
        <v>39</v>
      </c>
      <c r="K185" s="104" t="n">
        <f aca="false">D185/B185</f>
        <v>6.8</v>
      </c>
      <c r="L185" s="104" t="n">
        <f aca="false">G185/E185</f>
        <v>0.365714285714286</v>
      </c>
      <c r="M185" s="104" t="n">
        <f aca="false">I185/G185</f>
        <v>0.609375</v>
      </c>
      <c r="N185" s="104" t="n">
        <f aca="false">I185/B185</f>
        <v>1.3</v>
      </c>
      <c r="O185" s="83"/>
    </row>
    <row r="186" s="84" customFormat="true" ht="12" hidden="false" customHeight="false" outlineLevel="0" collapsed="false">
      <c r="A186" s="101" t="s">
        <v>659</v>
      </c>
      <c r="B186" s="102" t="n">
        <v>90</v>
      </c>
      <c r="C186" s="103" t="n">
        <v>210</v>
      </c>
      <c r="D186" s="103" t="n">
        <v>210</v>
      </c>
      <c r="E186" s="102" t="n">
        <v>167</v>
      </c>
      <c r="F186" s="102" t="n">
        <v>167</v>
      </c>
      <c r="G186" s="103" t="n">
        <v>84</v>
      </c>
      <c r="H186" s="103" t="n">
        <v>84</v>
      </c>
      <c r="I186" s="102" t="n">
        <v>72</v>
      </c>
      <c r="J186" s="102" t="n">
        <v>72</v>
      </c>
      <c r="K186" s="104" t="n">
        <f aca="false">D186/B186</f>
        <v>2.33333333333333</v>
      </c>
      <c r="L186" s="104" t="n">
        <f aca="false">G186/E186</f>
        <v>0.502994011976048</v>
      </c>
      <c r="M186" s="104" t="n">
        <f aca="false">I186/G186</f>
        <v>0.857142857142857</v>
      </c>
      <c r="N186" s="104" t="n">
        <f aca="false">I186/B186</f>
        <v>0.8</v>
      </c>
      <c r="O186" s="83"/>
    </row>
    <row r="188" s="116" customFormat="true" ht="11.25" hidden="false" customHeight="false" outlineLevel="0" collapsed="false"/>
    <row r="189" s="116" customFormat="true" ht="11.25" hidden="false" customHeight="false" outlineLevel="0" collapsed="false"/>
    <row r="190" s="116" customFormat="true" ht="11.25" hidden="false" customHeight="false" outlineLevel="0" collapsed="false"/>
    <row r="191" s="116" customFormat="true" ht="11.25" hidden="false" customHeight="false" outlineLevel="0" collapsed="false"/>
    <row r="192" s="116" customFormat="true" ht="11.25" hidden="false" customHeight="false" outlineLevel="0" collapsed="false"/>
    <row r="193" s="116" customFormat="true" ht="11.25" hidden="false" customHeight="false" outlineLevel="0" collapsed="false"/>
    <row r="194" s="116" customFormat="true" ht="11.25" hidden="false" customHeight="false" outlineLevel="0" collapsed="false"/>
    <row r="195" s="116" customFormat="true" ht="11.25" hidden="false" customHeight="false" outlineLevel="0" collapsed="false"/>
    <row r="196" s="116" customFormat="true" ht="11.25" hidden="false" customHeight="false" outlineLevel="0" collapsed="false"/>
    <row r="197" s="116" customFormat="true" ht="11.25" hidden="false" customHeight="false" outlineLevel="0" collapsed="false"/>
    <row r="198" s="116" customFormat="true" ht="11.25" hidden="false" customHeight="false" outlineLevel="0" collapsed="false"/>
    <row r="199" s="116" customFormat="true" ht="11.25" hidden="false" customHeight="false" outlineLevel="0" collapsed="false"/>
    <row r="200" s="116" customFormat="true" ht="11.25" hidden="false" customHeight="false" outlineLevel="0" collapsed="false"/>
    <row r="201" s="116" customFormat="true" ht="11.25" hidden="false" customHeight="false" outlineLevel="0" collapsed="false"/>
    <row r="202" s="116" customFormat="true" ht="11.25" hidden="false" customHeight="false" outlineLevel="0" collapsed="false"/>
    <row r="203" s="116" customFormat="true" ht="11.25" hidden="false" customHeight="false" outlineLevel="0" collapsed="false"/>
    <row r="204" s="116" customFormat="true" ht="11.25" hidden="false" customHeight="false" outlineLevel="0" collapsed="false"/>
    <row r="205" s="116" customFormat="true" ht="11.25" hidden="false" customHeight="false" outlineLevel="0" collapsed="false"/>
    <row r="206" s="116" customFormat="true" ht="11.25" hidden="false" customHeight="false" outlineLevel="0" collapsed="false"/>
    <row r="207" s="116" customFormat="true" ht="11.25" hidden="false" customHeight="false" outlineLevel="0" collapsed="false"/>
    <row r="208" s="116" customFormat="true" ht="11.25" hidden="false" customHeight="false" outlineLevel="0" collapsed="false"/>
    <row r="209" s="116" customFormat="true" ht="11.25" hidden="false" customHeight="false" outlineLevel="0" collapsed="false"/>
    <row r="210" s="116" customFormat="true" ht="11.25" hidden="false" customHeight="false" outlineLevel="0" collapsed="false"/>
    <row r="211" s="116" customFormat="true" ht="11.25" hidden="false" customHeight="false" outlineLevel="0" collapsed="false"/>
    <row r="212" s="116" customFormat="true" ht="11.25" hidden="false" customHeight="false" outlineLevel="0" collapsed="false"/>
    <row r="213" s="116" customFormat="true" ht="11.25" hidden="false" customHeight="false" outlineLevel="0" collapsed="false"/>
    <row r="214" s="116" customFormat="true" ht="11.25" hidden="false" customHeight="false" outlineLevel="0" collapsed="false"/>
    <row r="215" s="116" customFormat="true" ht="11.25" hidden="false" customHeight="false" outlineLevel="0" collapsed="false"/>
    <row r="216" s="116" customFormat="true" ht="11.25" hidden="false" customHeight="false" outlineLevel="0" collapsed="false"/>
    <row r="217" s="116" customFormat="true" ht="11.25" hidden="false" customHeight="false" outlineLevel="0" collapsed="false"/>
    <row r="218" s="116" customFormat="true" ht="11.25" hidden="false" customHeight="false" outlineLevel="0" collapsed="false"/>
    <row r="219" s="116" customFormat="true" ht="11.25" hidden="false" customHeight="false" outlineLevel="0" collapsed="false"/>
    <row r="220" s="116" customFormat="true" ht="11.25" hidden="false" customHeight="false" outlineLevel="0" collapsed="false"/>
    <row r="221" s="116" customFormat="true" ht="11.25" hidden="false" customHeight="false" outlineLevel="0" collapsed="false"/>
    <row r="222" s="116" customFormat="true" ht="11.25" hidden="false" customHeight="false" outlineLevel="0" collapsed="false"/>
    <row r="223" s="116" customFormat="true" ht="11.25" hidden="false" customHeight="false" outlineLevel="0" collapsed="false"/>
    <row r="224" s="116" customFormat="true" ht="11.25" hidden="false" customHeight="false" outlineLevel="0" collapsed="false"/>
    <row r="225" s="116" customFormat="true" ht="11.25" hidden="false" customHeight="false" outlineLevel="0" collapsed="false"/>
    <row r="226" s="116" customFormat="true" ht="11.25" hidden="false" customHeight="false" outlineLevel="0" collapsed="false"/>
    <row r="227" s="116" customFormat="true" ht="11.25" hidden="false" customHeight="false" outlineLevel="0" collapsed="false"/>
  </sheetData>
  <sheetProtection sheet="true" password="dfda" objects="true" scenarios="true"/>
  <mergeCells count="1">
    <mergeCell ref="A1:N1"/>
  </mergeCells>
  <printOptions headings="false" gridLines="false" gridLinesSet="true" horizontalCentered="false" verticalCentered="false"/>
  <pageMargins left="0.7875" right="0.7875" top="0.7875" bottom="0.7875" header="0.511811023622047" footer="0.511805555555556"/>
  <pageSetup paperSize="9" scale="88" fitToWidth="1" fitToHeight="1" pageOrder="downThenOver" orientation="landscape" blackAndWhite="false" draft="false" cellComments="none" firstPageNumber="14" useFirstPageNumber="true" horizontalDpi="300" verticalDpi="300" copies="1"/>
  <headerFooter differentFirst="false" differentOddEven="false">
    <oddHeader/>
    <oddFooter>&amp;C&amp;"Times New Roman,Regular"&amp;P&amp;R&amp;"Times New Roman,Regular"PK na VŠ  2010   1.stupeň</oddFooter>
  </headerFooter>
  <rowBreaks count="3" manualBreakCount="3">
    <brk id="37" man="true" max="16383" min="0"/>
    <brk id="74" man="true" max="16383" min="0"/>
    <brk id="11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N10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false" hidden="true" outlineLevel="0" max="16384" min="16" style="0" width="9.06"/>
  </cols>
  <sheetData>
    <row r="2" customFormat="false" ht="12.75" hidden="false" customHeight="false" outlineLevel="0" collapsed="false">
      <c r="A2" s="117" t="s">
        <v>660</v>
      </c>
      <c r="B2" s="117"/>
      <c r="C2" s="117"/>
      <c r="D2" s="117"/>
      <c r="E2" s="117"/>
      <c r="F2" s="117"/>
      <c r="G2" s="117"/>
      <c r="H2" s="117"/>
      <c r="I2" s="117"/>
      <c r="J2" s="117"/>
      <c r="K2" s="117"/>
      <c r="L2" s="117"/>
      <c r="M2" s="117"/>
      <c r="N2" s="117"/>
    </row>
    <row r="3" s="118" customFormat="true" ht="12.75" hidden="false" customHeight="false" outlineLevel="0" collapsed="false"/>
    <row r="4" s="118" customFormat="true" ht="12.75" hidden="false" customHeight="false" outlineLevel="0" collapsed="false">
      <c r="A4" s="119"/>
      <c r="B4" s="119"/>
      <c r="C4" s="119"/>
      <c r="D4" s="119"/>
      <c r="E4" s="119"/>
      <c r="F4" s="119"/>
      <c r="G4" s="119"/>
      <c r="H4" s="119"/>
      <c r="I4" s="119"/>
    </row>
    <row r="5" s="118" customFormat="true" ht="12.75" hidden="false" customHeight="false" outlineLevel="0" collapsed="false">
      <c r="A5" s="120" t="s">
        <v>661</v>
      </c>
      <c r="B5" s="119"/>
      <c r="C5" s="119"/>
      <c r="D5" s="119"/>
      <c r="E5" s="119"/>
      <c r="F5" s="119"/>
      <c r="G5" s="119"/>
      <c r="H5" s="119"/>
      <c r="I5" s="119"/>
      <c r="J5" s="119"/>
    </row>
    <row r="6" s="118" customFormat="true" ht="12.75" hidden="false" customHeight="false" outlineLevel="0" collapsed="false">
      <c r="A6" s="119"/>
      <c r="B6" s="120" t="n">
        <v>2003</v>
      </c>
      <c r="C6" s="120" t="n">
        <v>2004</v>
      </c>
      <c r="D6" s="120" t="n">
        <v>2005</v>
      </c>
      <c r="E6" s="120" t="n">
        <v>2006</v>
      </c>
      <c r="F6" s="120" t="n">
        <v>2007</v>
      </c>
      <c r="G6" s="120" t="n">
        <v>2008</v>
      </c>
      <c r="H6" s="120" t="n">
        <v>2009</v>
      </c>
      <c r="I6" s="120" t="n">
        <v>2010</v>
      </c>
      <c r="J6" s="119"/>
    </row>
    <row r="7" s="118" customFormat="true" ht="12.75" hidden="false" customHeight="false" outlineLevel="0" collapsed="false">
      <c r="A7" s="120" t="s">
        <v>499</v>
      </c>
      <c r="B7" s="121" t="n">
        <v>67480</v>
      </c>
      <c r="C7" s="121" t="n">
        <v>103625</v>
      </c>
      <c r="D7" s="121" t="n">
        <v>114496</v>
      </c>
      <c r="E7" s="121" t="n">
        <v>116720</v>
      </c>
      <c r="F7" s="121" t="n">
        <v>118345</v>
      </c>
      <c r="G7" s="121" t="n">
        <v>111515</v>
      </c>
      <c r="H7" s="121" t="n">
        <v>115260</v>
      </c>
      <c r="I7" s="121" t="n">
        <v>116298</v>
      </c>
      <c r="J7" s="119"/>
    </row>
    <row r="8" s="118" customFormat="true" ht="12.75" hidden="false" customHeight="false" outlineLevel="0" collapsed="false">
      <c r="A8" s="120" t="s">
        <v>501</v>
      </c>
      <c r="B8" s="121" t="n">
        <v>56524</v>
      </c>
      <c r="C8" s="121" t="n">
        <v>88842</v>
      </c>
      <c r="D8" s="121" t="n">
        <v>98382</v>
      </c>
      <c r="E8" s="121" t="n">
        <v>102684</v>
      </c>
      <c r="F8" s="121" t="n">
        <v>103234</v>
      </c>
      <c r="G8" s="121" t="n">
        <v>99431</v>
      </c>
      <c r="H8" s="121" t="n">
        <v>101403</v>
      </c>
      <c r="I8" s="121" t="n">
        <v>104593</v>
      </c>
      <c r="J8" s="119"/>
    </row>
    <row r="9" s="118" customFormat="true" ht="12.75" hidden="false" customHeight="false" outlineLevel="0" collapsed="false">
      <c r="A9" s="120" t="s">
        <v>662</v>
      </c>
      <c r="B9" s="121" t="n">
        <v>36600</v>
      </c>
      <c r="C9" s="121" t="n">
        <v>52135</v>
      </c>
      <c r="D9" s="121" t="n">
        <v>58126</v>
      </c>
      <c r="E9" s="121" t="n">
        <v>61063</v>
      </c>
      <c r="F9" s="121" t="n">
        <v>62569</v>
      </c>
      <c r="G9" s="121" t="n">
        <v>59100</v>
      </c>
      <c r="H9" s="121" t="n">
        <v>59979</v>
      </c>
      <c r="I9" s="121" t="n">
        <v>52960</v>
      </c>
      <c r="J9" s="119"/>
    </row>
    <row r="10" s="118" customFormat="true" ht="12.75" hidden="false" customHeight="false" outlineLevel="0" collapsed="false">
      <c r="A10" s="120" t="s">
        <v>505</v>
      </c>
      <c r="B10" s="121" t="n">
        <v>24542</v>
      </c>
      <c r="C10" s="121" t="n">
        <v>35109</v>
      </c>
      <c r="D10" s="121" t="n">
        <v>36234</v>
      </c>
      <c r="E10" s="121" t="n">
        <v>38132</v>
      </c>
      <c r="F10" s="121" t="n">
        <v>38429</v>
      </c>
      <c r="G10" s="121" t="n">
        <v>36372</v>
      </c>
      <c r="H10" s="121" t="n">
        <v>38303</v>
      </c>
      <c r="I10" s="121" t="n">
        <v>34358</v>
      </c>
      <c r="J10" s="119"/>
    </row>
    <row r="11" s="118" customFormat="true" ht="12.75" hidden="false" customHeight="false" outlineLevel="0" collapsed="false">
      <c r="A11" s="119"/>
      <c r="B11" s="119"/>
      <c r="C11" s="119"/>
      <c r="D11" s="119"/>
      <c r="E11" s="119"/>
      <c r="F11" s="119"/>
      <c r="G11" s="119"/>
      <c r="H11" s="119"/>
      <c r="I11" s="119"/>
      <c r="J11" s="119"/>
    </row>
    <row r="12" s="118" customFormat="true" ht="12.75" hidden="false" customHeight="false" outlineLevel="0" collapsed="false">
      <c r="A12" s="119"/>
      <c r="B12" s="120" t="n">
        <v>2003</v>
      </c>
      <c r="C12" s="120" t="n">
        <v>2004</v>
      </c>
      <c r="D12" s="120" t="n">
        <v>2005</v>
      </c>
      <c r="E12" s="120" t="n">
        <v>2006</v>
      </c>
      <c r="F12" s="120" t="n">
        <v>2007</v>
      </c>
      <c r="G12" s="120" t="n">
        <v>2008</v>
      </c>
      <c r="H12" s="120" t="n">
        <v>2009</v>
      </c>
      <c r="I12" s="120" t="n">
        <v>2010</v>
      </c>
      <c r="J12" s="119"/>
    </row>
    <row r="13" s="118" customFormat="true" ht="12.75" hidden="false" customHeight="false" outlineLevel="0" collapsed="false">
      <c r="A13" s="120" t="s">
        <v>500</v>
      </c>
      <c r="B13" s="121" t="n">
        <v>37647</v>
      </c>
      <c r="C13" s="121" t="n">
        <v>49199</v>
      </c>
      <c r="D13" s="121" t="n">
        <v>51482</v>
      </c>
      <c r="E13" s="121" t="n">
        <v>52932</v>
      </c>
      <c r="F13" s="121" t="n">
        <v>53207</v>
      </c>
      <c r="G13" s="121" t="n">
        <v>51106</v>
      </c>
      <c r="H13" s="121" t="n">
        <v>54027</v>
      </c>
      <c r="I13" s="121" t="n">
        <v>52691</v>
      </c>
      <c r="J13" s="119"/>
    </row>
    <row r="14" s="118" customFormat="true" ht="12.75" hidden="false" customHeight="false" outlineLevel="0" collapsed="false">
      <c r="A14" s="120" t="s">
        <v>502</v>
      </c>
      <c r="B14" s="121" t="n">
        <v>34578</v>
      </c>
      <c r="C14" s="121" t="n">
        <v>46364</v>
      </c>
      <c r="D14" s="121" t="n">
        <v>48530</v>
      </c>
      <c r="E14" s="121" t="n">
        <v>50523</v>
      </c>
      <c r="F14" s="121" t="n">
        <v>50207</v>
      </c>
      <c r="G14" s="121" t="n">
        <v>49046</v>
      </c>
      <c r="H14" s="121" t="n">
        <v>51378</v>
      </c>
      <c r="I14" s="121" t="n">
        <v>50258</v>
      </c>
      <c r="J14" s="119"/>
    </row>
    <row r="15" s="119" customFormat="true" ht="12.75" hidden="false" customHeight="false" outlineLevel="0" collapsed="false">
      <c r="A15" s="120" t="s">
        <v>504</v>
      </c>
      <c r="B15" s="121" t="n">
        <v>26907</v>
      </c>
      <c r="C15" s="121" t="n">
        <v>36431</v>
      </c>
      <c r="D15" s="121" t="n">
        <v>39818</v>
      </c>
      <c r="E15" s="121" t="n">
        <v>41174</v>
      </c>
      <c r="F15" s="121" t="n">
        <v>42029</v>
      </c>
      <c r="G15" s="121" t="n">
        <v>39819</v>
      </c>
      <c r="H15" s="121" t="n">
        <v>42038</v>
      </c>
      <c r="I15" s="121" t="n">
        <v>37864</v>
      </c>
    </row>
    <row r="16" customFormat="false" ht="12.75" hidden="false" customHeight="false" outlineLevel="0" collapsed="false">
      <c r="A16" s="120" t="s">
        <v>506</v>
      </c>
      <c r="B16" s="121" t="n">
        <v>23829</v>
      </c>
      <c r="C16" s="121" t="n">
        <v>32855</v>
      </c>
      <c r="D16" s="121" t="n">
        <v>35104</v>
      </c>
      <c r="E16" s="121" t="n">
        <v>36757</v>
      </c>
      <c r="F16" s="121" t="n">
        <v>37615</v>
      </c>
      <c r="G16" s="121" t="n">
        <v>35607</v>
      </c>
      <c r="H16" s="121" t="n">
        <v>37734</v>
      </c>
      <c r="I16" s="121" t="n">
        <v>33954</v>
      </c>
      <c r="J16" s="119"/>
    </row>
    <row r="17" customFormat="false" ht="12.75" hidden="false" customHeight="false" outlineLevel="0" collapsed="false">
      <c r="A17" s="119"/>
      <c r="B17" s="119"/>
      <c r="C17" s="119"/>
      <c r="D17" s="119"/>
      <c r="E17" s="119"/>
      <c r="F17" s="119"/>
      <c r="G17" s="119"/>
      <c r="H17" s="119"/>
      <c r="I17" s="119"/>
      <c r="J17" s="119"/>
    </row>
    <row r="18" customFormat="false" ht="12.75" hidden="false" customHeight="false" outlineLevel="0" collapsed="false">
      <c r="A18" s="118"/>
      <c r="B18" s="118"/>
      <c r="C18" s="118"/>
      <c r="D18" s="118"/>
      <c r="E18" s="118"/>
      <c r="F18" s="118"/>
      <c r="G18" s="118"/>
      <c r="H18" s="118"/>
      <c r="I18" s="118"/>
      <c r="J18" s="118"/>
    </row>
    <row r="19" customFormat="false" ht="12.75" hidden="false" customHeight="false" outlineLevel="0" collapsed="false">
      <c r="A19" s="118"/>
      <c r="B19" s="118"/>
      <c r="C19" s="118"/>
      <c r="D19" s="118"/>
      <c r="E19" s="118"/>
      <c r="F19" s="118"/>
      <c r="G19" s="118"/>
      <c r="H19" s="118"/>
      <c r="I19" s="118"/>
      <c r="J19" s="118"/>
    </row>
    <row r="39" s="122" customFormat="true" ht="12.75" hidden="false" customHeight="false" outlineLevel="0" collapsed="false"/>
    <row r="40" s="122" customFormat="true" ht="12.75" hidden="false" customHeight="false" outlineLevel="0" collapsed="false"/>
    <row r="41" s="122" customFormat="true" ht="12.75" hidden="false" customHeight="false" outlineLevel="0" collapsed="false"/>
    <row r="42" s="122" customFormat="true" ht="12.75" hidden="false" customHeight="false" outlineLevel="0" collapsed="false"/>
    <row r="43" s="122" customFormat="true" ht="12.75" hidden="false" customHeight="false" outlineLevel="0" collapsed="false"/>
    <row r="44" s="122" customFormat="true" ht="12.75" hidden="false" customHeight="false" outlineLevel="0" collapsed="false"/>
    <row r="45" s="122" customFormat="true" ht="12.75" hidden="false" customHeight="false" outlineLevel="0" collapsed="false"/>
    <row r="46" s="122" customFormat="true" ht="12.75" hidden="false" customHeight="false" outlineLevel="0" collapsed="false"/>
    <row r="47" s="122" customFormat="true" ht="12.75" hidden="false" customHeight="false" outlineLevel="0" collapsed="false"/>
    <row r="48" s="122" customFormat="true" ht="12.75" hidden="false" customHeight="false" outlineLevel="0" collapsed="false"/>
    <row r="49" s="122" customFormat="true" ht="12.75" hidden="false" customHeight="false" outlineLevel="0" collapsed="false"/>
    <row r="50" s="122" customFormat="true" ht="12.75" hidden="false" customHeight="false" outlineLevel="0" collapsed="false"/>
    <row r="51" s="122" customFormat="true" ht="12.75" hidden="false" customHeight="false" outlineLevel="0" collapsed="false"/>
    <row r="52" s="122" customFormat="true" ht="12.75" hidden="false" customHeight="false" outlineLevel="0" collapsed="false"/>
    <row r="53" s="122" customFormat="true" ht="12.75" hidden="false" customHeight="false" outlineLevel="0" collapsed="false"/>
    <row r="54" s="122" customFormat="true" ht="12.75" hidden="false" customHeight="false" outlineLevel="0" collapsed="false"/>
    <row r="55" s="122" customFormat="true" ht="12.75" hidden="false" customHeight="false" outlineLevel="0" collapsed="false"/>
    <row r="56" s="122" customFormat="true" ht="12.75" hidden="false" customHeight="false" outlineLevel="0" collapsed="false"/>
    <row r="57" s="122" customFormat="true" ht="12.75" hidden="false" customHeight="false" outlineLevel="0" collapsed="false"/>
    <row r="58" s="122" customFormat="true" ht="12.75" hidden="false" customHeight="false" outlineLevel="0" collapsed="false"/>
    <row r="59" s="122" customFormat="true" ht="12.75" hidden="false" customHeight="false" outlineLevel="0" collapsed="false"/>
    <row r="60" s="122" customFormat="true" ht="12.75" hidden="false" customHeight="false" outlineLevel="0" collapsed="false"/>
    <row r="61" s="122" customFormat="true" ht="12.75" hidden="false" customHeight="false" outlineLevel="0" collapsed="false"/>
    <row r="62" s="122" customFormat="true" ht="12.75" hidden="false" customHeight="false" outlineLevel="0" collapsed="false"/>
    <row r="63" s="122" customFormat="true" ht="12.75" hidden="false" customHeight="false" outlineLevel="0" collapsed="false"/>
    <row r="64" s="122" customFormat="true" ht="12.75" hidden="false" customHeight="false" outlineLevel="0" collapsed="false"/>
    <row r="65" s="122" customFormat="true" ht="12.75" hidden="false" customHeight="false" outlineLevel="0" collapsed="false"/>
    <row r="66" s="122" customFormat="true" ht="12.75" hidden="false" customHeight="false" outlineLevel="0" collapsed="false"/>
    <row r="67" s="122" customFormat="true" ht="12.75" hidden="false" customHeight="false" outlineLevel="0" collapsed="false"/>
    <row r="68" s="122" customFormat="true" ht="12.75" hidden="false" customHeight="false" outlineLevel="0" collapsed="false"/>
    <row r="69" s="122" customFormat="true" ht="12.75" hidden="false" customHeight="false" outlineLevel="0" collapsed="false"/>
    <row r="70" s="122" customFormat="true" ht="12.75" hidden="false" customHeight="false" outlineLevel="0" collapsed="false"/>
    <row r="71" s="122" customFormat="true" ht="12.75" hidden="false" customHeight="false" outlineLevel="0" collapsed="false"/>
    <row r="72" s="122" customFormat="true" ht="12.75" hidden="false" customHeight="false" outlineLevel="0" collapsed="false"/>
    <row r="73" s="122" customFormat="true" ht="12.75" hidden="false" customHeight="false" outlineLevel="0" collapsed="false"/>
    <row r="74" s="122" customFormat="true" ht="12.75" hidden="false" customHeight="false" outlineLevel="0" collapsed="false"/>
    <row r="75" s="122" customFormat="true" ht="12.75" hidden="false" customHeight="false" outlineLevel="0" collapsed="false"/>
    <row r="76" s="122" customFormat="true" ht="12.75" hidden="false" customHeight="false" outlineLevel="0" collapsed="false"/>
    <row r="77" s="122" customFormat="true" ht="12.75" hidden="false" customHeight="false" outlineLevel="0" collapsed="false"/>
    <row r="78" s="122" customFormat="true" ht="12.75" hidden="false" customHeight="false" outlineLevel="0" collapsed="false"/>
    <row r="79" s="122" customFormat="true" ht="12.75" hidden="false" customHeight="false" outlineLevel="0" collapsed="false"/>
    <row r="80" s="122" customFormat="true" ht="12.75" hidden="false" customHeight="false" outlineLevel="0" collapsed="false"/>
    <row r="81" s="122" customFormat="true" ht="12.75" hidden="false" customHeight="false" outlineLevel="0" collapsed="false"/>
    <row r="82" s="122" customFormat="true" ht="12.75" hidden="false" customHeight="false" outlineLevel="0" collapsed="false"/>
    <row r="83" s="122" customFormat="true" ht="12.75" hidden="false" customHeight="false" outlineLevel="0" collapsed="false"/>
    <row r="84" s="122" customFormat="true" ht="12.75" hidden="false" customHeight="false" outlineLevel="0" collapsed="false"/>
    <row r="85" s="122" customFormat="true" ht="12.75" hidden="false" customHeight="false" outlineLevel="0" collapsed="false"/>
    <row r="86" s="122" customFormat="true" ht="12.75" hidden="false" customHeight="false" outlineLevel="0" collapsed="false"/>
    <row r="87" s="122" customFormat="true" ht="12.75" hidden="false" customHeight="false" outlineLevel="0" collapsed="false"/>
    <row r="88" s="122" customFormat="true" ht="12.75" hidden="false" customHeight="false" outlineLevel="0" collapsed="false"/>
    <row r="89" s="122" customFormat="true" ht="12.75" hidden="false" customHeight="false" outlineLevel="0" collapsed="false"/>
    <row r="90" s="122" customFormat="true" ht="12.75" hidden="false" customHeight="false" outlineLevel="0" collapsed="false"/>
    <row r="91" s="122" customFormat="true" ht="12.75" hidden="false" customHeight="false" outlineLevel="0" collapsed="false"/>
    <row r="92" s="122" customFormat="true" ht="12.75" hidden="false" customHeight="false" outlineLevel="0" collapsed="false"/>
    <row r="93" s="122" customFormat="true" ht="12.75" hidden="false" customHeight="false" outlineLevel="0" collapsed="false"/>
    <row r="94" s="122" customFormat="true" ht="12.75" hidden="false" customHeight="false" outlineLevel="0" collapsed="false"/>
    <row r="95" s="122" customFormat="true" ht="12.75" hidden="false" customHeight="false" outlineLevel="0" collapsed="false"/>
    <row r="96" s="122" customFormat="true" ht="12.75" hidden="false" customHeight="false" outlineLevel="0" collapsed="false"/>
    <row r="97" s="122" customFormat="true" ht="12.75" hidden="false" customHeight="false" outlineLevel="0" collapsed="false"/>
    <row r="98" s="122" customFormat="true" ht="12.75" hidden="false" customHeight="false" outlineLevel="0" collapsed="false"/>
    <row r="99" s="122" customFormat="true" ht="12.75" hidden="false" customHeight="false" outlineLevel="0" collapsed="false"/>
    <row r="100" s="122" customFormat="true" ht="12.75" hidden="false" customHeight="false" outlineLevel="0" collapsed="false"/>
    <row r="101" s="122" customFormat="true" ht="12.75" hidden="false" customHeight="false" outlineLevel="0" collapsed="false"/>
    <row r="102" s="122" customFormat="true" ht="12.75" hidden="false" customHeight="false" outlineLevel="0" collapsed="false"/>
    <row r="103" s="122" customFormat="true" ht="12.75" hidden="false" customHeight="false" outlineLevel="0" collapsed="false"/>
    <row r="104" s="122" customFormat="true" ht="12.75" hidden="false" customHeight="false" outlineLevel="0" collapsed="false"/>
    <row r="105" s="122" customFormat="true" ht="12.75" hidden="false" customHeight="false" outlineLevel="0" collapsed="false"/>
    <row r="106" s="122" customFormat="true" ht="12.75" hidden="false" customHeight="false" outlineLevel="0" collapsed="false"/>
    <row r="107" s="122" customFormat="true" ht="12.75" hidden="false" customHeight="false" outlineLevel="0" collapsed="false"/>
  </sheetData>
  <sheetProtection sheet="true" password="dfda" objects="true" scenarios="true"/>
  <mergeCells count="1">
    <mergeCell ref="A2:N2"/>
  </mergeCells>
  <printOptions headings="false" gridLines="false" gridLinesSet="true" horizontalCentered="false" verticalCentered="false"/>
  <pageMargins left="0.7875" right="0.354166666666667" top="0.7875" bottom="0.7875" header="0.511811023622047" footer="0.511805555555556"/>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amp;"Times New Roman,Regular"&amp;P&amp;R&amp;"Times New Roman,Regular"PK na VŠ  2010   1. stupeň</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7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O278" activeCellId="0" sqref="O278"/>
    </sheetView>
  </sheetViews>
  <sheetFormatPr defaultColWidth="9.0546875" defaultRowHeight="11.25" zeroHeight="false" outlineLevelRow="0" outlineLevelCol="0"/>
  <cols>
    <col collapsed="false" customWidth="true" hidden="false" outlineLevel="0" max="1" min="1" style="81" width="47.7"/>
    <col collapsed="false" customWidth="true" hidden="false" outlineLevel="0" max="2" min="2" style="81" width="7.7"/>
    <col collapsed="false" customWidth="true" hidden="false" outlineLevel="0" max="3" min="3" style="81" width="8.56"/>
    <col collapsed="false" customWidth="true" hidden="false" outlineLevel="0" max="4" min="4" style="81" width="7.7"/>
    <col collapsed="false" customWidth="true" hidden="false" outlineLevel="0" max="5" min="5" style="81" width="8.56"/>
    <col collapsed="false" customWidth="true" hidden="false" outlineLevel="0" max="14" min="6" style="81" width="7.7"/>
    <col collapsed="false" customWidth="true" hidden="false" outlineLevel="0" max="15" min="15" style="81" width="9.14"/>
    <col collapsed="false" customWidth="false" hidden="true" outlineLevel="0" max="257" min="16" style="81" width="9.06"/>
    <col collapsed="false" customWidth="false" hidden="true" outlineLevel="0" max="16384" min="258" style="0" width="9.06"/>
  </cols>
  <sheetData>
    <row r="1" s="84" customFormat="true" ht="27" hidden="false" customHeight="true" outlineLevel="0" collapsed="false">
      <c r="A1" s="82" t="s">
        <v>663</v>
      </c>
      <c r="B1" s="82"/>
      <c r="C1" s="82"/>
      <c r="D1" s="82"/>
      <c r="E1" s="82"/>
      <c r="F1" s="82"/>
      <c r="G1" s="82"/>
      <c r="H1" s="82"/>
      <c r="I1" s="82"/>
      <c r="J1" s="82"/>
      <c r="K1" s="82"/>
      <c r="L1" s="82"/>
      <c r="M1" s="82"/>
      <c r="N1" s="82"/>
      <c r="O1" s="83"/>
    </row>
    <row r="2" s="89" customFormat="true" ht="83.25" hidden="false" customHeight="true" outlineLevel="0" collapsed="false">
      <c r="A2" s="85"/>
      <c r="B2" s="86" t="s">
        <v>498</v>
      </c>
      <c r="C2" s="85" t="s">
        <v>499</v>
      </c>
      <c r="D2" s="85" t="s">
        <v>500</v>
      </c>
      <c r="E2" s="86" t="s">
        <v>501</v>
      </c>
      <c r="F2" s="86" t="s">
        <v>502</v>
      </c>
      <c r="G2" s="85" t="s">
        <v>503</v>
      </c>
      <c r="H2" s="85" t="s">
        <v>504</v>
      </c>
      <c r="I2" s="86" t="s">
        <v>505</v>
      </c>
      <c r="J2" s="86" t="s">
        <v>506</v>
      </c>
      <c r="K2" s="87" t="s">
        <v>507</v>
      </c>
      <c r="L2" s="87" t="s">
        <v>508</v>
      </c>
      <c r="M2" s="87" t="s">
        <v>509</v>
      </c>
      <c r="N2" s="87" t="s">
        <v>510</v>
      </c>
      <c r="O2" s="88"/>
    </row>
    <row r="3" s="93" customFormat="true" ht="20.25" hidden="false" customHeight="true" outlineLevel="0" collapsed="false">
      <c r="A3" s="90" t="s">
        <v>511</v>
      </c>
      <c r="B3" s="91" t="n">
        <f aca="false">SUBTOTAL(9,B4:B161)</f>
        <v>18226</v>
      </c>
      <c r="C3" s="91" t="n">
        <f aca="false">SUBTOTAL(9,C4:C161)</f>
        <v>27740</v>
      </c>
      <c r="D3" s="91" t="n">
        <v>23468</v>
      </c>
      <c r="E3" s="91" t="n">
        <f aca="false">SUBTOTAL(9,E4:E161)</f>
        <v>25348</v>
      </c>
      <c r="F3" s="91" t="n">
        <v>22040</v>
      </c>
      <c r="G3" s="91" t="n">
        <f aca="false">SUBTOTAL(9,G4:G161)</f>
        <v>20634</v>
      </c>
      <c r="H3" s="91" t="n">
        <v>19013</v>
      </c>
      <c r="I3" s="91" t="n">
        <f aca="false">SUBTOTAL(9,I4:I161)</f>
        <v>15400</v>
      </c>
      <c r="J3" s="91" t="n">
        <v>15328</v>
      </c>
      <c r="K3" s="92" t="n">
        <f aca="false">D3/B3</f>
        <v>1.28761110501481</v>
      </c>
      <c r="L3" s="92" t="n">
        <f aca="false">G3/E3</f>
        <v>0.814028720214613</v>
      </c>
      <c r="M3" s="92" t="n">
        <f aca="false">I3/G3</f>
        <v>0.746340990598042</v>
      </c>
      <c r="N3" s="92" t="n">
        <f aca="false">I3/B3</f>
        <v>0.844946779326237</v>
      </c>
    </row>
    <row r="4" s="93" customFormat="true" ht="15" hidden="false" customHeight="true" outlineLevel="0" collapsed="false">
      <c r="A4" s="94" t="s">
        <v>137</v>
      </c>
      <c r="B4" s="95" t="n">
        <f aca="false">SUBTOTAL(9,B5:B115)</f>
        <v>12459</v>
      </c>
      <c r="C4" s="95" t="n">
        <f aca="false">SUBTOTAL(9,C5:C115)</f>
        <v>18426</v>
      </c>
      <c r="D4" s="95" t="n">
        <v>15503</v>
      </c>
      <c r="E4" s="95" t="n">
        <f aca="false">SUBTOTAL(9,E5:E115)</f>
        <v>16394</v>
      </c>
      <c r="F4" s="95" t="n">
        <v>14165</v>
      </c>
      <c r="G4" s="95" t="n">
        <f aca="false">SUBTOTAL(9,G5:G115)</f>
        <v>11865</v>
      </c>
      <c r="H4" s="95" t="n">
        <v>10921</v>
      </c>
      <c r="I4" s="95" t="n">
        <f aca="false">SUBTOTAL(9,I5:I115)</f>
        <v>8493</v>
      </c>
      <c r="J4" s="95" t="n">
        <v>8468</v>
      </c>
      <c r="K4" s="96" t="n">
        <f aca="false">D4/B4</f>
        <v>1.24432137410707</v>
      </c>
      <c r="L4" s="96" t="n">
        <f aca="false">G4/E4</f>
        <v>0.723740392826644</v>
      </c>
      <c r="M4" s="96" t="n">
        <f aca="false">I4/G4</f>
        <v>0.715802781289507</v>
      </c>
      <c r="N4" s="96" t="n">
        <f aca="false">I4/B4</f>
        <v>0.68167589694197</v>
      </c>
    </row>
    <row r="5" s="84" customFormat="true" ht="12" hidden="false" customHeight="false" outlineLevel="0" collapsed="false">
      <c r="A5" s="97" t="s">
        <v>512</v>
      </c>
      <c r="B5" s="98" t="n">
        <f aca="false">SUBTOTAL(9,B6:B13)</f>
        <v>1310</v>
      </c>
      <c r="C5" s="99" t="n">
        <f aca="false">SUBTOTAL(9,C6:C13)</f>
        <v>2747</v>
      </c>
      <c r="D5" s="99" t="n">
        <v>2338</v>
      </c>
      <c r="E5" s="98" t="n">
        <f aca="false">SUBTOTAL(9,E6:E13)</f>
        <v>2607</v>
      </c>
      <c r="F5" s="98" t="n">
        <v>2218</v>
      </c>
      <c r="G5" s="99" t="n">
        <f aca="false">SUBTOTAL(9,G6:G13)</f>
        <v>1547</v>
      </c>
      <c r="H5" s="99" t="n">
        <v>1460</v>
      </c>
      <c r="I5" s="98" t="n">
        <f aca="false">SUBTOTAL(9,I6:I13)</f>
        <v>1113</v>
      </c>
      <c r="J5" s="98" t="n">
        <v>1111</v>
      </c>
      <c r="K5" s="100" t="n">
        <f aca="false">D5/B5</f>
        <v>1.78473282442748</v>
      </c>
      <c r="L5" s="100" t="n">
        <f aca="false">G5/E5</f>
        <v>0.593402378212505</v>
      </c>
      <c r="M5" s="100" t="n">
        <f aca="false">I5/G5</f>
        <v>0.719457013574661</v>
      </c>
      <c r="N5" s="100" t="n">
        <f aca="false">I5/B5</f>
        <v>0.849618320610687</v>
      </c>
      <c r="O5" s="83"/>
    </row>
    <row r="6" s="84" customFormat="true" ht="12" hidden="false" customHeight="false" outlineLevel="0" collapsed="false">
      <c r="A6" s="101" t="s">
        <v>514</v>
      </c>
      <c r="B6" s="102" t="n">
        <v>200</v>
      </c>
      <c r="C6" s="103" t="n">
        <v>476</v>
      </c>
      <c r="D6" s="103" t="n">
        <v>476</v>
      </c>
      <c r="E6" s="102" t="n">
        <v>476</v>
      </c>
      <c r="F6" s="102" t="n">
        <v>476</v>
      </c>
      <c r="G6" s="103" t="n">
        <v>200</v>
      </c>
      <c r="H6" s="103" t="n">
        <v>200</v>
      </c>
      <c r="I6" s="102" t="n">
        <v>123</v>
      </c>
      <c r="J6" s="102" t="n">
        <v>123</v>
      </c>
      <c r="K6" s="104" t="n">
        <f aca="false">D6/B6</f>
        <v>2.38</v>
      </c>
      <c r="L6" s="104" t="n">
        <f aca="false">G6/E6</f>
        <v>0.420168067226891</v>
      </c>
      <c r="M6" s="104" t="n">
        <f aca="false">I6/G6</f>
        <v>0.615</v>
      </c>
      <c r="N6" s="104" t="n">
        <f aca="false">I6/B6</f>
        <v>0.615</v>
      </c>
      <c r="O6" s="83"/>
    </row>
    <row r="7" s="84" customFormat="true" ht="12" hidden="false" customHeight="false" outlineLevel="0" collapsed="false">
      <c r="A7" s="101" t="s">
        <v>516</v>
      </c>
      <c r="B7" s="102" t="n">
        <v>100</v>
      </c>
      <c r="C7" s="103" t="n">
        <v>162</v>
      </c>
      <c r="D7" s="103" t="n">
        <v>162</v>
      </c>
      <c r="E7" s="102" t="n">
        <v>162</v>
      </c>
      <c r="F7" s="102" t="n">
        <v>162</v>
      </c>
      <c r="G7" s="103" t="n">
        <v>162</v>
      </c>
      <c r="H7" s="103" t="n">
        <v>162</v>
      </c>
      <c r="I7" s="102" t="n">
        <v>128</v>
      </c>
      <c r="J7" s="102" t="n">
        <v>128</v>
      </c>
      <c r="K7" s="104" t="n">
        <f aca="false">D7/B7</f>
        <v>1.62</v>
      </c>
      <c r="L7" s="104" t="n">
        <f aca="false">G7/E7</f>
        <v>1</v>
      </c>
      <c r="M7" s="104" t="n">
        <f aca="false">I7/G7</f>
        <v>0.790123456790123</v>
      </c>
      <c r="N7" s="104" t="n">
        <f aca="false">I7/B7</f>
        <v>1.28</v>
      </c>
      <c r="O7" s="83"/>
    </row>
    <row r="8" s="84" customFormat="true" ht="12" hidden="false" customHeight="false" outlineLevel="0" collapsed="false">
      <c r="A8" s="101" t="s">
        <v>517</v>
      </c>
      <c r="B8" s="102" t="n">
        <v>350</v>
      </c>
      <c r="C8" s="103" t="n">
        <v>333</v>
      </c>
      <c r="D8" s="103" t="n">
        <v>317</v>
      </c>
      <c r="E8" s="102" t="n">
        <v>285</v>
      </c>
      <c r="F8" s="102" t="n">
        <v>274</v>
      </c>
      <c r="G8" s="103" t="n">
        <v>178</v>
      </c>
      <c r="H8" s="103" t="n">
        <v>174</v>
      </c>
      <c r="I8" s="102" t="n">
        <v>146</v>
      </c>
      <c r="J8" s="102" t="n">
        <v>146</v>
      </c>
      <c r="K8" s="104" t="n">
        <f aca="false">D8/B8</f>
        <v>0.905714285714286</v>
      </c>
      <c r="L8" s="104" t="n">
        <f aca="false">G8/E8</f>
        <v>0.624561403508772</v>
      </c>
      <c r="M8" s="104" t="n">
        <f aca="false">I8/G8</f>
        <v>0.820224719101124</v>
      </c>
      <c r="N8" s="104" t="n">
        <f aca="false">I8/B8</f>
        <v>0.417142857142857</v>
      </c>
      <c r="O8" s="83"/>
    </row>
    <row r="9" s="84" customFormat="true" ht="12" hidden="false" customHeight="false" outlineLevel="0" collapsed="false">
      <c r="A9" s="101" t="s">
        <v>520</v>
      </c>
      <c r="B9" s="102" t="n">
        <v>0</v>
      </c>
      <c r="C9" s="103" t="n">
        <v>48</v>
      </c>
      <c r="D9" s="103" t="n">
        <v>48</v>
      </c>
      <c r="E9" s="102" t="n">
        <v>0</v>
      </c>
      <c r="F9" s="102" t="n">
        <v>0</v>
      </c>
      <c r="G9" s="103" t="n">
        <v>0</v>
      </c>
      <c r="H9" s="103" t="n">
        <v>0</v>
      </c>
      <c r="I9" s="102" t="n">
        <v>0</v>
      </c>
      <c r="J9" s="102" t="n">
        <v>0</v>
      </c>
      <c r="K9" s="104"/>
      <c r="L9" s="104"/>
      <c r="M9" s="104"/>
      <c r="N9" s="104"/>
      <c r="O9" s="83"/>
    </row>
    <row r="10" s="84" customFormat="true" ht="12" hidden="false" customHeight="false" outlineLevel="0" collapsed="false">
      <c r="A10" s="101" t="s">
        <v>522</v>
      </c>
      <c r="B10" s="102" t="n">
        <v>40</v>
      </c>
      <c r="C10" s="103" t="n">
        <v>13</v>
      </c>
      <c r="D10" s="103" t="n">
        <v>12</v>
      </c>
      <c r="E10" s="102" t="n">
        <v>12</v>
      </c>
      <c r="F10" s="102" t="n">
        <v>12</v>
      </c>
      <c r="G10" s="103" t="n">
        <v>9</v>
      </c>
      <c r="H10" s="103" t="n">
        <v>9</v>
      </c>
      <c r="I10" s="102" t="n">
        <v>7</v>
      </c>
      <c r="J10" s="102" t="n">
        <v>7</v>
      </c>
      <c r="K10" s="104" t="n">
        <f aca="false">D10/B10</f>
        <v>0.3</v>
      </c>
      <c r="L10" s="104" t="n">
        <f aca="false">G10/E10</f>
        <v>0.75</v>
      </c>
      <c r="M10" s="104" t="n">
        <f aca="false">I10/G10</f>
        <v>0.777777777777778</v>
      </c>
      <c r="N10" s="104" t="n">
        <f aca="false">I10/B10</f>
        <v>0.175</v>
      </c>
      <c r="O10" s="83"/>
    </row>
    <row r="11" s="84" customFormat="true" ht="12" hidden="false" customHeight="false" outlineLevel="0" collapsed="false">
      <c r="A11" s="101" t="s">
        <v>523</v>
      </c>
      <c r="B11" s="102" t="n">
        <v>120</v>
      </c>
      <c r="C11" s="103" t="n">
        <v>86</v>
      </c>
      <c r="D11" s="103" t="n">
        <v>82</v>
      </c>
      <c r="E11" s="102" t="n">
        <v>72</v>
      </c>
      <c r="F11" s="102" t="n">
        <v>68</v>
      </c>
      <c r="G11" s="103" t="n">
        <v>63</v>
      </c>
      <c r="H11" s="103" t="n">
        <v>63</v>
      </c>
      <c r="I11" s="102" t="n">
        <v>57</v>
      </c>
      <c r="J11" s="102" t="n">
        <v>57</v>
      </c>
      <c r="K11" s="104" t="n">
        <f aca="false">D11/B11</f>
        <v>0.683333333333333</v>
      </c>
      <c r="L11" s="104" t="n">
        <f aca="false">G11/E11</f>
        <v>0.875</v>
      </c>
      <c r="M11" s="104" t="n">
        <f aca="false">I11/G11</f>
        <v>0.904761904761905</v>
      </c>
      <c r="N11" s="104" t="n">
        <f aca="false">I11/B11</f>
        <v>0.475</v>
      </c>
      <c r="O11" s="83"/>
    </row>
    <row r="12" s="84" customFormat="true" ht="12" hidden="false" customHeight="false" outlineLevel="0" collapsed="false">
      <c r="A12" s="101" t="s">
        <v>524</v>
      </c>
      <c r="B12" s="102" t="n">
        <v>400</v>
      </c>
      <c r="C12" s="103" t="n">
        <v>786</v>
      </c>
      <c r="D12" s="103" t="n">
        <v>721</v>
      </c>
      <c r="E12" s="102" t="n">
        <v>778</v>
      </c>
      <c r="F12" s="102" t="n">
        <v>713</v>
      </c>
      <c r="G12" s="103" t="n">
        <v>778</v>
      </c>
      <c r="H12" s="103" t="n">
        <v>713</v>
      </c>
      <c r="I12" s="102" t="n">
        <v>523</v>
      </c>
      <c r="J12" s="102" t="n">
        <v>523</v>
      </c>
      <c r="K12" s="104" t="n">
        <f aca="false">D12/B12</f>
        <v>1.8025</v>
      </c>
      <c r="L12" s="104" t="n">
        <f aca="false">G12/E12</f>
        <v>1</v>
      </c>
      <c r="M12" s="104" t="n">
        <f aca="false">I12/G12</f>
        <v>0.672236503856041</v>
      </c>
      <c r="N12" s="104" t="n">
        <f aca="false">I12/B12</f>
        <v>1.3075</v>
      </c>
      <c r="O12" s="83"/>
    </row>
    <row r="13" s="84" customFormat="true" ht="12" hidden="false" customHeight="false" outlineLevel="0" collapsed="false">
      <c r="A13" s="101" t="s">
        <v>525</v>
      </c>
      <c r="B13" s="102" t="n">
        <v>100</v>
      </c>
      <c r="C13" s="103" t="n">
        <v>843</v>
      </c>
      <c r="D13" s="103" t="n">
        <v>603</v>
      </c>
      <c r="E13" s="102" t="n">
        <v>822</v>
      </c>
      <c r="F13" s="102" t="n">
        <v>588</v>
      </c>
      <c r="G13" s="103" t="n">
        <v>157</v>
      </c>
      <c r="H13" s="103" t="n">
        <v>157</v>
      </c>
      <c r="I13" s="102" t="n">
        <v>129</v>
      </c>
      <c r="J13" s="102" t="n">
        <v>129</v>
      </c>
      <c r="K13" s="104" t="n">
        <f aca="false">D13/B13</f>
        <v>6.03</v>
      </c>
      <c r="L13" s="104" t="n">
        <f aca="false">G13/E13</f>
        <v>0.190997566909976</v>
      </c>
      <c r="M13" s="104" t="n">
        <f aca="false">I13/G13</f>
        <v>0.821656050955414</v>
      </c>
      <c r="N13" s="104" t="n">
        <f aca="false">I13/B13</f>
        <v>1.29</v>
      </c>
      <c r="O13" s="83"/>
    </row>
    <row r="14" s="84" customFormat="true" ht="12" hidden="false" customHeight="false" outlineLevel="0" collapsed="false">
      <c r="A14" s="97" t="s">
        <v>526</v>
      </c>
      <c r="B14" s="98" t="n">
        <f aca="false">SUBTOTAL(9,B15:B18)</f>
        <v>700</v>
      </c>
      <c r="C14" s="99" t="n">
        <f aca="false">SUBTOTAL(9,C15:C18)</f>
        <v>301</v>
      </c>
      <c r="D14" s="99" t="n">
        <v>299</v>
      </c>
      <c r="E14" s="98" t="n">
        <f aca="false">SUBTOTAL(9,E15:E18)</f>
        <v>226</v>
      </c>
      <c r="F14" s="98" t="n">
        <v>226</v>
      </c>
      <c r="G14" s="99" t="n">
        <f aca="false">SUBTOTAL(9,G15:G18)</f>
        <v>225</v>
      </c>
      <c r="H14" s="99" t="n">
        <v>225</v>
      </c>
      <c r="I14" s="98" t="n">
        <f aca="false">SUBTOTAL(9,I15:I18)</f>
        <v>180</v>
      </c>
      <c r="J14" s="98" t="n">
        <v>180</v>
      </c>
      <c r="K14" s="100" t="n">
        <f aca="false">D14/B14</f>
        <v>0.427142857142857</v>
      </c>
      <c r="L14" s="100" t="n">
        <f aca="false">G14/E14</f>
        <v>0.995575221238938</v>
      </c>
      <c r="M14" s="100" t="n">
        <f aca="false">I14/G14</f>
        <v>0.8</v>
      </c>
      <c r="N14" s="100" t="n">
        <f aca="false">I14/B14</f>
        <v>0.257142857142857</v>
      </c>
      <c r="O14" s="83"/>
    </row>
    <row r="15" s="84" customFormat="true" ht="12" hidden="false" customHeight="false" outlineLevel="0" collapsed="false">
      <c r="A15" s="101" t="s">
        <v>528</v>
      </c>
      <c r="B15" s="102" t="n">
        <v>100</v>
      </c>
      <c r="C15" s="103" t="n">
        <f aca="false">SUBTOTAL(9,C16:C17)</f>
        <v>75</v>
      </c>
      <c r="D15" s="103" t="n">
        <v>74</v>
      </c>
      <c r="E15" s="102" t="n">
        <f aca="false">SUBTOTAL(9,E16:E17)</f>
        <v>0</v>
      </c>
      <c r="F15" s="102" t="n">
        <v>0</v>
      </c>
      <c r="G15" s="103" t="n">
        <f aca="false">SUBTOTAL(9,G16:G17)</f>
        <v>0</v>
      </c>
      <c r="H15" s="103" t="n">
        <v>0</v>
      </c>
      <c r="I15" s="102" t="n">
        <f aca="false">SUBTOTAL(9,I16:I17)</f>
        <v>0</v>
      </c>
      <c r="J15" s="102" t="n">
        <v>0</v>
      </c>
      <c r="K15" s="104" t="n">
        <f aca="false">D15/B15</f>
        <v>0.74</v>
      </c>
      <c r="L15" s="104"/>
      <c r="M15" s="104"/>
      <c r="N15" s="104" t="n">
        <f aca="false">I15/B15</f>
        <v>0</v>
      </c>
      <c r="O15" s="83"/>
    </row>
    <row r="16" s="115" customFormat="true" ht="12" hidden="false" customHeight="false" outlineLevel="0" collapsed="false">
      <c r="A16" s="111" t="s">
        <v>529</v>
      </c>
      <c r="B16" s="112"/>
      <c r="C16" s="113" t="n">
        <v>64</v>
      </c>
      <c r="D16" s="113" t="n">
        <v>63</v>
      </c>
      <c r="E16" s="112" t="n">
        <v>0</v>
      </c>
      <c r="F16" s="112" t="n">
        <v>0</v>
      </c>
      <c r="G16" s="113" t="n">
        <v>0</v>
      </c>
      <c r="H16" s="113" t="n">
        <v>0</v>
      </c>
      <c r="I16" s="112" t="n">
        <v>0</v>
      </c>
      <c r="J16" s="112" t="n">
        <v>0</v>
      </c>
      <c r="K16" s="114"/>
      <c r="L16" s="114"/>
      <c r="M16" s="114"/>
      <c r="N16" s="114"/>
    </row>
    <row r="17" s="115" customFormat="true" ht="12" hidden="false" customHeight="false" outlineLevel="0" collapsed="false">
      <c r="A17" s="111" t="s">
        <v>530</v>
      </c>
      <c r="B17" s="112"/>
      <c r="C17" s="113" t="n">
        <v>11</v>
      </c>
      <c r="D17" s="113" t="n">
        <v>11</v>
      </c>
      <c r="E17" s="112" t="n">
        <v>0</v>
      </c>
      <c r="F17" s="112" t="n">
        <v>0</v>
      </c>
      <c r="G17" s="113" t="n">
        <v>0</v>
      </c>
      <c r="H17" s="113" t="n">
        <v>0</v>
      </c>
      <c r="I17" s="112" t="n">
        <v>0</v>
      </c>
      <c r="J17" s="112" t="n">
        <v>0</v>
      </c>
      <c r="K17" s="114"/>
      <c r="L17" s="114"/>
      <c r="M17" s="114"/>
      <c r="N17" s="114"/>
    </row>
    <row r="18" s="84" customFormat="true" ht="12" hidden="false" customHeight="false" outlineLevel="0" collapsed="false">
      <c r="A18" s="101" t="s">
        <v>531</v>
      </c>
      <c r="B18" s="102" t="n">
        <v>600</v>
      </c>
      <c r="C18" s="103" t="n">
        <v>226</v>
      </c>
      <c r="D18" s="103" t="n">
        <v>226</v>
      </c>
      <c r="E18" s="102" t="n">
        <v>226</v>
      </c>
      <c r="F18" s="102" t="n">
        <v>226</v>
      </c>
      <c r="G18" s="103" t="n">
        <v>225</v>
      </c>
      <c r="H18" s="103" t="n">
        <v>225</v>
      </c>
      <c r="I18" s="102" t="n">
        <v>180</v>
      </c>
      <c r="J18" s="102" t="n">
        <v>180</v>
      </c>
      <c r="K18" s="104" t="n">
        <f aca="false">D18/B18</f>
        <v>0.376666666666667</v>
      </c>
      <c r="L18" s="104" t="n">
        <f aca="false">G18/E18</f>
        <v>0.995575221238938</v>
      </c>
      <c r="M18" s="104" t="n">
        <f aca="false">I18/G18</f>
        <v>0.8</v>
      </c>
      <c r="N18" s="104" t="n">
        <f aca="false">I18/B18</f>
        <v>0.3</v>
      </c>
      <c r="O18" s="83"/>
    </row>
    <row r="19" s="84" customFormat="true" ht="12" hidden="false" customHeight="false" outlineLevel="0" collapsed="false">
      <c r="A19" s="97" t="s">
        <v>541</v>
      </c>
      <c r="B19" s="98" t="n">
        <f aca="false">SUBTOTAL(9,B20:B24)</f>
        <v>805</v>
      </c>
      <c r="C19" s="99" t="n">
        <f aca="false">SUBTOTAL(9,C20:C24)</f>
        <v>970</v>
      </c>
      <c r="D19" s="99" t="n">
        <v>846</v>
      </c>
      <c r="E19" s="98" t="n">
        <f aca="false">SUBTOTAL(9,E20:E24)</f>
        <v>699</v>
      </c>
      <c r="F19" s="98" t="n">
        <v>602</v>
      </c>
      <c r="G19" s="99" t="n">
        <f aca="false">SUBTOTAL(9,G20:G24)</f>
        <v>812</v>
      </c>
      <c r="H19" s="99" t="n">
        <v>770</v>
      </c>
      <c r="I19" s="98" t="n">
        <f aca="false">SUBTOTAL(9,I20:I24)</f>
        <v>276</v>
      </c>
      <c r="J19" s="98" t="n">
        <v>276</v>
      </c>
      <c r="K19" s="100" t="n">
        <f aca="false">D19/B19</f>
        <v>1.05093167701863</v>
      </c>
      <c r="L19" s="100" t="n">
        <f aca="false">G19/E19</f>
        <v>1.16165951359084</v>
      </c>
      <c r="M19" s="100" t="n">
        <f aca="false">I19/G19</f>
        <v>0.339901477832512</v>
      </c>
      <c r="N19" s="100" t="n">
        <f aca="false">I19/B19</f>
        <v>0.342857142857143</v>
      </c>
      <c r="O19" s="83"/>
    </row>
    <row r="20" s="84" customFormat="true" ht="12" hidden="false" customHeight="false" outlineLevel="0" collapsed="false">
      <c r="A20" s="101" t="s">
        <v>542</v>
      </c>
      <c r="B20" s="102" t="n">
        <v>140</v>
      </c>
      <c r="C20" s="103" t="n">
        <v>202</v>
      </c>
      <c r="D20" s="103" t="n">
        <v>202</v>
      </c>
      <c r="E20" s="102" t="n">
        <v>138</v>
      </c>
      <c r="F20" s="102" t="n">
        <v>138</v>
      </c>
      <c r="G20" s="103" t="n">
        <v>213</v>
      </c>
      <c r="H20" s="103" t="n">
        <v>213</v>
      </c>
      <c r="I20" s="102" t="n">
        <v>52</v>
      </c>
      <c r="J20" s="102" t="n">
        <v>52</v>
      </c>
      <c r="K20" s="104" t="n">
        <f aca="false">D20/B20</f>
        <v>1.44285714285714</v>
      </c>
      <c r="L20" s="104" t="n">
        <f aca="false">G20/E20</f>
        <v>1.54347826086957</v>
      </c>
      <c r="M20" s="104" t="n">
        <f aca="false">I20/G20</f>
        <v>0.244131455399061</v>
      </c>
      <c r="N20" s="104" t="n">
        <f aca="false">I20/B20</f>
        <v>0.371428571428571</v>
      </c>
      <c r="O20" s="83"/>
    </row>
    <row r="21" s="84" customFormat="true" ht="12" hidden="false" customHeight="false" outlineLevel="0" collapsed="false">
      <c r="A21" s="101" t="s">
        <v>543</v>
      </c>
      <c r="B21" s="102" t="n">
        <v>150</v>
      </c>
      <c r="C21" s="103" t="n">
        <v>214</v>
      </c>
      <c r="D21" s="103" t="n">
        <v>214</v>
      </c>
      <c r="E21" s="102" t="n">
        <v>156</v>
      </c>
      <c r="F21" s="102" t="n">
        <v>156</v>
      </c>
      <c r="G21" s="103" t="n">
        <v>169</v>
      </c>
      <c r="H21" s="103" t="n">
        <v>169</v>
      </c>
      <c r="I21" s="102" t="n">
        <v>43</v>
      </c>
      <c r="J21" s="102" t="n">
        <v>43</v>
      </c>
      <c r="K21" s="104" t="n">
        <f aca="false">D21/B21</f>
        <v>1.42666666666667</v>
      </c>
      <c r="L21" s="104" t="n">
        <f aca="false">G21/E21</f>
        <v>1.08333333333333</v>
      </c>
      <c r="M21" s="104" t="n">
        <f aca="false">I21/G21</f>
        <v>0.254437869822485</v>
      </c>
      <c r="N21" s="104" t="n">
        <f aca="false">I21/B21</f>
        <v>0.286666666666667</v>
      </c>
      <c r="O21" s="83"/>
    </row>
    <row r="22" s="84" customFormat="true" ht="12" hidden="false" customHeight="false" outlineLevel="0" collapsed="false">
      <c r="A22" s="101" t="s">
        <v>544</v>
      </c>
      <c r="B22" s="102" t="n">
        <v>245</v>
      </c>
      <c r="C22" s="103" t="n">
        <v>233</v>
      </c>
      <c r="D22" s="103" t="n">
        <v>233</v>
      </c>
      <c r="E22" s="102" t="n">
        <v>175</v>
      </c>
      <c r="F22" s="102" t="n">
        <v>175</v>
      </c>
      <c r="G22" s="103" t="n">
        <v>221</v>
      </c>
      <c r="H22" s="103" t="n">
        <v>221</v>
      </c>
      <c r="I22" s="102" t="n">
        <v>74</v>
      </c>
      <c r="J22" s="102" t="n">
        <v>74</v>
      </c>
      <c r="K22" s="104" t="n">
        <f aca="false">D22/B22</f>
        <v>0.951020408163265</v>
      </c>
      <c r="L22" s="104" t="n">
        <f aca="false">G22/E22</f>
        <v>1.26285714285714</v>
      </c>
      <c r="M22" s="104" t="n">
        <f aca="false">I22/G22</f>
        <v>0.334841628959276</v>
      </c>
      <c r="N22" s="104" t="n">
        <f aca="false">I22/B22</f>
        <v>0.302040816326531</v>
      </c>
      <c r="O22" s="83"/>
    </row>
    <row r="23" s="84" customFormat="true" ht="12" hidden="false" customHeight="false" outlineLevel="0" collapsed="false">
      <c r="A23" s="101" t="s">
        <v>545</v>
      </c>
      <c r="B23" s="102" t="n">
        <v>170</v>
      </c>
      <c r="C23" s="103" t="n">
        <v>215</v>
      </c>
      <c r="D23" s="103" t="n">
        <v>215</v>
      </c>
      <c r="E23" s="102" t="n">
        <v>158</v>
      </c>
      <c r="F23" s="102" t="n">
        <v>158</v>
      </c>
      <c r="G23" s="103" t="n">
        <v>119</v>
      </c>
      <c r="H23" s="103" t="n">
        <v>119</v>
      </c>
      <c r="I23" s="102" t="n">
        <v>66</v>
      </c>
      <c r="J23" s="102" t="n">
        <v>66</v>
      </c>
      <c r="K23" s="104" t="n">
        <f aca="false">D23/B23</f>
        <v>1.26470588235294</v>
      </c>
      <c r="L23" s="104" t="n">
        <f aca="false">G23/E23</f>
        <v>0.753164556962025</v>
      </c>
      <c r="M23" s="104" t="n">
        <f aca="false">I23/G23</f>
        <v>0.554621848739496</v>
      </c>
      <c r="N23" s="104" t="n">
        <f aca="false">I23/B23</f>
        <v>0.388235294117647</v>
      </c>
      <c r="O23" s="83"/>
    </row>
    <row r="24" s="84" customFormat="true" ht="12" hidden="false" customHeight="false" outlineLevel="0" collapsed="false">
      <c r="A24" s="101" t="s">
        <v>546</v>
      </c>
      <c r="B24" s="102" t="n">
        <v>100</v>
      </c>
      <c r="C24" s="103" t="n">
        <v>106</v>
      </c>
      <c r="D24" s="103" t="n">
        <v>106</v>
      </c>
      <c r="E24" s="102" t="n">
        <v>72</v>
      </c>
      <c r="F24" s="102" t="n">
        <v>72</v>
      </c>
      <c r="G24" s="103" t="n">
        <v>90</v>
      </c>
      <c r="H24" s="103" t="n">
        <v>90</v>
      </c>
      <c r="I24" s="102" t="n">
        <v>41</v>
      </c>
      <c r="J24" s="102" t="n">
        <v>41</v>
      </c>
      <c r="K24" s="104" t="n">
        <f aca="false">D24/B24</f>
        <v>1.06</v>
      </c>
      <c r="L24" s="104" t="n">
        <f aca="false">G24/E24</f>
        <v>1.25</v>
      </c>
      <c r="M24" s="104" t="n">
        <f aca="false">I24/G24</f>
        <v>0.455555555555556</v>
      </c>
      <c r="N24" s="104" t="n">
        <f aca="false">I24/B24</f>
        <v>0.41</v>
      </c>
      <c r="O24" s="83"/>
    </row>
    <row r="25" s="84" customFormat="true" ht="12" hidden="false" customHeight="false" outlineLevel="0" collapsed="false">
      <c r="A25" s="97" t="s">
        <v>548</v>
      </c>
      <c r="B25" s="98" t="n">
        <f aca="false">SUBTOTAL(9,B26:B31)</f>
        <v>550</v>
      </c>
      <c r="C25" s="99" t="n">
        <f aca="false">SUBTOTAL(9,C26:C31)</f>
        <v>1471</v>
      </c>
      <c r="D25" s="99" t="n">
        <v>1388</v>
      </c>
      <c r="E25" s="98" t="n">
        <f aca="false">SUBTOTAL(9,E26:E31)</f>
        <v>1300</v>
      </c>
      <c r="F25" s="98" t="n">
        <v>1239</v>
      </c>
      <c r="G25" s="99" t="n">
        <f aca="false">SUBTOTAL(9,G26:G31)</f>
        <v>739</v>
      </c>
      <c r="H25" s="99" t="n">
        <v>717</v>
      </c>
      <c r="I25" s="98" t="n">
        <f aca="false">SUBTOTAL(9,I26:I31)</f>
        <v>625</v>
      </c>
      <c r="J25" s="98" t="n">
        <v>624</v>
      </c>
      <c r="K25" s="100" t="n">
        <f aca="false">D25/B25</f>
        <v>2.52363636363636</v>
      </c>
      <c r="L25" s="100" t="n">
        <f aca="false">G25/E25</f>
        <v>0.568461538461539</v>
      </c>
      <c r="M25" s="100" t="n">
        <f aca="false">I25/G25</f>
        <v>0.84573748308525</v>
      </c>
      <c r="N25" s="100" t="n">
        <f aca="false">I25/B25</f>
        <v>1.13636363636364</v>
      </c>
      <c r="O25" s="83"/>
    </row>
    <row r="26" s="84" customFormat="true" ht="12" hidden="false" customHeight="false" outlineLevel="0" collapsed="false">
      <c r="A26" s="101" t="s">
        <v>549</v>
      </c>
      <c r="B26" s="102" t="n">
        <v>120</v>
      </c>
      <c r="C26" s="103" t="n">
        <v>238</v>
      </c>
      <c r="D26" s="103" t="n">
        <v>238</v>
      </c>
      <c r="E26" s="102" t="n">
        <v>220</v>
      </c>
      <c r="F26" s="102" t="n">
        <v>220</v>
      </c>
      <c r="G26" s="103" t="n">
        <v>223</v>
      </c>
      <c r="H26" s="103" t="n">
        <v>223</v>
      </c>
      <c r="I26" s="102" t="n">
        <v>159</v>
      </c>
      <c r="J26" s="102" t="n">
        <v>159</v>
      </c>
      <c r="K26" s="104" t="n">
        <f aca="false">D26/B26</f>
        <v>1.98333333333333</v>
      </c>
      <c r="L26" s="104" t="n">
        <f aca="false">G26/E26</f>
        <v>1.01363636363636</v>
      </c>
      <c r="M26" s="104" t="n">
        <f aca="false">I26/G26</f>
        <v>0.713004484304933</v>
      </c>
      <c r="N26" s="104" t="n">
        <f aca="false">I26/B26</f>
        <v>1.325</v>
      </c>
      <c r="O26" s="83"/>
    </row>
    <row r="27" s="84" customFormat="true" ht="12" hidden="false" customHeight="false" outlineLevel="0" collapsed="false">
      <c r="A27" s="101" t="s">
        <v>550</v>
      </c>
      <c r="B27" s="102" t="n">
        <v>120</v>
      </c>
      <c r="C27" s="103" t="n">
        <v>486</v>
      </c>
      <c r="D27" s="103" t="n">
        <v>486</v>
      </c>
      <c r="E27" s="102" t="n">
        <v>407</v>
      </c>
      <c r="F27" s="102" t="n">
        <v>407</v>
      </c>
      <c r="G27" s="103" t="n">
        <v>132</v>
      </c>
      <c r="H27" s="103" t="n">
        <v>132</v>
      </c>
      <c r="I27" s="102" t="n">
        <v>116</v>
      </c>
      <c r="J27" s="102" t="n">
        <v>116</v>
      </c>
      <c r="K27" s="104" t="n">
        <f aca="false">D27/B27</f>
        <v>4.05</v>
      </c>
      <c r="L27" s="104" t="n">
        <f aca="false">G27/E27</f>
        <v>0.324324324324324</v>
      </c>
      <c r="M27" s="104" t="n">
        <f aca="false">I27/G27</f>
        <v>0.878787878787879</v>
      </c>
      <c r="N27" s="104" t="n">
        <f aca="false">I27/B27</f>
        <v>0.966666666666667</v>
      </c>
      <c r="O27" s="83"/>
    </row>
    <row r="28" s="84" customFormat="true" ht="12" hidden="false" customHeight="false" outlineLevel="0" collapsed="false">
      <c r="A28" s="101" t="s">
        <v>551</v>
      </c>
      <c r="B28" s="102" t="n">
        <v>70</v>
      </c>
      <c r="C28" s="103" t="n">
        <v>269</v>
      </c>
      <c r="D28" s="103" t="n">
        <v>269</v>
      </c>
      <c r="E28" s="102" t="n">
        <v>259</v>
      </c>
      <c r="F28" s="102" t="n">
        <v>259</v>
      </c>
      <c r="G28" s="103" t="n">
        <v>140</v>
      </c>
      <c r="H28" s="103" t="n">
        <v>140</v>
      </c>
      <c r="I28" s="102" t="n">
        <v>129</v>
      </c>
      <c r="J28" s="102" t="n">
        <v>129</v>
      </c>
      <c r="K28" s="104" t="n">
        <f aca="false">D28/B28</f>
        <v>3.84285714285714</v>
      </c>
      <c r="L28" s="104" t="n">
        <f aca="false">G28/E28</f>
        <v>0.540540540540541</v>
      </c>
      <c r="M28" s="104" t="n">
        <f aca="false">I28/G28</f>
        <v>0.921428571428571</v>
      </c>
      <c r="N28" s="104" t="n">
        <f aca="false">I28/B28</f>
        <v>1.84285714285714</v>
      </c>
      <c r="O28" s="83"/>
    </row>
    <row r="29" s="84" customFormat="true" ht="12" hidden="false" customHeight="false" outlineLevel="0" collapsed="false">
      <c r="A29" s="101" t="s">
        <v>552</v>
      </c>
      <c r="B29" s="102" t="n">
        <v>60</v>
      </c>
      <c r="C29" s="103" t="n">
        <v>175</v>
      </c>
      <c r="D29" s="103" t="n">
        <v>175</v>
      </c>
      <c r="E29" s="102" t="n">
        <v>158</v>
      </c>
      <c r="F29" s="102" t="n">
        <v>158</v>
      </c>
      <c r="G29" s="103" t="n">
        <v>58</v>
      </c>
      <c r="H29" s="103" t="n">
        <v>58</v>
      </c>
      <c r="I29" s="102" t="n">
        <v>51</v>
      </c>
      <c r="J29" s="102" t="n">
        <v>51</v>
      </c>
      <c r="K29" s="104" t="n">
        <f aca="false">D29/B29</f>
        <v>2.91666666666667</v>
      </c>
      <c r="L29" s="104" t="n">
        <f aca="false">G29/E29</f>
        <v>0.367088607594937</v>
      </c>
      <c r="M29" s="104" t="n">
        <f aca="false">I29/G29</f>
        <v>0.879310344827586</v>
      </c>
      <c r="N29" s="104" t="n">
        <f aca="false">I29/B29</f>
        <v>0.85</v>
      </c>
      <c r="O29" s="83"/>
    </row>
    <row r="30" s="84" customFormat="true" ht="12" hidden="false" customHeight="false" outlineLevel="0" collapsed="false">
      <c r="A30" s="101" t="s">
        <v>553</v>
      </c>
      <c r="B30" s="102" t="n">
        <v>100</v>
      </c>
      <c r="C30" s="103" t="n">
        <v>98</v>
      </c>
      <c r="D30" s="103" t="n">
        <v>98</v>
      </c>
      <c r="E30" s="102" t="n">
        <v>92</v>
      </c>
      <c r="F30" s="102" t="n">
        <v>92</v>
      </c>
      <c r="G30" s="103" t="n">
        <v>91</v>
      </c>
      <c r="H30" s="103" t="n">
        <v>91</v>
      </c>
      <c r="I30" s="102" t="n">
        <v>84</v>
      </c>
      <c r="J30" s="102" t="n">
        <v>84</v>
      </c>
      <c r="K30" s="104" t="n">
        <f aca="false">D30/B30</f>
        <v>0.98</v>
      </c>
      <c r="L30" s="104" t="n">
        <f aca="false">G30/E30</f>
        <v>0.989130434782609</v>
      </c>
      <c r="M30" s="104" t="n">
        <f aca="false">I30/G30</f>
        <v>0.923076923076923</v>
      </c>
      <c r="N30" s="104" t="n">
        <f aca="false">I30/B30</f>
        <v>0.84</v>
      </c>
      <c r="O30" s="83"/>
    </row>
    <row r="31" s="84" customFormat="true" ht="12" hidden="false" customHeight="false" outlineLevel="0" collapsed="false">
      <c r="A31" s="101" t="s">
        <v>554</v>
      </c>
      <c r="B31" s="102" t="n">
        <v>80</v>
      </c>
      <c r="C31" s="103" t="n">
        <v>205</v>
      </c>
      <c r="D31" s="103" t="n">
        <v>205</v>
      </c>
      <c r="E31" s="102" t="n">
        <v>164</v>
      </c>
      <c r="F31" s="102" t="n">
        <v>164</v>
      </c>
      <c r="G31" s="103" t="n">
        <v>95</v>
      </c>
      <c r="H31" s="103" t="n">
        <v>95</v>
      </c>
      <c r="I31" s="102" t="n">
        <v>86</v>
      </c>
      <c r="J31" s="102" t="n">
        <v>86</v>
      </c>
      <c r="K31" s="104" t="n">
        <f aca="false">D31/B31</f>
        <v>2.5625</v>
      </c>
      <c r="L31" s="104" t="n">
        <f aca="false">G31/E31</f>
        <v>0.579268292682927</v>
      </c>
      <c r="M31" s="104" t="n">
        <f aca="false">I31/G31</f>
        <v>0.905263157894737</v>
      </c>
      <c r="N31" s="104" t="n">
        <f aca="false">I31/B31</f>
        <v>1.075</v>
      </c>
      <c r="O31" s="83"/>
    </row>
    <row r="32" s="84" customFormat="true" ht="12" hidden="false" customHeight="false" outlineLevel="0" collapsed="false">
      <c r="A32" s="97" t="s">
        <v>555</v>
      </c>
      <c r="B32" s="98" t="n">
        <f aca="false">SUBTOTAL(9,B33:B37)</f>
        <v>375</v>
      </c>
      <c r="C32" s="99" t="n">
        <f aca="false">SUBTOTAL(9,C33:C37)</f>
        <v>831</v>
      </c>
      <c r="D32" s="99" t="n">
        <v>762</v>
      </c>
      <c r="E32" s="98" t="n">
        <f aca="false">SUBTOTAL(9,E33:E37)</f>
        <v>817</v>
      </c>
      <c r="F32" s="98" t="n">
        <v>750</v>
      </c>
      <c r="G32" s="99" t="n">
        <f aca="false">SUBTOTAL(9,G33:G37)</f>
        <v>455</v>
      </c>
      <c r="H32" s="99" t="n">
        <v>435</v>
      </c>
      <c r="I32" s="98" t="n">
        <f aca="false">SUBTOTAL(9,I33:I37)</f>
        <v>379</v>
      </c>
      <c r="J32" s="98" t="n">
        <v>379</v>
      </c>
      <c r="K32" s="100" t="n">
        <f aca="false">D32/B32</f>
        <v>2.032</v>
      </c>
      <c r="L32" s="100" t="n">
        <f aca="false">G32/E32</f>
        <v>0.556915544675643</v>
      </c>
      <c r="M32" s="100" t="n">
        <f aca="false">I32/G32</f>
        <v>0.832967032967033</v>
      </c>
      <c r="N32" s="100" t="n">
        <f aca="false">I32/B32</f>
        <v>1.01066666666667</v>
      </c>
      <c r="O32" s="83"/>
    </row>
    <row r="33" s="110" customFormat="true" ht="12" hidden="false" customHeight="false" outlineLevel="0" collapsed="false">
      <c r="A33" s="105" t="s">
        <v>556</v>
      </c>
      <c r="B33" s="106" t="n">
        <v>30</v>
      </c>
      <c r="C33" s="107" t="n">
        <v>96</v>
      </c>
      <c r="D33" s="107" t="n">
        <v>96</v>
      </c>
      <c r="E33" s="106" t="n">
        <v>96</v>
      </c>
      <c r="F33" s="106" t="n">
        <v>96</v>
      </c>
      <c r="G33" s="107" t="n">
        <v>53</v>
      </c>
      <c r="H33" s="107" t="n">
        <v>53</v>
      </c>
      <c r="I33" s="106" t="n">
        <v>45</v>
      </c>
      <c r="J33" s="106" t="n">
        <v>45</v>
      </c>
      <c r="K33" s="108" t="n">
        <f aca="false">D33/B33</f>
        <v>3.2</v>
      </c>
      <c r="L33" s="108" t="n">
        <f aca="false">G33/E33</f>
        <v>0.552083333333333</v>
      </c>
      <c r="M33" s="108" t="n">
        <f aca="false">I33/G33</f>
        <v>0.849056603773585</v>
      </c>
      <c r="N33" s="108" t="n">
        <f aca="false">I33/B33</f>
        <v>1.5</v>
      </c>
      <c r="O33" s="109"/>
    </row>
    <row r="34" s="84" customFormat="true" ht="12" hidden="false" customHeight="false" outlineLevel="0" collapsed="false">
      <c r="A34" s="101" t="s">
        <v>557</v>
      </c>
      <c r="B34" s="102" t="n">
        <v>75</v>
      </c>
      <c r="C34" s="103" t="n">
        <v>86</v>
      </c>
      <c r="D34" s="103" t="n">
        <v>84</v>
      </c>
      <c r="E34" s="102" t="n">
        <v>78</v>
      </c>
      <c r="F34" s="102" t="n">
        <v>76</v>
      </c>
      <c r="G34" s="103" t="n">
        <v>78</v>
      </c>
      <c r="H34" s="103" t="n">
        <v>76</v>
      </c>
      <c r="I34" s="102" t="n">
        <v>67</v>
      </c>
      <c r="J34" s="102" t="n">
        <v>67</v>
      </c>
      <c r="K34" s="104" t="n">
        <f aca="false">D34/B34</f>
        <v>1.12</v>
      </c>
      <c r="L34" s="104" t="n">
        <f aca="false">G34/E34</f>
        <v>1</v>
      </c>
      <c r="M34" s="104" t="n">
        <f aca="false">I34/G34</f>
        <v>0.858974358974359</v>
      </c>
      <c r="N34" s="104" t="n">
        <f aca="false">I34/B34</f>
        <v>0.893333333333333</v>
      </c>
      <c r="O34" s="83"/>
    </row>
    <row r="35" s="84" customFormat="true" ht="12" hidden="false" customHeight="false" outlineLevel="0" collapsed="false">
      <c r="A35" s="101" t="s">
        <v>558</v>
      </c>
      <c r="B35" s="102" t="n">
        <v>170</v>
      </c>
      <c r="C35" s="103" t="n">
        <v>476</v>
      </c>
      <c r="D35" s="103" t="n">
        <v>455</v>
      </c>
      <c r="E35" s="102" t="n">
        <v>476</v>
      </c>
      <c r="F35" s="102" t="n">
        <v>455</v>
      </c>
      <c r="G35" s="103" t="n">
        <v>191</v>
      </c>
      <c r="H35" s="103" t="n">
        <v>185</v>
      </c>
      <c r="I35" s="102" t="n">
        <v>153</v>
      </c>
      <c r="J35" s="102" t="n">
        <v>153</v>
      </c>
      <c r="K35" s="104" t="n">
        <f aca="false">D35/B35</f>
        <v>2.67647058823529</v>
      </c>
      <c r="L35" s="104" t="n">
        <f aca="false">G35/E35</f>
        <v>0.401260504201681</v>
      </c>
      <c r="M35" s="104" t="n">
        <f aca="false">I35/G35</f>
        <v>0.801047120418848</v>
      </c>
      <c r="N35" s="104" t="n">
        <f aca="false">I35/B35</f>
        <v>0.9</v>
      </c>
      <c r="O35" s="83"/>
    </row>
    <row r="36" s="84" customFormat="true" ht="12" hidden="false" customHeight="false" outlineLevel="0" collapsed="false">
      <c r="A36" s="101" t="s">
        <v>559</v>
      </c>
      <c r="B36" s="102" t="n">
        <v>20</v>
      </c>
      <c r="C36" s="103" t="n">
        <v>59</v>
      </c>
      <c r="D36" s="103" t="n">
        <v>59</v>
      </c>
      <c r="E36" s="102" t="n">
        <v>59</v>
      </c>
      <c r="F36" s="102" t="n">
        <v>59</v>
      </c>
      <c r="G36" s="103" t="n">
        <v>25</v>
      </c>
      <c r="H36" s="103" t="n">
        <v>25</v>
      </c>
      <c r="I36" s="102" t="n">
        <v>22</v>
      </c>
      <c r="J36" s="102" t="n">
        <v>22</v>
      </c>
      <c r="K36" s="104" t="n">
        <f aca="false">D36/B36</f>
        <v>2.95</v>
      </c>
      <c r="L36" s="104" t="n">
        <f aca="false">G36/E36</f>
        <v>0.423728813559322</v>
      </c>
      <c r="M36" s="104" t="n">
        <f aca="false">I36/G36</f>
        <v>0.88</v>
      </c>
      <c r="N36" s="104" t="n">
        <f aca="false">I36/B36</f>
        <v>1.1</v>
      </c>
      <c r="O36" s="83"/>
    </row>
    <row r="37" s="84" customFormat="true" ht="12" hidden="false" customHeight="false" outlineLevel="0" collapsed="false">
      <c r="A37" s="101" t="s">
        <v>560</v>
      </c>
      <c r="B37" s="102" t="n">
        <v>80</v>
      </c>
      <c r="C37" s="103" t="n">
        <v>114</v>
      </c>
      <c r="D37" s="103" t="n">
        <v>109</v>
      </c>
      <c r="E37" s="102" t="n">
        <v>108</v>
      </c>
      <c r="F37" s="102" t="n">
        <v>103</v>
      </c>
      <c r="G37" s="103" t="n">
        <v>108</v>
      </c>
      <c r="H37" s="103" t="n">
        <v>103</v>
      </c>
      <c r="I37" s="102" t="n">
        <v>92</v>
      </c>
      <c r="J37" s="102" t="n">
        <v>92</v>
      </c>
      <c r="K37" s="104" t="n">
        <f aca="false">D37/B37</f>
        <v>1.3625</v>
      </c>
      <c r="L37" s="104" t="n">
        <f aca="false">G37/E37</f>
        <v>1</v>
      </c>
      <c r="M37" s="104" t="n">
        <f aca="false">I37/G37</f>
        <v>0.851851851851852</v>
      </c>
      <c r="N37" s="104" t="n">
        <f aca="false">I37/B37</f>
        <v>1.15</v>
      </c>
      <c r="O37" s="83"/>
    </row>
    <row r="38" s="84" customFormat="true" ht="12" hidden="false" customHeight="false" outlineLevel="0" collapsed="false">
      <c r="A38" s="97" t="s">
        <v>566</v>
      </c>
      <c r="B38" s="98" t="n">
        <v>55</v>
      </c>
      <c r="C38" s="99" t="n">
        <v>130</v>
      </c>
      <c r="D38" s="99" t="n">
        <v>129</v>
      </c>
      <c r="E38" s="98" t="n">
        <v>110</v>
      </c>
      <c r="F38" s="98" t="n">
        <v>109</v>
      </c>
      <c r="G38" s="99" t="n">
        <v>110</v>
      </c>
      <c r="H38" s="99" t="n">
        <v>109</v>
      </c>
      <c r="I38" s="98" t="n">
        <v>73</v>
      </c>
      <c r="J38" s="98" t="n">
        <v>73</v>
      </c>
      <c r="K38" s="100" t="n">
        <f aca="false">D38/B38</f>
        <v>2.34545454545455</v>
      </c>
      <c r="L38" s="100" t="n">
        <f aca="false">G38/E38</f>
        <v>1</v>
      </c>
      <c r="M38" s="100" t="n">
        <f aca="false">I38/G38</f>
        <v>0.663636363636364</v>
      </c>
      <c r="N38" s="100" t="n">
        <f aca="false">I38/B38</f>
        <v>1.32727272727273</v>
      </c>
      <c r="O38" s="83"/>
    </row>
    <row r="39" s="84" customFormat="true" ht="12" hidden="false" customHeight="false" outlineLevel="0" collapsed="false">
      <c r="A39" s="97" t="s">
        <v>567</v>
      </c>
      <c r="B39" s="98" t="n">
        <f aca="false">SUBTOTAL(9,B40:B47)</f>
        <v>1910</v>
      </c>
      <c r="C39" s="99" t="n">
        <f aca="false">SUBTOTAL(9,C40:C47)</f>
        <v>1325</v>
      </c>
      <c r="D39" s="99" t="n">
        <v>1210</v>
      </c>
      <c r="E39" s="98" t="n">
        <f aca="false">SUBTOTAL(9,E40:E47)</f>
        <v>1238</v>
      </c>
      <c r="F39" s="98" t="n">
        <v>1156</v>
      </c>
      <c r="G39" s="99" t="n">
        <f aca="false">SUBTOTAL(9,G40:G47)</f>
        <v>1066</v>
      </c>
      <c r="H39" s="99" t="n">
        <v>1010</v>
      </c>
      <c r="I39" s="98" t="n">
        <f aca="false">SUBTOTAL(9,I40:I47)</f>
        <v>784</v>
      </c>
      <c r="J39" s="98" t="n">
        <v>783</v>
      </c>
      <c r="K39" s="100" t="n">
        <f aca="false">D39/B39</f>
        <v>0.633507853403141</v>
      </c>
      <c r="L39" s="100" t="n">
        <f aca="false">G39/E39</f>
        <v>0.861066235864297</v>
      </c>
      <c r="M39" s="100" t="n">
        <f aca="false">I39/G39</f>
        <v>0.735459662288931</v>
      </c>
      <c r="N39" s="100" t="n">
        <f aca="false">I39/B39</f>
        <v>0.410471204188482</v>
      </c>
      <c r="O39" s="83"/>
    </row>
    <row r="40" s="84" customFormat="true" ht="12" hidden="false" customHeight="false" outlineLevel="0" collapsed="false">
      <c r="A40" s="101" t="s">
        <v>568</v>
      </c>
      <c r="B40" s="102" t="n">
        <v>445</v>
      </c>
      <c r="C40" s="103" t="n">
        <v>369</v>
      </c>
      <c r="D40" s="103" t="n">
        <v>337</v>
      </c>
      <c r="E40" s="102" t="n">
        <v>311</v>
      </c>
      <c r="F40" s="102" t="n">
        <v>292</v>
      </c>
      <c r="G40" s="103" t="n">
        <v>303</v>
      </c>
      <c r="H40" s="103" t="n">
        <v>284</v>
      </c>
      <c r="I40" s="102" t="n">
        <v>201</v>
      </c>
      <c r="J40" s="102" t="n">
        <v>200</v>
      </c>
      <c r="K40" s="104" t="n">
        <f aca="false">D40/B40</f>
        <v>0.757303370786517</v>
      </c>
      <c r="L40" s="104" t="n">
        <f aca="false">G40/E40</f>
        <v>0.97427652733119</v>
      </c>
      <c r="M40" s="104" t="n">
        <f aca="false">I40/G40</f>
        <v>0.663366336633663</v>
      </c>
      <c r="N40" s="104" t="n">
        <f aca="false">I40/B40</f>
        <v>0.451685393258427</v>
      </c>
      <c r="O40" s="83"/>
    </row>
    <row r="41" s="84" customFormat="true" ht="12" hidden="false" customHeight="false" outlineLevel="0" collapsed="false">
      <c r="A41" s="101" t="s">
        <v>569</v>
      </c>
      <c r="B41" s="102" t="n">
        <v>125</v>
      </c>
      <c r="C41" s="103" t="n">
        <v>150</v>
      </c>
      <c r="D41" s="103" t="n">
        <v>150</v>
      </c>
      <c r="E41" s="102" t="n">
        <v>150</v>
      </c>
      <c r="F41" s="102" t="n">
        <v>150</v>
      </c>
      <c r="G41" s="103" t="n">
        <v>147</v>
      </c>
      <c r="H41" s="103" t="n">
        <v>147</v>
      </c>
      <c r="I41" s="102" t="n">
        <v>131</v>
      </c>
      <c r="J41" s="102" t="n">
        <v>131</v>
      </c>
      <c r="K41" s="104" t="n">
        <f aca="false">D41/B41</f>
        <v>1.2</v>
      </c>
      <c r="L41" s="104" t="n">
        <f aca="false">G41/E41</f>
        <v>0.98</v>
      </c>
      <c r="M41" s="104" t="n">
        <f aca="false">I41/G41</f>
        <v>0.891156462585034</v>
      </c>
      <c r="N41" s="104" t="n">
        <f aca="false">I41/B41</f>
        <v>1.048</v>
      </c>
      <c r="O41" s="83"/>
    </row>
    <row r="42" s="84" customFormat="true" ht="12" hidden="false" customHeight="false" outlineLevel="0" collapsed="false">
      <c r="A42" s="101" t="s">
        <v>531</v>
      </c>
      <c r="B42" s="102" t="n">
        <v>300</v>
      </c>
      <c r="C42" s="103" t="n">
        <v>312</v>
      </c>
      <c r="D42" s="103" t="n">
        <v>310</v>
      </c>
      <c r="E42" s="102" t="n">
        <v>304</v>
      </c>
      <c r="F42" s="102" t="n">
        <v>302</v>
      </c>
      <c r="G42" s="103" t="n">
        <v>286</v>
      </c>
      <c r="H42" s="103" t="n">
        <v>286</v>
      </c>
      <c r="I42" s="102" t="n">
        <v>221</v>
      </c>
      <c r="J42" s="102" t="n">
        <v>221</v>
      </c>
      <c r="K42" s="104" t="n">
        <f aca="false">D42/B42</f>
        <v>1.03333333333333</v>
      </c>
      <c r="L42" s="104" t="n">
        <f aca="false">G42/E42</f>
        <v>0.940789473684211</v>
      </c>
      <c r="M42" s="104" t="n">
        <f aca="false">I42/G42</f>
        <v>0.772727272727273</v>
      </c>
      <c r="N42" s="104" t="n">
        <f aca="false">I42/B42</f>
        <v>0.736666666666667</v>
      </c>
      <c r="O42" s="83"/>
    </row>
    <row r="43" s="84" customFormat="true" ht="12" hidden="false" customHeight="false" outlineLevel="0" collapsed="false">
      <c r="A43" s="101" t="s">
        <v>532</v>
      </c>
      <c r="B43" s="102" t="n">
        <v>490</v>
      </c>
      <c r="C43" s="103" t="n">
        <v>179</v>
      </c>
      <c r="D43" s="103" t="n">
        <v>178</v>
      </c>
      <c r="E43" s="102" t="n">
        <v>179</v>
      </c>
      <c r="F43" s="102" t="n">
        <v>178</v>
      </c>
      <c r="G43" s="103" t="n">
        <v>36</v>
      </c>
      <c r="H43" s="103" t="n">
        <v>36</v>
      </c>
      <c r="I43" s="102" t="n">
        <v>27</v>
      </c>
      <c r="J43" s="102" t="n">
        <v>27</v>
      </c>
      <c r="K43" s="104" t="n">
        <f aca="false">D43/B43</f>
        <v>0.363265306122449</v>
      </c>
      <c r="L43" s="104" t="n">
        <f aca="false">G43/E43</f>
        <v>0.201117318435754</v>
      </c>
      <c r="M43" s="104" t="n">
        <f aca="false">I43/G43</f>
        <v>0.75</v>
      </c>
      <c r="N43" s="104" t="n">
        <f aca="false">I43/B43</f>
        <v>0.0551020408163265</v>
      </c>
      <c r="O43" s="83"/>
    </row>
    <row r="44" s="84" customFormat="true" ht="12" hidden="false" customHeight="false" outlineLevel="0" collapsed="false">
      <c r="A44" s="101" t="s">
        <v>570</v>
      </c>
      <c r="B44" s="102" t="n">
        <v>130</v>
      </c>
      <c r="C44" s="103" t="n">
        <v>53</v>
      </c>
      <c r="D44" s="103" t="n">
        <v>53</v>
      </c>
      <c r="E44" s="102" t="n">
        <v>44</v>
      </c>
      <c r="F44" s="102" t="n">
        <v>44</v>
      </c>
      <c r="G44" s="103" t="n">
        <v>46</v>
      </c>
      <c r="H44" s="103" t="n">
        <v>46</v>
      </c>
      <c r="I44" s="102" t="n">
        <v>31</v>
      </c>
      <c r="J44" s="102" t="n">
        <v>31</v>
      </c>
      <c r="K44" s="104" t="n">
        <f aca="false">D44/B44</f>
        <v>0.407692307692308</v>
      </c>
      <c r="L44" s="104" t="n">
        <f aca="false">G44/E44</f>
        <v>1.04545454545455</v>
      </c>
      <c r="M44" s="104" t="n">
        <f aca="false">I44/G44</f>
        <v>0.673913043478261</v>
      </c>
      <c r="N44" s="104" t="n">
        <f aca="false">I44/B44</f>
        <v>0.238461538461538</v>
      </c>
      <c r="O44" s="83"/>
    </row>
    <row r="45" s="84" customFormat="true" ht="12" hidden="false" customHeight="false" outlineLevel="0" collapsed="false">
      <c r="A45" s="101" t="s">
        <v>533</v>
      </c>
      <c r="B45" s="102" t="n">
        <v>155</v>
      </c>
      <c r="C45" s="103" t="n">
        <v>71</v>
      </c>
      <c r="D45" s="103" t="n">
        <v>70</v>
      </c>
      <c r="E45" s="102" t="n">
        <v>60</v>
      </c>
      <c r="F45" s="102" t="n">
        <v>60</v>
      </c>
      <c r="G45" s="103" t="n">
        <v>49</v>
      </c>
      <c r="H45" s="103" t="n">
        <v>49</v>
      </c>
      <c r="I45" s="102" t="n">
        <v>35</v>
      </c>
      <c r="J45" s="102" t="n">
        <v>35</v>
      </c>
      <c r="K45" s="104" t="n">
        <f aca="false">D45/B45</f>
        <v>0.451612903225806</v>
      </c>
      <c r="L45" s="104" t="n">
        <f aca="false">G45/E45</f>
        <v>0.816666666666667</v>
      </c>
      <c r="M45" s="104" t="n">
        <f aca="false">I45/G45</f>
        <v>0.714285714285714</v>
      </c>
      <c r="N45" s="104" t="n">
        <f aca="false">I45/B45</f>
        <v>0.225806451612903</v>
      </c>
      <c r="O45" s="83"/>
    </row>
    <row r="46" s="84" customFormat="true" ht="12" hidden="false" customHeight="false" outlineLevel="0" collapsed="false">
      <c r="A46" s="101" t="s">
        <v>571</v>
      </c>
      <c r="B46" s="102" t="n">
        <v>85</v>
      </c>
      <c r="C46" s="103" t="n">
        <v>110</v>
      </c>
      <c r="D46" s="103" t="n">
        <v>110</v>
      </c>
      <c r="E46" s="102" t="n">
        <v>110</v>
      </c>
      <c r="F46" s="102" t="n">
        <v>110</v>
      </c>
      <c r="G46" s="103" t="n">
        <v>119</v>
      </c>
      <c r="H46" s="103" t="n">
        <v>119</v>
      </c>
      <c r="I46" s="102" t="n">
        <v>83</v>
      </c>
      <c r="J46" s="102" t="n">
        <v>83</v>
      </c>
      <c r="K46" s="104" t="n">
        <f aca="false">D46/B46</f>
        <v>1.29411764705882</v>
      </c>
      <c r="L46" s="104" t="n">
        <f aca="false">G46/E46</f>
        <v>1.08181818181818</v>
      </c>
      <c r="M46" s="104" t="n">
        <f aca="false">I46/G46</f>
        <v>0.697478991596639</v>
      </c>
      <c r="N46" s="104" t="n">
        <f aca="false">I46/B46</f>
        <v>0.976470588235294</v>
      </c>
      <c r="O46" s="83"/>
    </row>
    <row r="47" s="84" customFormat="true" ht="12" hidden="false" customHeight="false" outlineLevel="0" collapsed="false">
      <c r="A47" s="101" t="s">
        <v>572</v>
      </c>
      <c r="B47" s="102" t="n">
        <v>180</v>
      </c>
      <c r="C47" s="103" t="n">
        <v>81</v>
      </c>
      <c r="D47" s="103" t="n">
        <v>81</v>
      </c>
      <c r="E47" s="102" t="n">
        <v>80</v>
      </c>
      <c r="F47" s="102" t="n">
        <v>80</v>
      </c>
      <c r="G47" s="103" t="n">
        <v>80</v>
      </c>
      <c r="H47" s="103" t="n">
        <v>80</v>
      </c>
      <c r="I47" s="102" t="n">
        <v>55</v>
      </c>
      <c r="J47" s="102" t="n">
        <v>55</v>
      </c>
      <c r="K47" s="104" t="n">
        <f aca="false">D47/B47</f>
        <v>0.45</v>
      </c>
      <c r="L47" s="104" t="n">
        <f aca="false">G47/E47</f>
        <v>1</v>
      </c>
      <c r="M47" s="104" t="n">
        <f aca="false">I47/G47</f>
        <v>0.6875</v>
      </c>
      <c r="N47" s="104" t="n">
        <f aca="false">I47/B47</f>
        <v>0.305555555555556</v>
      </c>
      <c r="O47" s="83"/>
    </row>
    <row r="48" s="84" customFormat="true" ht="12" hidden="false" customHeight="false" outlineLevel="0" collapsed="false">
      <c r="A48" s="97" t="s">
        <v>574</v>
      </c>
      <c r="B48" s="98" t="n">
        <f aca="false">SUBTOTAL(9,B49:B57)</f>
        <v>545</v>
      </c>
      <c r="C48" s="99" t="n">
        <f aca="false">SUBTOTAL(9,C49:C57)</f>
        <v>1157</v>
      </c>
      <c r="D48" s="99" t="n">
        <v>1066</v>
      </c>
      <c r="E48" s="98" t="n">
        <f aca="false">SUBTOTAL(9,E49:E57)</f>
        <v>1011</v>
      </c>
      <c r="F48" s="98" t="n">
        <v>938</v>
      </c>
      <c r="G48" s="99" t="n">
        <f aca="false">SUBTOTAL(9,G49:G57)</f>
        <v>702</v>
      </c>
      <c r="H48" s="99" t="n">
        <v>679</v>
      </c>
      <c r="I48" s="98" t="n">
        <f aca="false">SUBTOTAL(9,I49:I57)</f>
        <v>601</v>
      </c>
      <c r="J48" s="98" t="n">
        <v>597</v>
      </c>
      <c r="K48" s="100" t="n">
        <f aca="false">D48/B48</f>
        <v>1.95596330275229</v>
      </c>
      <c r="L48" s="100" t="n">
        <f aca="false">G48/E48</f>
        <v>0.694362017804154</v>
      </c>
      <c r="M48" s="100" t="n">
        <f aca="false">I48/G48</f>
        <v>0.856125356125356</v>
      </c>
      <c r="N48" s="100" t="n">
        <f aca="false">I48/B48</f>
        <v>1.10275229357798</v>
      </c>
      <c r="O48" s="83"/>
    </row>
    <row r="49" s="84" customFormat="true" ht="12" hidden="false" customHeight="false" outlineLevel="0" collapsed="false">
      <c r="A49" s="101" t="s">
        <v>576</v>
      </c>
      <c r="B49" s="102" t="n">
        <v>80</v>
      </c>
      <c r="C49" s="103" t="n">
        <v>238</v>
      </c>
      <c r="D49" s="103" t="n">
        <v>238</v>
      </c>
      <c r="E49" s="102" t="n">
        <v>200</v>
      </c>
      <c r="F49" s="102" t="n">
        <v>200</v>
      </c>
      <c r="G49" s="103" t="n">
        <v>91</v>
      </c>
      <c r="H49" s="103" t="n">
        <v>91</v>
      </c>
      <c r="I49" s="102" t="n">
        <v>83</v>
      </c>
      <c r="J49" s="102" t="n">
        <v>83</v>
      </c>
      <c r="K49" s="104" t="n">
        <f aca="false">D49/B49</f>
        <v>2.975</v>
      </c>
      <c r="L49" s="104" t="n">
        <f aca="false">G49/E49</f>
        <v>0.455</v>
      </c>
      <c r="M49" s="104" t="n">
        <f aca="false">I49/G49</f>
        <v>0.912087912087912</v>
      </c>
      <c r="N49" s="104" t="n">
        <f aca="false">I49/B49</f>
        <v>1.0375</v>
      </c>
      <c r="O49" s="83"/>
    </row>
    <row r="50" s="84" customFormat="true" ht="12" hidden="false" customHeight="false" outlineLevel="0" collapsed="false">
      <c r="A50" s="101" t="s">
        <v>533</v>
      </c>
      <c r="B50" s="102" t="n">
        <v>90</v>
      </c>
      <c r="C50" s="103" t="n">
        <v>191</v>
      </c>
      <c r="D50" s="103" t="n">
        <v>191</v>
      </c>
      <c r="E50" s="102" t="n">
        <v>189</v>
      </c>
      <c r="F50" s="102" t="n">
        <v>189</v>
      </c>
      <c r="G50" s="103" t="n">
        <v>102</v>
      </c>
      <c r="H50" s="103" t="n">
        <v>102</v>
      </c>
      <c r="I50" s="102" t="n">
        <v>86</v>
      </c>
      <c r="J50" s="102" t="n">
        <v>86</v>
      </c>
      <c r="K50" s="104" t="n">
        <f aca="false">D50/B50</f>
        <v>2.12222222222222</v>
      </c>
      <c r="L50" s="104" t="n">
        <f aca="false">G50/E50</f>
        <v>0.53968253968254</v>
      </c>
      <c r="M50" s="104" t="n">
        <f aca="false">I50/G50</f>
        <v>0.843137254901961</v>
      </c>
      <c r="N50" s="104" t="n">
        <f aca="false">I50/B50</f>
        <v>0.955555555555556</v>
      </c>
      <c r="O50" s="83"/>
    </row>
    <row r="51" s="84" customFormat="true" ht="12" hidden="false" customHeight="false" outlineLevel="0" collapsed="false">
      <c r="A51" s="101" t="s">
        <v>531</v>
      </c>
      <c r="B51" s="102" t="n">
        <v>100</v>
      </c>
      <c r="C51" s="103" t="n">
        <v>129</v>
      </c>
      <c r="D51" s="103" t="n">
        <v>129</v>
      </c>
      <c r="E51" s="102" t="n">
        <v>129</v>
      </c>
      <c r="F51" s="102" t="n">
        <v>129</v>
      </c>
      <c r="G51" s="103" t="n">
        <v>129</v>
      </c>
      <c r="H51" s="103" t="n">
        <v>129</v>
      </c>
      <c r="I51" s="102" t="n">
        <v>111</v>
      </c>
      <c r="J51" s="102" t="n">
        <v>111</v>
      </c>
      <c r="K51" s="104" t="n">
        <f aca="false">D51/B51</f>
        <v>1.29</v>
      </c>
      <c r="L51" s="104" t="n">
        <f aca="false">G51/E51</f>
        <v>1</v>
      </c>
      <c r="M51" s="104" t="n">
        <f aca="false">I51/G51</f>
        <v>0.86046511627907</v>
      </c>
      <c r="N51" s="104" t="n">
        <f aca="false">I51/B51</f>
        <v>1.11</v>
      </c>
      <c r="O51" s="83"/>
    </row>
    <row r="52" s="84" customFormat="true" ht="12" hidden="false" customHeight="false" outlineLevel="0" collapsed="false">
      <c r="A52" s="101" t="s">
        <v>664</v>
      </c>
      <c r="B52" s="102" t="n">
        <v>0</v>
      </c>
      <c r="C52" s="103" t="n">
        <v>54</v>
      </c>
      <c r="D52" s="103" t="n">
        <v>54</v>
      </c>
      <c r="E52" s="102" t="n">
        <v>54</v>
      </c>
      <c r="F52" s="102" t="n">
        <v>54</v>
      </c>
      <c r="G52" s="103" t="n">
        <v>54</v>
      </c>
      <c r="H52" s="103" t="n">
        <v>54</v>
      </c>
      <c r="I52" s="102" t="n">
        <v>51</v>
      </c>
      <c r="J52" s="102" t="n">
        <v>51</v>
      </c>
      <c r="K52" s="104"/>
      <c r="L52" s="104" t="n">
        <f aca="false">G52/E52</f>
        <v>1</v>
      </c>
      <c r="M52" s="104" t="n">
        <f aca="false">I52/G52</f>
        <v>0.944444444444444</v>
      </c>
      <c r="N52" s="104"/>
      <c r="O52" s="83"/>
    </row>
    <row r="53" s="84" customFormat="true" ht="12" hidden="false" customHeight="false" outlineLevel="0" collapsed="false">
      <c r="A53" s="101" t="s">
        <v>580</v>
      </c>
      <c r="B53" s="102" t="n">
        <v>80</v>
      </c>
      <c r="C53" s="103" t="n">
        <v>188</v>
      </c>
      <c r="D53" s="103" t="n">
        <v>180</v>
      </c>
      <c r="E53" s="102" t="n">
        <v>147</v>
      </c>
      <c r="F53" s="102" t="n">
        <v>140</v>
      </c>
      <c r="G53" s="103" t="n">
        <v>106</v>
      </c>
      <c r="H53" s="103" t="n">
        <v>103</v>
      </c>
      <c r="I53" s="102" t="n">
        <v>95</v>
      </c>
      <c r="J53" s="102" t="n">
        <v>95</v>
      </c>
      <c r="K53" s="104" t="n">
        <f aca="false">D53/B53</f>
        <v>2.25</v>
      </c>
      <c r="L53" s="104" t="n">
        <f aca="false">G53/E53</f>
        <v>0.72108843537415</v>
      </c>
      <c r="M53" s="104" t="n">
        <f aca="false">I53/G53</f>
        <v>0.89622641509434</v>
      </c>
      <c r="N53" s="104" t="n">
        <f aca="false">I53/B53</f>
        <v>1.1875</v>
      </c>
      <c r="O53" s="83"/>
    </row>
    <row r="54" s="84" customFormat="true" ht="12" hidden="false" customHeight="false" outlineLevel="0" collapsed="false">
      <c r="A54" s="101" t="s">
        <v>584</v>
      </c>
      <c r="B54" s="102" t="n">
        <v>195</v>
      </c>
      <c r="C54" s="103" t="n">
        <f aca="false">SUBTOTAL(9,C55:C57)</f>
        <v>357</v>
      </c>
      <c r="D54" s="103" t="n">
        <v>341</v>
      </c>
      <c r="E54" s="102" t="n">
        <f aca="false">SUBTOTAL(9,E55:E57)</f>
        <v>292</v>
      </c>
      <c r="F54" s="102" t="n">
        <v>280</v>
      </c>
      <c r="G54" s="103" t="n">
        <f aca="false">SUBTOTAL(9,G55:G57)</f>
        <v>220</v>
      </c>
      <c r="H54" s="103" t="n">
        <v>215</v>
      </c>
      <c r="I54" s="102" t="n">
        <f aca="false">SUBTOTAL(9,I55:I57)</f>
        <v>175</v>
      </c>
      <c r="J54" s="102" t="n">
        <v>175</v>
      </c>
      <c r="K54" s="104" t="n">
        <f aca="false">D54/B54</f>
        <v>1.74871794871795</v>
      </c>
      <c r="L54" s="104" t="n">
        <f aca="false">G54/E54</f>
        <v>0.753424657534247</v>
      </c>
      <c r="M54" s="104" t="n">
        <f aca="false">I54/G54</f>
        <v>0.795454545454545</v>
      </c>
      <c r="N54" s="104" t="n">
        <f aca="false">I54/B54</f>
        <v>0.897435897435898</v>
      </c>
      <c r="O54" s="83"/>
    </row>
    <row r="55" s="115" customFormat="true" ht="12" hidden="false" customHeight="false" outlineLevel="0" collapsed="false">
      <c r="A55" s="111" t="s">
        <v>585</v>
      </c>
      <c r="B55" s="112"/>
      <c r="C55" s="113" t="n">
        <v>304</v>
      </c>
      <c r="D55" s="113" t="n">
        <v>293</v>
      </c>
      <c r="E55" s="112" t="n">
        <v>249</v>
      </c>
      <c r="F55" s="112" t="n">
        <v>242</v>
      </c>
      <c r="G55" s="113" t="n">
        <v>187</v>
      </c>
      <c r="H55" s="113" t="n">
        <v>185</v>
      </c>
      <c r="I55" s="112" t="n">
        <v>156</v>
      </c>
      <c r="J55" s="112" t="n">
        <v>156</v>
      </c>
      <c r="K55" s="114"/>
      <c r="L55" s="114" t="n">
        <f aca="false">G55/E55</f>
        <v>0.751004016064257</v>
      </c>
      <c r="M55" s="114" t="n">
        <f aca="false">I55/G55</f>
        <v>0.834224598930481</v>
      </c>
      <c r="N55" s="114"/>
    </row>
    <row r="56" s="115" customFormat="true" ht="12" hidden="false" customHeight="false" outlineLevel="0" collapsed="false">
      <c r="A56" s="111" t="s">
        <v>579</v>
      </c>
      <c r="B56" s="112"/>
      <c r="C56" s="113" t="n">
        <v>22</v>
      </c>
      <c r="D56" s="113" t="n">
        <v>22</v>
      </c>
      <c r="E56" s="112" t="n">
        <v>12</v>
      </c>
      <c r="F56" s="112" t="n">
        <v>12</v>
      </c>
      <c r="G56" s="113" t="n">
        <v>2</v>
      </c>
      <c r="H56" s="113" t="n">
        <v>2</v>
      </c>
      <c r="I56" s="112" t="n">
        <v>1</v>
      </c>
      <c r="J56" s="112" t="n">
        <v>1</v>
      </c>
      <c r="K56" s="114"/>
      <c r="L56" s="114" t="n">
        <f aca="false">G56/E56</f>
        <v>0.166666666666667</v>
      </c>
      <c r="M56" s="114" t="n">
        <f aca="false">I56/G56</f>
        <v>0.5</v>
      </c>
      <c r="N56" s="114"/>
    </row>
    <row r="57" s="115" customFormat="true" ht="12" hidden="false" customHeight="false" outlineLevel="0" collapsed="false">
      <c r="A57" s="111" t="s">
        <v>586</v>
      </c>
      <c r="B57" s="112"/>
      <c r="C57" s="113" t="n">
        <v>31</v>
      </c>
      <c r="D57" s="113" t="n">
        <v>31</v>
      </c>
      <c r="E57" s="112" t="n">
        <v>31</v>
      </c>
      <c r="F57" s="112" t="n">
        <v>31</v>
      </c>
      <c r="G57" s="113" t="n">
        <v>31</v>
      </c>
      <c r="H57" s="113" t="n">
        <v>31</v>
      </c>
      <c r="I57" s="112" t="n">
        <v>18</v>
      </c>
      <c r="J57" s="112" t="n">
        <v>18</v>
      </c>
      <c r="K57" s="114"/>
      <c r="L57" s="114" t="n">
        <f aca="false">G57/E57</f>
        <v>1</v>
      </c>
      <c r="M57" s="114" t="n">
        <f aca="false">I57/G57</f>
        <v>0.580645161290323</v>
      </c>
      <c r="N57" s="114"/>
    </row>
    <row r="58" s="84" customFormat="true" ht="12" hidden="false" customHeight="false" outlineLevel="0" collapsed="false">
      <c r="A58" s="97" t="s">
        <v>587</v>
      </c>
      <c r="B58" s="98" t="n">
        <f aca="false">SUBTOTAL(9,B59:B62)</f>
        <v>320</v>
      </c>
      <c r="C58" s="99" t="n">
        <f aca="false">SUBTOTAL(9,C59:C62)</f>
        <v>681</v>
      </c>
      <c r="D58" s="99" t="n">
        <v>653</v>
      </c>
      <c r="E58" s="98" t="n">
        <f aca="false">SUBTOTAL(9,E59:E62)</f>
        <v>529</v>
      </c>
      <c r="F58" s="98" t="n">
        <v>507</v>
      </c>
      <c r="G58" s="99" t="n">
        <f aca="false">SUBTOTAL(9,G59:G62)</f>
        <v>355</v>
      </c>
      <c r="H58" s="99" t="n">
        <v>344</v>
      </c>
      <c r="I58" s="98" t="n">
        <f aca="false">SUBTOTAL(9,I59:I62)</f>
        <v>292</v>
      </c>
      <c r="J58" s="98" t="n">
        <v>292</v>
      </c>
      <c r="K58" s="100" t="n">
        <f aca="false">D58/B58</f>
        <v>2.040625</v>
      </c>
      <c r="L58" s="100" t="n">
        <f aca="false">G58/E58</f>
        <v>0.671077504725898</v>
      </c>
      <c r="M58" s="100" t="n">
        <f aca="false">I58/G58</f>
        <v>0.822535211267606</v>
      </c>
      <c r="N58" s="100" t="n">
        <f aca="false">I58/B58</f>
        <v>0.9125</v>
      </c>
      <c r="O58" s="83"/>
    </row>
    <row r="59" s="84" customFormat="true" ht="12" hidden="false" customHeight="false" outlineLevel="0" collapsed="false">
      <c r="A59" s="101" t="s">
        <v>513</v>
      </c>
      <c r="B59" s="102" t="n">
        <v>0</v>
      </c>
      <c r="C59" s="103" t="n">
        <v>29</v>
      </c>
      <c r="D59" s="103" t="n">
        <v>29</v>
      </c>
      <c r="E59" s="102" t="n">
        <v>0</v>
      </c>
      <c r="F59" s="102" t="n">
        <v>0</v>
      </c>
      <c r="G59" s="103" t="n">
        <v>0</v>
      </c>
      <c r="H59" s="103" t="n">
        <v>0</v>
      </c>
      <c r="I59" s="102" t="n">
        <v>0</v>
      </c>
      <c r="J59" s="102" t="n">
        <v>0</v>
      </c>
      <c r="K59" s="104"/>
      <c r="L59" s="104"/>
      <c r="M59" s="104"/>
      <c r="N59" s="104"/>
      <c r="O59" s="83"/>
    </row>
    <row r="60" s="84" customFormat="true" ht="12" hidden="false" customHeight="false" outlineLevel="0" collapsed="false">
      <c r="A60" s="101" t="s">
        <v>514</v>
      </c>
      <c r="B60" s="102" t="n">
        <v>100</v>
      </c>
      <c r="C60" s="103" t="n">
        <v>313</v>
      </c>
      <c r="D60" s="103" t="n">
        <v>313</v>
      </c>
      <c r="E60" s="102" t="n">
        <v>227</v>
      </c>
      <c r="F60" s="102" t="n">
        <v>227</v>
      </c>
      <c r="G60" s="103" t="n">
        <v>103</v>
      </c>
      <c r="H60" s="103" t="n">
        <v>103</v>
      </c>
      <c r="I60" s="102" t="n">
        <v>90</v>
      </c>
      <c r="J60" s="102" t="n">
        <v>90</v>
      </c>
      <c r="K60" s="104" t="n">
        <f aca="false">D60/B60</f>
        <v>3.13</v>
      </c>
      <c r="L60" s="104" t="n">
        <f aca="false">G60/E60</f>
        <v>0.45374449339207</v>
      </c>
      <c r="M60" s="104" t="n">
        <f aca="false">I60/G60</f>
        <v>0.87378640776699</v>
      </c>
      <c r="N60" s="104" t="n">
        <f aca="false">I60/B60</f>
        <v>0.9</v>
      </c>
      <c r="O60" s="83"/>
    </row>
    <row r="61" s="84" customFormat="true" ht="12" hidden="false" customHeight="false" outlineLevel="0" collapsed="false">
      <c r="A61" s="101" t="s">
        <v>588</v>
      </c>
      <c r="B61" s="102" t="n">
        <v>50</v>
      </c>
      <c r="C61" s="103" t="n">
        <v>111</v>
      </c>
      <c r="D61" s="103" t="n">
        <v>111</v>
      </c>
      <c r="E61" s="102" t="n">
        <v>88</v>
      </c>
      <c r="F61" s="102" t="n">
        <v>88</v>
      </c>
      <c r="G61" s="103" t="n">
        <v>64</v>
      </c>
      <c r="H61" s="103" t="n">
        <v>64</v>
      </c>
      <c r="I61" s="102" t="n">
        <v>55</v>
      </c>
      <c r="J61" s="102" t="n">
        <v>55</v>
      </c>
      <c r="K61" s="104" t="n">
        <f aca="false">D61/B61</f>
        <v>2.22</v>
      </c>
      <c r="L61" s="104" t="n">
        <f aca="false">G61/E61</f>
        <v>0.727272727272727</v>
      </c>
      <c r="M61" s="104" t="n">
        <f aca="false">I61/G61</f>
        <v>0.859375</v>
      </c>
      <c r="N61" s="104" t="n">
        <f aca="false">I61/B61</f>
        <v>1.1</v>
      </c>
      <c r="O61" s="83"/>
    </row>
    <row r="62" s="84" customFormat="true" ht="12" hidden="false" customHeight="false" outlineLevel="0" collapsed="false">
      <c r="A62" s="101" t="s">
        <v>515</v>
      </c>
      <c r="B62" s="102" t="n">
        <v>170</v>
      </c>
      <c r="C62" s="103" t="n">
        <v>228</v>
      </c>
      <c r="D62" s="103" t="n">
        <v>217</v>
      </c>
      <c r="E62" s="102" t="n">
        <v>214</v>
      </c>
      <c r="F62" s="102" t="n">
        <v>205</v>
      </c>
      <c r="G62" s="103" t="n">
        <v>188</v>
      </c>
      <c r="H62" s="103" t="n">
        <v>181</v>
      </c>
      <c r="I62" s="102" t="n">
        <v>147</v>
      </c>
      <c r="J62" s="102" t="n">
        <v>147</v>
      </c>
      <c r="K62" s="104" t="n">
        <f aca="false">D62/B62</f>
        <v>1.27647058823529</v>
      </c>
      <c r="L62" s="104" t="n">
        <f aca="false">G62/E62</f>
        <v>0.878504672897196</v>
      </c>
      <c r="M62" s="104" t="n">
        <f aca="false">I62/G62</f>
        <v>0.781914893617021</v>
      </c>
      <c r="N62" s="104" t="n">
        <f aca="false">I62/B62</f>
        <v>0.864705882352941</v>
      </c>
      <c r="O62" s="83"/>
    </row>
    <row r="63" s="84" customFormat="true" ht="12" hidden="false" customHeight="false" outlineLevel="0" collapsed="false">
      <c r="A63" s="97" t="s">
        <v>589</v>
      </c>
      <c r="B63" s="98" t="n">
        <f aca="false">SUBTOTAL(9,B64:B67)</f>
        <v>610</v>
      </c>
      <c r="C63" s="99" t="n">
        <f aca="false">SUBTOTAL(9,C64:C67)</f>
        <v>1371</v>
      </c>
      <c r="D63" s="99" t="n">
        <v>1311</v>
      </c>
      <c r="E63" s="98" t="n">
        <f aca="false">SUBTOTAL(9,E64:E67)</f>
        <v>1298</v>
      </c>
      <c r="F63" s="98" t="n">
        <v>1242</v>
      </c>
      <c r="G63" s="99" t="n">
        <f aca="false">SUBTOTAL(9,G64:G67)</f>
        <v>886</v>
      </c>
      <c r="H63" s="99" t="n">
        <v>860</v>
      </c>
      <c r="I63" s="98" t="n">
        <f aca="false">SUBTOTAL(9,I64:I67)</f>
        <v>670</v>
      </c>
      <c r="J63" s="98" t="n">
        <v>668</v>
      </c>
      <c r="K63" s="100" t="n">
        <f aca="false">D63/B63</f>
        <v>2.14918032786885</v>
      </c>
      <c r="L63" s="100" t="n">
        <f aca="false">G63/E63</f>
        <v>0.682588597842835</v>
      </c>
      <c r="M63" s="100" t="n">
        <f aca="false">I63/G63</f>
        <v>0.756207674943567</v>
      </c>
      <c r="N63" s="100" t="n">
        <f aca="false">I63/B63</f>
        <v>1.09836065573771</v>
      </c>
      <c r="O63" s="83"/>
    </row>
    <row r="64" s="84" customFormat="true" ht="12" hidden="false" customHeight="false" outlineLevel="0" collapsed="false">
      <c r="A64" s="101" t="s">
        <v>517</v>
      </c>
      <c r="B64" s="102" t="n">
        <v>205</v>
      </c>
      <c r="C64" s="103" t="n">
        <v>510</v>
      </c>
      <c r="D64" s="103" t="n">
        <v>478</v>
      </c>
      <c r="E64" s="102" t="n">
        <v>488</v>
      </c>
      <c r="F64" s="102" t="n">
        <v>457</v>
      </c>
      <c r="G64" s="103" t="n">
        <v>290</v>
      </c>
      <c r="H64" s="103" t="n">
        <v>275</v>
      </c>
      <c r="I64" s="102" t="n">
        <v>210</v>
      </c>
      <c r="J64" s="102" t="n">
        <v>210</v>
      </c>
      <c r="K64" s="104" t="n">
        <f aca="false">D64/B64</f>
        <v>2.33170731707317</v>
      </c>
      <c r="L64" s="104" t="n">
        <f aca="false">G64/E64</f>
        <v>0.594262295081967</v>
      </c>
      <c r="M64" s="104" t="n">
        <f aca="false">I64/G64</f>
        <v>0.724137931034483</v>
      </c>
      <c r="N64" s="104" t="n">
        <f aca="false">I64/B64</f>
        <v>1.02439024390244</v>
      </c>
      <c r="O64" s="83"/>
    </row>
    <row r="65" s="84" customFormat="true" ht="12" hidden="false" customHeight="false" outlineLevel="0" collapsed="false">
      <c r="A65" s="101" t="s">
        <v>590</v>
      </c>
      <c r="B65" s="102" t="n">
        <v>160</v>
      </c>
      <c r="C65" s="103" t="n">
        <v>398</v>
      </c>
      <c r="D65" s="103" t="n">
        <v>392</v>
      </c>
      <c r="E65" s="102" t="n">
        <v>398</v>
      </c>
      <c r="F65" s="102" t="n">
        <v>392</v>
      </c>
      <c r="G65" s="103" t="n">
        <v>237</v>
      </c>
      <c r="H65" s="103" t="n">
        <v>234</v>
      </c>
      <c r="I65" s="102" t="n">
        <v>172</v>
      </c>
      <c r="J65" s="102" t="n">
        <v>171</v>
      </c>
      <c r="K65" s="104" t="n">
        <f aca="false">D65/B65</f>
        <v>2.45</v>
      </c>
      <c r="L65" s="104" t="n">
        <f aca="false">G65/E65</f>
        <v>0.595477386934673</v>
      </c>
      <c r="M65" s="104" t="n">
        <f aca="false">I65/G65</f>
        <v>0.725738396624473</v>
      </c>
      <c r="N65" s="104" t="n">
        <f aca="false">I65/B65</f>
        <v>1.075</v>
      </c>
      <c r="O65" s="83"/>
    </row>
    <row r="66" s="84" customFormat="true" ht="12" hidden="false" customHeight="false" outlineLevel="0" collapsed="false">
      <c r="A66" s="101" t="s">
        <v>591</v>
      </c>
      <c r="B66" s="102" t="n">
        <v>45</v>
      </c>
      <c r="C66" s="103" t="n">
        <v>31</v>
      </c>
      <c r="D66" s="103" t="n">
        <v>30</v>
      </c>
      <c r="E66" s="102" t="n">
        <v>28</v>
      </c>
      <c r="F66" s="102" t="n">
        <v>28</v>
      </c>
      <c r="G66" s="103" t="n">
        <v>24</v>
      </c>
      <c r="H66" s="103" t="n">
        <v>24</v>
      </c>
      <c r="I66" s="102" t="n">
        <v>23</v>
      </c>
      <c r="J66" s="102" t="n">
        <v>23</v>
      </c>
      <c r="K66" s="104" t="n">
        <f aca="false">D66/B66</f>
        <v>0.666666666666667</v>
      </c>
      <c r="L66" s="104" t="n">
        <f aca="false">G66/E66</f>
        <v>0.857142857142857</v>
      </c>
      <c r="M66" s="104" t="n">
        <f aca="false">I66/G66</f>
        <v>0.958333333333333</v>
      </c>
      <c r="N66" s="104" t="n">
        <f aca="false">I66/B66</f>
        <v>0.511111111111111</v>
      </c>
      <c r="O66" s="83"/>
    </row>
    <row r="67" s="84" customFormat="true" ht="12" hidden="false" customHeight="false" outlineLevel="0" collapsed="false">
      <c r="A67" s="101" t="s">
        <v>514</v>
      </c>
      <c r="B67" s="102" t="n">
        <v>200</v>
      </c>
      <c r="C67" s="103" t="n">
        <v>432</v>
      </c>
      <c r="D67" s="103" t="n">
        <v>432</v>
      </c>
      <c r="E67" s="102" t="n">
        <v>384</v>
      </c>
      <c r="F67" s="102" t="n">
        <v>384</v>
      </c>
      <c r="G67" s="103" t="n">
        <v>335</v>
      </c>
      <c r="H67" s="103" t="n">
        <v>335</v>
      </c>
      <c r="I67" s="102" t="n">
        <v>265</v>
      </c>
      <c r="J67" s="102" t="n">
        <v>265</v>
      </c>
      <c r="K67" s="104" t="n">
        <f aca="false">D67/B67</f>
        <v>2.16</v>
      </c>
      <c r="L67" s="104" t="n">
        <f aca="false">G67/E67</f>
        <v>0.872395833333333</v>
      </c>
      <c r="M67" s="104" t="n">
        <f aca="false">I67/G67</f>
        <v>0.791044776119403</v>
      </c>
      <c r="N67" s="104" t="n">
        <f aca="false">I67/B67</f>
        <v>1.325</v>
      </c>
      <c r="O67" s="83"/>
    </row>
    <row r="68" s="84" customFormat="true" ht="12" hidden="false" customHeight="false" outlineLevel="0" collapsed="false">
      <c r="A68" s="97" t="s">
        <v>592</v>
      </c>
      <c r="B68" s="98" t="n">
        <f aca="false">SUBTOTAL(9,B69:B74)</f>
        <v>1120</v>
      </c>
      <c r="C68" s="99" t="n">
        <f aca="false">SUBTOTAL(9,C69:C74)</f>
        <v>1969</v>
      </c>
      <c r="D68" s="99" t="n">
        <v>1864</v>
      </c>
      <c r="E68" s="98" t="n">
        <f aca="false">SUBTOTAL(9,E69:E74)</f>
        <v>1578</v>
      </c>
      <c r="F68" s="98" t="n">
        <v>1508</v>
      </c>
      <c r="G68" s="99" t="n">
        <f aca="false">SUBTOTAL(9,G69:G74)</f>
        <v>1182</v>
      </c>
      <c r="H68" s="99" t="n">
        <v>1140</v>
      </c>
      <c r="I68" s="98" t="n">
        <f aca="false">SUBTOTAL(9,I69:I74)</f>
        <v>798</v>
      </c>
      <c r="J68" s="98" t="n">
        <v>798</v>
      </c>
      <c r="K68" s="100" t="n">
        <f aca="false">D68/B68</f>
        <v>1.66428571428571</v>
      </c>
      <c r="L68" s="100" t="n">
        <f aca="false">G68/E68</f>
        <v>0.749049429657795</v>
      </c>
      <c r="M68" s="100" t="n">
        <f aca="false">I68/G68</f>
        <v>0.6751269035533</v>
      </c>
      <c r="N68" s="100" t="n">
        <f aca="false">I68/B68</f>
        <v>0.7125</v>
      </c>
      <c r="O68" s="83"/>
    </row>
    <row r="69" s="84" customFormat="true" ht="12" hidden="false" customHeight="false" outlineLevel="0" collapsed="false">
      <c r="A69" s="101" t="s">
        <v>517</v>
      </c>
      <c r="B69" s="102" t="n">
        <v>160</v>
      </c>
      <c r="C69" s="103" t="n">
        <v>431</v>
      </c>
      <c r="D69" s="103" t="n">
        <v>405</v>
      </c>
      <c r="E69" s="102" t="n">
        <v>316</v>
      </c>
      <c r="F69" s="102" t="n">
        <v>299</v>
      </c>
      <c r="G69" s="103" t="n">
        <v>227</v>
      </c>
      <c r="H69" s="103" t="n">
        <v>215</v>
      </c>
      <c r="I69" s="102" t="n">
        <v>183</v>
      </c>
      <c r="J69" s="102" t="n">
        <v>183</v>
      </c>
      <c r="K69" s="104" t="n">
        <f aca="false">D69/B69</f>
        <v>2.53125</v>
      </c>
      <c r="L69" s="104" t="n">
        <f aca="false">G69/E69</f>
        <v>0.718354430379747</v>
      </c>
      <c r="M69" s="104" t="n">
        <f aca="false">I69/G69</f>
        <v>0.806167400881057</v>
      </c>
      <c r="N69" s="104" t="n">
        <f aca="false">I69/B69</f>
        <v>1.14375</v>
      </c>
      <c r="O69" s="83"/>
    </row>
    <row r="70" s="84" customFormat="true" ht="12" hidden="false" customHeight="false" outlineLevel="0" collapsed="false">
      <c r="A70" s="101" t="s">
        <v>571</v>
      </c>
      <c r="B70" s="102" t="n">
        <v>200</v>
      </c>
      <c r="C70" s="103" t="n">
        <v>247</v>
      </c>
      <c r="D70" s="103" t="n">
        <v>247</v>
      </c>
      <c r="E70" s="102" t="n">
        <v>179</v>
      </c>
      <c r="F70" s="102" t="n">
        <v>179</v>
      </c>
      <c r="G70" s="103" t="n">
        <v>204</v>
      </c>
      <c r="H70" s="103" t="n">
        <v>204</v>
      </c>
      <c r="I70" s="102" t="n">
        <v>69</v>
      </c>
      <c r="J70" s="102" t="n">
        <v>69</v>
      </c>
      <c r="K70" s="104" t="n">
        <f aca="false">D70/B70</f>
        <v>1.235</v>
      </c>
      <c r="L70" s="104" t="n">
        <f aca="false">G70/E70</f>
        <v>1.13966480446927</v>
      </c>
      <c r="M70" s="104" t="n">
        <f aca="false">I70/G70</f>
        <v>0.338235294117647</v>
      </c>
      <c r="N70" s="104" t="n">
        <f aca="false">I70/B70</f>
        <v>0.345</v>
      </c>
      <c r="O70" s="83"/>
    </row>
    <row r="71" s="84" customFormat="true" ht="12" hidden="false" customHeight="false" outlineLevel="0" collapsed="false">
      <c r="A71" s="101" t="s">
        <v>593</v>
      </c>
      <c r="B71" s="102" t="n">
        <v>360</v>
      </c>
      <c r="C71" s="103" t="n">
        <v>594</v>
      </c>
      <c r="D71" s="103" t="n">
        <v>565</v>
      </c>
      <c r="E71" s="102" t="n">
        <v>524</v>
      </c>
      <c r="F71" s="102" t="n">
        <v>500</v>
      </c>
      <c r="G71" s="103" t="n">
        <v>403</v>
      </c>
      <c r="H71" s="103" t="n">
        <v>390</v>
      </c>
      <c r="I71" s="102" t="n">
        <v>297</v>
      </c>
      <c r="J71" s="102" t="n">
        <v>297</v>
      </c>
      <c r="K71" s="104" t="n">
        <f aca="false">D71/B71</f>
        <v>1.56944444444444</v>
      </c>
      <c r="L71" s="104" t="n">
        <f aca="false">G71/E71</f>
        <v>0.769083969465649</v>
      </c>
      <c r="M71" s="104" t="n">
        <f aca="false">I71/G71</f>
        <v>0.73697270471464</v>
      </c>
      <c r="N71" s="104" t="n">
        <f aca="false">I71/B71</f>
        <v>0.825</v>
      </c>
      <c r="O71" s="83"/>
    </row>
    <row r="72" s="84" customFormat="true" ht="12" hidden="false" customHeight="false" outlineLevel="0" collapsed="false">
      <c r="A72" s="101" t="s">
        <v>594</v>
      </c>
      <c r="B72" s="102" t="n">
        <v>20</v>
      </c>
      <c r="C72" s="103" t="n">
        <v>20</v>
      </c>
      <c r="D72" s="103" t="n">
        <v>20</v>
      </c>
      <c r="E72" s="102" t="n">
        <v>15</v>
      </c>
      <c r="F72" s="102" t="n">
        <v>15</v>
      </c>
      <c r="G72" s="103" t="n">
        <v>15</v>
      </c>
      <c r="H72" s="103" t="n">
        <v>15</v>
      </c>
      <c r="I72" s="102" t="n">
        <v>13</v>
      </c>
      <c r="J72" s="102" t="n">
        <v>13</v>
      </c>
      <c r="K72" s="104" t="n">
        <f aca="false">D72/B72</f>
        <v>1</v>
      </c>
      <c r="L72" s="104" t="n">
        <f aca="false">G72/E72</f>
        <v>1</v>
      </c>
      <c r="M72" s="104" t="n">
        <f aca="false">I72/G72</f>
        <v>0.866666666666667</v>
      </c>
      <c r="N72" s="104" t="n">
        <f aca="false">I72/B72</f>
        <v>0.65</v>
      </c>
      <c r="O72" s="83"/>
    </row>
    <row r="73" s="84" customFormat="true" ht="12" hidden="false" customHeight="false" outlineLevel="0" collapsed="false">
      <c r="A73" s="101" t="s">
        <v>595</v>
      </c>
      <c r="B73" s="102" t="n">
        <v>260</v>
      </c>
      <c r="C73" s="103" t="n">
        <v>207</v>
      </c>
      <c r="D73" s="103" t="n">
        <v>201</v>
      </c>
      <c r="E73" s="102" t="n">
        <v>207</v>
      </c>
      <c r="F73" s="102" t="n">
        <v>201</v>
      </c>
      <c r="G73" s="103" t="n">
        <v>192</v>
      </c>
      <c r="H73" s="103" t="n">
        <v>189</v>
      </c>
      <c r="I73" s="102" t="n">
        <v>116</v>
      </c>
      <c r="J73" s="102" t="n">
        <v>116</v>
      </c>
      <c r="K73" s="104" t="n">
        <f aca="false">D73/B73</f>
        <v>0.773076923076923</v>
      </c>
      <c r="L73" s="104" t="n">
        <f aca="false">G73/E73</f>
        <v>0.927536231884058</v>
      </c>
      <c r="M73" s="104" t="n">
        <f aca="false">I73/G73</f>
        <v>0.604166666666667</v>
      </c>
      <c r="N73" s="104" t="n">
        <f aca="false">I73/B73</f>
        <v>0.446153846153846</v>
      </c>
      <c r="O73" s="83"/>
    </row>
    <row r="74" s="84" customFormat="true" ht="12" hidden="false" customHeight="false" outlineLevel="0" collapsed="false">
      <c r="A74" s="101" t="s">
        <v>514</v>
      </c>
      <c r="B74" s="102" t="n">
        <v>120</v>
      </c>
      <c r="C74" s="103" t="n">
        <v>470</v>
      </c>
      <c r="D74" s="103" t="n">
        <v>470</v>
      </c>
      <c r="E74" s="102" t="n">
        <v>337</v>
      </c>
      <c r="F74" s="102" t="n">
        <v>337</v>
      </c>
      <c r="G74" s="103" t="n">
        <v>141</v>
      </c>
      <c r="H74" s="103" t="n">
        <v>141</v>
      </c>
      <c r="I74" s="102" t="n">
        <v>120</v>
      </c>
      <c r="J74" s="102" t="n">
        <v>120</v>
      </c>
      <c r="K74" s="104" t="n">
        <f aca="false">D74/B74</f>
        <v>3.91666666666667</v>
      </c>
      <c r="L74" s="104" t="n">
        <f aca="false">G74/E74</f>
        <v>0.41839762611276</v>
      </c>
      <c r="M74" s="104" t="n">
        <f aca="false">I74/G74</f>
        <v>0.851063829787234</v>
      </c>
      <c r="N74" s="104" t="n">
        <f aca="false">I74/B74</f>
        <v>1</v>
      </c>
      <c r="O74" s="83"/>
    </row>
    <row r="75" s="84" customFormat="true" ht="12" hidden="false" customHeight="false" outlineLevel="0" collapsed="false">
      <c r="A75" s="97" t="s">
        <v>596</v>
      </c>
      <c r="B75" s="98" t="n">
        <f aca="false">SUBTOTAL(9,B76:B82)</f>
        <v>1210</v>
      </c>
      <c r="C75" s="99" t="n">
        <f aca="false">SUBTOTAL(9,C76:C82)</f>
        <v>1633</v>
      </c>
      <c r="D75" s="99" t="n">
        <v>1476</v>
      </c>
      <c r="E75" s="98" t="n">
        <f aca="false">SUBTOTAL(9,E76:E82)</f>
        <v>1479</v>
      </c>
      <c r="F75" s="98" t="n">
        <v>1374</v>
      </c>
      <c r="G75" s="99" t="n">
        <f aca="false">SUBTOTAL(9,G76:G82)</f>
        <v>1372</v>
      </c>
      <c r="H75" s="99" t="n">
        <v>1288</v>
      </c>
      <c r="I75" s="98" t="n">
        <f aca="false">SUBTOTAL(9,I76:I82)</f>
        <v>908</v>
      </c>
      <c r="J75" s="98" t="n">
        <v>908</v>
      </c>
      <c r="K75" s="100" t="n">
        <f aca="false">D75/B75</f>
        <v>1.2198347107438</v>
      </c>
      <c r="L75" s="100" t="n">
        <f aca="false">G75/E75</f>
        <v>0.927653820148749</v>
      </c>
      <c r="M75" s="100" t="n">
        <f aca="false">I75/G75</f>
        <v>0.661807580174927</v>
      </c>
      <c r="N75" s="100" t="n">
        <f aca="false">I75/B75</f>
        <v>0.750413223140496</v>
      </c>
      <c r="O75" s="83"/>
    </row>
    <row r="76" s="84" customFormat="true" ht="12" hidden="false" customHeight="false" outlineLevel="0" collapsed="false">
      <c r="A76" s="101" t="s">
        <v>517</v>
      </c>
      <c r="B76" s="102" t="n">
        <v>160</v>
      </c>
      <c r="C76" s="103" t="n">
        <v>307</v>
      </c>
      <c r="D76" s="103" t="n">
        <v>296</v>
      </c>
      <c r="E76" s="102" t="n">
        <v>202</v>
      </c>
      <c r="F76" s="102" t="n">
        <v>198</v>
      </c>
      <c r="G76" s="103" t="n">
        <v>149</v>
      </c>
      <c r="H76" s="103" t="n">
        <v>148</v>
      </c>
      <c r="I76" s="102" t="n">
        <v>113</v>
      </c>
      <c r="J76" s="102" t="n">
        <v>113</v>
      </c>
      <c r="K76" s="104" t="n">
        <f aca="false">D76/B76</f>
        <v>1.85</v>
      </c>
      <c r="L76" s="104" t="n">
        <f aca="false">G76/E76</f>
        <v>0.737623762376238</v>
      </c>
      <c r="M76" s="104" t="n">
        <f aca="false">I76/G76</f>
        <v>0.758389261744967</v>
      </c>
      <c r="N76" s="104" t="n">
        <f aca="false">I76/B76</f>
        <v>0.70625</v>
      </c>
      <c r="O76" s="83"/>
    </row>
    <row r="77" s="84" customFormat="true" ht="12" hidden="false" customHeight="false" outlineLevel="0" collapsed="false">
      <c r="A77" s="101" t="s">
        <v>595</v>
      </c>
      <c r="B77" s="102" t="n">
        <v>140</v>
      </c>
      <c r="C77" s="103" t="n">
        <v>155</v>
      </c>
      <c r="D77" s="103" t="n">
        <v>149</v>
      </c>
      <c r="E77" s="102" t="n">
        <v>155</v>
      </c>
      <c r="F77" s="102" t="n">
        <v>149</v>
      </c>
      <c r="G77" s="103" t="n">
        <v>144</v>
      </c>
      <c r="H77" s="103" t="n">
        <v>142</v>
      </c>
      <c r="I77" s="102" t="n">
        <v>98</v>
      </c>
      <c r="J77" s="102" t="n">
        <v>98</v>
      </c>
      <c r="K77" s="104" t="n">
        <f aca="false">D77/B77</f>
        <v>1.06428571428571</v>
      </c>
      <c r="L77" s="104" t="n">
        <f aca="false">G77/E77</f>
        <v>0.929032258064516</v>
      </c>
      <c r="M77" s="104" t="n">
        <f aca="false">I77/G77</f>
        <v>0.680555555555556</v>
      </c>
      <c r="N77" s="104" t="n">
        <f aca="false">I77/B77</f>
        <v>0.7</v>
      </c>
      <c r="O77" s="83"/>
    </row>
    <row r="78" s="84" customFormat="true" ht="12" hidden="false" customHeight="false" outlineLevel="0" collapsed="false">
      <c r="A78" s="101" t="s">
        <v>515</v>
      </c>
      <c r="B78" s="102" t="n">
        <v>650</v>
      </c>
      <c r="C78" s="103" t="n">
        <v>740</v>
      </c>
      <c r="D78" s="103" t="n">
        <v>685</v>
      </c>
      <c r="E78" s="102" t="n">
        <v>691</v>
      </c>
      <c r="F78" s="102" t="n">
        <v>652</v>
      </c>
      <c r="G78" s="103" t="n">
        <v>664</v>
      </c>
      <c r="H78" s="103" t="n">
        <v>627</v>
      </c>
      <c r="I78" s="102" t="n">
        <v>422</v>
      </c>
      <c r="J78" s="102" t="n">
        <v>422</v>
      </c>
      <c r="K78" s="104" t="n">
        <f aca="false">D78/B78</f>
        <v>1.05384615384615</v>
      </c>
      <c r="L78" s="104" t="n">
        <f aca="false">G78/E78</f>
        <v>0.960926193921852</v>
      </c>
      <c r="M78" s="104" t="n">
        <f aca="false">I78/G78</f>
        <v>0.635542168674699</v>
      </c>
      <c r="N78" s="104" t="n">
        <f aca="false">I78/B78</f>
        <v>0.649230769230769</v>
      </c>
      <c r="O78" s="83"/>
    </row>
    <row r="79" s="84" customFormat="true" ht="12" hidden="false" customHeight="false" outlineLevel="0" collapsed="false">
      <c r="A79" s="101" t="s">
        <v>597</v>
      </c>
      <c r="B79" s="102" t="n">
        <v>220</v>
      </c>
      <c r="C79" s="103" t="n">
        <f aca="false">SUBTOTAL(9,C80:C81)</f>
        <v>380</v>
      </c>
      <c r="D79" s="103" t="n">
        <v>380</v>
      </c>
      <c r="E79" s="102" t="n">
        <f aca="false">SUBTOTAL(9,E80:E81)</f>
        <v>380</v>
      </c>
      <c r="F79" s="102" t="n">
        <v>380</v>
      </c>
      <c r="G79" s="103" t="n">
        <f aca="false">SUBTOTAL(9,G80:G81)</f>
        <v>364</v>
      </c>
      <c r="H79" s="103" t="n">
        <v>364</v>
      </c>
      <c r="I79" s="102" t="n">
        <f aca="false">SUBTOTAL(9,I80:I81)</f>
        <v>245</v>
      </c>
      <c r="J79" s="102" t="n">
        <v>245</v>
      </c>
      <c r="K79" s="104" t="n">
        <f aca="false">D79/B79</f>
        <v>1.72727272727273</v>
      </c>
      <c r="L79" s="104" t="n">
        <f aca="false">G79/E79</f>
        <v>0.957894736842105</v>
      </c>
      <c r="M79" s="104" t="n">
        <f aca="false">I79/G79</f>
        <v>0.673076923076923</v>
      </c>
      <c r="N79" s="104" t="n">
        <f aca="false">I79/B79</f>
        <v>1.11363636363636</v>
      </c>
      <c r="O79" s="83"/>
    </row>
    <row r="80" s="115" customFormat="true" ht="12" hidden="false" customHeight="false" outlineLevel="0" collapsed="false">
      <c r="A80" s="111" t="s">
        <v>598</v>
      </c>
      <c r="B80" s="112"/>
      <c r="C80" s="113" t="n">
        <v>316</v>
      </c>
      <c r="D80" s="113" t="n">
        <v>316</v>
      </c>
      <c r="E80" s="112" t="n">
        <v>316</v>
      </c>
      <c r="F80" s="112" t="n">
        <v>316</v>
      </c>
      <c r="G80" s="113" t="n">
        <v>301</v>
      </c>
      <c r="H80" s="113" t="n">
        <v>301</v>
      </c>
      <c r="I80" s="112" t="n">
        <v>207</v>
      </c>
      <c r="J80" s="112" t="n">
        <v>207</v>
      </c>
      <c r="K80" s="114"/>
      <c r="L80" s="114" t="n">
        <f aca="false">G80/E80</f>
        <v>0.95253164556962</v>
      </c>
      <c r="M80" s="114" t="n">
        <f aca="false">I80/G80</f>
        <v>0.687707641196013</v>
      </c>
      <c r="N80" s="114"/>
    </row>
    <row r="81" s="115" customFormat="true" ht="12" hidden="false" customHeight="false" outlineLevel="0" collapsed="false">
      <c r="A81" s="111" t="s">
        <v>599</v>
      </c>
      <c r="B81" s="112"/>
      <c r="C81" s="113" t="n">
        <v>64</v>
      </c>
      <c r="D81" s="113" t="n">
        <v>64</v>
      </c>
      <c r="E81" s="112" t="n">
        <v>64</v>
      </c>
      <c r="F81" s="112" t="n">
        <v>64</v>
      </c>
      <c r="G81" s="113" t="n">
        <v>63</v>
      </c>
      <c r="H81" s="113" t="n">
        <v>63</v>
      </c>
      <c r="I81" s="112" t="n">
        <v>38</v>
      </c>
      <c r="J81" s="112" t="n">
        <v>38</v>
      </c>
      <c r="K81" s="114"/>
      <c r="L81" s="114" t="n">
        <f aca="false">G81/E81</f>
        <v>0.984375</v>
      </c>
      <c r="M81" s="114" t="n">
        <f aca="false">I81/G81</f>
        <v>0.603174603174603</v>
      </c>
      <c r="N81" s="114"/>
    </row>
    <row r="82" s="84" customFormat="true" ht="12" hidden="false" customHeight="false" outlineLevel="0" collapsed="false">
      <c r="A82" s="101" t="s">
        <v>600</v>
      </c>
      <c r="B82" s="102" t="n">
        <v>40</v>
      </c>
      <c r="C82" s="103" t="n">
        <v>51</v>
      </c>
      <c r="D82" s="103" t="n">
        <v>51</v>
      </c>
      <c r="E82" s="102" t="n">
        <v>51</v>
      </c>
      <c r="F82" s="102" t="n">
        <v>51</v>
      </c>
      <c r="G82" s="103" t="n">
        <v>51</v>
      </c>
      <c r="H82" s="103" t="n">
        <v>51</v>
      </c>
      <c r="I82" s="102" t="n">
        <v>30</v>
      </c>
      <c r="J82" s="102" t="n">
        <v>30</v>
      </c>
      <c r="K82" s="104" t="n">
        <f aca="false">D82/B82</f>
        <v>1.275</v>
      </c>
      <c r="L82" s="104" t="n">
        <f aca="false">G82/E82</f>
        <v>1</v>
      </c>
      <c r="M82" s="104" t="n">
        <f aca="false">I82/G82</f>
        <v>0.588235294117647</v>
      </c>
      <c r="N82" s="104" t="n">
        <f aca="false">I82/B82</f>
        <v>0.75</v>
      </c>
      <c r="O82" s="83"/>
    </row>
    <row r="83" s="84" customFormat="true" ht="12" hidden="false" customHeight="false" outlineLevel="0" collapsed="false">
      <c r="A83" s="97" t="s">
        <v>601</v>
      </c>
      <c r="B83" s="98" t="n">
        <f aca="false">SUBTOTAL(9,B84:B91)</f>
        <v>644</v>
      </c>
      <c r="C83" s="99" t="n">
        <f aca="false">SUBTOTAL(9,C84:C91)</f>
        <v>1441</v>
      </c>
      <c r="D83" s="99" t="n">
        <v>1368</v>
      </c>
      <c r="E83" s="98" t="n">
        <f aca="false">SUBTOTAL(9,E84:E91)</f>
        <v>1304</v>
      </c>
      <c r="F83" s="98" t="n">
        <v>1246</v>
      </c>
      <c r="G83" s="99" t="n">
        <f aca="false">SUBTOTAL(9,G84:G91)</f>
        <v>922</v>
      </c>
      <c r="H83" s="99" t="n">
        <v>899</v>
      </c>
      <c r="I83" s="98" t="n">
        <f aca="false">SUBTOTAL(9,I84:I91)</f>
        <v>637</v>
      </c>
      <c r="J83" s="98" t="n">
        <v>635</v>
      </c>
      <c r="K83" s="100" t="n">
        <f aca="false">D83/B83</f>
        <v>2.12422360248447</v>
      </c>
      <c r="L83" s="100" t="n">
        <f aca="false">G83/E83</f>
        <v>0.707055214723926</v>
      </c>
      <c r="M83" s="100" t="n">
        <f aca="false">I83/G83</f>
        <v>0.690889370932755</v>
      </c>
      <c r="N83" s="100" t="n">
        <f aca="false">I83/B83</f>
        <v>0.989130434782609</v>
      </c>
      <c r="O83" s="83"/>
    </row>
    <row r="84" s="84" customFormat="true" ht="12" hidden="false" customHeight="false" outlineLevel="0" collapsed="false">
      <c r="A84" s="101" t="s">
        <v>602</v>
      </c>
      <c r="B84" s="102" t="n">
        <v>60</v>
      </c>
      <c r="C84" s="103" t="n">
        <v>62</v>
      </c>
      <c r="D84" s="103" t="n">
        <v>62</v>
      </c>
      <c r="E84" s="102" t="n">
        <v>54</v>
      </c>
      <c r="F84" s="102" t="n">
        <v>54</v>
      </c>
      <c r="G84" s="103" t="n">
        <v>51</v>
      </c>
      <c r="H84" s="103" t="n">
        <v>51</v>
      </c>
      <c r="I84" s="102" t="n">
        <v>42</v>
      </c>
      <c r="J84" s="102" t="n">
        <v>42</v>
      </c>
      <c r="K84" s="104" t="n">
        <f aca="false">D84/B84</f>
        <v>1.03333333333333</v>
      </c>
      <c r="L84" s="104" t="n">
        <f aca="false">G84/E84</f>
        <v>0.944444444444444</v>
      </c>
      <c r="M84" s="104" t="n">
        <f aca="false">I84/G84</f>
        <v>0.823529411764706</v>
      </c>
      <c r="N84" s="104" t="n">
        <f aca="false">I84/B84</f>
        <v>0.7</v>
      </c>
      <c r="O84" s="83"/>
    </row>
    <row r="85" s="84" customFormat="true" ht="12" hidden="false" customHeight="false" outlineLevel="0" collapsed="false">
      <c r="A85" s="101" t="s">
        <v>515</v>
      </c>
      <c r="B85" s="102" t="n">
        <v>80</v>
      </c>
      <c r="C85" s="103" t="n">
        <v>107</v>
      </c>
      <c r="D85" s="103" t="n">
        <v>101</v>
      </c>
      <c r="E85" s="102" t="n">
        <v>82</v>
      </c>
      <c r="F85" s="102" t="n">
        <v>77</v>
      </c>
      <c r="G85" s="103" t="n">
        <v>61</v>
      </c>
      <c r="H85" s="103" t="n">
        <v>61</v>
      </c>
      <c r="I85" s="102" t="n">
        <v>45</v>
      </c>
      <c r="J85" s="102" t="n">
        <v>45</v>
      </c>
      <c r="K85" s="104" t="n">
        <f aca="false">D85/B85</f>
        <v>1.2625</v>
      </c>
      <c r="L85" s="104" t="n">
        <f aca="false">G85/E85</f>
        <v>0.74390243902439</v>
      </c>
      <c r="M85" s="104" t="n">
        <f aca="false">I85/G85</f>
        <v>0.737704918032787</v>
      </c>
      <c r="N85" s="104" t="n">
        <f aca="false">I85/B85</f>
        <v>0.5625</v>
      </c>
      <c r="O85" s="83"/>
    </row>
    <row r="86" s="84" customFormat="true" ht="12" hidden="false" customHeight="false" outlineLevel="0" collapsed="false">
      <c r="A86" s="101" t="s">
        <v>517</v>
      </c>
      <c r="B86" s="102" t="n">
        <v>75</v>
      </c>
      <c r="C86" s="103" t="n">
        <v>485</v>
      </c>
      <c r="D86" s="103" t="n">
        <v>457</v>
      </c>
      <c r="E86" s="102" t="n">
        <v>392</v>
      </c>
      <c r="F86" s="102" t="n">
        <v>366</v>
      </c>
      <c r="G86" s="103" t="n">
        <v>107</v>
      </c>
      <c r="H86" s="103" t="n">
        <v>102</v>
      </c>
      <c r="I86" s="102" t="n">
        <v>96</v>
      </c>
      <c r="J86" s="102" t="n">
        <v>95</v>
      </c>
      <c r="K86" s="104" t="n">
        <f aca="false">D86/B86</f>
        <v>6.09333333333333</v>
      </c>
      <c r="L86" s="104" t="n">
        <f aca="false">G86/E86</f>
        <v>0.272959183673469</v>
      </c>
      <c r="M86" s="104" t="n">
        <f aca="false">I86/G86</f>
        <v>0.897196261682243</v>
      </c>
      <c r="N86" s="104" t="n">
        <f aca="false">I86/B86</f>
        <v>1.28</v>
      </c>
      <c r="O86" s="83"/>
    </row>
    <row r="87" s="84" customFormat="true" ht="12" hidden="false" customHeight="false" outlineLevel="0" collapsed="false">
      <c r="A87" s="101" t="s">
        <v>603</v>
      </c>
      <c r="B87" s="102" t="n">
        <v>55</v>
      </c>
      <c r="C87" s="103" t="n">
        <v>59</v>
      </c>
      <c r="D87" s="103" t="n">
        <v>58</v>
      </c>
      <c r="E87" s="102" t="n">
        <v>59</v>
      </c>
      <c r="F87" s="102" t="n">
        <v>58</v>
      </c>
      <c r="G87" s="103" t="n">
        <v>59</v>
      </c>
      <c r="H87" s="103" t="n">
        <v>58</v>
      </c>
      <c r="I87" s="102" t="n">
        <v>48</v>
      </c>
      <c r="J87" s="102" t="n">
        <v>48</v>
      </c>
      <c r="K87" s="104" t="n">
        <f aca="false">D87/B87</f>
        <v>1.05454545454545</v>
      </c>
      <c r="L87" s="104" t="n">
        <f aca="false">G87/E87</f>
        <v>1</v>
      </c>
      <c r="M87" s="104" t="n">
        <f aca="false">I87/G87</f>
        <v>0.813559322033898</v>
      </c>
      <c r="N87" s="104" t="n">
        <f aca="false">I87/B87</f>
        <v>0.872727272727273</v>
      </c>
      <c r="O87" s="83"/>
    </row>
    <row r="88" s="84" customFormat="true" ht="12" hidden="false" customHeight="false" outlineLevel="0" collapsed="false">
      <c r="A88" s="101" t="s">
        <v>604</v>
      </c>
      <c r="B88" s="102" t="n">
        <v>144</v>
      </c>
      <c r="C88" s="103" t="n">
        <v>187</v>
      </c>
      <c r="D88" s="103" t="n">
        <v>186</v>
      </c>
      <c r="E88" s="102" t="n">
        <v>184</v>
      </c>
      <c r="F88" s="102" t="n">
        <v>183</v>
      </c>
      <c r="G88" s="103" t="n">
        <v>161</v>
      </c>
      <c r="H88" s="103" t="n">
        <v>160</v>
      </c>
      <c r="I88" s="102" t="n">
        <v>108</v>
      </c>
      <c r="J88" s="102" t="n">
        <v>108</v>
      </c>
      <c r="K88" s="104" t="n">
        <f aca="false">D88/B88</f>
        <v>1.29166666666667</v>
      </c>
      <c r="L88" s="104" t="n">
        <f aca="false">G88/E88</f>
        <v>0.875</v>
      </c>
      <c r="M88" s="104" t="n">
        <f aca="false">I88/G88</f>
        <v>0.670807453416149</v>
      </c>
      <c r="N88" s="104" t="n">
        <f aca="false">I88/B88</f>
        <v>0.75</v>
      </c>
      <c r="O88" s="83"/>
    </row>
    <row r="89" s="84" customFormat="true" ht="12" hidden="false" customHeight="false" outlineLevel="0" collapsed="false">
      <c r="A89" s="101" t="s">
        <v>605</v>
      </c>
      <c r="B89" s="102" t="n">
        <v>65</v>
      </c>
      <c r="C89" s="103" t="n">
        <v>91</v>
      </c>
      <c r="D89" s="103" t="n">
        <v>91</v>
      </c>
      <c r="E89" s="102" t="n">
        <v>91</v>
      </c>
      <c r="F89" s="102" t="n">
        <v>91</v>
      </c>
      <c r="G89" s="103" t="n">
        <v>91</v>
      </c>
      <c r="H89" s="103" t="n">
        <v>91</v>
      </c>
      <c r="I89" s="102" t="n">
        <v>77</v>
      </c>
      <c r="J89" s="102" t="n">
        <v>77</v>
      </c>
      <c r="K89" s="104" t="n">
        <f aca="false">D89/B89</f>
        <v>1.4</v>
      </c>
      <c r="L89" s="104" t="n">
        <f aca="false">G89/E89</f>
        <v>1</v>
      </c>
      <c r="M89" s="104" t="n">
        <f aca="false">I89/G89</f>
        <v>0.846153846153846</v>
      </c>
      <c r="N89" s="104" t="n">
        <f aca="false">I89/B89</f>
        <v>1.18461538461538</v>
      </c>
      <c r="O89" s="83"/>
    </row>
    <row r="90" s="84" customFormat="true" ht="12" hidden="false" customHeight="false" outlineLevel="0" collapsed="false">
      <c r="A90" s="101" t="s">
        <v>606</v>
      </c>
      <c r="B90" s="102" t="n">
        <v>100</v>
      </c>
      <c r="C90" s="103" t="n">
        <v>391</v>
      </c>
      <c r="D90" s="103" t="n">
        <v>391</v>
      </c>
      <c r="E90" s="102" t="n">
        <v>391</v>
      </c>
      <c r="F90" s="102" t="n">
        <v>391</v>
      </c>
      <c r="G90" s="103" t="n">
        <v>341</v>
      </c>
      <c r="H90" s="103" t="n">
        <v>341</v>
      </c>
      <c r="I90" s="102" t="n">
        <v>171</v>
      </c>
      <c r="J90" s="102" t="n">
        <v>171</v>
      </c>
      <c r="K90" s="104" t="n">
        <f aca="false">D90/B90</f>
        <v>3.91</v>
      </c>
      <c r="L90" s="104" t="n">
        <f aca="false">G90/E90</f>
        <v>0.872122762148338</v>
      </c>
      <c r="M90" s="104" t="n">
        <f aca="false">I90/G90</f>
        <v>0.501466275659824</v>
      </c>
      <c r="N90" s="104" t="n">
        <f aca="false">I90/B90</f>
        <v>1.71</v>
      </c>
      <c r="O90" s="83"/>
    </row>
    <row r="91" s="84" customFormat="true" ht="12" hidden="false" customHeight="false" outlineLevel="0" collapsed="false">
      <c r="A91" s="101" t="s">
        <v>607</v>
      </c>
      <c r="B91" s="102" t="n">
        <v>65</v>
      </c>
      <c r="C91" s="103" t="n">
        <v>59</v>
      </c>
      <c r="D91" s="103" t="n">
        <v>59</v>
      </c>
      <c r="E91" s="102" t="n">
        <v>51</v>
      </c>
      <c r="F91" s="102" t="n">
        <v>51</v>
      </c>
      <c r="G91" s="103" t="n">
        <v>51</v>
      </c>
      <c r="H91" s="103" t="n">
        <v>51</v>
      </c>
      <c r="I91" s="102" t="n">
        <v>50</v>
      </c>
      <c r="J91" s="102" t="n">
        <v>50</v>
      </c>
      <c r="K91" s="104" t="n">
        <f aca="false">D91/B91</f>
        <v>0.907692307692308</v>
      </c>
      <c r="L91" s="104" t="n">
        <f aca="false">G91/E91</f>
        <v>1</v>
      </c>
      <c r="M91" s="104" t="n">
        <f aca="false">I91/G91</f>
        <v>0.980392156862745</v>
      </c>
      <c r="N91" s="104" t="n">
        <f aca="false">I91/B91</f>
        <v>0.769230769230769</v>
      </c>
      <c r="O91" s="83"/>
    </row>
    <row r="92" s="84" customFormat="true" ht="12" hidden="false" customHeight="false" outlineLevel="0" collapsed="false">
      <c r="A92" s="97" t="s">
        <v>612</v>
      </c>
      <c r="B92" s="98" t="n">
        <f aca="false">SUBTOTAL(9,B93:B98)</f>
        <v>1010</v>
      </c>
      <c r="C92" s="99" t="n">
        <f aca="false">SUBTOTAL(9,C93:C98)</f>
        <v>326</v>
      </c>
      <c r="D92" s="99" t="n">
        <v>319</v>
      </c>
      <c r="E92" s="98" t="n">
        <f aca="false">SUBTOTAL(9,E93:E98)</f>
        <v>299</v>
      </c>
      <c r="F92" s="98" t="n">
        <v>296</v>
      </c>
      <c r="G92" s="99" t="n">
        <f aca="false">SUBTOTAL(9,G93:G98)</f>
        <v>299</v>
      </c>
      <c r="H92" s="99" t="n">
        <v>296</v>
      </c>
      <c r="I92" s="98" t="n">
        <f aca="false">SUBTOTAL(9,I93:I98)</f>
        <v>241</v>
      </c>
      <c r="J92" s="98" t="n">
        <v>241</v>
      </c>
      <c r="K92" s="100" t="n">
        <f aca="false">D92/B92</f>
        <v>0.315841584158416</v>
      </c>
      <c r="L92" s="100" t="n">
        <f aca="false">G92/E92</f>
        <v>1</v>
      </c>
      <c r="M92" s="100" t="n">
        <f aca="false">I92/G92</f>
        <v>0.806020066889632</v>
      </c>
      <c r="N92" s="100" t="n">
        <f aca="false">I92/B92</f>
        <v>0.238613861386139</v>
      </c>
      <c r="O92" s="83"/>
    </row>
    <row r="93" s="110" customFormat="true" ht="12" hidden="false" customHeight="false" outlineLevel="0" collapsed="false">
      <c r="A93" s="105" t="s">
        <v>613</v>
      </c>
      <c r="B93" s="106" t="n">
        <v>50</v>
      </c>
      <c r="C93" s="107" t="n">
        <v>26</v>
      </c>
      <c r="D93" s="107" t="n">
        <v>26</v>
      </c>
      <c r="E93" s="106" t="n">
        <v>16</v>
      </c>
      <c r="F93" s="106" t="n">
        <v>16</v>
      </c>
      <c r="G93" s="107" t="n">
        <v>16</v>
      </c>
      <c r="H93" s="107" t="n">
        <v>16</v>
      </c>
      <c r="I93" s="106" t="n">
        <v>14</v>
      </c>
      <c r="J93" s="106" t="n">
        <v>14</v>
      </c>
      <c r="K93" s="108" t="n">
        <f aca="false">D93/B93</f>
        <v>0.52</v>
      </c>
      <c r="L93" s="108" t="n">
        <f aca="false">G93/E93</f>
        <v>1</v>
      </c>
      <c r="M93" s="108" t="n">
        <f aca="false">I93/G93</f>
        <v>0.875</v>
      </c>
      <c r="N93" s="108" t="n">
        <f aca="false">I93/B93</f>
        <v>0.28</v>
      </c>
      <c r="O93" s="109"/>
    </row>
    <row r="94" s="84" customFormat="true" ht="12" hidden="false" customHeight="false" outlineLevel="0" collapsed="false">
      <c r="A94" s="101" t="s">
        <v>614</v>
      </c>
      <c r="B94" s="102" t="n">
        <v>600</v>
      </c>
      <c r="C94" s="103" t="n">
        <f aca="false">SUBTOTAL(9,C95:C95)</f>
        <v>49</v>
      </c>
      <c r="D94" s="103" t="n">
        <v>49</v>
      </c>
      <c r="E94" s="102" t="n">
        <f aca="false">SUBTOTAL(9,E95:E95)</f>
        <v>49</v>
      </c>
      <c r="F94" s="102" t="n">
        <v>49</v>
      </c>
      <c r="G94" s="103" t="n">
        <f aca="false">SUBTOTAL(9,G95:G95)</f>
        <v>49</v>
      </c>
      <c r="H94" s="103" t="n">
        <v>49</v>
      </c>
      <c r="I94" s="102" t="n">
        <f aca="false">SUBTOTAL(9,I95:I95)</f>
        <v>44</v>
      </c>
      <c r="J94" s="102" t="n">
        <v>44</v>
      </c>
      <c r="K94" s="104" t="n">
        <f aca="false">D94/B94</f>
        <v>0.0816666666666667</v>
      </c>
      <c r="L94" s="104" t="n">
        <f aca="false">G94/E94</f>
        <v>1</v>
      </c>
      <c r="M94" s="104" t="n">
        <f aca="false">I94/G94</f>
        <v>0.897959183673469</v>
      </c>
      <c r="N94" s="104" t="n">
        <f aca="false">I94/B94</f>
        <v>0.0733333333333333</v>
      </c>
      <c r="O94" s="83"/>
    </row>
    <row r="95" s="115" customFormat="true" ht="12" hidden="false" customHeight="false" outlineLevel="0" collapsed="false">
      <c r="A95" s="111" t="s">
        <v>615</v>
      </c>
      <c r="B95" s="112"/>
      <c r="C95" s="113" t="n">
        <v>49</v>
      </c>
      <c r="D95" s="113" t="n">
        <v>49</v>
      </c>
      <c r="E95" s="112" t="n">
        <v>49</v>
      </c>
      <c r="F95" s="112" t="n">
        <v>49</v>
      </c>
      <c r="G95" s="113" t="n">
        <v>49</v>
      </c>
      <c r="H95" s="113" t="n">
        <v>49</v>
      </c>
      <c r="I95" s="112" t="n">
        <v>44</v>
      </c>
      <c r="J95" s="112" t="n">
        <v>44</v>
      </c>
      <c r="K95" s="114"/>
      <c r="L95" s="114" t="n">
        <f aca="false">G95/E95</f>
        <v>1</v>
      </c>
      <c r="M95" s="114" t="n">
        <f aca="false">I95/G95</f>
        <v>0.897959183673469</v>
      </c>
      <c r="N95" s="114"/>
    </row>
    <row r="96" s="84" customFormat="true" ht="12" hidden="false" customHeight="false" outlineLevel="0" collapsed="false">
      <c r="A96" s="101" t="s">
        <v>616</v>
      </c>
      <c r="B96" s="102" t="n">
        <v>100</v>
      </c>
      <c r="C96" s="103" t="n">
        <v>97</v>
      </c>
      <c r="D96" s="103" t="n">
        <v>97</v>
      </c>
      <c r="E96" s="102" t="n">
        <v>92</v>
      </c>
      <c r="F96" s="102" t="n">
        <v>92</v>
      </c>
      <c r="G96" s="103" t="n">
        <v>92</v>
      </c>
      <c r="H96" s="103" t="n">
        <v>92</v>
      </c>
      <c r="I96" s="102" t="n">
        <v>52</v>
      </c>
      <c r="J96" s="102" t="n">
        <v>52</v>
      </c>
      <c r="K96" s="104" t="n">
        <f aca="false">D96/B96</f>
        <v>0.97</v>
      </c>
      <c r="L96" s="104" t="n">
        <f aca="false">G96/E96</f>
        <v>1</v>
      </c>
      <c r="M96" s="104" t="n">
        <f aca="false">I96/G96</f>
        <v>0.565217391304348</v>
      </c>
      <c r="N96" s="104" t="n">
        <f aca="false">I96/B96</f>
        <v>0.52</v>
      </c>
      <c r="O96" s="83"/>
    </row>
    <row r="97" s="84" customFormat="true" ht="12" hidden="false" customHeight="false" outlineLevel="0" collapsed="false">
      <c r="A97" s="101" t="s">
        <v>617</v>
      </c>
      <c r="B97" s="102" t="n">
        <v>120</v>
      </c>
      <c r="C97" s="103" t="n">
        <v>55</v>
      </c>
      <c r="D97" s="103" t="n">
        <v>55</v>
      </c>
      <c r="E97" s="102" t="n">
        <v>54</v>
      </c>
      <c r="F97" s="102" t="n">
        <v>54</v>
      </c>
      <c r="G97" s="103" t="n">
        <v>54</v>
      </c>
      <c r="H97" s="103" t="n">
        <v>54</v>
      </c>
      <c r="I97" s="102" t="n">
        <v>44</v>
      </c>
      <c r="J97" s="102" t="n">
        <v>44</v>
      </c>
      <c r="K97" s="104" t="n">
        <f aca="false">D97/B97</f>
        <v>0.458333333333333</v>
      </c>
      <c r="L97" s="104" t="n">
        <f aca="false">G97/E97</f>
        <v>1</v>
      </c>
      <c r="M97" s="104" t="n">
        <f aca="false">I97/G97</f>
        <v>0.814814814814815</v>
      </c>
      <c r="N97" s="104" t="n">
        <f aca="false">I97/B97</f>
        <v>0.366666666666667</v>
      </c>
      <c r="O97" s="83"/>
    </row>
    <row r="98" s="84" customFormat="true" ht="12" hidden="false" customHeight="false" outlineLevel="0" collapsed="false">
      <c r="A98" s="101" t="s">
        <v>605</v>
      </c>
      <c r="B98" s="102" t="n">
        <v>140</v>
      </c>
      <c r="C98" s="103" t="n">
        <v>99</v>
      </c>
      <c r="D98" s="103" t="n">
        <v>99</v>
      </c>
      <c r="E98" s="102" t="n">
        <v>88</v>
      </c>
      <c r="F98" s="102" t="n">
        <v>88</v>
      </c>
      <c r="G98" s="103" t="n">
        <v>88</v>
      </c>
      <c r="H98" s="103" t="n">
        <v>88</v>
      </c>
      <c r="I98" s="102" t="n">
        <v>87</v>
      </c>
      <c r="J98" s="102" t="n">
        <v>87</v>
      </c>
      <c r="K98" s="104" t="n">
        <f aca="false">D98/B98</f>
        <v>0.707142857142857</v>
      </c>
      <c r="L98" s="104" t="n">
        <f aca="false">G98/E98</f>
        <v>1</v>
      </c>
      <c r="M98" s="104" t="n">
        <f aca="false">I98/G98</f>
        <v>0.988636363636364</v>
      </c>
      <c r="N98" s="104" t="n">
        <f aca="false">I98/B98</f>
        <v>0.621428571428571</v>
      </c>
      <c r="O98" s="83"/>
    </row>
    <row r="99" s="84" customFormat="true" ht="12" hidden="false" customHeight="false" outlineLevel="0" collapsed="false">
      <c r="A99" s="97" t="s">
        <v>618</v>
      </c>
      <c r="B99" s="98" t="n">
        <f aca="false">SUBTOTAL(9,B100:B102)</f>
        <v>210</v>
      </c>
      <c r="C99" s="99" t="n">
        <f aca="false">SUBTOTAL(9,C100:C102)</f>
        <v>436</v>
      </c>
      <c r="D99" s="99" t="n">
        <v>433</v>
      </c>
      <c r="E99" s="98" t="n">
        <f aca="false">SUBTOTAL(9,E100:E102)</f>
        <v>350</v>
      </c>
      <c r="F99" s="98" t="n">
        <v>347</v>
      </c>
      <c r="G99" s="99" t="n">
        <f aca="false">SUBTOTAL(9,G100:G102)</f>
        <v>197</v>
      </c>
      <c r="H99" s="99" t="n">
        <v>197</v>
      </c>
      <c r="I99" s="98" t="n">
        <f aca="false">SUBTOTAL(9,I100:I102)</f>
        <v>180</v>
      </c>
      <c r="J99" s="98" t="n">
        <v>180</v>
      </c>
      <c r="K99" s="100" t="n">
        <f aca="false">D99/B99</f>
        <v>2.06190476190476</v>
      </c>
      <c r="L99" s="100" t="n">
        <f aca="false">G99/E99</f>
        <v>0.562857142857143</v>
      </c>
      <c r="M99" s="100" t="n">
        <f aca="false">I99/G99</f>
        <v>0.913705583756345</v>
      </c>
      <c r="N99" s="100" t="n">
        <f aca="false">I99/B99</f>
        <v>0.857142857142857</v>
      </c>
      <c r="O99" s="83"/>
    </row>
    <row r="100" s="110" customFormat="true" ht="12" hidden="false" customHeight="false" outlineLevel="0" collapsed="false">
      <c r="A100" s="105" t="s">
        <v>619</v>
      </c>
      <c r="B100" s="106" t="n">
        <v>50</v>
      </c>
      <c r="C100" s="107" t="n">
        <v>92</v>
      </c>
      <c r="D100" s="107" t="n">
        <v>92</v>
      </c>
      <c r="E100" s="106" t="n">
        <v>76</v>
      </c>
      <c r="F100" s="106" t="n">
        <v>76</v>
      </c>
      <c r="G100" s="107" t="n">
        <v>29</v>
      </c>
      <c r="H100" s="107" t="n">
        <v>29</v>
      </c>
      <c r="I100" s="106" t="n">
        <v>27</v>
      </c>
      <c r="J100" s="106" t="n">
        <v>27</v>
      </c>
      <c r="K100" s="108" t="n">
        <f aca="false">D100/B100</f>
        <v>1.84</v>
      </c>
      <c r="L100" s="108" t="n">
        <f aca="false">G100/E100</f>
        <v>0.381578947368421</v>
      </c>
      <c r="M100" s="108" t="n">
        <f aca="false">I100/G100</f>
        <v>0.931034482758621</v>
      </c>
      <c r="N100" s="108" t="n">
        <f aca="false">I100/B100</f>
        <v>0.54</v>
      </c>
      <c r="O100" s="109"/>
    </row>
    <row r="101" s="110" customFormat="true" ht="12" hidden="false" customHeight="false" outlineLevel="0" collapsed="false">
      <c r="A101" s="105" t="s">
        <v>620</v>
      </c>
      <c r="B101" s="106" t="n">
        <v>40</v>
      </c>
      <c r="C101" s="107" t="n">
        <v>70</v>
      </c>
      <c r="D101" s="107" t="n">
        <v>70</v>
      </c>
      <c r="E101" s="106" t="n">
        <v>65</v>
      </c>
      <c r="F101" s="106" t="n">
        <v>65</v>
      </c>
      <c r="G101" s="107" t="n">
        <v>49</v>
      </c>
      <c r="H101" s="107" t="n">
        <v>49</v>
      </c>
      <c r="I101" s="106" t="n">
        <v>49</v>
      </c>
      <c r="J101" s="106" t="n">
        <v>49</v>
      </c>
      <c r="K101" s="108" t="n">
        <f aca="false">D101/B101</f>
        <v>1.75</v>
      </c>
      <c r="L101" s="108" t="n">
        <f aca="false">G101/E101</f>
        <v>0.753846153846154</v>
      </c>
      <c r="M101" s="108" t="n">
        <f aca="false">I101/G101</f>
        <v>1</v>
      </c>
      <c r="N101" s="108" t="n">
        <f aca="false">I101/B101</f>
        <v>1.225</v>
      </c>
      <c r="O101" s="109"/>
    </row>
    <row r="102" s="84" customFormat="true" ht="12" hidden="false" customHeight="false" outlineLevel="0" collapsed="false">
      <c r="A102" s="101" t="s">
        <v>621</v>
      </c>
      <c r="B102" s="102" t="n">
        <v>120</v>
      </c>
      <c r="C102" s="103" t="n">
        <v>274</v>
      </c>
      <c r="D102" s="103" t="n">
        <v>274</v>
      </c>
      <c r="E102" s="102" t="n">
        <v>209</v>
      </c>
      <c r="F102" s="102" t="n">
        <v>209</v>
      </c>
      <c r="G102" s="103" t="n">
        <v>119</v>
      </c>
      <c r="H102" s="103" t="n">
        <v>119</v>
      </c>
      <c r="I102" s="102" t="n">
        <v>104</v>
      </c>
      <c r="J102" s="102" t="n">
        <v>104</v>
      </c>
      <c r="K102" s="104" t="n">
        <f aca="false">D102/B102</f>
        <v>2.28333333333333</v>
      </c>
      <c r="L102" s="104" t="n">
        <f aca="false">G102/E102</f>
        <v>0.569377990430622</v>
      </c>
      <c r="M102" s="104" t="n">
        <f aca="false">I102/G102</f>
        <v>0.873949579831933</v>
      </c>
      <c r="N102" s="104" t="n">
        <f aca="false">I102/B102</f>
        <v>0.866666666666667</v>
      </c>
      <c r="O102" s="83"/>
    </row>
    <row r="103" s="84" customFormat="true" ht="12" hidden="false" customHeight="false" outlineLevel="0" collapsed="false">
      <c r="A103" s="97" t="s">
        <v>622</v>
      </c>
      <c r="B103" s="98" t="n">
        <f aca="false">SUBTOTAL(9,B104:B111)</f>
        <v>765</v>
      </c>
      <c r="C103" s="99" t="n">
        <f aca="false">SUBTOTAL(9,C104:C111)</f>
        <v>1351</v>
      </c>
      <c r="D103" s="99" t="n">
        <v>1321</v>
      </c>
      <c r="E103" s="98" t="n">
        <f aca="false">SUBTOTAL(9,E104:E111)</f>
        <v>1267</v>
      </c>
      <c r="F103" s="98" t="n">
        <v>1241</v>
      </c>
      <c r="G103" s="99" t="n">
        <f aca="false">SUBTOTAL(9,G104:G111)</f>
        <v>753</v>
      </c>
      <c r="H103" s="99" t="n">
        <v>749</v>
      </c>
      <c r="I103" s="98" t="n">
        <f aca="false">SUBTOTAL(9,I104:I111)</f>
        <v>600</v>
      </c>
      <c r="J103" s="98" t="n">
        <v>599</v>
      </c>
      <c r="K103" s="100" t="n">
        <f aca="false">D103/B103</f>
        <v>1.72679738562092</v>
      </c>
      <c r="L103" s="100" t="n">
        <f aca="false">G103/E103</f>
        <v>0.59431728492502</v>
      </c>
      <c r="M103" s="100" t="n">
        <f aca="false">I103/G103</f>
        <v>0.796812749003984</v>
      </c>
      <c r="N103" s="100" t="n">
        <f aca="false">I103/B103</f>
        <v>0.784313725490196</v>
      </c>
      <c r="O103" s="83"/>
    </row>
    <row r="104" s="84" customFormat="true" ht="12" hidden="false" customHeight="false" outlineLevel="0" collapsed="false">
      <c r="A104" s="101" t="s">
        <v>623</v>
      </c>
      <c r="B104" s="102" t="n">
        <v>480</v>
      </c>
      <c r="C104" s="103" t="n">
        <f aca="false">SUBTOTAL(9,C105:C109)</f>
        <v>878</v>
      </c>
      <c r="D104" s="103" t="n">
        <v>860</v>
      </c>
      <c r="E104" s="102" t="n">
        <f aca="false">SUBTOTAL(9,E105:E109)</f>
        <v>835</v>
      </c>
      <c r="F104" s="102" t="n">
        <v>819</v>
      </c>
      <c r="G104" s="103" t="n">
        <f aca="false">SUBTOTAL(9,G105:G109)</f>
        <v>511</v>
      </c>
      <c r="H104" s="103" t="n">
        <v>509</v>
      </c>
      <c r="I104" s="102" t="n">
        <f aca="false">SUBTOTAL(9,I105:I109)</f>
        <v>424</v>
      </c>
      <c r="J104" s="102" t="n">
        <v>424</v>
      </c>
      <c r="K104" s="104" t="n">
        <f aca="false">D104/B104</f>
        <v>1.79166666666667</v>
      </c>
      <c r="L104" s="104" t="n">
        <f aca="false">G104/E104</f>
        <v>0.611976047904192</v>
      </c>
      <c r="M104" s="104" t="n">
        <f aca="false">I104/G104</f>
        <v>0.829745596868885</v>
      </c>
      <c r="N104" s="104" t="n">
        <f aca="false">I104/B104</f>
        <v>0.883333333333333</v>
      </c>
      <c r="O104" s="83"/>
    </row>
    <row r="105" s="115" customFormat="true" ht="12" hidden="false" customHeight="false" outlineLevel="0" collapsed="false">
      <c r="A105" s="111" t="s">
        <v>665</v>
      </c>
      <c r="B105" s="112"/>
      <c r="C105" s="113" t="n">
        <v>248</v>
      </c>
      <c r="D105" s="113" t="n">
        <v>247</v>
      </c>
      <c r="E105" s="112" t="n">
        <v>209</v>
      </c>
      <c r="F105" s="112" t="n">
        <v>209</v>
      </c>
      <c r="G105" s="113" t="n">
        <v>156</v>
      </c>
      <c r="H105" s="113" t="n">
        <v>156</v>
      </c>
      <c r="I105" s="112" t="n">
        <v>128</v>
      </c>
      <c r="J105" s="112" t="n">
        <v>128</v>
      </c>
      <c r="K105" s="114"/>
      <c r="L105" s="114" t="n">
        <f aca="false">G105/E105</f>
        <v>0.746411483253589</v>
      </c>
      <c r="M105" s="114" t="n">
        <f aca="false">I105/G105</f>
        <v>0.820512820512821</v>
      </c>
      <c r="N105" s="114"/>
    </row>
    <row r="106" s="115" customFormat="true" ht="12" hidden="false" customHeight="false" outlineLevel="0" collapsed="false">
      <c r="A106" s="111" t="s">
        <v>625</v>
      </c>
      <c r="B106" s="112"/>
      <c r="C106" s="113" t="n">
        <v>95</v>
      </c>
      <c r="D106" s="113" t="n">
        <v>95</v>
      </c>
      <c r="E106" s="112" t="n">
        <v>92</v>
      </c>
      <c r="F106" s="112" t="n">
        <v>92</v>
      </c>
      <c r="G106" s="113" t="n">
        <v>69</v>
      </c>
      <c r="H106" s="113" t="n">
        <v>69</v>
      </c>
      <c r="I106" s="112" t="n">
        <v>62</v>
      </c>
      <c r="J106" s="112" t="n">
        <v>62</v>
      </c>
      <c r="K106" s="114"/>
      <c r="L106" s="114" t="n">
        <f aca="false">G106/E106</f>
        <v>0.75</v>
      </c>
      <c r="M106" s="114" t="n">
        <f aca="false">I106/G106</f>
        <v>0.898550724637681</v>
      </c>
      <c r="N106" s="114"/>
    </row>
    <row r="107" s="115" customFormat="true" ht="12" hidden="false" customHeight="false" outlineLevel="0" collapsed="false">
      <c r="A107" s="111" t="s">
        <v>626</v>
      </c>
      <c r="B107" s="112"/>
      <c r="C107" s="113" t="n">
        <v>272</v>
      </c>
      <c r="D107" s="113" t="n">
        <v>270</v>
      </c>
      <c r="E107" s="112" t="n">
        <v>272</v>
      </c>
      <c r="F107" s="112" t="n">
        <v>270</v>
      </c>
      <c r="G107" s="113" t="n">
        <v>131</v>
      </c>
      <c r="H107" s="113" t="n">
        <v>131</v>
      </c>
      <c r="I107" s="112" t="n">
        <v>115</v>
      </c>
      <c r="J107" s="112" t="n">
        <v>115</v>
      </c>
      <c r="K107" s="114"/>
      <c r="L107" s="114" t="n">
        <f aca="false">G107/E107</f>
        <v>0.481617647058824</v>
      </c>
      <c r="M107" s="114" t="n">
        <f aca="false">I107/G107</f>
        <v>0.877862595419847</v>
      </c>
      <c r="N107" s="114"/>
    </row>
    <row r="108" s="115" customFormat="true" ht="12" hidden="false" customHeight="false" outlineLevel="0" collapsed="false">
      <c r="A108" s="111" t="s">
        <v>627</v>
      </c>
      <c r="B108" s="112"/>
      <c r="C108" s="113" t="n">
        <v>121</v>
      </c>
      <c r="D108" s="113" t="n">
        <v>121</v>
      </c>
      <c r="E108" s="112" t="n">
        <v>121</v>
      </c>
      <c r="F108" s="112" t="n">
        <v>121</v>
      </c>
      <c r="G108" s="113" t="n">
        <v>69</v>
      </c>
      <c r="H108" s="113" t="n">
        <v>69</v>
      </c>
      <c r="I108" s="112" t="n">
        <v>58</v>
      </c>
      <c r="J108" s="112" t="n">
        <v>58</v>
      </c>
      <c r="K108" s="114"/>
      <c r="L108" s="114" t="n">
        <f aca="false">G108/E108</f>
        <v>0.570247933884298</v>
      </c>
      <c r="M108" s="114" t="n">
        <f aca="false">I108/G108</f>
        <v>0.840579710144928</v>
      </c>
      <c r="N108" s="114"/>
    </row>
    <row r="109" s="115" customFormat="true" ht="12" hidden="false" customHeight="false" outlineLevel="0" collapsed="false">
      <c r="A109" s="111" t="s">
        <v>666</v>
      </c>
      <c r="B109" s="112"/>
      <c r="C109" s="113" t="n">
        <v>142</v>
      </c>
      <c r="D109" s="113" t="n">
        <v>141</v>
      </c>
      <c r="E109" s="112" t="n">
        <v>141</v>
      </c>
      <c r="F109" s="112" t="n">
        <v>140</v>
      </c>
      <c r="G109" s="113" t="n">
        <v>86</v>
      </c>
      <c r="H109" s="113" t="n">
        <v>86</v>
      </c>
      <c r="I109" s="112" t="n">
        <v>61</v>
      </c>
      <c r="J109" s="112" t="n">
        <v>61</v>
      </c>
      <c r="K109" s="114"/>
      <c r="L109" s="114" t="n">
        <f aca="false">G109/E109</f>
        <v>0.609929078014184</v>
      </c>
      <c r="M109" s="114" t="n">
        <f aca="false">I109/G109</f>
        <v>0.709302325581395</v>
      </c>
      <c r="N109" s="114"/>
    </row>
    <row r="110" s="84" customFormat="true" ht="12" hidden="false" customHeight="false" outlineLevel="0" collapsed="false">
      <c r="A110" s="101" t="s">
        <v>628</v>
      </c>
      <c r="B110" s="102" t="n">
        <v>145</v>
      </c>
      <c r="C110" s="103" t="n">
        <v>334</v>
      </c>
      <c r="D110" s="103" t="n">
        <v>331</v>
      </c>
      <c r="E110" s="102" t="n">
        <v>313</v>
      </c>
      <c r="F110" s="102" t="n">
        <v>311</v>
      </c>
      <c r="G110" s="103" t="n">
        <v>123</v>
      </c>
      <c r="H110" s="103" t="n">
        <v>123</v>
      </c>
      <c r="I110" s="102" t="n">
        <v>86</v>
      </c>
      <c r="J110" s="102" t="n">
        <v>86</v>
      </c>
      <c r="K110" s="104" t="n">
        <f aca="false">D110/B110</f>
        <v>2.28275862068966</v>
      </c>
      <c r="L110" s="104" t="n">
        <f aca="false">G110/E110</f>
        <v>0.39297124600639</v>
      </c>
      <c r="M110" s="104" t="n">
        <f aca="false">I110/G110</f>
        <v>0.699186991869919</v>
      </c>
      <c r="N110" s="104" t="n">
        <f aca="false">I110/B110</f>
        <v>0.593103448275862</v>
      </c>
      <c r="O110" s="83"/>
    </row>
    <row r="111" s="84" customFormat="true" ht="12" hidden="false" customHeight="false" outlineLevel="0" collapsed="false">
      <c r="A111" s="101" t="s">
        <v>605</v>
      </c>
      <c r="B111" s="102" t="n">
        <v>140</v>
      </c>
      <c r="C111" s="103" t="n">
        <v>139</v>
      </c>
      <c r="D111" s="103" t="n">
        <v>138</v>
      </c>
      <c r="E111" s="102" t="n">
        <v>119</v>
      </c>
      <c r="F111" s="102" t="n">
        <v>119</v>
      </c>
      <c r="G111" s="103" t="n">
        <v>119</v>
      </c>
      <c r="H111" s="103" t="n">
        <v>119</v>
      </c>
      <c r="I111" s="102" t="n">
        <v>90</v>
      </c>
      <c r="J111" s="102" t="n">
        <v>90</v>
      </c>
      <c r="K111" s="104" t="n">
        <f aca="false">D111/B111</f>
        <v>0.985714285714286</v>
      </c>
      <c r="L111" s="104" t="n">
        <f aca="false">G111/E111</f>
        <v>1</v>
      </c>
      <c r="M111" s="104" t="n">
        <f aca="false">I111/G111</f>
        <v>0.756302521008403</v>
      </c>
      <c r="N111" s="104" t="n">
        <f aca="false">I111/B111</f>
        <v>0.642857142857143</v>
      </c>
      <c r="O111" s="83"/>
    </row>
    <row r="112" s="84" customFormat="true" ht="12" hidden="false" customHeight="false" outlineLevel="0" collapsed="false">
      <c r="A112" s="97" t="s">
        <v>629</v>
      </c>
      <c r="B112" s="98" t="n">
        <f aca="false">SUBTOTAL(9,B113:B115)</f>
        <v>320</v>
      </c>
      <c r="C112" s="99" t="n">
        <f aca="false">SUBTOTAL(9,C113:C115)</f>
        <v>286</v>
      </c>
      <c r="D112" s="99" t="n">
        <v>269</v>
      </c>
      <c r="E112" s="98" t="n">
        <f aca="false">SUBTOTAL(9,E113:E115)</f>
        <v>282</v>
      </c>
      <c r="F112" s="98" t="n">
        <v>265</v>
      </c>
      <c r="G112" s="99" t="n">
        <f aca="false">SUBTOTAL(9,G113:G115)</f>
        <v>243</v>
      </c>
      <c r="H112" s="99" t="n">
        <v>231</v>
      </c>
      <c r="I112" s="98" t="n">
        <f aca="false">SUBTOTAL(9,I113:I115)</f>
        <v>136</v>
      </c>
      <c r="J112" s="98" t="n">
        <v>136</v>
      </c>
      <c r="K112" s="100" t="n">
        <f aca="false">D112/B112</f>
        <v>0.840625</v>
      </c>
      <c r="L112" s="100" t="n">
        <f aca="false">G112/E112</f>
        <v>0.861702127659574</v>
      </c>
      <c r="M112" s="100" t="n">
        <f aca="false">I112/G112</f>
        <v>0.559670781893004</v>
      </c>
      <c r="N112" s="100" t="n">
        <f aca="false">I112/B112</f>
        <v>0.425</v>
      </c>
      <c r="O112" s="83"/>
    </row>
    <row r="113" s="84" customFormat="true" ht="12" hidden="false" customHeight="false" outlineLevel="0" collapsed="false">
      <c r="A113" s="101" t="s">
        <v>571</v>
      </c>
      <c r="B113" s="102" t="n">
        <v>130</v>
      </c>
      <c r="C113" s="103" t="n">
        <v>122</v>
      </c>
      <c r="D113" s="103" t="n">
        <v>122</v>
      </c>
      <c r="E113" s="102" t="n">
        <v>118</v>
      </c>
      <c r="F113" s="102" t="n">
        <v>118</v>
      </c>
      <c r="G113" s="103" t="n">
        <v>118</v>
      </c>
      <c r="H113" s="103" t="n">
        <v>118</v>
      </c>
      <c r="I113" s="102" t="n">
        <v>78</v>
      </c>
      <c r="J113" s="102" t="n">
        <v>78</v>
      </c>
      <c r="K113" s="104" t="n">
        <f aca="false">D113/B113</f>
        <v>0.938461538461539</v>
      </c>
      <c r="L113" s="104" t="n">
        <f aca="false">G113/E113</f>
        <v>1</v>
      </c>
      <c r="M113" s="104" t="n">
        <f aca="false">I113/G113</f>
        <v>0.661016949152542</v>
      </c>
      <c r="N113" s="104" t="n">
        <f aca="false">I113/B113</f>
        <v>0.6</v>
      </c>
      <c r="O113" s="83"/>
    </row>
    <row r="114" s="84" customFormat="true" ht="12" hidden="false" customHeight="false" outlineLevel="0" collapsed="false">
      <c r="A114" s="101" t="s">
        <v>517</v>
      </c>
      <c r="B114" s="102" t="n">
        <v>170</v>
      </c>
      <c r="C114" s="103" t="n">
        <v>164</v>
      </c>
      <c r="D114" s="103" t="n">
        <v>152</v>
      </c>
      <c r="E114" s="102" t="n">
        <v>164</v>
      </c>
      <c r="F114" s="102" t="n">
        <v>152</v>
      </c>
      <c r="G114" s="103" t="n">
        <v>125</v>
      </c>
      <c r="H114" s="103" t="n">
        <v>116</v>
      </c>
      <c r="I114" s="102" t="n">
        <v>58</v>
      </c>
      <c r="J114" s="102" t="n">
        <v>58</v>
      </c>
      <c r="K114" s="104" t="n">
        <f aca="false">D114/B114</f>
        <v>0.894117647058824</v>
      </c>
      <c r="L114" s="104" t="n">
        <f aca="false">G114/E114</f>
        <v>0.76219512195122</v>
      </c>
      <c r="M114" s="104" t="n">
        <f aca="false">I114/G114</f>
        <v>0.464</v>
      </c>
      <c r="N114" s="104" t="n">
        <f aca="false">I114/B114</f>
        <v>0.341176470588235</v>
      </c>
      <c r="O114" s="83"/>
    </row>
    <row r="115" s="84" customFormat="true" ht="12" hidden="false" customHeight="false" outlineLevel="0" collapsed="false">
      <c r="A115" s="101" t="s">
        <v>630</v>
      </c>
      <c r="B115" s="102" t="n">
        <v>20</v>
      </c>
      <c r="C115" s="103" t="n">
        <v>0</v>
      </c>
      <c r="D115" s="103" t="n">
        <v>0</v>
      </c>
      <c r="E115" s="102" t="n">
        <v>0</v>
      </c>
      <c r="F115" s="102" t="n">
        <v>0</v>
      </c>
      <c r="G115" s="103" t="n">
        <v>0</v>
      </c>
      <c r="H115" s="103" t="n">
        <v>0</v>
      </c>
      <c r="I115" s="102" t="n">
        <v>0</v>
      </c>
      <c r="J115" s="102" t="n">
        <v>0</v>
      </c>
      <c r="K115" s="104" t="n">
        <f aca="false">D115/B115</f>
        <v>0</v>
      </c>
      <c r="L115" s="104"/>
      <c r="M115" s="104"/>
      <c r="N115" s="104" t="n">
        <f aca="false">I115/B115</f>
        <v>0</v>
      </c>
      <c r="O115" s="83"/>
    </row>
    <row r="116" s="93" customFormat="true" ht="15" hidden="false" customHeight="true" outlineLevel="0" collapsed="false">
      <c r="A116" s="94" t="s">
        <v>406</v>
      </c>
      <c r="B116" s="95" t="n">
        <f aca="false">SUBTOTAL(9,B117:B155)</f>
        <v>5410</v>
      </c>
      <c r="C116" s="95" t="n">
        <f aca="false">SUBTOTAL(9,C117:C155)</f>
        <v>8868</v>
      </c>
      <c r="D116" s="95" t="n">
        <v>8588</v>
      </c>
      <c r="E116" s="95" t="n">
        <f aca="false">SUBTOTAL(9,E117:E155)</f>
        <v>8582</v>
      </c>
      <c r="F116" s="95" t="n">
        <v>8358</v>
      </c>
      <c r="G116" s="95" t="n">
        <f aca="false">SUBTOTAL(9,G117:G155)</f>
        <v>8482</v>
      </c>
      <c r="H116" s="95" t="n">
        <v>8287</v>
      </c>
      <c r="I116" s="95" t="n">
        <f aca="false">SUBTOTAL(9,I117:I155)</f>
        <v>6646</v>
      </c>
      <c r="J116" s="95" t="n">
        <v>6636</v>
      </c>
      <c r="K116" s="96" t="n">
        <f aca="false">D116/B116</f>
        <v>1.58743068391867</v>
      </c>
      <c r="L116" s="96" t="n">
        <f aca="false">G116/E116</f>
        <v>0.988347704497786</v>
      </c>
      <c r="M116" s="96" t="n">
        <f aca="false">I116/G116</f>
        <v>0.783541617543032</v>
      </c>
      <c r="N116" s="96" t="n">
        <f aca="false">I116/B116</f>
        <v>1.22846580406654</v>
      </c>
    </row>
    <row r="117" s="84" customFormat="true" ht="12" hidden="false" customHeight="false" outlineLevel="0" collapsed="false">
      <c r="A117" s="97" t="s">
        <v>631</v>
      </c>
      <c r="B117" s="98" t="n">
        <v>65</v>
      </c>
      <c r="C117" s="99" t="n">
        <f aca="false">SUBTOTAL(9,C118:C119)</f>
        <v>65</v>
      </c>
      <c r="D117" s="99" t="n">
        <v>65</v>
      </c>
      <c r="E117" s="98" t="n">
        <f aca="false">SUBTOTAL(9,E118:E119)</f>
        <v>65</v>
      </c>
      <c r="F117" s="98" t="n">
        <v>65</v>
      </c>
      <c r="G117" s="99" t="n">
        <f aca="false">SUBTOTAL(9,G118:G119)</f>
        <v>63</v>
      </c>
      <c r="H117" s="99" t="n">
        <v>63</v>
      </c>
      <c r="I117" s="98" t="n">
        <f aca="false">SUBTOTAL(9,I118:I119)</f>
        <v>63</v>
      </c>
      <c r="J117" s="98" t="n">
        <v>63</v>
      </c>
      <c r="K117" s="100" t="n">
        <f aca="false">D117/B117</f>
        <v>1</v>
      </c>
      <c r="L117" s="100" t="n">
        <f aca="false">G117/E117</f>
        <v>0.969230769230769</v>
      </c>
      <c r="M117" s="100" t="n">
        <f aca="false">I117/G117</f>
        <v>1</v>
      </c>
      <c r="N117" s="100" t="n">
        <f aca="false">I117/B117</f>
        <v>0.969230769230769</v>
      </c>
      <c r="O117" s="83"/>
    </row>
    <row r="118" s="110" customFormat="true" ht="12" hidden="false" customHeight="false" outlineLevel="0" collapsed="false">
      <c r="A118" s="105" t="s">
        <v>632</v>
      </c>
      <c r="B118" s="106"/>
      <c r="C118" s="107" t="n">
        <v>19</v>
      </c>
      <c r="D118" s="107" t="n">
        <v>19</v>
      </c>
      <c r="E118" s="106" t="n">
        <v>19</v>
      </c>
      <c r="F118" s="106" t="n">
        <v>19</v>
      </c>
      <c r="G118" s="107" t="n">
        <v>19</v>
      </c>
      <c r="H118" s="107" t="n">
        <v>19</v>
      </c>
      <c r="I118" s="106" t="n">
        <v>19</v>
      </c>
      <c r="J118" s="106" t="n">
        <v>19</v>
      </c>
      <c r="K118" s="108"/>
      <c r="L118" s="108" t="n">
        <f aca="false">G118/E118</f>
        <v>1</v>
      </c>
      <c r="M118" s="108" t="n">
        <f aca="false">I118/G118</f>
        <v>1</v>
      </c>
      <c r="N118" s="108"/>
      <c r="O118" s="109"/>
    </row>
    <row r="119" s="110" customFormat="true" ht="12" hidden="false" customHeight="false" outlineLevel="0" collapsed="false">
      <c r="A119" s="105" t="s">
        <v>633</v>
      </c>
      <c r="B119" s="106"/>
      <c r="C119" s="107" t="n">
        <v>46</v>
      </c>
      <c r="D119" s="107" t="n">
        <v>46</v>
      </c>
      <c r="E119" s="106" t="n">
        <v>46</v>
      </c>
      <c r="F119" s="106" t="n">
        <v>46</v>
      </c>
      <c r="G119" s="107" t="n">
        <v>44</v>
      </c>
      <c r="H119" s="107" t="n">
        <v>44</v>
      </c>
      <c r="I119" s="106" t="n">
        <v>44</v>
      </c>
      <c r="J119" s="106" t="n">
        <v>44</v>
      </c>
      <c r="K119" s="108"/>
      <c r="L119" s="108" t="n">
        <f aca="false">G119/E119</f>
        <v>0.956521739130435</v>
      </c>
      <c r="M119" s="108" t="n">
        <f aca="false">I119/G119</f>
        <v>1</v>
      </c>
      <c r="N119" s="108"/>
      <c r="O119" s="109"/>
    </row>
    <row r="120" s="84" customFormat="true" ht="12" hidden="false" customHeight="false" outlineLevel="0" collapsed="false">
      <c r="A120" s="97" t="s">
        <v>634</v>
      </c>
      <c r="B120" s="98" t="n">
        <v>1000</v>
      </c>
      <c r="C120" s="99" t="n">
        <f aca="false">SUBTOTAL(9,C121:C139)</f>
        <v>3453</v>
      </c>
      <c r="D120" s="99" t="n">
        <v>3430</v>
      </c>
      <c r="E120" s="98" t="n">
        <f aca="false">SUBTOTAL(9,E121:E139)</f>
        <v>3438</v>
      </c>
      <c r="F120" s="98" t="n">
        <v>3415</v>
      </c>
      <c r="G120" s="99" t="n">
        <f aca="false">SUBTOTAL(9,G121:G139)</f>
        <v>3203</v>
      </c>
      <c r="H120" s="99" t="n">
        <v>3189</v>
      </c>
      <c r="I120" s="98" t="n">
        <f aca="false">SUBTOTAL(9,I121:I139)</f>
        <v>2592</v>
      </c>
      <c r="J120" s="98" t="n">
        <v>2591</v>
      </c>
      <c r="K120" s="100" t="n">
        <f aca="false">D120/B120</f>
        <v>3.43</v>
      </c>
      <c r="L120" s="100" t="n">
        <f aca="false">G120/E120</f>
        <v>0.931646305991856</v>
      </c>
      <c r="M120" s="100" t="n">
        <f aca="false">I120/G120</f>
        <v>0.809241336247268</v>
      </c>
      <c r="N120" s="100" t="n">
        <f aca="false">I120/B120</f>
        <v>2.592</v>
      </c>
      <c r="O120" s="83"/>
    </row>
    <row r="121" s="110" customFormat="true" ht="12" hidden="false" customHeight="false" outlineLevel="0" collapsed="false">
      <c r="A121" s="105" t="s">
        <v>635</v>
      </c>
      <c r="B121" s="106"/>
      <c r="C121" s="107" t="n">
        <f aca="false">SUBTOTAL(9,C122:C137)</f>
        <v>3128</v>
      </c>
      <c r="D121" s="107" t="n">
        <v>3114</v>
      </c>
      <c r="E121" s="106" t="n">
        <f aca="false">SUBTOTAL(9,E122:E137)</f>
        <v>3113</v>
      </c>
      <c r="F121" s="106" t="n">
        <v>3099</v>
      </c>
      <c r="G121" s="107" t="n">
        <f aca="false">SUBTOTAL(9,G122:G137)</f>
        <v>2915</v>
      </c>
      <c r="H121" s="107" t="n">
        <v>2907</v>
      </c>
      <c r="I121" s="106" t="n">
        <f aca="false">SUBTOTAL(9,I122:I137)</f>
        <v>2366</v>
      </c>
      <c r="J121" s="106" t="n">
        <v>2365</v>
      </c>
      <c r="K121" s="108"/>
      <c r="L121" s="108"/>
      <c r="M121" s="108" t="n">
        <f aca="false">I121/G121</f>
        <v>0.811663807890223</v>
      </c>
      <c r="N121" s="108"/>
      <c r="O121" s="109"/>
    </row>
    <row r="122" s="115" customFormat="true" ht="12" hidden="false" customHeight="false" outlineLevel="0" collapsed="false">
      <c r="A122" s="111" t="s">
        <v>636</v>
      </c>
      <c r="B122" s="112"/>
      <c r="C122" s="113" t="n">
        <v>1054</v>
      </c>
      <c r="D122" s="113" t="n">
        <v>1047</v>
      </c>
      <c r="E122" s="112" t="n">
        <v>1054</v>
      </c>
      <c r="F122" s="112" t="n">
        <v>1047</v>
      </c>
      <c r="G122" s="113" t="n">
        <v>952</v>
      </c>
      <c r="H122" s="113" t="n">
        <v>949</v>
      </c>
      <c r="I122" s="112" t="n">
        <v>773</v>
      </c>
      <c r="J122" s="112" t="n">
        <v>772</v>
      </c>
      <c r="K122" s="114"/>
      <c r="L122" s="114"/>
      <c r="M122" s="114" t="n">
        <f aca="false">I122/G122</f>
        <v>0.811974789915966</v>
      </c>
      <c r="N122" s="114"/>
    </row>
    <row r="123" s="115" customFormat="true" ht="12" hidden="false" customHeight="false" outlineLevel="0" collapsed="false">
      <c r="A123" s="111" t="s">
        <v>667</v>
      </c>
      <c r="B123" s="112"/>
      <c r="C123" s="113" t="n">
        <v>158</v>
      </c>
      <c r="D123" s="113" t="n">
        <v>158</v>
      </c>
      <c r="E123" s="112" t="n">
        <v>151</v>
      </c>
      <c r="F123" s="112" t="n">
        <v>151</v>
      </c>
      <c r="G123" s="113" t="n">
        <v>145</v>
      </c>
      <c r="H123" s="113" t="n">
        <v>145</v>
      </c>
      <c r="I123" s="112" t="n">
        <v>106</v>
      </c>
      <c r="J123" s="112" t="n">
        <v>106</v>
      </c>
      <c r="K123" s="114"/>
      <c r="L123" s="114"/>
      <c r="M123" s="114" t="n">
        <f aca="false">I123/G123</f>
        <v>0.731034482758621</v>
      </c>
      <c r="N123" s="114"/>
    </row>
    <row r="124" s="115" customFormat="true" ht="12" hidden="false" customHeight="false" outlineLevel="0" collapsed="false">
      <c r="A124" s="111" t="s">
        <v>668</v>
      </c>
      <c r="B124" s="112"/>
      <c r="C124" s="113" t="n">
        <v>34</v>
      </c>
      <c r="D124" s="113" t="n">
        <v>34</v>
      </c>
      <c r="E124" s="112" t="n">
        <v>34</v>
      </c>
      <c r="F124" s="112" t="n">
        <v>34</v>
      </c>
      <c r="G124" s="113" t="n">
        <v>34</v>
      </c>
      <c r="H124" s="113" t="n">
        <v>34</v>
      </c>
      <c r="I124" s="112" t="n">
        <v>29</v>
      </c>
      <c r="J124" s="112" t="n">
        <v>29</v>
      </c>
      <c r="K124" s="114"/>
      <c r="L124" s="114"/>
      <c r="M124" s="114" t="n">
        <f aca="false">I124/G124</f>
        <v>0.852941176470588</v>
      </c>
      <c r="N124" s="114"/>
    </row>
    <row r="125" s="115" customFormat="true" ht="12" hidden="false" customHeight="false" outlineLevel="0" collapsed="false">
      <c r="A125" s="111" t="s">
        <v>416</v>
      </c>
      <c r="B125" s="112"/>
      <c r="C125" s="113" t="n">
        <v>215</v>
      </c>
      <c r="D125" s="113" t="n">
        <v>215</v>
      </c>
      <c r="E125" s="112" t="n">
        <v>215</v>
      </c>
      <c r="F125" s="112" t="n">
        <v>215</v>
      </c>
      <c r="G125" s="113" t="n">
        <v>215</v>
      </c>
      <c r="H125" s="113" t="n">
        <v>215</v>
      </c>
      <c r="I125" s="112" t="n">
        <v>169</v>
      </c>
      <c r="J125" s="112" t="n">
        <v>169</v>
      </c>
      <c r="K125" s="114"/>
      <c r="L125" s="114"/>
      <c r="M125" s="114" t="n">
        <f aca="false">I125/G125</f>
        <v>0.786046511627907</v>
      </c>
      <c r="N125" s="114"/>
    </row>
    <row r="126" s="115" customFormat="true" ht="12" hidden="false" customHeight="false" outlineLevel="0" collapsed="false">
      <c r="A126" s="111" t="s">
        <v>669</v>
      </c>
      <c r="B126" s="112"/>
      <c r="C126" s="113" t="n">
        <v>175</v>
      </c>
      <c r="D126" s="113" t="n">
        <v>175</v>
      </c>
      <c r="E126" s="112" t="n">
        <v>175</v>
      </c>
      <c r="F126" s="112" t="n">
        <v>175</v>
      </c>
      <c r="G126" s="113" t="n">
        <v>163</v>
      </c>
      <c r="H126" s="113" t="n">
        <v>163</v>
      </c>
      <c r="I126" s="112" t="n">
        <v>133</v>
      </c>
      <c r="J126" s="112" t="n">
        <v>133</v>
      </c>
      <c r="K126" s="114"/>
      <c r="L126" s="114"/>
      <c r="M126" s="114" t="n">
        <f aca="false">I126/G126</f>
        <v>0.815950920245399</v>
      </c>
      <c r="N126" s="114"/>
    </row>
    <row r="127" s="115" customFormat="true" ht="12" hidden="false" customHeight="false" outlineLevel="0" collapsed="false">
      <c r="A127" s="111" t="s">
        <v>637</v>
      </c>
      <c r="B127" s="112"/>
      <c r="C127" s="113" t="n">
        <v>165</v>
      </c>
      <c r="D127" s="113" t="n">
        <v>165</v>
      </c>
      <c r="E127" s="112" t="n">
        <v>165</v>
      </c>
      <c r="F127" s="112" t="n">
        <v>165</v>
      </c>
      <c r="G127" s="113" t="n">
        <v>154</v>
      </c>
      <c r="H127" s="113" t="n">
        <v>154</v>
      </c>
      <c r="I127" s="112" t="n">
        <v>135</v>
      </c>
      <c r="J127" s="112" t="n">
        <v>135</v>
      </c>
      <c r="K127" s="114"/>
      <c r="L127" s="114"/>
      <c r="M127" s="114" t="n">
        <f aca="false">I127/G127</f>
        <v>0.876623376623377</v>
      </c>
      <c r="N127" s="114"/>
    </row>
    <row r="128" s="115" customFormat="true" ht="12" hidden="false" customHeight="false" outlineLevel="0" collapsed="false">
      <c r="A128" s="111" t="s">
        <v>638</v>
      </c>
      <c r="B128" s="112"/>
      <c r="C128" s="113" t="n">
        <v>135</v>
      </c>
      <c r="D128" s="113" t="n">
        <v>135</v>
      </c>
      <c r="E128" s="112" t="n">
        <v>135</v>
      </c>
      <c r="F128" s="112" t="n">
        <v>135</v>
      </c>
      <c r="G128" s="113" t="n">
        <v>132</v>
      </c>
      <c r="H128" s="113" t="n">
        <v>132</v>
      </c>
      <c r="I128" s="112" t="n">
        <v>112</v>
      </c>
      <c r="J128" s="112" t="n">
        <v>112</v>
      </c>
      <c r="K128" s="114"/>
      <c r="L128" s="114"/>
      <c r="M128" s="114" t="n">
        <f aca="false">I128/G128</f>
        <v>0.848484848484849</v>
      </c>
      <c r="N128" s="114"/>
    </row>
    <row r="129" s="115" customFormat="true" ht="12" hidden="false" customHeight="false" outlineLevel="0" collapsed="false">
      <c r="A129" s="111" t="s">
        <v>420</v>
      </c>
      <c r="B129" s="112"/>
      <c r="C129" s="113" t="n">
        <v>103</v>
      </c>
      <c r="D129" s="113" t="n">
        <v>103</v>
      </c>
      <c r="E129" s="112" t="n">
        <v>99</v>
      </c>
      <c r="F129" s="112" t="n">
        <v>99</v>
      </c>
      <c r="G129" s="113" t="n">
        <v>96</v>
      </c>
      <c r="H129" s="113" t="n">
        <v>96</v>
      </c>
      <c r="I129" s="112" t="n">
        <v>77</v>
      </c>
      <c r="J129" s="112" t="n">
        <v>77</v>
      </c>
      <c r="K129" s="114"/>
      <c r="L129" s="114"/>
      <c r="M129" s="114" t="n">
        <f aca="false">I129/G129</f>
        <v>0.802083333333333</v>
      </c>
      <c r="N129" s="114"/>
    </row>
    <row r="130" s="115" customFormat="true" ht="12" hidden="false" customHeight="false" outlineLevel="0" collapsed="false">
      <c r="A130" s="111" t="s">
        <v>639</v>
      </c>
      <c r="B130" s="112"/>
      <c r="C130" s="113" t="n">
        <v>459</v>
      </c>
      <c r="D130" s="113" t="n">
        <v>459</v>
      </c>
      <c r="E130" s="112" t="n">
        <v>455</v>
      </c>
      <c r="F130" s="112" t="n">
        <v>455</v>
      </c>
      <c r="G130" s="113" t="n">
        <v>442</v>
      </c>
      <c r="H130" s="113" t="n">
        <v>442</v>
      </c>
      <c r="I130" s="112" t="n">
        <v>383</v>
      </c>
      <c r="J130" s="112" t="n">
        <v>383</v>
      </c>
      <c r="K130" s="114"/>
      <c r="L130" s="114"/>
      <c r="M130" s="114" t="n">
        <f aca="false">I130/G130</f>
        <v>0.866515837104072</v>
      </c>
      <c r="N130" s="114"/>
    </row>
    <row r="131" s="115" customFormat="true" ht="12" hidden="false" customHeight="false" outlineLevel="0" collapsed="false">
      <c r="A131" s="111" t="s">
        <v>422</v>
      </c>
      <c r="B131" s="112"/>
      <c r="C131" s="113" t="n">
        <v>77</v>
      </c>
      <c r="D131" s="113" t="n">
        <v>77</v>
      </c>
      <c r="E131" s="112" t="n">
        <v>77</v>
      </c>
      <c r="F131" s="112" t="n">
        <v>77</v>
      </c>
      <c r="G131" s="113" t="n">
        <v>68</v>
      </c>
      <c r="H131" s="113" t="n">
        <v>68</v>
      </c>
      <c r="I131" s="112" t="n">
        <v>57</v>
      </c>
      <c r="J131" s="112" t="n">
        <v>57</v>
      </c>
      <c r="K131" s="114"/>
      <c r="L131" s="114"/>
      <c r="M131" s="114" t="n">
        <f aca="false">I131/G131</f>
        <v>0.838235294117647</v>
      </c>
      <c r="N131" s="114"/>
    </row>
    <row r="132" s="115" customFormat="true" ht="12" hidden="false" customHeight="false" outlineLevel="0" collapsed="false">
      <c r="A132" s="111" t="s">
        <v>423</v>
      </c>
      <c r="B132" s="112"/>
      <c r="C132" s="113" t="n">
        <v>166</v>
      </c>
      <c r="D132" s="113" t="n">
        <v>166</v>
      </c>
      <c r="E132" s="112" t="n">
        <v>166</v>
      </c>
      <c r="F132" s="112" t="n">
        <v>166</v>
      </c>
      <c r="G132" s="113" t="n">
        <v>154</v>
      </c>
      <c r="H132" s="113" t="n">
        <v>154</v>
      </c>
      <c r="I132" s="112" t="n">
        <v>122</v>
      </c>
      <c r="J132" s="112" t="n">
        <v>122</v>
      </c>
      <c r="K132" s="114"/>
      <c r="L132" s="114"/>
      <c r="M132" s="114" t="n">
        <f aca="false">I132/G132</f>
        <v>0.792207792207792</v>
      </c>
      <c r="N132" s="114"/>
    </row>
    <row r="133" s="115" customFormat="true" ht="12" hidden="false" customHeight="false" outlineLevel="0" collapsed="false">
      <c r="A133" s="111" t="s">
        <v>424</v>
      </c>
      <c r="B133" s="112"/>
      <c r="C133" s="113" t="n">
        <v>87</v>
      </c>
      <c r="D133" s="113" t="n">
        <v>87</v>
      </c>
      <c r="E133" s="112" t="n">
        <v>87</v>
      </c>
      <c r="F133" s="112" t="n">
        <v>87</v>
      </c>
      <c r="G133" s="113" t="n">
        <v>86</v>
      </c>
      <c r="H133" s="113" t="n">
        <v>86</v>
      </c>
      <c r="I133" s="112" t="n">
        <v>67</v>
      </c>
      <c r="J133" s="112" t="n">
        <v>67</v>
      </c>
      <c r="K133" s="114"/>
      <c r="L133" s="114"/>
      <c r="M133" s="114" t="n">
        <f aca="false">I133/G133</f>
        <v>0.779069767441861</v>
      </c>
      <c r="N133" s="114"/>
    </row>
    <row r="134" s="115" customFormat="true" ht="12" hidden="false" customHeight="false" outlineLevel="0" collapsed="false">
      <c r="A134" s="111" t="s">
        <v>670</v>
      </c>
      <c r="B134" s="112"/>
      <c r="C134" s="113" t="n">
        <v>58</v>
      </c>
      <c r="D134" s="113" t="n">
        <v>58</v>
      </c>
      <c r="E134" s="112" t="n">
        <v>58</v>
      </c>
      <c r="F134" s="112" t="n">
        <v>58</v>
      </c>
      <c r="G134" s="113" t="n">
        <v>57</v>
      </c>
      <c r="H134" s="113" t="n">
        <v>57</v>
      </c>
      <c r="I134" s="112" t="n">
        <v>42</v>
      </c>
      <c r="J134" s="112" t="n">
        <v>42</v>
      </c>
      <c r="K134" s="114"/>
      <c r="L134" s="114"/>
      <c r="M134" s="114" t="n">
        <f aca="false">I134/G134</f>
        <v>0.736842105263158</v>
      </c>
      <c r="N134" s="114"/>
    </row>
    <row r="135" s="115" customFormat="true" ht="12" hidden="false" customHeight="false" outlineLevel="0" collapsed="false">
      <c r="A135" s="111" t="s">
        <v>426</v>
      </c>
      <c r="B135" s="112"/>
      <c r="C135" s="113" t="n">
        <v>220</v>
      </c>
      <c r="D135" s="113" t="n">
        <v>220</v>
      </c>
      <c r="E135" s="112" t="n">
        <v>220</v>
      </c>
      <c r="F135" s="112" t="n">
        <v>220</v>
      </c>
      <c r="G135" s="113" t="n">
        <v>195</v>
      </c>
      <c r="H135" s="113" t="n">
        <v>195</v>
      </c>
      <c r="I135" s="112" t="n">
        <v>140</v>
      </c>
      <c r="J135" s="112" t="n">
        <v>140</v>
      </c>
      <c r="K135" s="114"/>
      <c r="L135" s="114"/>
      <c r="M135" s="114" t="n">
        <f aca="false">I135/G135</f>
        <v>0.717948717948718</v>
      </c>
      <c r="N135" s="114"/>
    </row>
    <row r="136" s="115" customFormat="true" ht="12" hidden="false" customHeight="false" outlineLevel="0" collapsed="false">
      <c r="A136" s="111" t="s">
        <v>671</v>
      </c>
      <c r="B136" s="112"/>
      <c r="C136" s="113" t="n">
        <v>2</v>
      </c>
      <c r="D136" s="113" t="n">
        <v>2</v>
      </c>
      <c r="E136" s="112" t="n">
        <v>2</v>
      </c>
      <c r="F136" s="112" t="n">
        <v>2</v>
      </c>
      <c r="G136" s="113" t="n">
        <v>2</v>
      </c>
      <c r="H136" s="113" t="n">
        <v>2</v>
      </c>
      <c r="I136" s="112" t="n">
        <v>2</v>
      </c>
      <c r="J136" s="112" t="n">
        <v>2</v>
      </c>
      <c r="K136" s="114"/>
      <c r="L136" s="114"/>
      <c r="M136" s="114" t="n">
        <f aca="false">I136/G136</f>
        <v>1</v>
      </c>
      <c r="N136" s="114"/>
    </row>
    <row r="137" s="115" customFormat="true" ht="12" hidden="false" customHeight="false" outlineLevel="0" collapsed="false">
      <c r="A137" s="111" t="s">
        <v>672</v>
      </c>
      <c r="B137" s="112"/>
      <c r="C137" s="113" t="n">
        <v>20</v>
      </c>
      <c r="D137" s="113" t="n">
        <v>20</v>
      </c>
      <c r="E137" s="112" t="n">
        <v>20</v>
      </c>
      <c r="F137" s="112" t="n">
        <v>20</v>
      </c>
      <c r="G137" s="113" t="n">
        <v>20</v>
      </c>
      <c r="H137" s="113" t="n">
        <v>20</v>
      </c>
      <c r="I137" s="112" t="n">
        <v>19</v>
      </c>
      <c r="J137" s="112" t="n">
        <v>19</v>
      </c>
      <c r="K137" s="114"/>
      <c r="L137" s="114"/>
      <c r="M137" s="114" t="n">
        <f aca="false">I137/G137</f>
        <v>0.95</v>
      </c>
      <c r="N137" s="114"/>
    </row>
    <row r="138" s="84" customFormat="true" ht="12" hidden="false" customHeight="false" outlineLevel="0" collapsed="false">
      <c r="A138" s="101" t="s">
        <v>673</v>
      </c>
      <c r="B138" s="102"/>
      <c r="C138" s="103" t="n">
        <v>270</v>
      </c>
      <c r="D138" s="103" t="n">
        <v>270</v>
      </c>
      <c r="E138" s="102" t="n">
        <v>270</v>
      </c>
      <c r="F138" s="102" t="n">
        <v>270</v>
      </c>
      <c r="G138" s="103" t="n">
        <v>233</v>
      </c>
      <c r="H138" s="103" t="n">
        <v>233</v>
      </c>
      <c r="I138" s="102" t="n">
        <v>185</v>
      </c>
      <c r="J138" s="102" t="n">
        <v>185</v>
      </c>
      <c r="K138" s="104"/>
      <c r="L138" s="104"/>
      <c r="M138" s="104" t="n">
        <f aca="false">I138/G138</f>
        <v>0.793991416309013</v>
      </c>
      <c r="N138" s="104"/>
      <c r="O138" s="83"/>
    </row>
    <row r="139" s="84" customFormat="true" ht="12" hidden="false" customHeight="false" outlineLevel="0" collapsed="false">
      <c r="A139" s="101" t="s">
        <v>640</v>
      </c>
      <c r="B139" s="102"/>
      <c r="C139" s="103" t="n">
        <v>55</v>
      </c>
      <c r="D139" s="103" t="n">
        <v>55</v>
      </c>
      <c r="E139" s="102" t="n">
        <v>55</v>
      </c>
      <c r="F139" s="102" t="n">
        <v>55</v>
      </c>
      <c r="G139" s="103" t="n">
        <v>55</v>
      </c>
      <c r="H139" s="103" t="n">
        <v>55</v>
      </c>
      <c r="I139" s="102" t="n">
        <v>41</v>
      </c>
      <c r="J139" s="102" t="n">
        <v>41</v>
      </c>
      <c r="K139" s="104"/>
      <c r="L139" s="104"/>
      <c r="M139" s="104" t="n">
        <f aca="false">I139/G139</f>
        <v>0.745454545454546</v>
      </c>
      <c r="N139" s="104"/>
      <c r="O139" s="83"/>
    </row>
    <row r="140" s="84" customFormat="true" ht="12" hidden="false" customHeight="false" outlineLevel="0" collapsed="false">
      <c r="A140" s="97" t="s">
        <v>641</v>
      </c>
      <c r="B140" s="98" t="n">
        <v>750</v>
      </c>
      <c r="C140" s="99" t="n">
        <v>1485</v>
      </c>
      <c r="D140" s="99" t="n">
        <v>1485</v>
      </c>
      <c r="E140" s="98" t="n">
        <v>1485</v>
      </c>
      <c r="F140" s="98" t="n">
        <v>1485</v>
      </c>
      <c r="G140" s="99" t="n">
        <v>1485</v>
      </c>
      <c r="H140" s="99" t="n">
        <v>1485</v>
      </c>
      <c r="I140" s="98" t="n">
        <v>1034</v>
      </c>
      <c r="J140" s="98" t="n">
        <v>1034</v>
      </c>
      <c r="K140" s="100" t="n">
        <f aca="false">D140/B140</f>
        <v>1.98</v>
      </c>
      <c r="L140" s="100" t="n">
        <f aca="false">G140/E140</f>
        <v>1</v>
      </c>
      <c r="M140" s="100" t="n">
        <f aca="false">I140/G140</f>
        <v>0.696296296296296</v>
      </c>
      <c r="N140" s="100" t="n">
        <f aca="false">I140/B140</f>
        <v>1.37866666666667</v>
      </c>
      <c r="O140" s="83"/>
    </row>
    <row r="141" s="84" customFormat="true" ht="12" hidden="false" customHeight="false" outlineLevel="0" collapsed="false">
      <c r="A141" s="97" t="s">
        <v>642</v>
      </c>
      <c r="B141" s="98" t="n">
        <f aca="false">SUBTOTAL(9,B142:B145)</f>
        <v>355</v>
      </c>
      <c r="C141" s="99" t="n">
        <f aca="false">SUBTOTAL(9,C142:C145)</f>
        <v>703</v>
      </c>
      <c r="D141" s="99" t="n">
        <v>693</v>
      </c>
      <c r="E141" s="98" t="n">
        <f aca="false">SUBTOTAL(9,E142:E145)</f>
        <v>614</v>
      </c>
      <c r="F141" s="98" t="n">
        <v>609</v>
      </c>
      <c r="G141" s="99" t="n">
        <f aca="false">SUBTOTAL(9,G142:G145)</f>
        <v>833</v>
      </c>
      <c r="H141" s="99" t="n">
        <v>823</v>
      </c>
      <c r="I141" s="98" t="n">
        <f aca="false">SUBTOTAL(9,I142:I145)</f>
        <v>762</v>
      </c>
      <c r="J141" s="98" t="n">
        <v>760</v>
      </c>
      <c r="K141" s="100" t="n">
        <f aca="false">D141/B141</f>
        <v>1.95211267605634</v>
      </c>
      <c r="L141" s="100" t="n">
        <f aca="false">G141/E141</f>
        <v>1.35667752442997</v>
      </c>
      <c r="M141" s="100" t="n">
        <f aca="false">I141/G141</f>
        <v>0.914765906362545</v>
      </c>
      <c r="N141" s="100" t="n">
        <f aca="false">I141/B141</f>
        <v>2.14647887323944</v>
      </c>
      <c r="O141" s="83"/>
    </row>
    <row r="142" s="84" customFormat="true" ht="12" hidden="false" customHeight="false" outlineLevel="0" collapsed="false">
      <c r="A142" s="101" t="s">
        <v>643</v>
      </c>
      <c r="B142" s="102" t="n">
        <v>200</v>
      </c>
      <c r="C142" s="103" t="n">
        <v>384</v>
      </c>
      <c r="D142" s="103" t="n">
        <v>384</v>
      </c>
      <c r="E142" s="102" t="n">
        <v>311</v>
      </c>
      <c r="F142" s="102" t="n">
        <v>311</v>
      </c>
      <c r="G142" s="103" t="n">
        <v>505</v>
      </c>
      <c r="H142" s="103" t="n">
        <v>505</v>
      </c>
      <c r="I142" s="102" t="n">
        <v>501</v>
      </c>
      <c r="J142" s="102" t="n">
        <v>501</v>
      </c>
      <c r="K142" s="104" t="n">
        <f aca="false">D142/B142</f>
        <v>1.92</v>
      </c>
      <c r="L142" s="104" t="n">
        <f aca="false">G142/E142</f>
        <v>1.62379421221865</v>
      </c>
      <c r="M142" s="104" t="n">
        <f aca="false">I142/G142</f>
        <v>0.992079207920792</v>
      </c>
      <c r="N142" s="104" t="n">
        <f aca="false">I142/B142</f>
        <v>2.505</v>
      </c>
      <c r="O142" s="83"/>
    </row>
    <row r="143" s="84" customFormat="true" ht="12" hidden="false" customHeight="false" outlineLevel="0" collapsed="false">
      <c r="A143" s="101" t="s">
        <v>644</v>
      </c>
      <c r="B143" s="102" t="n">
        <v>80</v>
      </c>
      <c r="C143" s="103" t="n">
        <v>146</v>
      </c>
      <c r="D143" s="103" t="n">
        <v>146</v>
      </c>
      <c r="E143" s="102" t="n">
        <v>141</v>
      </c>
      <c r="F143" s="102" t="n">
        <v>141</v>
      </c>
      <c r="G143" s="103" t="n">
        <v>154</v>
      </c>
      <c r="H143" s="103" t="n">
        <v>154</v>
      </c>
      <c r="I143" s="102" t="n">
        <v>103</v>
      </c>
      <c r="J143" s="102" t="n">
        <v>103</v>
      </c>
      <c r="K143" s="104" t="n">
        <f aca="false">D143/B143</f>
        <v>1.825</v>
      </c>
      <c r="L143" s="104" t="n">
        <f aca="false">G143/E143</f>
        <v>1.09219858156028</v>
      </c>
      <c r="M143" s="104" t="n">
        <f aca="false">I143/G143</f>
        <v>0.668831168831169</v>
      </c>
      <c r="N143" s="104" t="n">
        <f aca="false">I143/B143</f>
        <v>1.2875</v>
      </c>
      <c r="O143" s="83"/>
    </row>
    <row r="144" s="84" customFormat="true" ht="12" hidden="false" customHeight="false" outlineLevel="0" collapsed="false">
      <c r="A144" s="101" t="s">
        <v>645</v>
      </c>
      <c r="B144" s="102" t="n">
        <v>50</v>
      </c>
      <c r="C144" s="103" t="n">
        <v>134</v>
      </c>
      <c r="D144" s="103" t="n">
        <v>134</v>
      </c>
      <c r="E144" s="102" t="n">
        <v>129</v>
      </c>
      <c r="F144" s="102" t="n">
        <v>129</v>
      </c>
      <c r="G144" s="103" t="n">
        <v>131</v>
      </c>
      <c r="H144" s="103" t="n">
        <v>131</v>
      </c>
      <c r="I144" s="102" t="n">
        <v>127</v>
      </c>
      <c r="J144" s="102" t="n">
        <v>127</v>
      </c>
      <c r="K144" s="104" t="n">
        <f aca="false">D144/B144</f>
        <v>2.68</v>
      </c>
      <c r="L144" s="104" t="n">
        <f aca="false">G144/E144</f>
        <v>1.01550387596899</v>
      </c>
      <c r="M144" s="104" t="n">
        <f aca="false">I144/G144</f>
        <v>0.969465648854962</v>
      </c>
      <c r="N144" s="104" t="n">
        <f aca="false">I144/B144</f>
        <v>2.54</v>
      </c>
      <c r="O144" s="83"/>
    </row>
    <row r="145" s="84" customFormat="true" ht="12" hidden="false" customHeight="false" outlineLevel="0" collapsed="false">
      <c r="A145" s="101" t="s">
        <v>646</v>
      </c>
      <c r="B145" s="102" t="n">
        <v>25</v>
      </c>
      <c r="C145" s="103" t="n">
        <v>39</v>
      </c>
      <c r="D145" s="103" t="n">
        <v>39</v>
      </c>
      <c r="E145" s="102" t="n">
        <v>33</v>
      </c>
      <c r="F145" s="102" t="n">
        <v>33</v>
      </c>
      <c r="G145" s="103" t="n">
        <v>43</v>
      </c>
      <c r="H145" s="103" t="n">
        <v>43</v>
      </c>
      <c r="I145" s="102" t="n">
        <v>31</v>
      </c>
      <c r="J145" s="102" t="n">
        <v>31</v>
      </c>
      <c r="K145" s="104" t="n">
        <f aca="false">D145/B145</f>
        <v>1.56</v>
      </c>
      <c r="L145" s="104" t="n">
        <f aca="false">G145/E145</f>
        <v>1.3030303030303</v>
      </c>
      <c r="M145" s="104" t="n">
        <f aca="false">I145/G145</f>
        <v>0.72093023255814</v>
      </c>
      <c r="N145" s="104" t="n">
        <f aca="false">I145/B145</f>
        <v>1.24</v>
      </c>
      <c r="O145" s="83"/>
    </row>
    <row r="146" s="84" customFormat="true" ht="12" hidden="false" customHeight="false" outlineLevel="0" collapsed="false">
      <c r="A146" s="97" t="s">
        <v>647</v>
      </c>
      <c r="B146" s="98" t="n">
        <f aca="false">SUBTOTAL(9,B147:B151)</f>
        <v>600</v>
      </c>
      <c r="C146" s="99" t="n">
        <f aca="false">SUBTOTAL(9,C147:C151)</f>
        <v>695</v>
      </c>
      <c r="D146" s="99" t="n">
        <v>669</v>
      </c>
      <c r="E146" s="98" t="n">
        <f aca="false">SUBTOTAL(9,E147:E151)</f>
        <v>558</v>
      </c>
      <c r="F146" s="98" t="n">
        <v>542</v>
      </c>
      <c r="G146" s="99" t="n">
        <f aca="false">SUBTOTAL(9,G147:G151)</f>
        <v>549</v>
      </c>
      <c r="H146" s="99" t="n">
        <v>534</v>
      </c>
      <c r="I146" s="98" t="n">
        <f aca="false">SUBTOTAL(9,I147:I151)</f>
        <v>431</v>
      </c>
      <c r="J146" s="98" t="n">
        <v>429</v>
      </c>
      <c r="K146" s="100" t="n">
        <f aca="false">D146/B146</f>
        <v>1.115</v>
      </c>
      <c r="L146" s="100" t="n">
        <f aca="false">G146/E146</f>
        <v>0.983870967741936</v>
      </c>
      <c r="M146" s="100" t="n">
        <f aca="false">I146/G146</f>
        <v>0.785063752276867</v>
      </c>
      <c r="N146" s="100" t="n">
        <f aca="false">I146/B146</f>
        <v>0.718333333333333</v>
      </c>
      <c r="O146" s="83"/>
    </row>
    <row r="147" s="84" customFormat="true" ht="12" hidden="false" customHeight="false" outlineLevel="0" collapsed="false">
      <c r="A147" s="101" t="s">
        <v>648</v>
      </c>
      <c r="B147" s="102" t="n">
        <v>200</v>
      </c>
      <c r="C147" s="103" t="n">
        <v>352</v>
      </c>
      <c r="D147" s="103" t="n">
        <v>351</v>
      </c>
      <c r="E147" s="102" t="n">
        <v>273</v>
      </c>
      <c r="F147" s="102" t="n">
        <v>272</v>
      </c>
      <c r="G147" s="103" t="n">
        <v>264</v>
      </c>
      <c r="H147" s="103" t="n">
        <v>264</v>
      </c>
      <c r="I147" s="102" t="n">
        <v>203</v>
      </c>
      <c r="J147" s="102" t="n">
        <v>203</v>
      </c>
      <c r="K147" s="104" t="n">
        <f aca="false">D147/B147</f>
        <v>1.755</v>
      </c>
      <c r="L147" s="104" t="n">
        <f aca="false">G147/E147</f>
        <v>0.967032967032967</v>
      </c>
      <c r="M147" s="104" t="n">
        <f aca="false">I147/G147</f>
        <v>0.768939393939394</v>
      </c>
      <c r="N147" s="104" t="n">
        <f aca="false">I147/B147</f>
        <v>1.015</v>
      </c>
      <c r="O147" s="83"/>
    </row>
    <row r="148" s="84" customFormat="true" ht="12" hidden="false" customHeight="false" outlineLevel="0" collapsed="false">
      <c r="A148" s="101" t="s">
        <v>674</v>
      </c>
      <c r="B148" s="102" t="n">
        <v>200</v>
      </c>
      <c r="C148" s="103" t="n">
        <f aca="false">SUBTOTAL(9,C149:C150)</f>
        <v>154</v>
      </c>
      <c r="D148" s="103" t="n">
        <v>153</v>
      </c>
      <c r="E148" s="102" t="n">
        <f aca="false">SUBTOTAL(9,E149:E150)</f>
        <v>133</v>
      </c>
      <c r="F148" s="102" t="n">
        <v>132</v>
      </c>
      <c r="G148" s="103" t="n">
        <f aca="false">SUBTOTAL(9,G149:G150)</f>
        <v>133</v>
      </c>
      <c r="H148" s="103" t="n">
        <v>132</v>
      </c>
      <c r="I148" s="102" t="n">
        <f aca="false">SUBTOTAL(9,I149:I150)</f>
        <v>99</v>
      </c>
      <c r="J148" s="102" t="n">
        <v>98</v>
      </c>
      <c r="K148" s="104" t="n">
        <f aca="false">D148/B148</f>
        <v>0.765</v>
      </c>
      <c r="L148" s="104" t="n">
        <f aca="false">G148/E148</f>
        <v>1</v>
      </c>
      <c r="M148" s="104" t="n">
        <f aca="false">I148/G148</f>
        <v>0.744360902255639</v>
      </c>
      <c r="N148" s="104" t="n">
        <f aca="false">I148/B148</f>
        <v>0.495</v>
      </c>
      <c r="O148" s="83"/>
    </row>
    <row r="149" s="115" customFormat="true" ht="12" hidden="false" customHeight="false" outlineLevel="0" collapsed="false">
      <c r="A149" s="111" t="s">
        <v>675</v>
      </c>
      <c r="B149" s="112"/>
      <c r="C149" s="113" t="n">
        <v>107</v>
      </c>
      <c r="D149" s="113" t="n">
        <v>106</v>
      </c>
      <c r="E149" s="112" t="n">
        <v>86</v>
      </c>
      <c r="F149" s="112" t="n">
        <v>85</v>
      </c>
      <c r="G149" s="113" t="n">
        <v>86</v>
      </c>
      <c r="H149" s="113" t="n">
        <v>85</v>
      </c>
      <c r="I149" s="112" t="n">
        <v>65</v>
      </c>
      <c r="J149" s="112" t="n">
        <v>64</v>
      </c>
      <c r="K149" s="114"/>
      <c r="L149" s="114" t="n">
        <f aca="false">G149/E149</f>
        <v>1</v>
      </c>
      <c r="M149" s="114" t="n">
        <f aca="false">I149/G149</f>
        <v>0.755813953488372</v>
      </c>
      <c r="N149" s="114"/>
    </row>
    <row r="150" s="115" customFormat="true" ht="12" hidden="false" customHeight="false" outlineLevel="0" collapsed="false">
      <c r="A150" s="111" t="s">
        <v>676</v>
      </c>
      <c r="B150" s="112"/>
      <c r="C150" s="113" t="n">
        <v>47</v>
      </c>
      <c r="D150" s="113" t="n">
        <v>47</v>
      </c>
      <c r="E150" s="112" t="n">
        <v>47</v>
      </c>
      <c r="F150" s="112" t="n">
        <v>47</v>
      </c>
      <c r="G150" s="113" t="n">
        <v>47</v>
      </c>
      <c r="H150" s="113" t="n">
        <v>47</v>
      </c>
      <c r="I150" s="112" t="n">
        <v>34</v>
      </c>
      <c r="J150" s="112" t="n">
        <v>34</v>
      </c>
      <c r="K150" s="114"/>
      <c r="L150" s="114" t="n">
        <f aca="false">G150/E150</f>
        <v>1</v>
      </c>
      <c r="M150" s="114" t="n">
        <f aca="false">I150/G150</f>
        <v>0.723404255319149</v>
      </c>
      <c r="N150" s="114"/>
    </row>
    <row r="151" s="84" customFormat="true" ht="12" hidden="false" customHeight="false" outlineLevel="0" collapsed="false">
      <c r="A151" s="101" t="s">
        <v>650</v>
      </c>
      <c r="B151" s="102" t="n">
        <v>200</v>
      </c>
      <c r="C151" s="103" t="n">
        <v>189</v>
      </c>
      <c r="D151" s="103" t="n">
        <v>189</v>
      </c>
      <c r="E151" s="102" t="n">
        <v>152</v>
      </c>
      <c r="F151" s="102" t="n">
        <v>152</v>
      </c>
      <c r="G151" s="103" t="n">
        <v>152</v>
      </c>
      <c r="H151" s="103" t="n">
        <v>152</v>
      </c>
      <c r="I151" s="102" t="n">
        <v>129</v>
      </c>
      <c r="J151" s="102" t="n">
        <v>129</v>
      </c>
      <c r="K151" s="104" t="n">
        <f aca="false">D151/B151</f>
        <v>0.945</v>
      </c>
      <c r="L151" s="104" t="n">
        <f aca="false">G151/E151</f>
        <v>1</v>
      </c>
      <c r="M151" s="104" t="n">
        <f aca="false">I151/G151</f>
        <v>0.848684210526316</v>
      </c>
      <c r="N151" s="104" t="n">
        <f aca="false">I151/B151</f>
        <v>0.645</v>
      </c>
      <c r="O151" s="83"/>
    </row>
    <row r="152" s="84" customFormat="true" ht="12" hidden="false" customHeight="false" outlineLevel="0" collapsed="false">
      <c r="A152" s="97" t="s">
        <v>651</v>
      </c>
      <c r="B152" s="98" t="n">
        <v>200</v>
      </c>
      <c r="C152" s="99" t="n">
        <v>212</v>
      </c>
      <c r="D152" s="99" t="n">
        <v>208</v>
      </c>
      <c r="E152" s="98" t="n">
        <v>212</v>
      </c>
      <c r="F152" s="98" t="n">
        <v>208</v>
      </c>
      <c r="G152" s="99" t="n">
        <v>210</v>
      </c>
      <c r="H152" s="99" t="n">
        <v>206</v>
      </c>
      <c r="I152" s="98" t="n">
        <v>151</v>
      </c>
      <c r="J152" s="98" t="n">
        <v>151</v>
      </c>
      <c r="K152" s="100" t="n">
        <f aca="false">D152/B152</f>
        <v>1.04</v>
      </c>
      <c r="L152" s="100" t="n">
        <f aca="false">G152/E152</f>
        <v>0.990566037735849</v>
      </c>
      <c r="M152" s="100" t="n">
        <f aca="false">I152/G152</f>
        <v>0.719047619047619</v>
      </c>
      <c r="N152" s="100" t="n">
        <f aca="false">I152/B152</f>
        <v>0.755</v>
      </c>
      <c r="O152" s="83"/>
    </row>
    <row r="153" s="84" customFormat="true" ht="12" hidden="false" customHeight="false" outlineLevel="0" collapsed="false">
      <c r="A153" s="97" t="s">
        <v>652</v>
      </c>
      <c r="B153" s="98" t="n">
        <v>290</v>
      </c>
      <c r="C153" s="99" t="n">
        <v>219</v>
      </c>
      <c r="D153" s="99" t="n">
        <v>218</v>
      </c>
      <c r="E153" s="98" t="n">
        <v>219</v>
      </c>
      <c r="F153" s="98" t="n">
        <v>218</v>
      </c>
      <c r="G153" s="99" t="n">
        <v>203</v>
      </c>
      <c r="H153" s="99" t="n">
        <v>202</v>
      </c>
      <c r="I153" s="98" t="n">
        <v>133</v>
      </c>
      <c r="J153" s="98" t="n">
        <v>133</v>
      </c>
      <c r="K153" s="100" t="n">
        <f aca="false">D153/B153</f>
        <v>0.751724137931034</v>
      </c>
      <c r="L153" s="100" t="n">
        <f aca="false">G153/E153</f>
        <v>0.926940639269406</v>
      </c>
      <c r="M153" s="100" t="n">
        <f aca="false">I153/G153</f>
        <v>0.655172413793103</v>
      </c>
      <c r="N153" s="100" t="n">
        <f aca="false">I153/B153</f>
        <v>0.458620689655172</v>
      </c>
      <c r="O153" s="83"/>
    </row>
    <row r="154" s="84" customFormat="true" ht="12" hidden="false" customHeight="false" outlineLevel="0" collapsed="false">
      <c r="A154" s="97" t="s">
        <v>677</v>
      </c>
      <c r="B154" s="98" t="n">
        <v>1850</v>
      </c>
      <c r="C154" s="99" t="n">
        <v>1709</v>
      </c>
      <c r="D154" s="99" t="n">
        <v>1709</v>
      </c>
      <c r="E154" s="98" t="n">
        <v>1709</v>
      </c>
      <c r="F154" s="98" t="n">
        <v>1709</v>
      </c>
      <c r="G154" s="99" t="n">
        <v>1709</v>
      </c>
      <c r="H154" s="99" t="n">
        <v>1709</v>
      </c>
      <c r="I154" s="98" t="n">
        <v>1253</v>
      </c>
      <c r="J154" s="98" t="n">
        <v>1253</v>
      </c>
      <c r="K154" s="100" t="n">
        <f aca="false">D154/B154</f>
        <v>0.923783783783784</v>
      </c>
      <c r="L154" s="100" t="n">
        <f aca="false">G154/E154</f>
        <v>1</v>
      </c>
      <c r="M154" s="100" t="n">
        <f aca="false">I154/G154</f>
        <v>0.733177296664716</v>
      </c>
      <c r="N154" s="100" t="n">
        <f aca="false">I154/B154</f>
        <v>0.677297297297297</v>
      </c>
      <c r="O154" s="83"/>
    </row>
    <row r="155" s="84" customFormat="true" ht="12" hidden="false" customHeight="false" outlineLevel="0" collapsed="false">
      <c r="A155" s="97" t="s">
        <v>654</v>
      </c>
      <c r="B155" s="98" t="n">
        <v>300</v>
      </c>
      <c r="C155" s="99" t="n">
        <v>327</v>
      </c>
      <c r="D155" s="99" t="n">
        <v>327</v>
      </c>
      <c r="E155" s="98" t="n">
        <v>282</v>
      </c>
      <c r="F155" s="98" t="n">
        <v>282</v>
      </c>
      <c r="G155" s="99" t="n">
        <v>227</v>
      </c>
      <c r="H155" s="99" t="n">
        <v>227</v>
      </c>
      <c r="I155" s="98" t="n">
        <v>227</v>
      </c>
      <c r="J155" s="98" t="n">
        <v>227</v>
      </c>
      <c r="K155" s="100" t="n">
        <f aca="false">D155/B155</f>
        <v>1.09</v>
      </c>
      <c r="L155" s="100" t="n">
        <f aca="false">G155/E155</f>
        <v>0.804964539007092</v>
      </c>
      <c r="M155" s="100" t="n">
        <f aca="false">I155/G155</f>
        <v>1</v>
      </c>
      <c r="N155" s="100" t="n">
        <f aca="false">I155/B155</f>
        <v>0.756666666666667</v>
      </c>
      <c r="O155" s="83"/>
    </row>
    <row r="156" s="93" customFormat="true" ht="15" hidden="false" customHeight="true" outlineLevel="0" collapsed="false">
      <c r="A156" s="94" t="s">
        <v>465</v>
      </c>
      <c r="B156" s="95" t="n">
        <f aca="false">SUBTOTAL(9,B157:B161)</f>
        <v>357</v>
      </c>
      <c r="C156" s="95" t="n">
        <f aca="false">SUBTOTAL(9,C157:C161)</f>
        <v>446</v>
      </c>
      <c r="D156" s="95" t="n">
        <v>445</v>
      </c>
      <c r="E156" s="95" t="n">
        <f aca="false">SUBTOTAL(9,E157:E161)</f>
        <v>372</v>
      </c>
      <c r="F156" s="95" t="n">
        <v>372</v>
      </c>
      <c r="G156" s="95" t="n">
        <f aca="false">SUBTOTAL(9,G157:G161)</f>
        <v>287</v>
      </c>
      <c r="H156" s="95" t="n">
        <v>287</v>
      </c>
      <c r="I156" s="95" t="n">
        <f aca="false">SUBTOTAL(9,I157:I161)</f>
        <v>261</v>
      </c>
      <c r="J156" s="95" t="n">
        <v>261</v>
      </c>
      <c r="K156" s="96" t="n">
        <f aca="false">D156/B156</f>
        <v>1.24649859943978</v>
      </c>
      <c r="L156" s="96" t="n">
        <f aca="false">G156/E156</f>
        <v>0.771505376344086</v>
      </c>
      <c r="M156" s="96" t="n">
        <f aca="false">I156/G156</f>
        <v>0.909407665505226</v>
      </c>
      <c r="N156" s="96" t="n">
        <f aca="false">I156/B156</f>
        <v>0.73109243697479</v>
      </c>
    </row>
    <row r="157" s="84" customFormat="true" ht="12" hidden="false" customHeight="false" outlineLevel="0" collapsed="false">
      <c r="A157" s="97" t="s">
        <v>655</v>
      </c>
      <c r="B157" s="98" t="n">
        <v>40</v>
      </c>
      <c r="C157" s="99" t="n">
        <v>160</v>
      </c>
      <c r="D157" s="99" t="n">
        <v>160</v>
      </c>
      <c r="E157" s="98" t="n">
        <v>124</v>
      </c>
      <c r="F157" s="98" t="n">
        <v>124</v>
      </c>
      <c r="G157" s="99" t="n">
        <v>39</v>
      </c>
      <c r="H157" s="99" t="n">
        <v>39</v>
      </c>
      <c r="I157" s="98" t="n">
        <v>37</v>
      </c>
      <c r="J157" s="98" t="n">
        <v>37</v>
      </c>
      <c r="K157" s="100" t="n">
        <f aca="false">D157/B157</f>
        <v>4</v>
      </c>
      <c r="L157" s="100" t="n">
        <f aca="false">G157/E157</f>
        <v>0.314516129032258</v>
      </c>
      <c r="M157" s="100" t="n">
        <f aca="false">I157/G157</f>
        <v>0.948717948717949</v>
      </c>
      <c r="N157" s="100" t="n">
        <f aca="false">I157/B157</f>
        <v>0.925</v>
      </c>
      <c r="O157" s="83"/>
    </row>
    <row r="158" s="84" customFormat="true" ht="12" hidden="false" customHeight="false" outlineLevel="0" collapsed="false">
      <c r="A158" s="97" t="s">
        <v>656</v>
      </c>
      <c r="B158" s="98" t="n">
        <f aca="false">SUBTOTAL(9,B159:B161)</f>
        <v>317</v>
      </c>
      <c r="C158" s="99" t="n">
        <f aca="false">SUBTOTAL(9,C159:C161)</f>
        <v>286</v>
      </c>
      <c r="D158" s="99" t="n">
        <v>285</v>
      </c>
      <c r="E158" s="98" t="n">
        <f aca="false">SUBTOTAL(9,E159:E161)</f>
        <v>248</v>
      </c>
      <c r="F158" s="98" t="n">
        <v>248</v>
      </c>
      <c r="G158" s="99" t="n">
        <f aca="false">SUBTOTAL(9,G159:G161)</f>
        <v>248</v>
      </c>
      <c r="H158" s="99" t="n">
        <v>248</v>
      </c>
      <c r="I158" s="98" t="n">
        <f aca="false">SUBTOTAL(9,I159:I161)</f>
        <v>224</v>
      </c>
      <c r="J158" s="98" t="n">
        <v>224</v>
      </c>
      <c r="K158" s="100" t="n">
        <f aca="false">D158/B158</f>
        <v>0.899053627760252</v>
      </c>
      <c r="L158" s="100" t="n">
        <f aca="false">G158/E158</f>
        <v>1</v>
      </c>
      <c r="M158" s="100" t="n">
        <f aca="false">I158/G158</f>
        <v>0.903225806451613</v>
      </c>
      <c r="N158" s="100" t="n">
        <f aca="false">I158/B158</f>
        <v>0.706624605678234</v>
      </c>
      <c r="O158" s="83"/>
    </row>
    <row r="159" s="84" customFormat="true" ht="12" hidden="false" customHeight="false" outlineLevel="0" collapsed="false">
      <c r="A159" s="101" t="s">
        <v>657</v>
      </c>
      <c r="B159" s="102" t="n">
        <v>190</v>
      </c>
      <c r="C159" s="103" t="n">
        <v>177</v>
      </c>
      <c r="D159" s="103" t="n">
        <v>177</v>
      </c>
      <c r="E159" s="102" t="n">
        <v>148</v>
      </c>
      <c r="F159" s="102" t="n">
        <v>148</v>
      </c>
      <c r="G159" s="103" t="n">
        <v>148</v>
      </c>
      <c r="H159" s="103" t="n">
        <v>148</v>
      </c>
      <c r="I159" s="102" t="n">
        <v>133</v>
      </c>
      <c r="J159" s="102" t="n">
        <v>133</v>
      </c>
      <c r="K159" s="104" t="n">
        <f aca="false">D159/B159</f>
        <v>0.931578947368421</v>
      </c>
      <c r="L159" s="104" t="n">
        <f aca="false">G159/E159</f>
        <v>1</v>
      </c>
      <c r="M159" s="104" t="n">
        <f aca="false">I159/G159</f>
        <v>0.898648648648649</v>
      </c>
      <c r="N159" s="104" t="n">
        <f aca="false">I159/B159</f>
        <v>0.7</v>
      </c>
      <c r="O159" s="83"/>
    </row>
    <row r="160" s="84" customFormat="true" ht="12" hidden="false" customHeight="false" outlineLevel="0" collapsed="false">
      <c r="A160" s="101" t="s">
        <v>658</v>
      </c>
      <c r="B160" s="102" t="n">
        <v>35</v>
      </c>
      <c r="C160" s="103" t="n">
        <v>17</v>
      </c>
      <c r="D160" s="103" t="n">
        <v>17</v>
      </c>
      <c r="E160" s="102" t="n">
        <v>16</v>
      </c>
      <c r="F160" s="102" t="n">
        <v>16</v>
      </c>
      <c r="G160" s="103" t="n">
        <v>16</v>
      </c>
      <c r="H160" s="103" t="n">
        <v>16</v>
      </c>
      <c r="I160" s="102" t="n">
        <v>15</v>
      </c>
      <c r="J160" s="102" t="n">
        <v>15</v>
      </c>
      <c r="K160" s="104" t="n">
        <f aca="false">D160/B160</f>
        <v>0.485714285714286</v>
      </c>
      <c r="L160" s="104" t="n">
        <f aca="false">G160/E160</f>
        <v>1</v>
      </c>
      <c r="M160" s="104" t="n">
        <f aca="false">I160/G160</f>
        <v>0.9375</v>
      </c>
      <c r="N160" s="104" t="n">
        <f aca="false">I160/B160</f>
        <v>0.428571428571429</v>
      </c>
      <c r="O160" s="83"/>
    </row>
    <row r="161" s="84" customFormat="true" ht="12" hidden="false" customHeight="false" outlineLevel="0" collapsed="false">
      <c r="A161" s="101" t="s">
        <v>659</v>
      </c>
      <c r="B161" s="102" t="n">
        <v>92</v>
      </c>
      <c r="C161" s="103" t="n">
        <v>92</v>
      </c>
      <c r="D161" s="103" t="n">
        <v>92</v>
      </c>
      <c r="E161" s="102" t="n">
        <v>84</v>
      </c>
      <c r="F161" s="102" t="n">
        <v>84</v>
      </c>
      <c r="G161" s="103" t="n">
        <v>84</v>
      </c>
      <c r="H161" s="103" t="n">
        <v>84</v>
      </c>
      <c r="I161" s="102" t="n">
        <v>76</v>
      </c>
      <c r="J161" s="102" t="n">
        <v>76</v>
      </c>
      <c r="K161" s="104" t="n">
        <f aca="false">D161/B161</f>
        <v>1</v>
      </c>
      <c r="L161" s="104" t="n">
        <f aca="false">G161/E161</f>
        <v>1</v>
      </c>
      <c r="M161" s="104" t="n">
        <f aca="false">I161/G161</f>
        <v>0.904761904761905</v>
      </c>
      <c r="N161" s="104" t="n">
        <f aca="false">I161/B161</f>
        <v>0.826086956521739</v>
      </c>
      <c r="O161" s="83"/>
    </row>
    <row r="162" customFormat="false" ht="12" hidden="false" customHeight="true" outlineLevel="0" collapsed="false"/>
    <row r="163" s="116" customFormat="true" ht="12" hidden="false" customHeight="true" outlineLevel="0" collapsed="false"/>
    <row r="164" s="116" customFormat="true" ht="12" hidden="false" customHeight="true" outlineLevel="0" collapsed="false"/>
    <row r="165" s="116" customFormat="true" ht="12" hidden="false" customHeight="true" outlineLevel="0" collapsed="false"/>
    <row r="166" s="116" customFormat="true" ht="12" hidden="false" customHeight="true" outlineLevel="0" collapsed="false"/>
    <row r="167" s="116" customFormat="true" ht="12" hidden="false" customHeight="true" outlineLevel="0" collapsed="false"/>
    <row r="168" s="116" customFormat="true" ht="12" hidden="false" customHeight="true" outlineLevel="0" collapsed="false"/>
    <row r="169" s="116" customFormat="true" ht="12" hidden="false" customHeight="true" outlineLevel="0" collapsed="false"/>
    <row r="170" s="116" customFormat="true" ht="12" hidden="false" customHeight="true" outlineLevel="0" collapsed="false"/>
    <row r="171" s="116" customFormat="true" ht="12" hidden="false" customHeight="true" outlineLevel="0" collapsed="false"/>
    <row r="172" s="116" customFormat="true" ht="12" hidden="false" customHeight="true" outlineLevel="0" collapsed="false"/>
    <row r="173" s="116" customFormat="true" ht="12" hidden="false" customHeight="true" outlineLevel="0" collapsed="false"/>
    <row r="174" s="116" customFormat="true" ht="12" hidden="false" customHeight="true" outlineLevel="0" collapsed="false"/>
    <row r="175" s="116" customFormat="true" ht="12" hidden="false" customHeight="true" outlineLevel="0" collapsed="false"/>
    <row r="176" s="116" customFormat="true" ht="12" hidden="false" customHeight="true" outlineLevel="0" collapsed="false"/>
    <row r="177" s="116" customFormat="true" ht="12" hidden="false" customHeight="true" outlineLevel="0" collapsed="false"/>
    <row r="178" s="116" customFormat="true" ht="12" hidden="false" customHeight="true" outlineLevel="0" collapsed="false"/>
    <row r="179" s="116" customFormat="true" ht="12" hidden="false" customHeight="true" outlineLevel="0" collapsed="false"/>
    <row r="180" s="116" customFormat="true" ht="12" hidden="false" customHeight="true" outlineLevel="0" collapsed="false"/>
    <row r="181" s="116" customFormat="true" ht="12" hidden="false" customHeight="true" outlineLevel="0" collapsed="false"/>
    <row r="182" s="116" customFormat="true" ht="12" hidden="false" customHeight="true" outlineLevel="0" collapsed="false"/>
    <row r="183" s="116" customFormat="true" ht="12" hidden="false" customHeight="true" outlineLevel="0" collapsed="false"/>
    <row r="184" s="116" customFormat="true" ht="12" hidden="false" customHeight="true" outlineLevel="0" collapsed="false"/>
    <row r="185" s="116" customFormat="true" ht="12" hidden="false" customHeight="true" outlineLevel="0" collapsed="false"/>
    <row r="186" s="116" customFormat="true" ht="12" hidden="false" customHeight="true" outlineLevel="0" collapsed="false"/>
    <row r="187" s="116" customFormat="true" ht="12" hidden="false" customHeight="true" outlineLevel="0" collapsed="false"/>
    <row r="188" s="116" customFormat="true" ht="12" hidden="false" customHeight="true" outlineLevel="0" collapsed="false"/>
    <row r="189" s="116" customFormat="true" ht="12" hidden="false" customHeight="true" outlineLevel="0" collapsed="false"/>
    <row r="190" s="116" customFormat="true" ht="12" hidden="false" customHeight="true" outlineLevel="0" collapsed="false"/>
    <row r="191" s="116" customFormat="true" ht="12" hidden="false" customHeight="true" outlineLevel="0" collapsed="false"/>
    <row r="192" s="116" customFormat="true" ht="12" hidden="false" customHeight="true" outlineLevel="0" collapsed="false"/>
    <row r="193" s="116" customFormat="true" ht="12" hidden="false" customHeight="true" outlineLevel="0" collapsed="false"/>
    <row r="194" s="116" customFormat="true" ht="12" hidden="false" customHeight="true" outlineLevel="0" collapsed="false"/>
    <row r="195" s="116" customFormat="true" ht="12" hidden="false" customHeight="true" outlineLevel="0" collapsed="false"/>
    <row r="196" s="116" customFormat="true" ht="12" hidden="false" customHeight="true" outlineLevel="0" collapsed="false"/>
    <row r="197" s="116" customFormat="true" ht="12" hidden="false" customHeight="true" outlineLevel="0" collapsed="false"/>
    <row r="198" s="116" customFormat="true" ht="12" hidden="false" customHeight="true" outlineLevel="0" collapsed="false"/>
    <row r="199" s="116" customFormat="true" ht="12" hidden="false" customHeight="true" outlineLevel="0" collapsed="false"/>
    <row r="200" s="116" customFormat="true" ht="12" hidden="false" customHeight="true" outlineLevel="0" collapsed="false"/>
    <row r="201" s="116" customFormat="true" ht="12" hidden="false" customHeight="true" outlineLevel="0" collapsed="false"/>
    <row r="202" s="116" customFormat="true" ht="12" hidden="false" customHeight="true" outlineLevel="0" collapsed="false"/>
    <row r="203" s="116" customFormat="true" ht="12" hidden="false" customHeight="true" outlineLevel="0" collapsed="false"/>
    <row r="204" s="116" customFormat="true" ht="12" hidden="false" customHeight="true" outlineLevel="0" collapsed="false"/>
    <row r="205" s="116" customFormat="true" ht="12" hidden="false" customHeight="true" outlineLevel="0" collapsed="false"/>
    <row r="206" s="116" customFormat="true" ht="12" hidden="false" customHeight="true" outlineLevel="0" collapsed="false"/>
    <row r="207" s="116" customFormat="true" ht="12" hidden="false" customHeight="true" outlineLevel="0" collapsed="false"/>
    <row r="208" s="116" customFormat="true" ht="12" hidden="false" customHeight="true" outlineLevel="0" collapsed="false"/>
    <row r="209" s="116" customFormat="true" ht="12" hidden="false" customHeight="true" outlineLevel="0" collapsed="false"/>
    <row r="210" s="116" customFormat="true" ht="12" hidden="false" customHeight="true" outlineLevel="0" collapsed="false"/>
    <row r="211" s="116" customFormat="true" ht="12" hidden="false" customHeight="true" outlineLevel="0" collapsed="false"/>
    <row r="212" s="116" customFormat="true" ht="12" hidden="false" customHeight="true" outlineLevel="0" collapsed="false"/>
    <row r="213" s="116" customFormat="true" ht="12" hidden="false" customHeight="true" outlineLevel="0" collapsed="false"/>
    <row r="214" s="116" customFormat="true" ht="12" hidden="false" customHeight="true" outlineLevel="0" collapsed="false"/>
    <row r="215" s="116" customFormat="true" ht="12" hidden="false" customHeight="true" outlineLevel="0" collapsed="false"/>
    <row r="216" s="116" customFormat="true" ht="12" hidden="false" customHeight="true" outlineLevel="0" collapsed="false"/>
    <row r="217" s="116" customFormat="true" ht="12" hidden="false" customHeight="true" outlineLevel="0" collapsed="false"/>
    <row r="218" s="116" customFormat="true" ht="12" hidden="false" customHeight="true" outlineLevel="0" collapsed="false"/>
    <row r="219" s="116" customFormat="true" ht="12" hidden="false" customHeight="true" outlineLevel="0" collapsed="false"/>
    <row r="220" s="116" customFormat="true" ht="12" hidden="false" customHeight="true" outlineLevel="0" collapsed="false"/>
    <row r="221" s="116" customFormat="true" ht="12" hidden="false" customHeight="true" outlineLevel="0" collapsed="false"/>
    <row r="222" s="116" customFormat="true" ht="12" hidden="false" customHeight="true" outlineLevel="0" collapsed="false"/>
    <row r="223" s="116" customFormat="true" ht="12" hidden="false" customHeight="true" outlineLevel="0" collapsed="false"/>
    <row r="224" s="116" customFormat="true" ht="12" hidden="false" customHeight="true" outlineLevel="0" collapsed="false"/>
    <row r="225" s="116" customFormat="true" ht="12" hidden="false" customHeight="true" outlineLevel="0" collapsed="false"/>
    <row r="226" s="116" customFormat="true" ht="12" hidden="false" customHeight="true" outlineLevel="0" collapsed="false"/>
    <row r="227" s="116" customFormat="true" ht="12" hidden="false" customHeight="true" outlineLevel="0" collapsed="false"/>
    <row r="228" s="116" customFormat="true" ht="12" hidden="false" customHeight="true" outlineLevel="0" collapsed="false"/>
    <row r="229" s="116" customFormat="true" ht="11.25" hidden="false" customHeight="false" outlineLevel="0" collapsed="false"/>
    <row r="230" s="116" customFormat="true" ht="11.25" hidden="false" customHeight="false" outlineLevel="0" collapsed="false"/>
    <row r="231" s="116" customFormat="true" ht="11.25" hidden="false" customHeight="false" outlineLevel="0" collapsed="false"/>
    <row r="232" s="116" customFormat="true" ht="11.25" hidden="false" customHeight="false" outlineLevel="0" collapsed="false"/>
    <row r="233" s="116" customFormat="true" ht="11.25" hidden="false" customHeight="false" outlineLevel="0" collapsed="false"/>
    <row r="234" s="116" customFormat="true" ht="11.25" hidden="false" customHeight="false" outlineLevel="0" collapsed="false"/>
    <row r="235" s="116" customFormat="true" ht="11.25" hidden="false" customHeight="false" outlineLevel="0" collapsed="false"/>
    <row r="236" s="116" customFormat="true" ht="11.25" hidden="false" customHeight="false" outlineLevel="0" collapsed="false"/>
    <row r="237" s="116" customFormat="true" ht="11.25" hidden="false" customHeight="false" outlineLevel="0" collapsed="false"/>
    <row r="238" s="116" customFormat="true" ht="11.25" hidden="false" customHeight="false" outlineLevel="0" collapsed="false"/>
    <row r="239" s="116" customFormat="true" ht="11.25" hidden="false" customHeight="false" outlineLevel="0" collapsed="false"/>
    <row r="240" s="116" customFormat="true" ht="11.25" hidden="false" customHeight="false" outlineLevel="0" collapsed="false"/>
    <row r="241" s="116" customFormat="true" ht="11.25" hidden="false" customHeight="false" outlineLevel="0" collapsed="false"/>
    <row r="242" s="116" customFormat="true" ht="11.25" hidden="false" customHeight="false" outlineLevel="0" collapsed="false"/>
    <row r="243" s="116" customFormat="true" ht="11.25" hidden="false" customHeight="false" outlineLevel="0" collapsed="false"/>
    <row r="244" s="116" customFormat="true" ht="11.25" hidden="false" customHeight="false" outlineLevel="0" collapsed="false"/>
    <row r="245" s="116" customFormat="true" ht="11.25" hidden="false" customHeight="false" outlineLevel="0" collapsed="false"/>
    <row r="246" s="116" customFormat="true" ht="11.25" hidden="false" customHeight="false" outlineLevel="0" collapsed="false"/>
    <row r="247" s="116" customFormat="true" ht="11.25" hidden="false" customHeight="false" outlineLevel="0" collapsed="false"/>
    <row r="248" s="116" customFormat="true" ht="11.25" hidden="false" customHeight="false" outlineLevel="0" collapsed="false"/>
    <row r="249" s="116" customFormat="true" ht="11.25" hidden="false" customHeight="false" outlineLevel="0" collapsed="false"/>
    <row r="250" s="116" customFormat="true" ht="11.25" hidden="false" customHeight="false" outlineLevel="0" collapsed="false"/>
    <row r="251" s="116" customFormat="true" ht="11.25" hidden="false" customHeight="false" outlineLevel="0" collapsed="false"/>
    <row r="252" s="116" customFormat="true" ht="11.25" hidden="false" customHeight="false" outlineLevel="0" collapsed="false"/>
    <row r="253" s="116" customFormat="true" ht="11.25" hidden="false" customHeight="false" outlineLevel="0" collapsed="false"/>
    <row r="254" s="116" customFormat="true" ht="11.25" hidden="false" customHeight="false" outlineLevel="0" collapsed="false"/>
    <row r="255" s="116" customFormat="true" ht="11.25" hidden="false" customHeight="false" outlineLevel="0" collapsed="false"/>
    <row r="256" s="116" customFormat="true" ht="11.25" hidden="false" customHeight="false" outlineLevel="0" collapsed="false"/>
    <row r="257" s="116" customFormat="true" ht="11.25" hidden="false" customHeight="false" outlineLevel="0" collapsed="false"/>
    <row r="258" s="116" customFormat="true" ht="11.25" hidden="false" customHeight="false" outlineLevel="0" collapsed="false"/>
    <row r="259" s="116" customFormat="true" ht="11.25" hidden="false" customHeight="false" outlineLevel="0" collapsed="false"/>
    <row r="260" s="116" customFormat="true" ht="11.25" hidden="false" customHeight="false" outlineLevel="0" collapsed="false"/>
    <row r="261" s="116" customFormat="true" ht="11.25" hidden="false" customHeight="false" outlineLevel="0" collapsed="false"/>
    <row r="262" s="116" customFormat="true" ht="11.25" hidden="false" customHeight="false" outlineLevel="0" collapsed="false"/>
    <row r="263" s="116" customFormat="true" ht="11.25" hidden="false" customHeight="false" outlineLevel="0" collapsed="false"/>
    <row r="264" s="116" customFormat="true" ht="11.25" hidden="false" customHeight="false" outlineLevel="0" collapsed="false"/>
    <row r="265" s="116" customFormat="true" ht="11.25" hidden="false" customHeight="false" outlineLevel="0" collapsed="false"/>
    <row r="266" s="116" customFormat="true" ht="11.25" hidden="false" customHeight="false" outlineLevel="0" collapsed="false"/>
    <row r="267" s="116" customFormat="true" ht="11.25" hidden="false" customHeight="false" outlineLevel="0" collapsed="false"/>
    <row r="268" s="116" customFormat="true" ht="11.25" hidden="false" customHeight="false" outlineLevel="0" collapsed="false"/>
    <row r="269" s="116" customFormat="true" ht="11.25" hidden="false" customHeight="false" outlineLevel="0" collapsed="false"/>
    <row r="270" s="116" customFormat="true" ht="11.25" hidden="false" customHeight="false" outlineLevel="0" collapsed="false"/>
    <row r="271" s="116" customFormat="true" ht="11.25" hidden="false" customHeight="false" outlineLevel="0" collapsed="false"/>
    <row r="272" s="116" customFormat="true" ht="11.25" hidden="false" customHeight="false" outlineLevel="0" collapsed="false"/>
    <row r="273" s="116" customFormat="true" ht="11.25" hidden="false" customHeight="false" outlineLevel="0" collapsed="false"/>
    <row r="274" s="116" customFormat="true" ht="11.25" hidden="false" customHeight="false" outlineLevel="0" collapsed="false"/>
    <row r="275" s="116" customFormat="true" ht="11.25" hidden="false" customHeight="false" outlineLevel="0" collapsed="false"/>
    <row r="276" s="116" customFormat="true" ht="11.25" hidden="false" customHeight="false" outlineLevel="0" collapsed="false"/>
    <row r="277" s="116" customFormat="true" ht="11.25" hidden="false" customHeight="false" outlineLevel="0" collapsed="false"/>
  </sheetData>
  <sheetProtection sheet="true" password="dfda" objects="true" scenarios="true"/>
  <mergeCells count="1">
    <mergeCell ref="A1:N1"/>
  </mergeCells>
  <printOptions headings="false" gridLines="false" gridLinesSet="true" horizontalCentered="false" verticalCentered="false"/>
  <pageMargins left="0.7875" right="0.7875" top="0.7875" bottom="0.7875" header="0.511811023622047" footer="0.511805555555556"/>
  <pageSetup paperSize="9" scale="86" fitToWidth="1" fitToHeight="1" pageOrder="downThenOver" orientation="landscape" blackAndWhite="false" draft="false" cellComments="none" firstPageNumber="20" useFirstPageNumber="true" horizontalDpi="300" verticalDpi="300" copies="1"/>
  <headerFooter differentFirst="false" differentOddEven="false">
    <oddHeader/>
    <oddFooter>&amp;C&amp;"Times New Roman,Regular"&amp;P&amp;R&amp;"Times New Roman,Regular"PK na VŠ  2010   1. stupeň</oddFooter>
  </headerFooter>
  <rowBreaks count="3" manualBreakCount="3">
    <brk id="37" man="true" max="16383" min="0"/>
    <brk id="74" man="true" max="16383" min="0"/>
    <brk id="11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N24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5" min="15" style="0" width="7.7"/>
    <col collapsed="false" customWidth="false" hidden="true" outlineLevel="0" max="16384" min="16" style="0" width="9.06"/>
  </cols>
  <sheetData>
    <row r="2" customFormat="false" ht="12.75" hidden="false" customHeight="false" outlineLevel="0" collapsed="false">
      <c r="A2" s="117" t="s">
        <v>678</v>
      </c>
      <c r="B2" s="117"/>
      <c r="C2" s="117"/>
      <c r="D2" s="117"/>
      <c r="E2" s="117"/>
      <c r="F2" s="117"/>
      <c r="G2" s="117"/>
      <c r="H2" s="117"/>
      <c r="I2" s="117"/>
      <c r="J2" s="117"/>
      <c r="K2" s="117"/>
      <c r="L2" s="117"/>
      <c r="M2" s="117"/>
      <c r="N2" s="117"/>
    </row>
    <row r="3" customFormat="false" ht="12.75" hidden="false" customHeight="false" outlineLevel="0" collapsed="false">
      <c r="A3" s="119"/>
      <c r="B3" s="119"/>
      <c r="C3" s="119"/>
      <c r="D3" s="119"/>
      <c r="E3" s="119"/>
      <c r="F3" s="119"/>
      <c r="G3" s="119"/>
      <c r="H3" s="119"/>
      <c r="I3" s="119"/>
      <c r="J3" s="119"/>
      <c r="K3" s="119"/>
      <c r="L3" s="119"/>
      <c r="M3" s="119"/>
      <c r="N3" s="119"/>
    </row>
    <row r="4" s="118" customFormat="true" ht="12.75" hidden="false" customHeight="false" outlineLevel="0" collapsed="false">
      <c r="A4" s="119"/>
      <c r="B4" s="119"/>
      <c r="C4" s="119"/>
      <c r="D4" s="119"/>
      <c r="E4" s="119"/>
      <c r="F4" s="119"/>
      <c r="G4" s="119"/>
      <c r="H4" s="119"/>
      <c r="I4" s="119"/>
      <c r="J4" s="119"/>
      <c r="K4" s="119"/>
    </row>
    <row r="5" s="119" customFormat="true" ht="12.75" hidden="false" customHeight="false" outlineLevel="0" collapsed="false">
      <c r="B5" s="120" t="s">
        <v>679</v>
      </c>
    </row>
    <row r="6" s="119" customFormat="true" ht="12.75" hidden="false" customHeight="false" outlineLevel="0" collapsed="false">
      <c r="C6" s="120" t="n">
        <v>2003</v>
      </c>
      <c r="D6" s="120" t="n">
        <v>2004</v>
      </c>
      <c r="E6" s="120" t="n">
        <v>2005</v>
      </c>
      <c r="F6" s="120" t="n">
        <v>2006</v>
      </c>
      <c r="G6" s="120" t="n">
        <v>2007</v>
      </c>
      <c r="H6" s="120" t="n">
        <v>2008</v>
      </c>
      <c r="I6" s="120" t="n">
        <v>2009</v>
      </c>
      <c r="J6" s="120" t="n">
        <v>2010</v>
      </c>
    </row>
    <row r="7" s="119" customFormat="true" ht="12.75" hidden="false" customHeight="false" outlineLevel="0" collapsed="false">
      <c r="B7" s="120" t="s">
        <v>499</v>
      </c>
      <c r="C7" s="121" t="n">
        <v>30325</v>
      </c>
      <c r="D7" s="121" t="n">
        <v>36855</v>
      </c>
      <c r="E7" s="121" t="n">
        <v>39494</v>
      </c>
      <c r="F7" s="121" t="n">
        <v>42797</v>
      </c>
      <c r="G7" s="121" t="n">
        <v>37735</v>
      </c>
      <c r="H7" s="121" t="n">
        <v>33604</v>
      </c>
      <c r="I7" s="121" t="n">
        <v>28942</v>
      </c>
      <c r="J7" s="121" t="n">
        <v>27740</v>
      </c>
    </row>
    <row r="8" s="119" customFormat="true" ht="12.75" hidden="false" customHeight="false" outlineLevel="0" collapsed="false">
      <c r="B8" s="120" t="s">
        <v>501</v>
      </c>
      <c r="C8" s="121" t="n">
        <v>25264</v>
      </c>
      <c r="D8" s="121" t="n">
        <v>29976</v>
      </c>
      <c r="E8" s="121" t="n">
        <v>34288</v>
      </c>
      <c r="F8" s="121" t="n">
        <v>37603</v>
      </c>
      <c r="G8" s="121" t="n">
        <v>32842</v>
      </c>
      <c r="H8" s="121" t="n">
        <v>29853</v>
      </c>
      <c r="I8" s="121" t="n">
        <v>25734</v>
      </c>
      <c r="J8" s="121" t="n">
        <v>25348</v>
      </c>
    </row>
    <row r="9" s="119" customFormat="true" ht="12.75" hidden="false" customHeight="false" outlineLevel="0" collapsed="false">
      <c r="B9" s="120" t="s">
        <v>662</v>
      </c>
      <c r="C9" s="121" t="n">
        <v>17990</v>
      </c>
      <c r="D9" s="121" t="n">
        <v>20909</v>
      </c>
      <c r="E9" s="121" t="n">
        <v>25696</v>
      </c>
      <c r="F9" s="121" t="n">
        <v>28878</v>
      </c>
      <c r="G9" s="121" t="n">
        <v>26530</v>
      </c>
      <c r="H9" s="121" t="n">
        <v>25480</v>
      </c>
      <c r="I9" s="121" t="n">
        <v>21133</v>
      </c>
      <c r="J9" s="121" t="n">
        <v>20634</v>
      </c>
    </row>
    <row r="10" s="119" customFormat="true" ht="12.75" hidden="false" customHeight="false" outlineLevel="0" collapsed="false">
      <c r="B10" s="120" t="s">
        <v>505</v>
      </c>
      <c r="C10" s="121" t="n">
        <v>13809</v>
      </c>
      <c r="D10" s="121" t="n">
        <v>17565</v>
      </c>
      <c r="E10" s="121" t="n">
        <v>20592</v>
      </c>
      <c r="F10" s="121" t="n">
        <v>23427</v>
      </c>
      <c r="G10" s="121" t="n">
        <v>21428</v>
      </c>
      <c r="H10" s="121" t="n">
        <v>20895</v>
      </c>
      <c r="I10" s="121" t="n">
        <v>15944</v>
      </c>
      <c r="J10" s="121" t="n">
        <v>15400</v>
      </c>
    </row>
    <row r="11" s="119" customFormat="true" ht="12.75" hidden="false" customHeight="false" outlineLevel="0" collapsed="false"/>
    <row r="12" s="119" customFormat="true" ht="12.75" hidden="false" customHeight="false" outlineLevel="0" collapsed="false">
      <c r="C12" s="120" t="n">
        <v>2003</v>
      </c>
      <c r="D12" s="120" t="n">
        <v>2004</v>
      </c>
      <c r="E12" s="120" t="n">
        <v>2005</v>
      </c>
      <c r="F12" s="120" t="n">
        <v>2006</v>
      </c>
      <c r="G12" s="120" t="n">
        <v>2007</v>
      </c>
      <c r="H12" s="120" t="n">
        <v>2008</v>
      </c>
      <c r="I12" s="120" t="n">
        <v>2009</v>
      </c>
      <c r="J12" s="120" t="n">
        <v>2010</v>
      </c>
    </row>
    <row r="13" s="119" customFormat="true" ht="12.75" hidden="false" customHeight="false" outlineLevel="0" collapsed="false">
      <c r="B13" s="120" t="s">
        <v>500</v>
      </c>
      <c r="C13" s="121" t="n">
        <v>26714</v>
      </c>
      <c r="D13" s="121" t="n">
        <v>31107</v>
      </c>
      <c r="E13" s="121" t="n">
        <v>31970</v>
      </c>
      <c r="F13" s="121" t="n">
        <v>35654</v>
      </c>
      <c r="G13" s="121" t="n">
        <v>31858</v>
      </c>
      <c r="H13" s="121" t="n">
        <v>28705</v>
      </c>
      <c r="I13" s="121" t="n">
        <v>24701</v>
      </c>
      <c r="J13" s="121" t="n">
        <v>23468</v>
      </c>
    </row>
    <row r="14" s="119" customFormat="true" ht="12.75" hidden="false" customHeight="false" outlineLevel="0" collapsed="false">
      <c r="B14" s="120" t="s">
        <v>502</v>
      </c>
      <c r="C14" s="121" t="n">
        <v>23022</v>
      </c>
      <c r="D14" s="121" t="n">
        <v>26592</v>
      </c>
      <c r="E14" s="121" t="n">
        <v>28822</v>
      </c>
      <c r="F14" s="121" t="n">
        <v>32596</v>
      </c>
      <c r="G14" s="121" t="n">
        <v>28965</v>
      </c>
      <c r="H14" s="121" t="n">
        <v>26442</v>
      </c>
      <c r="I14" s="121" t="n">
        <v>22747</v>
      </c>
      <c r="J14" s="121" t="n">
        <v>22040</v>
      </c>
    </row>
    <row r="15" s="119" customFormat="true" ht="12.75" hidden="false" customHeight="false" outlineLevel="0" collapsed="false">
      <c r="B15" s="120" t="s">
        <v>504</v>
      </c>
      <c r="C15" s="121" t="n">
        <v>17232</v>
      </c>
      <c r="D15" s="121" t="n">
        <v>19741</v>
      </c>
      <c r="E15" s="121" t="n">
        <v>23878</v>
      </c>
      <c r="F15" s="121" t="n">
        <v>26793</v>
      </c>
      <c r="G15" s="121" t="n">
        <v>24688</v>
      </c>
      <c r="H15" s="121" t="n">
        <v>23677</v>
      </c>
      <c r="I15" s="121" t="n">
        <v>19636</v>
      </c>
      <c r="J15" s="121" t="n">
        <v>19013</v>
      </c>
    </row>
    <row r="16" s="119" customFormat="true" ht="12.75" hidden="false" customHeight="false" outlineLevel="0" collapsed="false">
      <c r="B16" s="120" t="s">
        <v>506</v>
      </c>
      <c r="C16" s="121" t="n">
        <v>13684</v>
      </c>
      <c r="D16" s="121" t="n">
        <v>17296</v>
      </c>
      <c r="E16" s="121" t="n">
        <v>20355</v>
      </c>
      <c r="F16" s="121" t="n">
        <v>23047</v>
      </c>
      <c r="G16" s="121" t="n">
        <v>21227</v>
      </c>
      <c r="H16" s="121" t="n">
        <v>20602</v>
      </c>
      <c r="I16" s="121" t="n">
        <v>15833</v>
      </c>
      <c r="J16" s="121" t="n">
        <v>15328</v>
      </c>
    </row>
    <row r="39" s="122" customFormat="true" ht="12.75" hidden="false" customHeight="false" outlineLevel="0" collapsed="false"/>
    <row r="40" s="122" customFormat="true" ht="12.75" hidden="false" customHeight="false" outlineLevel="0" collapsed="false"/>
    <row r="41" s="122" customFormat="true" ht="12.75" hidden="false" customHeight="false" outlineLevel="0" collapsed="false"/>
    <row r="42" s="122" customFormat="true" ht="12.75" hidden="false" customHeight="false" outlineLevel="0" collapsed="false"/>
    <row r="43" s="122" customFormat="true" ht="12.75" hidden="false" customHeight="false" outlineLevel="0" collapsed="false"/>
    <row r="44" s="122" customFormat="true" ht="12.75" hidden="false" customHeight="false" outlineLevel="0" collapsed="false"/>
    <row r="45" s="122" customFormat="true" ht="12.75" hidden="false" customHeight="false" outlineLevel="0" collapsed="false"/>
    <row r="46" s="122" customFormat="true" ht="12.75" hidden="false" customHeight="false" outlineLevel="0" collapsed="false"/>
    <row r="47" s="122" customFormat="true" ht="12.75" hidden="false" customHeight="false" outlineLevel="0" collapsed="false"/>
    <row r="48" s="122" customFormat="true" ht="12.75" hidden="false" customHeight="false" outlineLevel="0" collapsed="false"/>
    <row r="49" s="122" customFormat="true" ht="12.75" hidden="false" customHeight="false" outlineLevel="0" collapsed="false"/>
    <row r="50" s="122" customFormat="true" ht="12.75" hidden="false" customHeight="false" outlineLevel="0" collapsed="false"/>
    <row r="51" s="122" customFormat="true" ht="12.75" hidden="false" customHeight="false" outlineLevel="0" collapsed="false"/>
    <row r="52" s="122" customFormat="true" ht="12.75" hidden="false" customHeight="false" outlineLevel="0" collapsed="false"/>
    <row r="53" s="122" customFormat="true" ht="12.75" hidden="false" customHeight="false" outlineLevel="0" collapsed="false"/>
    <row r="54" s="122" customFormat="true" ht="12.75" hidden="false" customHeight="false" outlineLevel="0" collapsed="false"/>
    <row r="55" s="122" customFormat="true" ht="12.75" hidden="false" customHeight="false" outlineLevel="0" collapsed="false"/>
    <row r="56" s="122" customFormat="true" ht="12.75" hidden="false" customHeight="false" outlineLevel="0" collapsed="false"/>
    <row r="57" s="122" customFormat="true" ht="12.75" hidden="false" customHeight="false" outlineLevel="0" collapsed="false"/>
    <row r="58" s="122" customFormat="true" ht="12.75" hidden="false" customHeight="false" outlineLevel="0" collapsed="false"/>
    <row r="59" s="122" customFormat="true" ht="12.75" hidden="false" customHeight="false" outlineLevel="0" collapsed="false"/>
    <row r="60" s="122" customFormat="true" ht="12.75" hidden="false" customHeight="false" outlineLevel="0" collapsed="false"/>
    <row r="61" s="122" customFormat="true" ht="12.75" hidden="false" customHeight="false" outlineLevel="0" collapsed="false"/>
    <row r="62" s="122" customFormat="true" ht="12.75" hidden="false" customHeight="false" outlineLevel="0" collapsed="false"/>
    <row r="63" s="122" customFormat="true" ht="12.75" hidden="false" customHeight="false" outlineLevel="0" collapsed="false"/>
    <row r="64" s="122" customFormat="true" ht="12.75" hidden="false" customHeight="false" outlineLevel="0" collapsed="false"/>
    <row r="65" s="122" customFormat="true" ht="12.75" hidden="false" customHeight="false" outlineLevel="0" collapsed="false"/>
    <row r="66" s="122" customFormat="true" ht="12.75" hidden="false" customHeight="false" outlineLevel="0" collapsed="false"/>
    <row r="67" s="122" customFormat="true" ht="12.75" hidden="false" customHeight="false" outlineLevel="0" collapsed="false"/>
    <row r="68" s="122" customFormat="true" ht="12.75" hidden="false" customHeight="false" outlineLevel="0" collapsed="false"/>
    <row r="69" s="122" customFormat="true" ht="12.75" hidden="false" customHeight="false" outlineLevel="0" collapsed="false"/>
    <row r="70" s="122" customFormat="true" ht="12.75" hidden="false" customHeight="false" outlineLevel="0" collapsed="false"/>
    <row r="71" s="122" customFormat="true" ht="12.75" hidden="false" customHeight="false" outlineLevel="0" collapsed="false"/>
    <row r="72" s="122" customFormat="true" ht="12.75" hidden="false" customHeight="false" outlineLevel="0" collapsed="false"/>
    <row r="73" s="122" customFormat="true" ht="12.75" hidden="false" customHeight="false" outlineLevel="0" collapsed="false"/>
    <row r="74" s="122" customFormat="true" ht="12.75" hidden="false" customHeight="false" outlineLevel="0" collapsed="false"/>
    <row r="75" s="122" customFormat="true" ht="12.75" hidden="false" customHeight="false" outlineLevel="0" collapsed="false"/>
    <row r="76" s="122" customFormat="true" ht="12.75" hidden="false" customHeight="false" outlineLevel="0" collapsed="false"/>
    <row r="77" s="122" customFormat="true" ht="12.75" hidden="false" customHeight="false" outlineLevel="0" collapsed="false"/>
    <row r="78" s="122" customFormat="true" ht="12.75" hidden="false" customHeight="false" outlineLevel="0" collapsed="false"/>
    <row r="79" s="122" customFormat="true" ht="12.75" hidden="false" customHeight="false" outlineLevel="0" collapsed="false"/>
    <row r="80" s="122" customFormat="true" ht="12.75" hidden="false" customHeight="false" outlineLevel="0" collapsed="false"/>
    <row r="81" s="122" customFormat="true" ht="12.75" hidden="false" customHeight="false" outlineLevel="0" collapsed="false"/>
    <row r="82" s="122" customFormat="true" ht="12.75" hidden="false" customHeight="false" outlineLevel="0" collapsed="false"/>
    <row r="83" s="122" customFormat="true" ht="12.75" hidden="false" customHeight="false" outlineLevel="0" collapsed="false"/>
    <row r="84" s="122" customFormat="true" ht="12.75" hidden="false" customHeight="false" outlineLevel="0" collapsed="false"/>
    <row r="85" s="122" customFormat="true" ht="12.75" hidden="false" customHeight="false" outlineLevel="0" collapsed="false"/>
    <row r="86" s="122" customFormat="true" ht="12.75" hidden="false" customHeight="false" outlineLevel="0" collapsed="false"/>
    <row r="87" s="122" customFormat="true" ht="12.75" hidden="false" customHeight="false" outlineLevel="0" collapsed="false"/>
    <row r="88" s="122" customFormat="true" ht="12.75" hidden="false" customHeight="false" outlineLevel="0" collapsed="false"/>
    <row r="89" s="122" customFormat="true" ht="12.75" hidden="false" customHeight="false" outlineLevel="0" collapsed="false"/>
    <row r="90" s="122" customFormat="true" ht="12.75" hidden="false" customHeight="false" outlineLevel="0" collapsed="false"/>
    <row r="91" s="122" customFormat="true" ht="12.75" hidden="false" customHeight="false" outlineLevel="0" collapsed="false"/>
    <row r="92" s="122" customFormat="true" ht="12.75" hidden="false" customHeight="false" outlineLevel="0" collapsed="false"/>
    <row r="93" s="122" customFormat="true" ht="12.75" hidden="false" customHeight="false" outlineLevel="0" collapsed="false"/>
    <row r="94" s="122" customFormat="true" ht="12.75" hidden="false" customHeight="false" outlineLevel="0" collapsed="false"/>
    <row r="95" s="122" customFormat="true" ht="12.75" hidden="false" customHeight="false" outlineLevel="0" collapsed="false"/>
    <row r="96" s="122" customFormat="true" ht="12.75" hidden="false" customHeight="false" outlineLevel="0" collapsed="false"/>
    <row r="97" s="122" customFormat="true" ht="12.75" hidden="false" customHeight="false" outlineLevel="0" collapsed="false"/>
    <row r="98" s="122" customFormat="true" ht="12.75" hidden="false" customHeight="false" outlineLevel="0" collapsed="false"/>
    <row r="99" s="122" customFormat="true" ht="12.75" hidden="false" customHeight="false" outlineLevel="0" collapsed="false"/>
    <row r="100" s="122" customFormat="true" ht="12.75" hidden="false" customHeight="false" outlineLevel="0" collapsed="false"/>
    <row r="101" s="122" customFormat="true" ht="12.75" hidden="false" customHeight="false" outlineLevel="0" collapsed="false"/>
    <row r="102" s="122" customFormat="true" ht="12.75" hidden="false" customHeight="false" outlineLevel="0" collapsed="false"/>
    <row r="103" s="122" customFormat="true" ht="12.75" hidden="false" customHeight="false" outlineLevel="0" collapsed="false"/>
    <row r="104" s="122" customFormat="true" ht="12.75" hidden="false" customHeight="false" outlineLevel="0" collapsed="false"/>
    <row r="105" s="122" customFormat="true" ht="12.75" hidden="false" customHeight="false" outlineLevel="0" collapsed="false"/>
    <row r="106" s="122" customFormat="true" ht="12.75" hidden="false" customHeight="false" outlineLevel="0" collapsed="false"/>
    <row r="107" s="122" customFormat="true" ht="12.75" hidden="false" customHeight="false" outlineLevel="0" collapsed="false"/>
    <row r="108" s="122" customFormat="true" ht="12.75" hidden="false" customHeight="false" outlineLevel="0" collapsed="false"/>
    <row r="109" s="122" customFormat="true" ht="12.75" hidden="false" customHeight="false" outlineLevel="0" collapsed="false"/>
    <row r="110" s="122" customFormat="true" ht="12.75" hidden="false" customHeight="false" outlineLevel="0" collapsed="false"/>
    <row r="111" s="122" customFormat="true" ht="12.75" hidden="false" customHeight="false" outlineLevel="0" collapsed="false"/>
    <row r="112" s="122" customFormat="true" ht="12.75" hidden="false" customHeight="false" outlineLevel="0" collapsed="false"/>
    <row r="113" s="122" customFormat="true" ht="12.75" hidden="false" customHeight="false" outlineLevel="0" collapsed="false"/>
    <row r="114" s="122" customFormat="true" ht="12.75" hidden="false" customHeight="false" outlineLevel="0" collapsed="false"/>
    <row r="115" s="122" customFormat="true" ht="12.75" hidden="false" customHeight="false" outlineLevel="0" collapsed="false"/>
    <row r="116" s="122" customFormat="true" ht="12.75" hidden="false" customHeight="false" outlineLevel="0" collapsed="false"/>
    <row r="117" s="122" customFormat="true" ht="12.75" hidden="false" customHeight="false" outlineLevel="0" collapsed="false"/>
    <row r="118" s="122" customFormat="true" ht="12.75" hidden="false" customHeight="false" outlineLevel="0" collapsed="false"/>
    <row r="119" s="122" customFormat="true" ht="12.75" hidden="false" customHeight="false" outlineLevel="0" collapsed="false"/>
    <row r="120" s="122" customFormat="true" ht="12.75" hidden="false" customHeight="false" outlineLevel="0" collapsed="false"/>
    <row r="121" s="122" customFormat="true" ht="12.75" hidden="false" customHeight="false" outlineLevel="0" collapsed="false"/>
    <row r="122" s="122" customFormat="true" ht="12.75" hidden="false" customHeight="false" outlineLevel="0" collapsed="false"/>
    <row r="123" s="122" customFormat="true" ht="12.75" hidden="false" customHeight="false" outlineLevel="0" collapsed="false"/>
    <row r="124" s="122" customFormat="true" ht="12.75" hidden="false" customHeight="false" outlineLevel="0" collapsed="false"/>
    <row r="125" s="122" customFormat="true" ht="12.75" hidden="false" customHeight="false" outlineLevel="0" collapsed="false"/>
    <row r="126" s="122" customFormat="true" ht="12.75" hidden="false" customHeight="false" outlineLevel="0" collapsed="false"/>
    <row r="127" s="122" customFormat="true" ht="12.75" hidden="false" customHeight="false" outlineLevel="0" collapsed="false"/>
    <row r="128" s="122" customFormat="true" ht="12.75" hidden="false" customHeight="false" outlineLevel="0" collapsed="false"/>
    <row r="129" s="122" customFormat="true" ht="12.75" hidden="false" customHeight="false" outlineLevel="0" collapsed="false"/>
    <row r="130" s="122" customFormat="true" ht="12.75" hidden="false" customHeight="false" outlineLevel="0" collapsed="false"/>
    <row r="131" s="122" customFormat="true" ht="12.75" hidden="false" customHeight="false" outlineLevel="0" collapsed="false"/>
    <row r="132" s="122" customFormat="true" ht="12.75" hidden="false" customHeight="false" outlineLevel="0" collapsed="false"/>
    <row r="133" s="122" customFormat="true" ht="12.75" hidden="false" customHeight="false" outlineLevel="0" collapsed="false"/>
    <row r="134" s="122" customFormat="true" ht="12.75" hidden="false" customHeight="false" outlineLevel="0" collapsed="false"/>
    <row r="135" s="122" customFormat="true" ht="12.75" hidden="false" customHeight="false" outlineLevel="0" collapsed="false"/>
    <row r="136" s="122" customFormat="true" ht="12.75" hidden="false" customHeight="false" outlineLevel="0" collapsed="false"/>
    <row r="137" s="122" customFormat="true" ht="12.75" hidden="false" customHeight="false" outlineLevel="0" collapsed="false"/>
    <row r="138" s="122" customFormat="true" ht="12.75" hidden="false" customHeight="false" outlineLevel="0" collapsed="false"/>
    <row r="139" s="122" customFormat="true" ht="12.75" hidden="false" customHeight="false" outlineLevel="0" collapsed="false"/>
    <row r="140" s="122" customFormat="true" ht="12.75" hidden="false" customHeight="false" outlineLevel="0" collapsed="false"/>
    <row r="141" s="122" customFormat="true" ht="12.75" hidden="false" customHeight="false" outlineLevel="0" collapsed="false"/>
    <row r="142" s="122" customFormat="true" ht="12.75" hidden="false" customHeight="false" outlineLevel="0" collapsed="false"/>
    <row r="143" s="122" customFormat="true" ht="12.75" hidden="false" customHeight="false" outlineLevel="0" collapsed="false"/>
    <row r="144" s="122" customFormat="true" ht="12.75" hidden="false" customHeight="false" outlineLevel="0" collapsed="false"/>
    <row r="145" s="122" customFormat="true" ht="12.75" hidden="false" customHeight="false" outlineLevel="0" collapsed="false"/>
    <row r="146" s="122" customFormat="true" ht="12.75" hidden="false" customHeight="false" outlineLevel="0" collapsed="false"/>
    <row r="147" s="122" customFormat="true" ht="12.75" hidden="false" customHeight="false" outlineLevel="0" collapsed="false"/>
    <row r="148" s="122" customFormat="true" ht="12.75" hidden="false" customHeight="false" outlineLevel="0" collapsed="false"/>
    <row r="149" s="122" customFormat="true" ht="12.75" hidden="false" customHeight="false" outlineLevel="0" collapsed="false"/>
    <row r="150" s="122" customFormat="true" ht="12.75" hidden="false" customHeight="false" outlineLevel="0" collapsed="false"/>
    <row r="151" s="122" customFormat="true" ht="12.75" hidden="false" customHeight="false" outlineLevel="0" collapsed="false"/>
    <row r="152" s="122" customFormat="true" ht="12.75" hidden="false" customHeight="false" outlineLevel="0" collapsed="false"/>
    <row r="153" s="122" customFormat="true" ht="12.75" hidden="false" customHeight="false" outlineLevel="0" collapsed="false"/>
    <row r="154" s="122" customFormat="true" ht="12.75" hidden="false" customHeight="false" outlineLevel="0" collapsed="false"/>
    <row r="155" s="122" customFormat="true" ht="12.75" hidden="false" customHeight="false" outlineLevel="0" collapsed="false"/>
    <row r="156" s="122" customFormat="true" ht="12.75" hidden="false" customHeight="false" outlineLevel="0" collapsed="false"/>
    <row r="157" s="122" customFormat="true" ht="12.75" hidden="false" customHeight="false" outlineLevel="0" collapsed="false"/>
    <row r="158" s="122" customFormat="true" ht="12.75" hidden="false" customHeight="false" outlineLevel="0" collapsed="false"/>
    <row r="159" s="122" customFormat="true" ht="12.75" hidden="false" customHeight="false" outlineLevel="0" collapsed="false"/>
    <row r="160" s="122" customFormat="true" ht="12.75" hidden="false" customHeight="false" outlineLevel="0" collapsed="false"/>
    <row r="161" s="122" customFormat="true" ht="12.75" hidden="false" customHeight="false" outlineLevel="0" collapsed="false"/>
    <row r="162" s="122" customFormat="true" ht="12.75" hidden="false" customHeight="false" outlineLevel="0" collapsed="false"/>
    <row r="163" s="122" customFormat="true" ht="12.75" hidden="false" customHeight="false" outlineLevel="0" collapsed="false"/>
    <row r="164" s="122" customFormat="true" ht="12.75" hidden="false" customHeight="false" outlineLevel="0" collapsed="false"/>
    <row r="165" s="122" customFormat="true" ht="12.75" hidden="false" customHeight="false" outlineLevel="0" collapsed="false"/>
    <row r="166" s="122" customFormat="true" ht="12.75" hidden="false" customHeight="false" outlineLevel="0" collapsed="false"/>
    <row r="167" s="122" customFormat="true" ht="12.75" hidden="false" customHeight="false" outlineLevel="0" collapsed="false"/>
    <row r="168" s="122" customFormat="true" ht="12.75" hidden="false" customHeight="false" outlineLevel="0" collapsed="false"/>
    <row r="169" s="122" customFormat="true" ht="12.75" hidden="false" customHeight="false" outlineLevel="0" collapsed="false"/>
    <row r="170" s="122" customFormat="true" ht="12.75" hidden="false" customHeight="false" outlineLevel="0" collapsed="false"/>
    <row r="171" s="122" customFormat="true" ht="12.75" hidden="false" customHeight="false" outlineLevel="0" collapsed="false"/>
    <row r="172" s="122" customFormat="true" ht="12.75" hidden="false" customHeight="false" outlineLevel="0" collapsed="false"/>
    <row r="173" s="122" customFormat="true" ht="12.75" hidden="false" customHeight="false" outlineLevel="0" collapsed="false"/>
    <row r="174" s="122" customFormat="true" ht="12.75" hidden="false" customHeight="false" outlineLevel="0" collapsed="false"/>
    <row r="175" s="122" customFormat="true" ht="12.75" hidden="false" customHeight="false" outlineLevel="0" collapsed="false"/>
    <row r="176" s="122" customFormat="true" ht="12.75" hidden="false" customHeight="false" outlineLevel="0" collapsed="false"/>
    <row r="177" s="122" customFormat="true" ht="12.75" hidden="false" customHeight="false" outlineLevel="0" collapsed="false"/>
    <row r="178" s="122" customFormat="true" ht="12.75" hidden="false" customHeight="false" outlineLevel="0" collapsed="false"/>
    <row r="179" s="122" customFormat="true" ht="12.75" hidden="false" customHeight="false" outlineLevel="0" collapsed="false"/>
    <row r="180" s="122" customFormat="true" ht="12.75" hidden="false" customHeight="false" outlineLevel="0" collapsed="false"/>
    <row r="181" s="122" customFormat="true" ht="12.75" hidden="false" customHeight="false" outlineLevel="0" collapsed="false"/>
    <row r="182" s="122" customFormat="true" ht="12.75" hidden="false" customHeight="false" outlineLevel="0" collapsed="false"/>
    <row r="183" s="122" customFormat="true" ht="12.75" hidden="false" customHeight="false" outlineLevel="0" collapsed="false"/>
    <row r="184" s="122" customFormat="true" ht="12.75" hidden="false" customHeight="false" outlineLevel="0" collapsed="false"/>
    <row r="185" s="122" customFormat="true" ht="12.75" hidden="false" customHeight="false" outlineLevel="0" collapsed="false"/>
    <row r="186" s="122" customFormat="true" ht="12.75" hidden="false" customHeight="false" outlineLevel="0" collapsed="false"/>
    <row r="187" s="122" customFormat="true" ht="12.75" hidden="false" customHeight="false" outlineLevel="0" collapsed="false"/>
    <row r="188" s="122" customFormat="true" ht="12.75" hidden="false" customHeight="false" outlineLevel="0" collapsed="false"/>
    <row r="189" s="122" customFormat="true" ht="12.75" hidden="false" customHeight="false" outlineLevel="0" collapsed="false"/>
    <row r="190" s="122" customFormat="true" ht="12.75" hidden="false" customHeight="false" outlineLevel="0" collapsed="false"/>
    <row r="191" s="122" customFormat="true" ht="12.75" hidden="false" customHeight="false" outlineLevel="0" collapsed="false"/>
    <row r="192" s="122" customFormat="true" ht="12.75" hidden="false" customHeight="false" outlineLevel="0" collapsed="false"/>
    <row r="193" s="122" customFormat="true" ht="12.75" hidden="false" customHeight="false" outlineLevel="0" collapsed="false"/>
    <row r="194" s="122" customFormat="true" ht="12.75" hidden="false" customHeight="false" outlineLevel="0" collapsed="false"/>
    <row r="195" s="122" customFormat="true" ht="12.75" hidden="false" customHeight="false" outlineLevel="0" collapsed="false"/>
    <row r="196" s="122" customFormat="true" ht="12.75" hidden="false" customHeight="false" outlineLevel="0" collapsed="false"/>
    <row r="197" s="122" customFormat="true" ht="12.75" hidden="false" customHeight="false" outlineLevel="0" collapsed="false"/>
    <row r="198" s="122" customFormat="true" ht="12.75" hidden="false" customHeight="false" outlineLevel="0" collapsed="false"/>
    <row r="199" s="122" customFormat="true" ht="12.75" hidden="false" customHeight="false" outlineLevel="0" collapsed="false"/>
    <row r="200" s="122" customFormat="true" ht="12.75" hidden="false" customHeight="false" outlineLevel="0" collapsed="false"/>
    <row r="201" s="122" customFormat="true" ht="12.75" hidden="false" customHeight="false" outlineLevel="0" collapsed="false"/>
    <row r="202" s="122" customFormat="true" ht="12.75" hidden="false" customHeight="false" outlineLevel="0" collapsed="false"/>
    <row r="203" s="122" customFormat="true" ht="12.75" hidden="false" customHeight="false" outlineLevel="0" collapsed="false"/>
    <row r="204" s="122" customFormat="true" ht="12.75" hidden="false" customHeight="false" outlineLevel="0" collapsed="false"/>
    <row r="205" s="122" customFormat="true" ht="12.75" hidden="false" customHeight="false" outlineLevel="0" collapsed="false"/>
    <row r="206" s="122" customFormat="true" ht="12.75" hidden="false" customHeight="false" outlineLevel="0" collapsed="false"/>
    <row r="207" s="122" customFormat="true" ht="12.75" hidden="false" customHeight="false" outlineLevel="0" collapsed="false"/>
    <row r="208" s="122" customFormat="true" ht="12.75" hidden="false" customHeight="false" outlineLevel="0" collapsed="false"/>
    <row r="209" s="122" customFormat="true" ht="12.75" hidden="false" customHeight="false" outlineLevel="0" collapsed="false"/>
    <row r="210" s="122" customFormat="true" ht="12.75" hidden="false" customHeight="false" outlineLevel="0" collapsed="false"/>
    <row r="211" s="122" customFormat="true" ht="12.75" hidden="false" customHeight="false" outlineLevel="0" collapsed="false"/>
    <row r="212" s="122" customFormat="true" ht="12.75" hidden="false" customHeight="false" outlineLevel="0" collapsed="false"/>
    <row r="213" s="122" customFormat="true" ht="12.75" hidden="false" customHeight="false" outlineLevel="0" collapsed="false"/>
    <row r="214" s="122" customFormat="true" ht="12.75" hidden="false" customHeight="false" outlineLevel="0" collapsed="false"/>
    <row r="215" s="122" customFormat="true" ht="12.75" hidden="false" customHeight="false" outlineLevel="0" collapsed="false"/>
    <row r="216" s="122" customFormat="true" ht="12.75" hidden="false" customHeight="false" outlineLevel="0" collapsed="false"/>
    <row r="217" s="122" customFormat="true" ht="12.75" hidden="false" customHeight="false" outlineLevel="0" collapsed="false"/>
    <row r="218" s="122" customFormat="true" ht="12.75" hidden="false" customHeight="false" outlineLevel="0" collapsed="false"/>
    <row r="219" s="122" customFormat="true" ht="12.75" hidden="false" customHeight="false" outlineLevel="0" collapsed="false"/>
    <row r="220" s="122" customFormat="true" ht="12.75" hidden="false" customHeight="false" outlineLevel="0" collapsed="false"/>
    <row r="221" s="122" customFormat="true" ht="12.75" hidden="false" customHeight="false" outlineLevel="0" collapsed="false"/>
    <row r="222" s="122" customFormat="true" ht="12.75" hidden="false" customHeight="false" outlineLevel="0" collapsed="false"/>
    <row r="223" s="122" customFormat="true" ht="12.75" hidden="false" customHeight="false" outlineLevel="0" collapsed="false"/>
    <row r="224" s="122" customFormat="true" ht="12.75" hidden="false" customHeight="false" outlineLevel="0" collapsed="false"/>
    <row r="225" s="122" customFormat="true" ht="12.75" hidden="false" customHeight="false" outlineLevel="0" collapsed="false"/>
    <row r="226" s="122" customFormat="true" ht="12.75" hidden="false" customHeight="false" outlineLevel="0" collapsed="false"/>
    <row r="227" s="122" customFormat="true" ht="12.75" hidden="false" customHeight="false" outlineLevel="0" collapsed="false"/>
    <row r="228" s="122" customFormat="true" ht="12.75" hidden="false" customHeight="false" outlineLevel="0" collapsed="false"/>
    <row r="229" s="122" customFormat="true" ht="12.75" hidden="false" customHeight="false" outlineLevel="0" collapsed="false"/>
    <row r="230" s="122" customFormat="true" ht="12.75" hidden="false" customHeight="false" outlineLevel="0" collapsed="false"/>
    <row r="231" s="122" customFormat="true" ht="12.75" hidden="false" customHeight="false" outlineLevel="0" collapsed="false"/>
    <row r="232" s="122" customFormat="true" ht="12.75" hidden="false" customHeight="false" outlineLevel="0" collapsed="false"/>
    <row r="233" s="122" customFormat="true" ht="12.75" hidden="false" customHeight="false" outlineLevel="0" collapsed="false"/>
    <row r="234" s="122" customFormat="true" ht="12.75" hidden="false" customHeight="false" outlineLevel="0" collapsed="false"/>
    <row r="235" s="122" customFormat="true" ht="12.75" hidden="false" customHeight="false" outlineLevel="0" collapsed="false"/>
    <row r="236" s="122" customFormat="true" ht="12.75" hidden="false" customHeight="false" outlineLevel="0" collapsed="false"/>
    <row r="237" s="122" customFormat="true" ht="12.75" hidden="false" customHeight="false" outlineLevel="0" collapsed="false"/>
    <row r="238" s="122" customFormat="true" ht="12.75" hidden="false" customHeight="false" outlineLevel="0" collapsed="false"/>
    <row r="239" s="122" customFormat="true" ht="12.75" hidden="false" customHeight="false" outlineLevel="0" collapsed="false"/>
    <row r="240" s="122" customFormat="true" ht="12.75" hidden="false" customHeight="false" outlineLevel="0" collapsed="false"/>
    <row r="241" s="122" customFormat="true" ht="12.75" hidden="false" customHeight="false" outlineLevel="0" collapsed="false"/>
    <row r="242" s="122" customFormat="true" ht="12.75" hidden="false" customHeight="false" outlineLevel="0" collapsed="false"/>
  </sheetData>
  <sheetProtection sheet="true" password="dfda" objects="true" scenarios="true"/>
  <mergeCells count="1">
    <mergeCell ref="A2:N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amp;"Times New Roman,Regular"&amp;P&amp;R&amp;"Times New Roman,Regular"PK na VŠ  2010   1. stupeň</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34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O344" activeCellId="0" sqref="O344"/>
    </sheetView>
  </sheetViews>
  <sheetFormatPr defaultColWidth="9.0546875" defaultRowHeight="11.25" zeroHeight="false" outlineLevelRow="0" outlineLevelCol="0"/>
  <cols>
    <col collapsed="false" customWidth="true" hidden="false" outlineLevel="0" max="1" min="1" style="81" width="47.7"/>
    <col collapsed="false" customWidth="true" hidden="false" outlineLevel="0" max="2" min="2" style="81" width="7.7"/>
    <col collapsed="false" customWidth="true" hidden="false" outlineLevel="0" max="3" min="3" style="123" width="8.56"/>
    <col collapsed="false" customWidth="true" hidden="false" outlineLevel="0" max="4" min="4" style="123" width="7.7"/>
    <col collapsed="false" customWidth="true" hidden="false" outlineLevel="0" max="5" min="5" style="123" width="8.56"/>
    <col collapsed="false" customWidth="true" hidden="false" outlineLevel="0" max="10" min="6" style="123" width="7.7"/>
    <col collapsed="false" customWidth="true" hidden="false" outlineLevel="0" max="14" min="11" style="81" width="7.7"/>
    <col collapsed="false" customWidth="true" hidden="false" outlineLevel="0" max="15" min="15" style="81" width="9.14"/>
    <col collapsed="false" customWidth="false" hidden="true" outlineLevel="0" max="257" min="16" style="81" width="9.06"/>
    <col collapsed="false" customWidth="false" hidden="true" outlineLevel="0" max="16384" min="258" style="0" width="9.06"/>
  </cols>
  <sheetData>
    <row r="1" s="84" customFormat="true" ht="27" hidden="false" customHeight="true" outlineLevel="0" collapsed="false">
      <c r="A1" s="82" t="s">
        <v>680</v>
      </c>
      <c r="B1" s="82"/>
      <c r="C1" s="82"/>
      <c r="D1" s="82"/>
      <c r="E1" s="82"/>
      <c r="F1" s="82"/>
      <c r="G1" s="82"/>
      <c r="H1" s="82"/>
      <c r="I1" s="82"/>
      <c r="J1" s="82"/>
      <c r="K1" s="82"/>
      <c r="L1" s="82"/>
      <c r="M1" s="82"/>
      <c r="N1" s="82"/>
      <c r="O1" s="83"/>
    </row>
    <row r="2" s="89" customFormat="true" ht="83.25" hidden="false" customHeight="true" outlineLevel="0" collapsed="false">
      <c r="A2" s="85"/>
      <c r="B2" s="86" t="s">
        <v>498</v>
      </c>
      <c r="C2" s="85" t="s">
        <v>499</v>
      </c>
      <c r="D2" s="85" t="s">
        <v>500</v>
      </c>
      <c r="E2" s="86" t="s">
        <v>501</v>
      </c>
      <c r="F2" s="86" t="s">
        <v>502</v>
      </c>
      <c r="G2" s="85" t="s">
        <v>503</v>
      </c>
      <c r="H2" s="85" t="s">
        <v>504</v>
      </c>
      <c r="I2" s="86" t="s">
        <v>505</v>
      </c>
      <c r="J2" s="86" t="s">
        <v>506</v>
      </c>
      <c r="K2" s="87" t="s">
        <v>507</v>
      </c>
      <c r="L2" s="87" t="s">
        <v>508</v>
      </c>
      <c r="M2" s="87" t="s">
        <v>509</v>
      </c>
      <c r="N2" s="87" t="s">
        <v>510</v>
      </c>
      <c r="O2" s="88"/>
    </row>
    <row r="3" s="93" customFormat="true" ht="20.25" hidden="false" customHeight="true" outlineLevel="0" collapsed="false">
      <c r="A3" s="90" t="s">
        <v>511</v>
      </c>
      <c r="B3" s="91" t="n">
        <f aca="false">SUBTOTAL(9,B4:B201)</f>
        <v>59519</v>
      </c>
      <c r="C3" s="91" t="n">
        <f aca="false">SUBTOTAL(9,C4:C201)</f>
        <v>144038</v>
      </c>
      <c r="D3" s="91" t="n">
        <v>73059</v>
      </c>
      <c r="E3" s="91" t="n">
        <f aca="false">SUBTOTAL(9,E4:E201)</f>
        <v>129941</v>
      </c>
      <c r="F3" s="91" t="n">
        <v>69648</v>
      </c>
      <c r="G3" s="91" t="n">
        <f aca="false">SUBTOTAL(9,G4:G201)</f>
        <v>73594</v>
      </c>
      <c r="H3" s="91" t="n">
        <v>55602</v>
      </c>
      <c r="I3" s="91" t="n">
        <f aca="false">SUBTOTAL(9,I4:I201)</f>
        <v>49758</v>
      </c>
      <c r="J3" s="91" t="n">
        <v>49146</v>
      </c>
      <c r="K3" s="92" t="n">
        <f aca="false">D3/B3</f>
        <v>1.2274903812228</v>
      </c>
      <c r="L3" s="92" t="n">
        <f aca="false">G3/E3</f>
        <v>0.566364734764239</v>
      </c>
      <c r="M3" s="92" t="n">
        <f aca="false">I3/G3</f>
        <v>0.67611490067125</v>
      </c>
      <c r="N3" s="92" t="n">
        <f aca="false">I3/B3</f>
        <v>0.836001948957476</v>
      </c>
    </row>
    <row r="4" s="93" customFormat="true" ht="15" hidden="false" customHeight="true" outlineLevel="0" collapsed="false">
      <c r="A4" s="94" t="s">
        <v>137</v>
      </c>
      <c r="B4" s="95" t="n">
        <f aca="false">SUBTOTAL(9,B5:B153)</f>
        <v>50799</v>
      </c>
      <c r="C4" s="95" t="n">
        <f aca="false">SUBTOTAL(9,C5:C153)</f>
        <v>127699</v>
      </c>
      <c r="D4" s="95" t="n">
        <v>64025</v>
      </c>
      <c r="E4" s="95" t="n">
        <f aca="false">SUBTOTAL(9,E5:E153)</f>
        <v>114849</v>
      </c>
      <c r="F4" s="95" t="n">
        <v>60612</v>
      </c>
      <c r="G4" s="95" t="n">
        <f aca="false">SUBTOTAL(9,G5:G153)</f>
        <v>61100</v>
      </c>
      <c r="H4" s="95" t="n">
        <v>45273</v>
      </c>
      <c r="I4" s="95" t="n">
        <f aca="false">SUBTOTAL(9,I5:I153)</f>
        <v>40030</v>
      </c>
      <c r="J4" s="95" t="n">
        <v>39641</v>
      </c>
      <c r="K4" s="96" t="n">
        <f aca="false">D4/B4</f>
        <v>1.2603594558948</v>
      </c>
      <c r="L4" s="96" t="n">
        <f aca="false">G4/E4</f>
        <v>0.532002890752205</v>
      </c>
      <c r="M4" s="96" t="n">
        <f aca="false">I4/G4</f>
        <v>0.655155482815057</v>
      </c>
      <c r="N4" s="96" t="n">
        <f aca="false">I4/B4</f>
        <v>0.788007637945629</v>
      </c>
    </row>
    <row r="5" s="84" customFormat="true" ht="12" hidden="false" customHeight="false" outlineLevel="0" collapsed="false">
      <c r="A5" s="97" t="s">
        <v>512</v>
      </c>
      <c r="B5" s="98" t="n">
        <f aca="false">SUBTOTAL(9,B6:B18)</f>
        <v>7669</v>
      </c>
      <c r="C5" s="99" t="n">
        <f aca="false">SUBTOTAL(9,C6:C18)</f>
        <v>25604</v>
      </c>
      <c r="D5" s="99" t="n">
        <v>14946</v>
      </c>
      <c r="E5" s="98" t="n">
        <f aca="false">SUBTOTAL(9,E6:E18)</f>
        <v>23042</v>
      </c>
      <c r="F5" s="98" t="n">
        <v>13649</v>
      </c>
      <c r="G5" s="99" t="n">
        <f aca="false">SUBTOTAL(9,G6:G18)</f>
        <v>8735</v>
      </c>
      <c r="H5" s="99" t="n">
        <v>7422</v>
      </c>
      <c r="I5" s="98" t="n">
        <f aca="false">SUBTOTAL(9,I6:I18)</f>
        <v>5517</v>
      </c>
      <c r="J5" s="98" t="n">
        <v>5487</v>
      </c>
      <c r="K5" s="100" t="n">
        <f aca="false">D5/B5</f>
        <v>1.94888512191942</v>
      </c>
      <c r="L5" s="100" t="n">
        <f aca="false">G5/E5</f>
        <v>0.379090356739866</v>
      </c>
      <c r="M5" s="100" t="n">
        <f aca="false">I5/G5</f>
        <v>0.631597023468804</v>
      </c>
      <c r="N5" s="100" t="n">
        <f aca="false">I5/B5</f>
        <v>0.719389750945365</v>
      </c>
      <c r="O5" s="83"/>
    </row>
    <row r="6" s="84" customFormat="true" ht="12" hidden="false" customHeight="false" outlineLevel="0" collapsed="false">
      <c r="A6" s="101" t="s">
        <v>513</v>
      </c>
      <c r="B6" s="102" t="n">
        <v>325</v>
      </c>
      <c r="C6" s="103" t="n">
        <v>1979</v>
      </c>
      <c r="D6" s="103" t="n">
        <v>1726</v>
      </c>
      <c r="E6" s="102" t="n">
        <v>1710</v>
      </c>
      <c r="F6" s="102" t="n">
        <v>1501</v>
      </c>
      <c r="G6" s="103" t="n">
        <v>550</v>
      </c>
      <c r="H6" s="103" t="n">
        <v>514</v>
      </c>
      <c r="I6" s="102" t="n">
        <v>386</v>
      </c>
      <c r="J6" s="102" t="n">
        <v>386</v>
      </c>
      <c r="K6" s="104" t="n">
        <f aca="false">D6/B6</f>
        <v>5.31076923076923</v>
      </c>
      <c r="L6" s="104" t="n">
        <f aca="false">G6/E6</f>
        <v>0.321637426900585</v>
      </c>
      <c r="M6" s="104" t="n">
        <f aca="false">I6/G6</f>
        <v>0.701818181818182</v>
      </c>
      <c r="N6" s="104" t="n">
        <f aca="false">I6/B6</f>
        <v>1.18769230769231</v>
      </c>
      <c r="O6" s="83"/>
    </row>
    <row r="7" s="84" customFormat="true" ht="12" hidden="false" customHeight="false" outlineLevel="0" collapsed="false">
      <c r="A7" s="101" t="s">
        <v>514</v>
      </c>
      <c r="B7" s="102" t="n">
        <v>600</v>
      </c>
      <c r="C7" s="103" t="n">
        <v>1760</v>
      </c>
      <c r="D7" s="103" t="n">
        <v>1693</v>
      </c>
      <c r="E7" s="102" t="n">
        <v>1760</v>
      </c>
      <c r="F7" s="102" t="n">
        <v>1693</v>
      </c>
      <c r="G7" s="103" t="n">
        <v>602</v>
      </c>
      <c r="H7" s="103" t="n">
        <v>589</v>
      </c>
      <c r="I7" s="102" t="n">
        <v>357</v>
      </c>
      <c r="J7" s="102" t="n">
        <v>357</v>
      </c>
      <c r="K7" s="104" t="n">
        <f aca="false">D7/B7</f>
        <v>2.82166666666667</v>
      </c>
      <c r="L7" s="104" t="n">
        <f aca="false">G7/E7</f>
        <v>0.342045454545455</v>
      </c>
      <c r="M7" s="104" t="n">
        <f aca="false">I7/G7</f>
        <v>0.593023255813954</v>
      </c>
      <c r="N7" s="104" t="n">
        <f aca="false">I7/B7</f>
        <v>0.595</v>
      </c>
      <c r="O7" s="83"/>
    </row>
    <row r="8" s="84" customFormat="true" ht="12" hidden="false" customHeight="false" outlineLevel="0" collapsed="false">
      <c r="A8" s="101" t="s">
        <v>515</v>
      </c>
      <c r="B8" s="102" t="n">
        <v>1242</v>
      </c>
      <c r="C8" s="103" t="n">
        <v>5501</v>
      </c>
      <c r="D8" s="103" t="n">
        <v>3754</v>
      </c>
      <c r="E8" s="102" t="n">
        <v>4657</v>
      </c>
      <c r="F8" s="102" t="n">
        <v>3121</v>
      </c>
      <c r="G8" s="103" t="n">
        <v>1309</v>
      </c>
      <c r="H8" s="103" t="n">
        <v>1308</v>
      </c>
      <c r="I8" s="102" t="n">
        <v>942</v>
      </c>
      <c r="J8" s="102" t="n">
        <v>942</v>
      </c>
      <c r="K8" s="104" t="n">
        <f aca="false">D8/B8</f>
        <v>3.02254428341385</v>
      </c>
      <c r="L8" s="104" t="n">
        <f aca="false">G8/E8</f>
        <v>0.281082241786558</v>
      </c>
      <c r="M8" s="104" t="n">
        <f aca="false">I8/G8</f>
        <v>0.719633307868602</v>
      </c>
      <c r="N8" s="104" t="n">
        <f aca="false">I8/B8</f>
        <v>0.758454106280193</v>
      </c>
      <c r="O8" s="83"/>
    </row>
    <row r="9" s="84" customFormat="true" ht="12" hidden="false" customHeight="false" outlineLevel="0" collapsed="false">
      <c r="A9" s="101" t="s">
        <v>516</v>
      </c>
      <c r="B9" s="102" t="n">
        <v>990</v>
      </c>
      <c r="C9" s="103" t="n">
        <v>2489</v>
      </c>
      <c r="D9" s="103" t="n">
        <v>1930</v>
      </c>
      <c r="E9" s="102" t="n">
        <v>2169</v>
      </c>
      <c r="F9" s="102" t="n">
        <v>1746</v>
      </c>
      <c r="G9" s="103" t="n">
        <v>1786</v>
      </c>
      <c r="H9" s="103" t="n">
        <v>1517</v>
      </c>
      <c r="I9" s="102" t="n">
        <v>858</v>
      </c>
      <c r="J9" s="102" t="n">
        <v>858</v>
      </c>
      <c r="K9" s="104" t="n">
        <f aca="false">D9/B9</f>
        <v>1.94949494949495</v>
      </c>
      <c r="L9" s="104" t="n">
        <f aca="false">G9/E9</f>
        <v>0.823420931304749</v>
      </c>
      <c r="M9" s="104" t="n">
        <f aca="false">I9/G9</f>
        <v>0.48040313549832</v>
      </c>
      <c r="N9" s="104" t="n">
        <f aca="false">I9/B9</f>
        <v>0.866666666666667</v>
      </c>
      <c r="O9" s="83"/>
    </row>
    <row r="10" s="84" customFormat="true" ht="12" hidden="false" customHeight="false" outlineLevel="0" collapsed="false">
      <c r="A10" s="101" t="s">
        <v>517</v>
      </c>
      <c r="B10" s="102" t="n">
        <v>1240</v>
      </c>
      <c r="C10" s="103" t="n">
        <v>1618</v>
      </c>
      <c r="D10" s="103" t="n">
        <v>1451</v>
      </c>
      <c r="E10" s="102" t="n">
        <v>1390</v>
      </c>
      <c r="F10" s="102" t="n">
        <v>1247</v>
      </c>
      <c r="G10" s="103" t="n">
        <v>842</v>
      </c>
      <c r="H10" s="103" t="n">
        <v>781</v>
      </c>
      <c r="I10" s="102" t="n">
        <v>615</v>
      </c>
      <c r="J10" s="102" t="n">
        <v>613</v>
      </c>
      <c r="K10" s="104" t="n">
        <f aca="false">D10/B10</f>
        <v>1.17016129032258</v>
      </c>
      <c r="L10" s="104" t="n">
        <f aca="false">G10/E10</f>
        <v>0.605755395683453</v>
      </c>
      <c r="M10" s="104" t="n">
        <f aca="false">I10/G10</f>
        <v>0.730403800475059</v>
      </c>
      <c r="N10" s="104" t="n">
        <f aca="false">I10/B10</f>
        <v>0.495967741935484</v>
      </c>
      <c r="O10" s="83"/>
    </row>
    <row r="11" s="84" customFormat="true" ht="12" hidden="false" customHeight="false" outlineLevel="0" collapsed="false">
      <c r="A11" s="101" t="s">
        <v>518</v>
      </c>
      <c r="B11" s="102" t="n">
        <v>270</v>
      </c>
      <c r="C11" s="103" t="n">
        <v>949</v>
      </c>
      <c r="D11" s="103" t="n">
        <v>926</v>
      </c>
      <c r="E11" s="102" t="n">
        <v>788</v>
      </c>
      <c r="F11" s="102" t="n">
        <v>770</v>
      </c>
      <c r="G11" s="103" t="n">
        <v>296</v>
      </c>
      <c r="H11" s="103" t="n">
        <v>296</v>
      </c>
      <c r="I11" s="102" t="n">
        <v>250</v>
      </c>
      <c r="J11" s="102" t="n">
        <v>250</v>
      </c>
      <c r="K11" s="104" t="n">
        <f aca="false">D11/B11</f>
        <v>3.42962962962963</v>
      </c>
      <c r="L11" s="104" t="n">
        <f aca="false">G11/E11</f>
        <v>0.375634517766498</v>
      </c>
      <c r="M11" s="104" t="n">
        <f aca="false">I11/G11</f>
        <v>0.844594594594595</v>
      </c>
      <c r="N11" s="104" t="n">
        <f aca="false">I11/B11</f>
        <v>0.925925925925926</v>
      </c>
      <c r="O11" s="83"/>
    </row>
    <row r="12" s="84" customFormat="true" ht="12" hidden="false" customHeight="false" outlineLevel="0" collapsed="false">
      <c r="A12" s="101" t="s">
        <v>519</v>
      </c>
      <c r="B12" s="102" t="n">
        <v>260</v>
      </c>
      <c r="C12" s="103" t="n">
        <v>1140</v>
      </c>
      <c r="D12" s="103" t="n">
        <v>623</v>
      </c>
      <c r="E12" s="102" t="n">
        <v>1074</v>
      </c>
      <c r="F12" s="102" t="n">
        <v>590</v>
      </c>
      <c r="G12" s="103" t="n">
        <v>267</v>
      </c>
      <c r="H12" s="103" t="n">
        <v>267</v>
      </c>
      <c r="I12" s="102" t="n">
        <v>222</v>
      </c>
      <c r="J12" s="102" t="n">
        <v>222</v>
      </c>
      <c r="K12" s="104" t="n">
        <f aca="false">D12/B12</f>
        <v>2.39615384615385</v>
      </c>
      <c r="L12" s="104" t="n">
        <f aca="false">G12/E12</f>
        <v>0.248603351955307</v>
      </c>
      <c r="M12" s="104" t="n">
        <f aca="false">I12/G12</f>
        <v>0.831460674157303</v>
      </c>
      <c r="N12" s="104" t="n">
        <f aca="false">I12/B12</f>
        <v>0.853846153846154</v>
      </c>
      <c r="O12" s="83"/>
    </row>
    <row r="13" s="84" customFormat="true" ht="12" hidden="false" customHeight="false" outlineLevel="0" collapsed="false">
      <c r="A13" s="101" t="s">
        <v>520</v>
      </c>
      <c r="B13" s="102" t="n">
        <v>240</v>
      </c>
      <c r="C13" s="103" t="n">
        <v>1334</v>
      </c>
      <c r="D13" s="103" t="n">
        <v>1282</v>
      </c>
      <c r="E13" s="102" t="n">
        <v>1147</v>
      </c>
      <c r="F13" s="102" t="n">
        <v>1100</v>
      </c>
      <c r="G13" s="103" t="n">
        <v>273</v>
      </c>
      <c r="H13" s="103" t="n">
        <v>271</v>
      </c>
      <c r="I13" s="102" t="n">
        <v>185</v>
      </c>
      <c r="J13" s="102" t="n">
        <v>185</v>
      </c>
      <c r="K13" s="104" t="n">
        <f aca="false">D13/B13</f>
        <v>5.34166666666667</v>
      </c>
      <c r="L13" s="104" t="n">
        <f aca="false">G13/E13</f>
        <v>0.238012205754141</v>
      </c>
      <c r="M13" s="104" t="n">
        <f aca="false">I13/G13</f>
        <v>0.677655677655678</v>
      </c>
      <c r="N13" s="104" t="n">
        <f aca="false">I13/B13</f>
        <v>0.770833333333333</v>
      </c>
      <c r="O13" s="83"/>
    </row>
    <row r="14" s="84" customFormat="true" ht="12" hidden="false" customHeight="false" outlineLevel="0" collapsed="false">
      <c r="A14" s="101" t="s">
        <v>521</v>
      </c>
      <c r="B14" s="102" t="n">
        <v>1122</v>
      </c>
      <c r="C14" s="103" t="n">
        <v>2029</v>
      </c>
      <c r="D14" s="103" t="n">
        <v>972</v>
      </c>
      <c r="E14" s="102" t="n">
        <v>2029</v>
      </c>
      <c r="F14" s="102" t="n">
        <v>972</v>
      </c>
      <c r="G14" s="103" t="n">
        <v>773</v>
      </c>
      <c r="H14" s="103" t="n">
        <v>768</v>
      </c>
      <c r="I14" s="102" t="n">
        <v>396</v>
      </c>
      <c r="J14" s="102" t="n">
        <v>396</v>
      </c>
      <c r="K14" s="104" t="n">
        <f aca="false">D14/B14</f>
        <v>0.866310160427808</v>
      </c>
      <c r="L14" s="104" t="n">
        <f aca="false">G14/E14</f>
        <v>0.380975850172499</v>
      </c>
      <c r="M14" s="104" t="n">
        <f aca="false">I14/G14</f>
        <v>0.51228978007762</v>
      </c>
      <c r="N14" s="104" t="n">
        <f aca="false">I14/B14</f>
        <v>0.352941176470588</v>
      </c>
      <c r="O14" s="83"/>
    </row>
    <row r="15" s="84" customFormat="true" ht="12" hidden="false" customHeight="false" outlineLevel="0" collapsed="false">
      <c r="A15" s="101" t="s">
        <v>522</v>
      </c>
      <c r="B15" s="102" t="n">
        <v>130</v>
      </c>
      <c r="C15" s="103" t="n">
        <v>63</v>
      </c>
      <c r="D15" s="103" t="n">
        <v>56</v>
      </c>
      <c r="E15" s="102" t="n">
        <v>56</v>
      </c>
      <c r="F15" s="102" t="n">
        <v>51</v>
      </c>
      <c r="G15" s="103" t="n">
        <v>49</v>
      </c>
      <c r="H15" s="103" t="n">
        <v>48</v>
      </c>
      <c r="I15" s="102" t="n">
        <v>39</v>
      </c>
      <c r="J15" s="102" t="n">
        <v>39</v>
      </c>
      <c r="K15" s="104" t="n">
        <f aca="false">D15/B15</f>
        <v>0.430769230769231</v>
      </c>
      <c r="L15" s="104" t="n">
        <f aca="false">G15/E15</f>
        <v>0.875</v>
      </c>
      <c r="M15" s="104" t="n">
        <f aca="false">I15/G15</f>
        <v>0.795918367346939</v>
      </c>
      <c r="N15" s="104" t="n">
        <f aca="false">I15/B15</f>
        <v>0.3</v>
      </c>
      <c r="O15" s="83"/>
    </row>
    <row r="16" s="84" customFormat="true" ht="12" hidden="false" customHeight="false" outlineLevel="0" collapsed="false">
      <c r="A16" s="101" t="s">
        <v>523</v>
      </c>
      <c r="B16" s="102" t="n">
        <v>140</v>
      </c>
      <c r="C16" s="103" t="n">
        <v>155</v>
      </c>
      <c r="D16" s="103" t="n">
        <v>149</v>
      </c>
      <c r="E16" s="102" t="n">
        <v>135</v>
      </c>
      <c r="F16" s="102" t="n">
        <v>130</v>
      </c>
      <c r="G16" s="103" t="n">
        <v>110</v>
      </c>
      <c r="H16" s="103" t="n">
        <v>110</v>
      </c>
      <c r="I16" s="102" t="n">
        <v>101</v>
      </c>
      <c r="J16" s="102" t="n">
        <v>101</v>
      </c>
      <c r="K16" s="104" t="n">
        <f aca="false">D16/B16</f>
        <v>1.06428571428571</v>
      </c>
      <c r="L16" s="104" t="n">
        <f aca="false">G16/E16</f>
        <v>0.814814814814815</v>
      </c>
      <c r="M16" s="104" t="n">
        <f aca="false">I16/G16</f>
        <v>0.918181818181818</v>
      </c>
      <c r="N16" s="104" t="n">
        <f aca="false">I16/B16</f>
        <v>0.721428571428571</v>
      </c>
      <c r="O16" s="83"/>
    </row>
    <row r="17" s="84" customFormat="true" ht="12" hidden="false" customHeight="false" outlineLevel="0" collapsed="false">
      <c r="A17" s="101" t="s">
        <v>524</v>
      </c>
      <c r="B17" s="102" t="n">
        <v>750</v>
      </c>
      <c r="C17" s="103" t="n">
        <v>2511</v>
      </c>
      <c r="D17" s="103" t="n">
        <v>1852</v>
      </c>
      <c r="E17" s="102" t="n">
        <v>2273</v>
      </c>
      <c r="F17" s="102" t="n">
        <v>1682</v>
      </c>
      <c r="G17" s="103" t="n">
        <v>1304</v>
      </c>
      <c r="H17" s="103" t="n">
        <v>1229</v>
      </c>
      <c r="I17" s="102" t="n">
        <v>847</v>
      </c>
      <c r="J17" s="102" t="n">
        <v>847</v>
      </c>
      <c r="K17" s="104" t="n">
        <f aca="false">D17/B17</f>
        <v>2.46933333333333</v>
      </c>
      <c r="L17" s="104" t="n">
        <f aca="false">G17/E17</f>
        <v>0.573691157061153</v>
      </c>
      <c r="M17" s="104" t="n">
        <f aca="false">I17/G17</f>
        <v>0.649539877300614</v>
      </c>
      <c r="N17" s="104" t="n">
        <f aca="false">I17/B17</f>
        <v>1.12933333333333</v>
      </c>
      <c r="O17" s="83"/>
    </row>
    <row r="18" s="84" customFormat="true" ht="12" hidden="false" customHeight="false" outlineLevel="0" collapsed="false">
      <c r="A18" s="101" t="s">
        <v>525</v>
      </c>
      <c r="B18" s="102" t="n">
        <v>360</v>
      </c>
      <c r="C18" s="103" t="n">
        <v>4076</v>
      </c>
      <c r="D18" s="103" t="n">
        <v>2562</v>
      </c>
      <c r="E18" s="102" t="n">
        <v>3854</v>
      </c>
      <c r="F18" s="102" t="n">
        <v>2419</v>
      </c>
      <c r="G18" s="103" t="n">
        <v>574</v>
      </c>
      <c r="H18" s="103" t="n">
        <v>574</v>
      </c>
      <c r="I18" s="102" t="n">
        <v>319</v>
      </c>
      <c r="J18" s="102" t="n">
        <v>319</v>
      </c>
      <c r="K18" s="104" t="n">
        <f aca="false">D18/B18</f>
        <v>7.11666666666667</v>
      </c>
      <c r="L18" s="104" t="n">
        <f aca="false">G18/E18</f>
        <v>0.148936170212766</v>
      </c>
      <c r="M18" s="104" t="n">
        <f aca="false">I18/G18</f>
        <v>0.555749128919861</v>
      </c>
      <c r="N18" s="104" t="n">
        <f aca="false">I18/B18</f>
        <v>0.886111111111111</v>
      </c>
      <c r="O18" s="83"/>
    </row>
    <row r="19" s="84" customFormat="true" ht="12" hidden="false" customHeight="false" outlineLevel="0" collapsed="false">
      <c r="A19" s="97" t="s">
        <v>526</v>
      </c>
      <c r="B19" s="98" t="n">
        <f aca="false">SUBTOTAL(9,B20:B33)</f>
        <v>6190</v>
      </c>
      <c r="C19" s="99" t="n">
        <f aca="false">SUBTOTAL(9,C20:C33)</f>
        <v>10129</v>
      </c>
      <c r="D19" s="99" t="n">
        <v>8408</v>
      </c>
      <c r="E19" s="98" t="n">
        <f aca="false">SUBTOTAL(9,E20:E33)</f>
        <v>9838</v>
      </c>
      <c r="F19" s="98" t="n">
        <v>8167</v>
      </c>
      <c r="G19" s="99" t="n">
        <f aca="false">SUBTOTAL(9,G20:G33)</f>
        <v>7459</v>
      </c>
      <c r="H19" s="99" t="n">
        <v>6663</v>
      </c>
      <c r="I19" s="98" t="n">
        <f aca="false">SUBTOTAL(9,I20:I33)</f>
        <v>4808</v>
      </c>
      <c r="J19" s="98" t="n">
        <v>4806</v>
      </c>
      <c r="K19" s="100" t="n">
        <f aca="false">D19/B19</f>
        <v>1.35831987075929</v>
      </c>
      <c r="L19" s="100" t="n">
        <f aca="false">G19/E19</f>
        <v>0.758182557430372</v>
      </c>
      <c r="M19" s="100" t="n">
        <f aca="false">I19/G19</f>
        <v>0.64459042767127</v>
      </c>
      <c r="N19" s="100" t="n">
        <f aca="false">I19/B19</f>
        <v>0.776736672051696</v>
      </c>
      <c r="O19" s="83"/>
    </row>
    <row r="20" s="110" customFormat="true" ht="12" hidden="false" customHeight="false" outlineLevel="0" collapsed="false">
      <c r="A20" s="105" t="s">
        <v>527</v>
      </c>
      <c r="B20" s="106" t="n">
        <v>50</v>
      </c>
      <c r="C20" s="107" t="n">
        <v>71</v>
      </c>
      <c r="D20" s="107" t="n">
        <v>71</v>
      </c>
      <c r="E20" s="106" t="n">
        <v>64</v>
      </c>
      <c r="F20" s="106" t="n">
        <v>64</v>
      </c>
      <c r="G20" s="107" t="n">
        <v>54</v>
      </c>
      <c r="H20" s="107" t="n">
        <v>54</v>
      </c>
      <c r="I20" s="106" t="n">
        <v>49</v>
      </c>
      <c r="J20" s="106" t="n">
        <v>49</v>
      </c>
      <c r="K20" s="108" t="n">
        <f aca="false">D20/B20</f>
        <v>1.42</v>
      </c>
      <c r="L20" s="108" t="n">
        <f aca="false">G20/E20</f>
        <v>0.84375</v>
      </c>
      <c r="M20" s="108" t="n">
        <f aca="false">I20/G20</f>
        <v>0.907407407407407</v>
      </c>
      <c r="N20" s="108" t="n">
        <f aca="false">I20/B20</f>
        <v>0.98</v>
      </c>
      <c r="O20" s="109"/>
    </row>
    <row r="21" s="84" customFormat="true" ht="12" hidden="false" customHeight="false" outlineLevel="0" collapsed="false">
      <c r="A21" s="101" t="s">
        <v>528</v>
      </c>
      <c r="B21" s="102" t="n">
        <v>500</v>
      </c>
      <c r="C21" s="103" t="n">
        <f aca="false">SUBTOTAL(9,C22:C23)</f>
        <v>1580</v>
      </c>
      <c r="D21" s="103" t="n">
        <v>1501</v>
      </c>
      <c r="E21" s="102" t="n">
        <f aca="false">SUBTOTAL(9,E22:E23)</f>
        <v>1504</v>
      </c>
      <c r="F21" s="102" t="n">
        <v>1429</v>
      </c>
      <c r="G21" s="103" t="n">
        <f aca="false">SUBTOTAL(9,G22:G23)</f>
        <v>1340</v>
      </c>
      <c r="H21" s="103" t="n">
        <v>1320</v>
      </c>
      <c r="I21" s="102" t="n">
        <f aca="false">SUBTOTAL(9,I22:I23)</f>
        <v>763</v>
      </c>
      <c r="J21" s="102" t="n">
        <v>763</v>
      </c>
      <c r="K21" s="104" t="n">
        <f aca="false">D21/B21</f>
        <v>3.002</v>
      </c>
      <c r="L21" s="104" t="n">
        <f aca="false">G21/E21</f>
        <v>0.890957446808511</v>
      </c>
      <c r="M21" s="104" t="n">
        <f aca="false">I21/G21</f>
        <v>0.569402985074627</v>
      </c>
      <c r="N21" s="104" t="n">
        <f aca="false">I21/B21</f>
        <v>1.526</v>
      </c>
      <c r="O21" s="83"/>
    </row>
    <row r="22" s="115" customFormat="true" ht="12" hidden="false" customHeight="false" outlineLevel="0" collapsed="false">
      <c r="A22" s="111" t="s">
        <v>529</v>
      </c>
      <c r="B22" s="112"/>
      <c r="C22" s="113" t="n">
        <v>1563</v>
      </c>
      <c r="D22" s="113" t="n">
        <v>1484</v>
      </c>
      <c r="E22" s="112" t="n">
        <v>1499</v>
      </c>
      <c r="F22" s="112" t="n">
        <v>1424</v>
      </c>
      <c r="G22" s="113" t="n">
        <v>1340</v>
      </c>
      <c r="H22" s="113" t="n">
        <v>1320</v>
      </c>
      <c r="I22" s="112" t="n">
        <v>763</v>
      </c>
      <c r="J22" s="112" t="n">
        <v>763</v>
      </c>
      <c r="K22" s="114"/>
      <c r="L22" s="114" t="n">
        <f aca="false">G22/E22</f>
        <v>0.893929286190794</v>
      </c>
      <c r="M22" s="114" t="n">
        <f aca="false">I22/G22</f>
        <v>0.569402985074627</v>
      </c>
      <c r="N22" s="114"/>
    </row>
    <row r="23" s="115" customFormat="true" ht="12" hidden="false" customHeight="false" outlineLevel="0" collapsed="false">
      <c r="A23" s="111" t="s">
        <v>530</v>
      </c>
      <c r="B23" s="112"/>
      <c r="C23" s="113" t="n">
        <v>17</v>
      </c>
      <c r="D23" s="113" t="n">
        <v>17</v>
      </c>
      <c r="E23" s="112" t="n">
        <v>5</v>
      </c>
      <c r="F23" s="112" t="n">
        <v>5</v>
      </c>
      <c r="G23" s="113" t="n">
        <v>0</v>
      </c>
      <c r="H23" s="113" t="n">
        <v>0</v>
      </c>
      <c r="I23" s="112" t="n">
        <v>0</v>
      </c>
      <c r="J23" s="112" t="n">
        <v>0</v>
      </c>
      <c r="K23" s="114"/>
      <c r="L23" s="114" t="n">
        <f aca="false">G23/E23</f>
        <v>0</v>
      </c>
      <c r="M23" s="114"/>
      <c r="N23" s="114"/>
    </row>
    <row r="24" s="84" customFormat="true" ht="12" hidden="false" customHeight="false" outlineLevel="0" collapsed="false">
      <c r="A24" s="101" t="s">
        <v>531</v>
      </c>
      <c r="B24" s="102" t="n">
        <v>1900</v>
      </c>
      <c r="C24" s="103" t="n">
        <v>1029</v>
      </c>
      <c r="D24" s="103" t="n">
        <v>1027</v>
      </c>
      <c r="E24" s="102" t="n">
        <v>1029</v>
      </c>
      <c r="F24" s="102" t="n">
        <v>1027</v>
      </c>
      <c r="G24" s="103" t="n">
        <v>971</v>
      </c>
      <c r="H24" s="103" t="n">
        <v>969</v>
      </c>
      <c r="I24" s="102" t="n">
        <v>713</v>
      </c>
      <c r="J24" s="102" t="n">
        <v>713</v>
      </c>
      <c r="K24" s="104" t="n">
        <f aca="false">D24/B24</f>
        <v>0.540526315789474</v>
      </c>
      <c r="L24" s="104" t="n">
        <f aca="false">G24/E24</f>
        <v>0.943634596695821</v>
      </c>
      <c r="M24" s="104" t="n">
        <f aca="false">I24/G24</f>
        <v>0.734294541709578</v>
      </c>
      <c r="N24" s="104" t="n">
        <f aca="false">I24/B24</f>
        <v>0.375263157894737</v>
      </c>
      <c r="O24" s="83"/>
    </row>
    <row r="25" s="84" customFormat="true" ht="12" hidden="false" customHeight="false" outlineLevel="0" collapsed="false">
      <c r="A25" s="101" t="s">
        <v>532</v>
      </c>
      <c r="B25" s="102" t="n">
        <v>1100</v>
      </c>
      <c r="C25" s="103" t="n">
        <v>1553</v>
      </c>
      <c r="D25" s="103" t="n">
        <v>1530</v>
      </c>
      <c r="E25" s="102" t="n">
        <v>1553</v>
      </c>
      <c r="F25" s="102" t="n">
        <v>1530</v>
      </c>
      <c r="G25" s="103" t="n">
        <v>1332</v>
      </c>
      <c r="H25" s="103" t="n">
        <v>1313</v>
      </c>
      <c r="I25" s="102" t="n">
        <v>863</v>
      </c>
      <c r="J25" s="102" t="n">
        <v>863</v>
      </c>
      <c r="K25" s="104" t="n">
        <f aca="false">D25/B25</f>
        <v>1.39090909090909</v>
      </c>
      <c r="L25" s="104" t="n">
        <f aca="false">G25/E25</f>
        <v>0.857694784288474</v>
      </c>
      <c r="M25" s="104" t="n">
        <f aca="false">I25/G25</f>
        <v>0.647897897897898</v>
      </c>
      <c r="N25" s="104" t="n">
        <f aca="false">I25/B25</f>
        <v>0.784545454545455</v>
      </c>
      <c r="O25" s="83"/>
    </row>
    <row r="26" s="84" customFormat="true" ht="12" hidden="false" customHeight="false" outlineLevel="0" collapsed="false">
      <c r="A26" s="101" t="s">
        <v>533</v>
      </c>
      <c r="B26" s="102" t="n">
        <v>1200</v>
      </c>
      <c r="C26" s="103" t="n">
        <v>1716</v>
      </c>
      <c r="D26" s="103" t="n">
        <v>1716</v>
      </c>
      <c r="E26" s="102" t="n">
        <v>1523</v>
      </c>
      <c r="F26" s="102" t="n">
        <v>1523</v>
      </c>
      <c r="G26" s="103" t="n">
        <v>1339</v>
      </c>
      <c r="H26" s="103" t="n">
        <v>1339</v>
      </c>
      <c r="I26" s="102" t="n">
        <v>888</v>
      </c>
      <c r="J26" s="102" t="n">
        <v>888</v>
      </c>
      <c r="K26" s="104" t="n">
        <f aca="false">D26/B26</f>
        <v>1.43</v>
      </c>
      <c r="L26" s="104" t="n">
        <f aca="false">G26/E26</f>
        <v>0.879185817465529</v>
      </c>
      <c r="M26" s="104" t="n">
        <f aca="false">I26/G26</f>
        <v>0.663181478715459</v>
      </c>
      <c r="N26" s="104" t="n">
        <f aca="false">I26/B26</f>
        <v>0.74</v>
      </c>
      <c r="O26" s="83"/>
    </row>
    <row r="27" s="84" customFormat="true" ht="12" hidden="false" customHeight="false" outlineLevel="0" collapsed="false">
      <c r="A27" s="101" t="s">
        <v>534</v>
      </c>
      <c r="B27" s="102" t="n">
        <v>310</v>
      </c>
      <c r="C27" s="103" t="n">
        <v>889</v>
      </c>
      <c r="D27" s="103" t="n">
        <v>794</v>
      </c>
      <c r="E27" s="102" t="n">
        <v>874</v>
      </c>
      <c r="F27" s="102" t="n">
        <v>782</v>
      </c>
      <c r="G27" s="103" t="n">
        <v>378</v>
      </c>
      <c r="H27" s="103" t="n">
        <v>361</v>
      </c>
      <c r="I27" s="102" t="n">
        <v>287</v>
      </c>
      <c r="J27" s="102" t="n">
        <v>287</v>
      </c>
      <c r="K27" s="104" t="n">
        <f aca="false">D27/B27</f>
        <v>2.56129032258065</v>
      </c>
      <c r="L27" s="104" t="n">
        <f aca="false">G27/E27</f>
        <v>0.432494279176201</v>
      </c>
      <c r="M27" s="104" t="n">
        <f aca="false">I27/G27</f>
        <v>0.759259259259259</v>
      </c>
      <c r="N27" s="104" t="n">
        <f aca="false">I27/B27</f>
        <v>0.925806451612903</v>
      </c>
      <c r="O27" s="83"/>
    </row>
    <row r="28" s="84" customFormat="true" ht="12" hidden="false" customHeight="false" outlineLevel="0" collapsed="false">
      <c r="A28" s="101" t="s">
        <v>535</v>
      </c>
      <c r="B28" s="102" t="n">
        <v>800</v>
      </c>
      <c r="C28" s="103" t="n">
        <f aca="false">SUBTOTAL(9,C29:C32)</f>
        <v>2619</v>
      </c>
      <c r="D28" s="103" t="n">
        <v>2101</v>
      </c>
      <c r="E28" s="102" t="n">
        <f aca="false">SUBTOTAL(9,E29:E32)</f>
        <v>2619</v>
      </c>
      <c r="F28" s="102" t="n">
        <v>2101</v>
      </c>
      <c r="G28" s="103" t="n">
        <f aca="false">SUBTOTAL(9,G29:G32)</f>
        <v>1570</v>
      </c>
      <c r="H28" s="103" t="n">
        <v>1384</v>
      </c>
      <c r="I28" s="102" t="n">
        <f aca="false">SUBTOTAL(9,I29:I32)</f>
        <v>996</v>
      </c>
      <c r="J28" s="102" t="n">
        <v>996</v>
      </c>
      <c r="K28" s="104" t="n">
        <f aca="false">D28/B28</f>
        <v>2.62625</v>
      </c>
      <c r="L28" s="104" t="n">
        <f aca="false">G28/E28</f>
        <v>0.59946544482627</v>
      </c>
      <c r="M28" s="104" t="n">
        <f aca="false">I28/G28</f>
        <v>0.634394904458599</v>
      </c>
      <c r="N28" s="104" t="n">
        <f aca="false">I28/B28</f>
        <v>1.245</v>
      </c>
      <c r="O28" s="83"/>
    </row>
    <row r="29" s="115" customFormat="true" ht="12" hidden="false" customHeight="false" outlineLevel="0" collapsed="false">
      <c r="A29" s="111" t="s">
        <v>536</v>
      </c>
      <c r="B29" s="112"/>
      <c r="C29" s="113" t="n">
        <v>2184</v>
      </c>
      <c r="D29" s="113" t="n">
        <v>1764</v>
      </c>
      <c r="E29" s="112" t="n">
        <v>2184</v>
      </c>
      <c r="F29" s="112" t="n">
        <v>1764</v>
      </c>
      <c r="G29" s="113" t="n">
        <v>1312</v>
      </c>
      <c r="H29" s="113" t="n">
        <v>1150</v>
      </c>
      <c r="I29" s="112" t="n">
        <v>834</v>
      </c>
      <c r="J29" s="112" t="n">
        <v>834</v>
      </c>
      <c r="K29" s="114"/>
      <c r="L29" s="114" t="n">
        <f aca="false">G29/E29</f>
        <v>0.600732600732601</v>
      </c>
      <c r="M29" s="114" t="n">
        <f aca="false">I29/G29</f>
        <v>0.635670731707317</v>
      </c>
      <c r="N29" s="114"/>
    </row>
    <row r="30" s="115" customFormat="true" ht="12" hidden="false" customHeight="false" outlineLevel="0" collapsed="false">
      <c r="A30" s="111" t="s">
        <v>537</v>
      </c>
      <c r="B30" s="112"/>
      <c r="C30" s="113" t="n">
        <v>40</v>
      </c>
      <c r="D30" s="113" t="n">
        <v>40</v>
      </c>
      <c r="E30" s="112" t="n">
        <v>40</v>
      </c>
      <c r="F30" s="112" t="n">
        <v>40</v>
      </c>
      <c r="G30" s="113" t="n">
        <v>18</v>
      </c>
      <c r="H30" s="113" t="n">
        <v>18</v>
      </c>
      <c r="I30" s="112" t="n">
        <v>6</v>
      </c>
      <c r="J30" s="112" t="n">
        <v>6</v>
      </c>
      <c r="K30" s="114"/>
      <c r="L30" s="114" t="n">
        <f aca="false">G30/E30</f>
        <v>0.45</v>
      </c>
      <c r="M30" s="114" t="n">
        <f aca="false">I30/G30</f>
        <v>0.333333333333333</v>
      </c>
      <c r="N30" s="114"/>
    </row>
    <row r="31" s="115" customFormat="true" ht="12" hidden="false" customHeight="false" outlineLevel="0" collapsed="false">
      <c r="A31" s="111" t="s">
        <v>538</v>
      </c>
      <c r="B31" s="112"/>
      <c r="C31" s="113" t="n">
        <v>311</v>
      </c>
      <c r="D31" s="113" t="n">
        <v>257</v>
      </c>
      <c r="E31" s="112" t="n">
        <v>311</v>
      </c>
      <c r="F31" s="112" t="n">
        <v>257</v>
      </c>
      <c r="G31" s="113" t="n">
        <v>172</v>
      </c>
      <c r="H31" s="113" t="n">
        <v>160</v>
      </c>
      <c r="I31" s="112" t="n">
        <v>118</v>
      </c>
      <c r="J31" s="112" t="n">
        <v>118</v>
      </c>
      <c r="K31" s="114"/>
      <c r="L31" s="114" t="n">
        <f aca="false">G31/E31</f>
        <v>0.553054662379421</v>
      </c>
      <c r="M31" s="114" t="n">
        <f aca="false">I31/G31</f>
        <v>0.686046511627907</v>
      </c>
      <c r="N31" s="114"/>
    </row>
    <row r="32" s="115" customFormat="true" ht="12" hidden="false" customHeight="false" outlineLevel="0" collapsed="false">
      <c r="A32" s="111" t="s">
        <v>539</v>
      </c>
      <c r="B32" s="112"/>
      <c r="C32" s="113" t="n">
        <v>84</v>
      </c>
      <c r="D32" s="113" t="n">
        <v>68</v>
      </c>
      <c r="E32" s="112" t="n">
        <v>84</v>
      </c>
      <c r="F32" s="112" t="n">
        <v>68</v>
      </c>
      <c r="G32" s="113" t="n">
        <v>68</v>
      </c>
      <c r="H32" s="113" t="n">
        <v>57</v>
      </c>
      <c r="I32" s="112" t="n">
        <v>38</v>
      </c>
      <c r="J32" s="112" t="n">
        <v>38</v>
      </c>
      <c r="K32" s="114"/>
      <c r="L32" s="114" t="n">
        <f aca="false">G32/E32</f>
        <v>0.80952380952381</v>
      </c>
      <c r="M32" s="114" t="n">
        <f aca="false">I32/G32</f>
        <v>0.558823529411765</v>
      </c>
      <c r="N32" s="114"/>
    </row>
    <row r="33" s="84" customFormat="true" ht="12" hidden="false" customHeight="false" outlineLevel="0" collapsed="false">
      <c r="A33" s="101" t="s">
        <v>540</v>
      </c>
      <c r="B33" s="102" t="n">
        <v>330</v>
      </c>
      <c r="C33" s="103" t="n">
        <v>672</v>
      </c>
      <c r="D33" s="103" t="n">
        <v>667</v>
      </c>
      <c r="E33" s="102" t="n">
        <v>672</v>
      </c>
      <c r="F33" s="102" t="n">
        <v>667</v>
      </c>
      <c r="G33" s="103" t="n">
        <v>475</v>
      </c>
      <c r="H33" s="103" t="n">
        <v>475</v>
      </c>
      <c r="I33" s="102" t="n">
        <v>249</v>
      </c>
      <c r="J33" s="102" t="n">
        <v>249</v>
      </c>
      <c r="K33" s="104" t="n">
        <f aca="false">D33/B33</f>
        <v>2.02121212121212</v>
      </c>
      <c r="L33" s="104" t="n">
        <f aca="false">G33/E33</f>
        <v>0.706845238095238</v>
      </c>
      <c r="M33" s="104" t="n">
        <f aca="false">I33/G33</f>
        <v>0.52421052631579</v>
      </c>
      <c r="N33" s="104" t="n">
        <f aca="false">I33/B33</f>
        <v>0.754545454545455</v>
      </c>
      <c r="O33" s="83"/>
    </row>
    <row r="34" s="84" customFormat="true" ht="12" hidden="false" customHeight="false" outlineLevel="0" collapsed="false">
      <c r="A34" s="97" t="s">
        <v>541</v>
      </c>
      <c r="B34" s="98" t="n">
        <f aca="false">SUBTOTAL(9,B35:B41)</f>
        <v>3485</v>
      </c>
      <c r="C34" s="99" t="n">
        <f aca="false">SUBTOTAL(9,C35:C41)</f>
        <v>7497</v>
      </c>
      <c r="D34" s="99" t="n">
        <v>5411</v>
      </c>
      <c r="E34" s="98" t="n">
        <f aca="false">SUBTOTAL(9,E35:E41)</f>
        <v>6221</v>
      </c>
      <c r="F34" s="98" t="n">
        <v>4441</v>
      </c>
      <c r="G34" s="99" t="n">
        <f aca="false">SUBTOTAL(9,G35:G41)</f>
        <v>3521</v>
      </c>
      <c r="H34" s="99" t="n">
        <v>2806</v>
      </c>
      <c r="I34" s="98" t="n">
        <f aca="false">SUBTOTAL(9,I35:I41)</f>
        <v>1752</v>
      </c>
      <c r="J34" s="98" t="n">
        <v>1743</v>
      </c>
      <c r="K34" s="100" t="n">
        <f aca="false">D34/B34</f>
        <v>1.55265423242468</v>
      </c>
      <c r="L34" s="100" t="n">
        <f aca="false">G34/E34</f>
        <v>0.565986175855972</v>
      </c>
      <c r="M34" s="100" t="n">
        <f aca="false">I34/G34</f>
        <v>0.497585913092871</v>
      </c>
      <c r="N34" s="100" t="n">
        <f aca="false">I34/B34</f>
        <v>0.502725968436155</v>
      </c>
      <c r="O34" s="83"/>
    </row>
    <row r="35" s="84" customFormat="true" ht="12" hidden="false" customHeight="false" outlineLevel="0" collapsed="false">
      <c r="A35" s="101" t="s">
        <v>542</v>
      </c>
      <c r="B35" s="102" t="n">
        <v>620</v>
      </c>
      <c r="C35" s="103" t="n">
        <v>1743</v>
      </c>
      <c r="D35" s="103" t="n">
        <v>1743</v>
      </c>
      <c r="E35" s="102" t="n">
        <v>1443</v>
      </c>
      <c r="F35" s="102" t="n">
        <v>1443</v>
      </c>
      <c r="G35" s="103" t="n">
        <v>843</v>
      </c>
      <c r="H35" s="103" t="n">
        <v>843</v>
      </c>
      <c r="I35" s="102" t="n">
        <v>360</v>
      </c>
      <c r="J35" s="102" t="n">
        <v>360</v>
      </c>
      <c r="K35" s="104" t="n">
        <f aca="false">D35/B35</f>
        <v>2.81129032258065</v>
      </c>
      <c r="L35" s="104" t="n">
        <f aca="false">G35/E35</f>
        <v>0.584199584199584</v>
      </c>
      <c r="M35" s="104" t="n">
        <f aca="false">I35/G35</f>
        <v>0.427046263345196</v>
      </c>
      <c r="N35" s="104" t="n">
        <f aca="false">I35/B35</f>
        <v>0.580645161290323</v>
      </c>
      <c r="O35" s="83"/>
    </row>
    <row r="36" s="84" customFormat="true" ht="12" hidden="false" customHeight="false" outlineLevel="0" collapsed="false">
      <c r="A36" s="101" t="s">
        <v>543</v>
      </c>
      <c r="B36" s="102" t="n">
        <v>750</v>
      </c>
      <c r="C36" s="103" t="n">
        <v>1971</v>
      </c>
      <c r="D36" s="103" t="n">
        <v>1971</v>
      </c>
      <c r="E36" s="102" t="n">
        <v>1630</v>
      </c>
      <c r="F36" s="102" t="n">
        <v>1630</v>
      </c>
      <c r="G36" s="103" t="n">
        <v>791</v>
      </c>
      <c r="H36" s="103" t="n">
        <v>791</v>
      </c>
      <c r="I36" s="102" t="n">
        <v>357</v>
      </c>
      <c r="J36" s="102" t="n">
        <v>357</v>
      </c>
      <c r="K36" s="104" t="n">
        <f aca="false">D36/B36</f>
        <v>2.628</v>
      </c>
      <c r="L36" s="104" t="n">
        <f aca="false">G36/E36</f>
        <v>0.485276073619632</v>
      </c>
      <c r="M36" s="104" t="n">
        <f aca="false">I36/G36</f>
        <v>0.451327433628319</v>
      </c>
      <c r="N36" s="104" t="n">
        <f aca="false">I36/B36</f>
        <v>0.476</v>
      </c>
      <c r="O36" s="83"/>
    </row>
    <row r="37" s="84" customFormat="true" ht="12" hidden="false" customHeight="false" outlineLevel="0" collapsed="false">
      <c r="A37" s="101" t="s">
        <v>544</v>
      </c>
      <c r="B37" s="102" t="n">
        <v>775</v>
      </c>
      <c r="C37" s="103" t="n">
        <v>1635</v>
      </c>
      <c r="D37" s="103" t="n">
        <v>1635</v>
      </c>
      <c r="E37" s="102" t="n">
        <v>1379</v>
      </c>
      <c r="F37" s="102" t="n">
        <v>1379</v>
      </c>
      <c r="G37" s="103" t="n">
        <v>621</v>
      </c>
      <c r="H37" s="103" t="n">
        <v>621</v>
      </c>
      <c r="I37" s="102" t="n">
        <v>314</v>
      </c>
      <c r="J37" s="102" t="n">
        <v>314</v>
      </c>
      <c r="K37" s="104" t="n">
        <f aca="false">D37/B37</f>
        <v>2.10967741935484</v>
      </c>
      <c r="L37" s="104" t="n">
        <f aca="false">G37/E37</f>
        <v>0.45032632342277</v>
      </c>
      <c r="M37" s="104" t="n">
        <f aca="false">I37/G37</f>
        <v>0.505636070853462</v>
      </c>
      <c r="N37" s="104" t="n">
        <f aca="false">I37/B37</f>
        <v>0.405161290322581</v>
      </c>
      <c r="O37" s="83"/>
    </row>
    <row r="38" s="84" customFormat="true" ht="12" hidden="false" customHeight="false" outlineLevel="0" collapsed="false">
      <c r="A38" s="101" t="s">
        <v>545</v>
      </c>
      <c r="B38" s="102" t="n">
        <v>770</v>
      </c>
      <c r="C38" s="103" t="n">
        <v>1018</v>
      </c>
      <c r="D38" s="103" t="n">
        <v>1018</v>
      </c>
      <c r="E38" s="102" t="n">
        <v>836</v>
      </c>
      <c r="F38" s="102" t="n">
        <v>836</v>
      </c>
      <c r="G38" s="103" t="n">
        <v>627</v>
      </c>
      <c r="H38" s="103" t="n">
        <v>627</v>
      </c>
      <c r="I38" s="102" t="n">
        <v>365</v>
      </c>
      <c r="J38" s="102" t="n">
        <v>365</v>
      </c>
      <c r="K38" s="104" t="n">
        <f aca="false">D38/B38</f>
        <v>1.32207792207792</v>
      </c>
      <c r="L38" s="104" t="n">
        <f aca="false">G38/E38</f>
        <v>0.75</v>
      </c>
      <c r="M38" s="104" t="n">
        <f aca="false">I38/G38</f>
        <v>0.58213716108453</v>
      </c>
      <c r="N38" s="104" t="n">
        <f aca="false">I38/B38</f>
        <v>0.474025974025974</v>
      </c>
      <c r="O38" s="83"/>
    </row>
    <row r="39" s="84" customFormat="true" ht="12" hidden="false" customHeight="false" outlineLevel="0" collapsed="false">
      <c r="A39" s="101" t="s">
        <v>546</v>
      </c>
      <c r="B39" s="102" t="n">
        <v>410</v>
      </c>
      <c r="C39" s="103" t="n">
        <v>647</v>
      </c>
      <c r="D39" s="103" t="n">
        <v>647</v>
      </c>
      <c r="E39" s="102" t="n">
        <v>535</v>
      </c>
      <c r="F39" s="102" t="n">
        <v>535</v>
      </c>
      <c r="G39" s="103" t="n">
        <v>395</v>
      </c>
      <c r="H39" s="103" t="n">
        <v>395</v>
      </c>
      <c r="I39" s="102" t="n">
        <v>184</v>
      </c>
      <c r="J39" s="102" t="n">
        <v>184</v>
      </c>
      <c r="K39" s="104" t="n">
        <f aca="false">D39/B39</f>
        <v>1.57804878048781</v>
      </c>
      <c r="L39" s="104" t="n">
        <f aca="false">G39/E39</f>
        <v>0.738317757009346</v>
      </c>
      <c r="M39" s="104" t="n">
        <f aca="false">I39/G39</f>
        <v>0.465822784810127</v>
      </c>
      <c r="N39" s="104" t="n">
        <f aca="false">I39/B39</f>
        <v>0.448780487804878</v>
      </c>
      <c r="O39" s="83"/>
    </row>
    <row r="40" s="84" customFormat="true" ht="12" hidden="false" customHeight="false" outlineLevel="0" collapsed="false">
      <c r="A40" s="101" t="s">
        <v>547</v>
      </c>
      <c r="B40" s="102" t="n">
        <v>120</v>
      </c>
      <c r="C40" s="103" t="n">
        <v>380</v>
      </c>
      <c r="D40" s="103" t="n">
        <v>380</v>
      </c>
      <c r="E40" s="102" t="n">
        <v>316</v>
      </c>
      <c r="F40" s="102" t="n">
        <v>316</v>
      </c>
      <c r="G40" s="103" t="n">
        <v>175</v>
      </c>
      <c r="H40" s="103" t="n">
        <v>175</v>
      </c>
      <c r="I40" s="102" t="n">
        <v>125</v>
      </c>
      <c r="J40" s="102" t="n">
        <v>125</v>
      </c>
      <c r="K40" s="104" t="n">
        <f aca="false">D40/B40</f>
        <v>3.16666666666667</v>
      </c>
      <c r="L40" s="104" t="n">
        <f aca="false">G40/E40</f>
        <v>0.55379746835443</v>
      </c>
      <c r="M40" s="104" t="n">
        <f aca="false">I40/G40</f>
        <v>0.714285714285714</v>
      </c>
      <c r="N40" s="104" t="n">
        <f aca="false">I40/B40</f>
        <v>1.04166666666667</v>
      </c>
      <c r="O40" s="83"/>
    </row>
    <row r="41" s="84" customFormat="true" ht="12" hidden="false" customHeight="false" outlineLevel="0" collapsed="false">
      <c r="A41" s="101" t="s">
        <v>203</v>
      </c>
      <c r="B41" s="102" t="n">
        <v>40</v>
      </c>
      <c r="C41" s="103" t="n">
        <v>103</v>
      </c>
      <c r="D41" s="103" t="n">
        <v>103</v>
      </c>
      <c r="E41" s="102" t="n">
        <v>82</v>
      </c>
      <c r="F41" s="102" t="n">
        <v>82</v>
      </c>
      <c r="G41" s="103" t="n">
        <v>69</v>
      </c>
      <c r="H41" s="103" t="n">
        <v>69</v>
      </c>
      <c r="I41" s="102" t="n">
        <v>47</v>
      </c>
      <c r="J41" s="102" t="n">
        <v>47</v>
      </c>
      <c r="K41" s="104" t="n">
        <f aca="false">D41/B41</f>
        <v>2.575</v>
      </c>
      <c r="L41" s="104" t="n">
        <f aca="false">G41/E41</f>
        <v>0.841463414634146</v>
      </c>
      <c r="M41" s="104" t="n">
        <f aca="false">I41/G41</f>
        <v>0.681159420289855</v>
      </c>
      <c r="N41" s="104" t="n">
        <f aca="false">I41/B41</f>
        <v>1.175</v>
      </c>
      <c r="O41" s="83"/>
    </row>
    <row r="42" s="84" customFormat="true" ht="12" hidden="false" customHeight="false" outlineLevel="0" collapsed="false">
      <c r="A42" s="97" t="s">
        <v>548</v>
      </c>
      <c r="B42" s="98" t="n">
        <f aca="false">SUBTOTAL(9,B43:B48)</f>
        <v>2310</v>
      </c>
      <c r="C42" s="99" t="n">
        <f aca="false">SUBTOTAL(9,C43:C48)</f>
        <v>6485</v>
      </c>
      <c r="D42" s="99" t="n">
        <v>5800</v>
      </c>
      <c r="E42" s="98" t="n">
        <f aca="false">SUBTOTAL(9,E43:E48)</f>
        <v>5774</v>
      </c>
      <c r="F42" s="98" t="n">
        <v>5194</v>
      </c>
      <c r="G42" s="99" t="n">
        <f aca="false">SUBTOTAL(9,G43:G48)</f>
        <v>3215</v>
      </c>
      <c r="H42" s="99" t="n">
        <v>3023</v>
      </c>
      <c r="I42" s="98" t="n">
        <f aca="false">SUBTOTAL(9,I43:I48)</f>
        <v>2470</v>
      </c>
      <c r="J42" s="98" t="n">
        <v>2466</v>
      </c>
      <c r="K42" s="100" t="n">
        <f aca="false">D42/B42</f>
        <v>2.51082251082251</v>
      </c>
      <c r="L42" s="100" t="n">
        <f aca="false">G42/E42</f>
        <v>0.556806373397991</v>
      </c>
      <c r="M42" s="100" t="n">
        <f aca="false">I42/G42</f>
        <v>0.768273716951789</v>
      </c>
      <c r="N42" s="100" t="n">
        <f aca="false">I42/B42</f>
        <v>1.06926406926407</v>
      </c>
      <c r="O42" s="83"/>
    </row>
    <row r="43" s="84" customFormat="true" ht="12" hidden="false" customHeight="false" outlineLevel="0" collapsed="false">
      <c r="A43" s="101" t="s">
        <v>549</v>
      </c>
      <c r="B43" s="102" t="n">
        <v>630</v>
      </c>
      <c r="C43" s="103" t="n">
        <v>1154</v>
      </c>
      <c r="D43" s="103" t="n">
        <v>1154</v>
      </c>
      <c r="E43" s="102" t="n">
        <v>1028</v>
      </c>
      <c r="F43" s="102" t="n">
        <v>1028</v>
      </c>
      <c r="G43" s="103" t="n">
        <v>970</v>
      </c>
      <c r="H43" s="103" t="n">
        <v>970</v>
      </c>
      <c r="I43" s="102" t="n">
        <v>707</v>
      </c>
      <c r="J43" s="102" t="n">
        <v>707</v>
      </c>
      <c r="K43" s="104" t="n">
        <f aca="false">D43/B43</f>
        <v>1.83174603174603</v>
      </c>
      <c r="L43" s="104" t="n">
        <f aca="false">G43/E43</f>
        <v>0.943579766536965</v>
      </c>
      <c r="M43" s="104" t="n">
        <f aca="false">I43/G43</f>
        <v>0.728865979381443</v>
      </c>
      <c r="N43" s="104" t="n">
        <f aca="false">I43/B43</f>
        <v>1.12222222222222</v>
      </c>
      <c r="O43" s="83"/>
    </row>
    <row r="44" s="84" customFormat="true" ht="12" hidden="false" customHeight="false" outlineLevel="0" collapsed="false">
      <c r="A44" s="101" t="s">
        <v>550</v>
      </c>
      <c r="B44" s="102" t="n">
        <v>440</v>
      </c>
      <c r="C44" s="103" t="n">
        <v>2402</v>
      </c>
      <c r="D44" s="103" t="n">
        <v>2402</v>
      </c>
      <c r="E44" s="102" t="n">
        <v>2148</v>
      </c>
      <c r="F44" s="102" t="n">
        <v>2148</v>
      </c>
      <c r="G44" s="103" t="n">
        <v>564</v>
      </c>
      <c r="H44" s="103" t="n">
        <v>564</v>
      </c>
      <c r="I44" s="102" t="n">
        <v>426</v>
      </c>
      <c r="J44" s="102" t="n">
        <v>426</v>
      </c>
      <c r="K44" s="104" t="n">
        <f aca="false">D44/B44</f>
        <v>5.45909090909091</v>
      </c>
      <c r="L44" s="104" t="n">
        <f aca="false">G44/E44</f>
        <v>0.262569832402235</v>
      </c>
      <c r="M44" s="104" t="n">
        <f aca="false">I44/G44</f>
        <v>0.75531914893617</v>
      </c>
      <c r="N44" s="104" t="n">
        <f aca="false">I44/B44</f>
        <v>0.968181818181818</v>
      </c>
      <c r="O44" s="83"/>
    </row>
    <row r="45" s="84" customFormat="true" ht="12" hidden="false" customHeight="false" outlineLevel="0" collapsed="false">
      <c r="A45" s="101" t="s">
        <v>551</v>
      </c>
      <c r="B45" s="102" t="n">
        <v>400</v>
      </c>
      <c r="C45" s="103" t="n">
        <v>792</v>
      </c>
      <c r="D45" s="103" t="n">
        <v>792</v>
      </c>
      <c r="E45" s="102" t="n">
        <v>750</v>
      </c>
      <c r="F45" s="102" t="n">
        <v>750</v>
      </c>
      <c r="G45" s="103" t="n">
        <v>580</v>
      </c>
      <c r="H45" s="103" t="n">
        <v>580</v>
      </c>
      <c r="I45" s="102" t="n">
        <v>470</v>
      </c>
      <c r="J45" s="102" t="n">
        <v>470</v>
      </c>
      <c r="K45" s="104" t="n">
        <f aca="false">D45/B45</f>
        <v>1.98</v>
      </c>
      <c r="L45" s="104" t="n">
        <f aca="false">G45/E45</f>
        <v>0.773333333333333</v>
      </c>
      <c r="M45" s="104" t="n">
        <f aca="false">I45/G45</f>
        <v>0.810344827586207</v>
      </c>
      <c r="N45" s="104" t="n">
        <f aca="false">I45/B45</f>
        <v>1.175</v>
      </c>
      <c r="O45" s="83"/>
    </row>
    <row r="46" s="84" customFormat="true" ht="12" hidden="false" customHeight="false" outlineLevel="0" collapsed="false">
      <c r="A46" s="101" t="s">
        <v>552</v>
      </c>
      <c r="B46" s="102" t="n">
        <v>300</v>
      </c>
      <c r="C46" s="103" t="n">
        <v>781</v>
      </c>
      <c r="D46" s="103" t="n">
        <v>781</v>
      </c>
      <c r="E46" s="102" t="n">
        <v>686</v>
      </c>
      <c r="F46" s="102" t="n">
        <v>686</v>
      </c>
      <c r="G46" s="103" t="n">
        <v>359</v>
      </c>
      <c r="H46" s="103" t="n">
        <v>359</v>
      </c>
      <c r="I46" s="102" t="n">
        <v>281</v>
      </c>
      <c r="J46" s="102" t="n">
        <v>281</v>
      </c>
      <c r="K46" s="104" t="n">
        <f aca="false">D46/B46</f>
        <v>2.60333333333333</v>
      </c>
      <c r="L46" s="104" t="n">
        <f aca="false">G46/E46</f>
        <v>0.52332361516035</v>
      </c>
      <c r="M46" s="104" t="n">
        <f aca="false">I46/G46</f>
        <v>0.782729805013928</v>
      </c>
      <c r="N46" s="104" t="n">
        <f aca="false">I46/B46</f>
        <v>0.936666666666667</v>
      </c>
      <c r="O46" s="83"/>
    </row>
    <row r="47" s="84" customFormat="true" ht="12" hidden="false" customHeight="false" outlineLevel="0" collapsed="false">
      <c r="A47" s="101" t="s">
        <v>553</v>
      </c>
      <c r="B47" s="102" t="n">
        <v>300</v>
      </c>
      <c r="C47" s="103" t="n">
        <v>476</v>
      </c>
      <c r="D47" s="103" t="n">
        <v>476</v>
      </c>
      <c r="E47" s="102" t="n">
        <v>414</v>
      </c>
      <c r="F47" s="102" t="n">
        <v>414</v>
      </c>
      <c r="G47" s="103" t="n">
        <v>408</v>
      </c>
      <c r="H47" s="103" t="n">
        <v>408</v>
      </c>
      <c r="I47" s="102" t="n">
        <v>322</v>
      </c>
      <c r="J47" s="102" t="n">
        <v>322</v>
      </c>
      <c r="K47" s="104" t="n">
        <f aca="false">D47/B47</f>
        <v>1.58666666666667</v>
      </c>
      <c r="L47" s="104" t="n">
        <f aca="false">G47/E47</f>
        <v>0.985507246376812</v>
      </c>
      <c r="M47" s="104" t="n">
        <f aca="false">I47/G47</f>
        <v>0.78921568627451</v>
      </c>
      <c r="N47" s="104" t="n">
        <f aca="false">I47/B47</f>
        <v>1.07333333333333</v>
      </c>
      <c r="O47" s="83"/>
    </row>
    <row r="48" s="84" customFormat="true" ht="12" hidden="false" customHeight="false" outlineLevel="0" collapsed="false">
      <c r="A48" s="101" t="s">
        <v>554</v>
      </c>
      <c r="B48" s="102" t="n">
        <v>240</v>
      </c>
      <c r="C48" s="103" t="n">
        <v>880</v>
      </c>
      <c r="D48" s="103" t="n">
        <v>880</v>
      </c>
      <c r="E48" s="102" t="n">
        <v>748</v>
      </c>
      <c r="F48" s="102" t="n">
        <v>748</v>
      </c>
      <c r="G48" s="103" t="n">
        <v>334</v>
      </c>
      <c r="H48" s="103" t="n">
        <v>334</v>
      </c>
      <c r="I48" s="102" t="n">
        <v>264</v>
      </c>
      <c r="J48" s="102" t="n">
        <v>264</v>
      </c>
      <c r="K48" s="104" t="n">
        <f aca="false">D48/B48</f>
        <v>3.66666666666667</v>
      </c>
      <c r="L48" s="104" t="n">
        <f aca="false">G48/E48</f>
        <v>0.446524064171123</v>
      </c>
      <c r="M48" s="104" t="n">
        <f aca="false">I48/G48</f>
        <v>0.790419161676647</v>
      </c>
      <c r="N48" s="104" t="n">
        <f aca="false">I48/B48</f>
        <v>1.1</v>
      </c>
      <c r="O48" s="83"/>
    </row>
    <row r="49" s="84" customFormat="true" ht="12" hidden="false" customHeight="false" outlineLevel="0" collapsed="false">
      <c r="A49" s="97" t="s">
        <v>555</v>
      </c>
      <c r="B49" s="98" t="n">
        <f aca="false">SUBTOTAL(9,B50:B54)</f>
        <v>1565</v>
      </c>
      <c r="C49" s="99" t="n">
        <f aca="false">SUBTOTAL(9,C50:C54)</f>
        <v>3455</v>
      </c>
      <c r="D49" s="99" t="n">
        <v>2893</v>
      </c>
      <c r="E49" s="98" t="n">
        <f aca="false">SUBTOTAL(9,E50:E54)</f>
        <v>3385</v>
      </c>
      <c r="F49" s="98" t="n">
        <v>2834</v>
      </c>
      <c r="G49" s="99" t="n">
        <f aca="false">SUBTOTAL(9,G50:G54)</f>
        <v>2135</v>
      </c>
      <c r="H49" s="99" t="n">
        <v>1891</v>
      </c>
      <c r="I49" s="98" t="n">
        <f aca="false">SUBTOTAL(9,I50:I54)</f>
        <v>1464</v>
      </c>
      <c r="J49" s="98" t="n">
        <v>1460</v>
      </c>
      <c r="K49" s="100" t="n">
        <f aca="false">D49/B49</f>
        <v>1.84856230031949</v>
      </c>
      <c r="L49" s="100" t="n">
        <f aca="false">G49/E49</f>
        <v>0.630723781388479</v>
      </c>
      <c r="M49" s="100" t="n">
        <f aca="false">I49/G49</f>
        <v>0.685714285714286</v>
      </c>
      <c r="N49" s="100" t="n">
        <f aca="false">I49/B49</f>
        <v>0.935463258785943</v>
      </c>
      <c r="O49" s="83"/>
    </row>
    <row r="50" s="110" customFormat="true" ht="12" hidden="false" customHeight="false" outlineLevel="0" collapsed="false">
      <c r="A50" s="105" t="s">
        <v>556</v>
      </c>
      <c r="B50" s="106" t="n">
        <v>90</v>
      </c>
      <c r="C50" s="107" t="n">
        <v>282</v>
      </c>
      <c r="D50" s="107" t="n">
        <v>277</v>
      </c>
      <c r="E50" s="106" t="n">
        <v>282</v>
      </c>
      <c r="F50" s="106" t="n">
        <v>277</v>
      </c>
      <c r="G50" s="107" t="n">
        <v>189</v>
      </c>
      <c r="H50" s="107" t="n">
        <v>188</v>
      </c>
      <c r="I50" s="106" t="n">
        <v>134</v>
      </c>
      <c r="J50" s="106" t="n">
        <v>134</v>
      </c>
      <c r="K50" s="108" t="n">
        <f aca="false">D50/B50</f>
        <v>3.07777777777778</v>
      </c>
      <c r="L50" s="108" t="n">
        <f aca="false">G50/E50</f>
        <v>0.670212765957447</v>
      </c>
      <c r="M50" s="108" t="n">
        <f aca="false">I50/G50</f>
        <v>0.708994708994709</v>
      </c>
      <c r="N50" s="108" t="n">
        <f aca="false">I50/B50</f>
        <v>1.48888888888889</v>
      </c>
      <c r="O50" s="109"/>
    </row>
    <row r="51" s="84" customFormat="true" ht="12" hidden="false" customHeight="false" outlineLevel="0" collapsed="false">
      <c r="A51" s="101" t="s">
        <v>557</v>
      </c>
      <c r="B51" s="102" t="n">
        <v>325</v>
      </c>
      <c r="C51" s="103" t="n">
        <v>377</v>
      </c>
      <c r="D51" s="103" t="n">
        <v>357</v>
      </c>
      <c r="E51" s="102" t="n">
        <v>335</v>
      </c>
      <c r="F51" s="102" t="n">
        <v>318</v>
      </c>
      <c r="G51" s="103" t="n">
        <v>335</v>
      </c>
      <c r="H51" s="103" t="n">
        <v>318</v>
      </c>
      <c r="I51" s="102" t="n">
        <v>264</v>
      </c>
      <c r="J51" s="102" t="n">
        <v>264</v>
      </c>
      <c r="K51" s="104" t="n">
        <f aca="false">D51/B51</f>
        <v>1.09846153846154</v>
      </c>
      <c r="L51" s="104" t="n">
        <f aca="false">G51/E51</f>
        <v>1</v>
      </c>
      <c r="M51" s="104" t="n">
        <f aca="false">I51/G51</f>
        <v>0.788059701492537</v>
      </c>
      <c r="N51" s="104" t="n">
        <f aca="false">I51/B51</f>
        <v>0.812307692307692</v>
      </c>
      <c r="O51" s="83"/>
    </row>
    <row r="52" s="84" customFormat="true" ht="12" hidden="false" customHeight="false" outlineLevel="0" collapsed="false">
      <c r="A52" s="101" t="s">
        <v>558</v>
      </c>
      <c r="B52" s="102" t="n">
        <v>590</v>
      </c>
      <c r="C52" s="103" t="n">
        <v>1762</v>
      </c>
      <c r="D52" s="103" t="n">
        <v>1581</v>
      </c>
      <c r="E52" s="102" t="n">
        <v>1750</v>
      </c>
      <c r="F52" s="102" t="n">
        <v>1572</v>
      </c>
      <c r="G52" s="103" t="n">
        <v>771</v>
      </c>
      <c r="H52" s="103" t="n">
        <v>716</v>
      </c>
      <c r="I52" s="102" t="n">
        <v>531</v>
      </c>
      <c r="J52" s="102" t="n">
        <v>531</v>
      </c>
      <c r="K52" s="104" t="n">
        <f aca="false">D52/B52</f>
        <v>2.67966101694915</v>
      </c>
      <c r="L52" s="104" t="n">
        <f aca="false">G52/E52</f>
        <v>0.440571428571429</v>
      </c>
      <c r="M52" s="104" t="n">
        <f aca="false">I52/G52</f>
        <v>0.688715953307393</v>
      </c>
      <c r="N52" s="104" t="n">
        <f aca="false">I52/B52</f>
        <v>0.9</v>
      </c>
      <c r="O52" s="83"/>
    </row>
    <row r="53" s="84" customFormat="true" ht="12" hidden="false" customHeight="false" outlineLevel="0" collapsed="false">
      <c r="A53" s="101" t="s">
        <v>559</v>
      </c>
      <c r="B53" s="102" t="n">
        <v>230</v>
      </c>
      <c r="C53" s="103" t="n">
        <v>559</v>
      </c>
      <c r="D53" s="103" t="n">
        <v>505</v>
      </c>
      <c r="E53" s="102" t="n">
        <v>559</v>
      </c>
      <c r="F53" s="102" t="n">
        <v>505</v>
      </c>
      <c r="G53" s="103" t="n">
        <v>381</v>
      </c>
      <c r="H53" s="103" t="n">
        <v>353</v>
      </c>
      <c r="I53" s="102" t="n">
        <v>210</v>
      </c>
      <c r="J53" s="102" t="n">
        <v>210</v>
      </c>
      <c r="K53" s="104" t="n">
        <f aca="false">D53/B53</f>
        <v>2.19565217391304</v>
      </c>
      <c r="L53" s="104" t="n">
        <f aca="false">G53/E53</f>
        <v>0.681574239713775</v>
      </c>
      <c r="M53" s="104" t="n">
        <f aca="false">I53/G53</f>
        <v>0.551181102362205</v>
      </c>
      <c r="N53" s="104" t="n">
        <f aca="false">I53/B53</f>
        <v>0.91304347826087</v>
      </c>
      <c r="O53" s="83"/>
    </row>
    <row r="54" s="84" customFormat="true" ht="12" hidden="false" customHeight="false" outlineLevel="0" collapsed="false">
      <c r="A54" s="101" t="s">
        <v>560</v>
      </c>
      <c r="B54" s="102" t="n">
        <v>330</v>
      </c>
      <c r="C54" s="103" t="n">
        <v>475</v>
      </c>
      <c r="D54" s="103" t="n">
        <v>436</v>
      </c>
      <c r="E54" s="102" t="n">
        <v>459</v>
      </c>
      <c r="F54" s="102" t="n">
        <v>420</v>
      </c>
      <c r="G54" s="103" t="n">
        <v>459</v>
      </c>
      <c r="H54" s="103" t="n">
        <v>420</v>
      </c>
      <c r="I54" s="102" t="n">
        <v>325</v>
      </c>
      <c r="J54" s="102" t="n">
        <v>325</v>
      </c>
      <c r="K54" s="104" t="n">
        <f aca="false">D54/B54</f>
        <v>1.32121212121212</v>
      </c>
      <c r="L54" s="104" t="n">
        <f aca="false">G54/E54</f>
        <v>1</v>
      </c>
      <c r="M54" s="104" t="n">
        <f aca="false">I54/G54</f>
        <v>0.708061002178649</v>
      </c>
      <c r="N54" s="104" t="n">
        <f aca="false">I54/B54</f>
        <v>0.984848484848485</v>
      </c>
      <c r="O54" s="83"/>
    </row>
    <row r="55" s="84" customFormat="true" ht="12" hidden="false" customHeight="false" outlineLevel="0" collapsed="false">
      <c r="A55" s="97" t="s">
        <v>561</v>
      </c>
      <c r="B55" s="98" t="n">
        <v>97</v>
      </c>
      <c r="C55" s="99" t="n">
        <v>483</v>
      </c>
      <c r="D55" s="99" t="n">
        <v>483</v>
      </c>
      <c r="E55" s="98" t="n">
        <v>435</v>
      </c>
      <c r="F55" s="98" t="n">
        <v>435</v>
      </c>
      <c r="G55" s="99" t="n">
        <v>93</v>
      </c>
      <c r="H55" s="99" t="n">
        <v>93</v>
      </c>
      <c r="I55" s="98" t="n">
        <v>89</v>
      </c>
      <c r="J55" s="98" t="n">
        <v>89</v>
      </c>
      <c r="K55" s="100" t="n">
        <f aca="false">D55/B55</f>
        <v>4.97938144329897</v>
      </c>
      <c r="L55" s="100" t="n">
        <f aca="false">G55/E55</f>
        <v>0.213793103448276</v>
      </c>
      <c r="M55" s="100" t="n">
        <f aca="false">I55/G55</f>
        <v>0.956989247311828</v>
      </c>
      <c r="N55" s="100" t="n">
        <f aca="false">I55/B55</f>
        <v>0.917525773195876</v>
      </c>
      <c r="O55" s="83"/>
    </row>
    <row r="56" s="84" customFormat="true" ht="12" hidden="false" customHeight="false" outlineLevel="0" collapsed="false">
      <c r="A56" s="97" t="s">
        <v>562</v>
      </c>
      <c r="B56" s="98" t="n">
        <f aca="false">SUBTOTAL(9,B57:B59)</f>
        <v>246</v>
      </c>
      <c r="C56" s="99" t="n">
        <f aca="false">SUBTOTAL(9,C57:C59)</f>
        <v>888</v>
      </c>
      <c r="D56" s="99" t="n">
        <v>825</v>
      </c>
      <c r="E56" s="98" t="n">
        <f aca="false">SUBTOTAL(9,E57:E59)</f>
        <v>804</v>
      </c>
      <c r="F56" s="98" t="n">
        <v>760</v>
      </c>
      <c r="G56" s="99" t="n">
        <f aca="false">SUBTOTAL(9,G57:G59)</f>
        <v>230</v>
      </c>
      <c r="H56" s="99" t="n">
        <v>228</v>
      </c>
      <c r="I56" s="98" t="n">
        <f aca="false">SUBTOTAL(9,I57:I59)</f>
        <v>197</v>
      </c>
      <c r="J56" s="98" t="n">
        <v>197</v>
      </c>
      <c r="K56" s="100" t="n">
        <f aca="false">D56/B56</f>
        <v>3.35365853658537</v>
      </c>
      <c r="L56" s="100" t="n">
        <f aca="false">G56/E56</f>
        <v>0.286069651741294</v>
      </c>
      <c r="M56" s="100" t="n">
        <f aca="false">I56/G56</f>
        <v>0.856521739130435</v>
      </c>
      <c r="N56" s="100" t="n">
        <f aca="false">I56/B56</f>
        <v>0.800813008130081</v>
      </c>
      <c r="O56" s="83"/>
    </row>
    <row r="57" s="84" customFormat="true" ht="12" hidden="false" customHeight="false" outlineLevel="0" collapsed="false">
      <c r="A57" s="101" t="s">
        <v>563</v>
      </c>
      <c r="B57" s="102" t="n">
        <v>70</v>
      </c>
      <c r="C57" s="103" t="n">
        <v>408</v>
      </c>
      <c r="D57" s="103" t="n">
        <v>385</v>
      </c>
      <c r="E57" s="102" t="n">
        <v>355</v>
      </c>
      <c r="F57" s="102" t="n">
        <v>341</v>
      </c>
      <c r="G57" s="103" t="n">
        <v>69</v>
      </c>
      <c r="H57" s="103" t="n">
        <v>68</v>
      </c>
      <c r="I57" s="102" t="n">
        <v>55</v>
      </c>
      <c r="J57" s="102" t="n">
        <v>55</v>
      </c>
      <c r="K57" s="104" t="n">
        <f aca="false">D57/B57</f>
        <v>5.5</v>
      </c>
      <c r="L57" s="104" t="n">
        <f aca="false">G57/E57</f>
        <v>0.194366197183099</v>
      </c>
      <c r="M57" s="104" t="n">
        <f aca="false">I57/G57</f>
        <v>0.797101449275362</v>
      </c>
      <c r="N57" s="104" t="n">
        <f aca="false">I57/B57</f>
        <v>0.785714285714286</v>
      </c>
      <c r="O57" s="83"/>
    </row>
    <row r="58" s="84" customFormat="true" ht="12" hidden="false" customHeight="false" outlineLevel="0" collapsed="false">
      <c r="A58" s="101" t="s">
        <v>564</v>
      </c>
      <c r="B58" s="102" t="n">
        <v>100</v>
      </c>
      <c r="C58" s="103" t="n">
        <v>206</v>
      </c>
      <c r="D58" s="103" t="n">
        <v>189</v>
      </c>
      <c r="E58" s="102" t="n">
        <v>178</v>
      </c>
      <c r="F58" s="102" t="n">
        <v>168</v>
      </c>
      <c r="G58" s="103" t="n">
        <v>79</v>
      </c>
      <c r="H58" s="103" t="n">
        <v>79</v>
      </c>
      <c r="I58" s="102" t="n">
        <v>65</v>
      </c>
      <c r="J58" s="102" t="n">
        <v>65</v>
      </c>
      <c r="K58" s="104" t="n">
        <f aca="false">D58/B58</f>
        <v>1.89</v>
      </c>
      <c r="L58" s="104" t="n">
        <f aca="false">G58/E58</f>
        <v>0.443820224719101</v>
      </c>
      <c r="M58" s="104" t="n">
        <f aca="false">I58/G58</f>
        <v>0.822784810126582</v>
      </c>
      <c r="N58" s="104" t="n">
        <f aca="false">I58/B58</f>
        <v>0.65</v>
      </c>
      <c r="O58" s="83"/>
    </row>
    <row r="59" s="84" customFormat="true" ht="12" hidden="false" customHeight="false" outlineLevel="0" collapsed="false">
      <c r="A59" s="101" t="s">
        <v>565</v>
      </c>
      <c r="B59" s="102" t="n">
        <v>76</v>
      </c>
      <c r="C59" s="103" t="n">
        <v>274</v>
      </c>
      <c r="D59" s="103" t="n">
        <v>264</v>
      </c>
      <c r="E59" s="102" t="n">
        <v>271</v>
      </c>
      <c r="F59" s="102" t="n">
        <v>261</v>
      </c>
      <c r="G59" s="103" t="n">
        <v>82</v>
      </c>
      <c r="H59" s="103" t="n">
        <v>81</v>
      </c>
      <c r="I59" s="102" t="n">
        <v>77</v>
      </c>
      <c r="J59" s="102" t="n">
        <v>77</v>
      </c>
      <c r="K59" s="104" t="n">
        <f aca="false">D59/B59</f>
        <v>3.47368421052632</v>
      </c>
      <c r="L59" s="104" t="n">
        <f aca="false">G59/E59</f>
        <v>0.302583025830258</v>
      </c>
      <c r="M59" s="104" t="n">
        <f aca="false">I59/G59</f>
        <v>0.939024390243902</v>
      </c>
      <c r="N59" s="104" t="n">
        <f aca="false">I59/B59</f>
        <v>1.01315789473684</v>
      </c>
      <c r="O59" s="83"/>
    </row>
    <row r="60" s="84" customFormat="true" ht="12" hidden="false" customHeight="false" outlineLevel="0" collapsed="false">
      <c r="A60" s="97" t="s">
        <v>566</v>
      </c>
      <c r="B60" s="98" t="n">
        <v>410</v>
      </c>
      <c r="C60" s="99" t="n">
        <v>1204</v>
      </c>
      <c r="D60" s="99" t="n">
        <v>1077</v>
      </c>
      <c r="E60" s="98" t="n">
        <v>1075</v>
      </c>
      <c r="F60" s="98" t="n">
        <v>962</v>
      </c>
      <c r="G60" s="99" t="n">
        <v>757</v>
      </c>
      <c r="H60" s="99" t="n">
        <v>686</v>
      </c>
      <c r="I60" s="98" t="n">
        <v>507</v>
      </c>
      <c r="J60" s="98" t="n">
        <v>507</v>
      </c>
      <c r="K60" s="100" t="n">
        <f aca="false">D60/B60</f>
        <v>2.62682926829268</v>
      </c>
      <c r="L60" s="100" t="n">
        <f aca="false">G60/E60</f>
        <v>0.704186046511628</v>
      </c>
      <c r="M60" s="100" t="n">
        <f aca="false">I60/G60</f>
        <v>0.669749009247028</v>
      </c>
      <c r="N60" s="100" t="n">
        <f aca="false">I60/B60</f>
        <v>1.23658536585366</v>
      </c>
      <c r="O60" s="83"/>
    </row>
    <row r="61" s="84" customFormat="true" ht="12" hidden="false" customHeight="false" outlineLevel="0" collapsed="false">
      <c r="A61" s="97" t="s">
        <v>567</v>
      </c>
      <c r="B61" s="98" t="n">
        <f aca="false">SUBTOTAL(9,B62:B70)</f>
        <v>6818</v>
      </c>
      <c r="C61" s="99" t="n">
        <f aca="false">SUBTOTAL(9,C62:C70)</f>
        <v>10063</v>
      </c>
      <c r="D61" s="99" t="n">
        <v>7705</v>
      </c>
      <c r="E61" s="98" t="n">
        <f aca="false">SUBTOTAL(9,E62:E70)</f>
        <v>9556</v>
      </c>
      <c r="F61" s="98" t="n">
        <v>7386</v>
      </c>
      <c r="G61" s="99" t="n">
        <f aca="false">SUBTOTAL(9,G62:G70)</f>
        <v>5827</v>
      </c>
      <c r="H61" s="99" t="n">
        <v>5196</v>
      </c>
      <c r="I61" s="98" t="n">
        <f aca="false">SUBTOTAL(9,I62:I70)</f>
        <v>4091</v>
      </c>
      <c r="J61" s="98" t="n">
        <v>4082</v>
      </c>
      <c r="K61" s="100" t="n">
        <f aca="false">D61/B61</f>
        <v>1.1300968025814</v>
      </c>
      <c r="L61" s="100" t="n">
        <f aca="false">G61/E61</f>
        <v>0.609773964001674</v>
      </c>
      <c r="M61" s="100" t="n">
        <f aca="false">I61/G61</f>
        <v>0.702076540243693</v>
      </c>
      <c r="N61" s="100" t="n">
        <f aca="false">I61/B61</f>
        <v>0.600029334115577</v>
      </c>
      <c r="O61" s="83"/>
    </row>
    <row r="62" s="84" customFormat="true" ht="12" hidden="false" customHeight="false" outlineLevel="0" collapsed="false">
      <c r="A62" s="101" t="s">
        <v>568</v>
      </c>
      <c r="B62" s="102" t="n">
        <v>1275</v>
      </c>
      <c r="C62" s="103" t="n">
        <v>2357</v>
      </c>
      <c r="D62" s="103" t="n">
        <v>1992</v>
      </c>
      <c r="E62" s="102" t="n">
        <v>2218</v>
      </c>
      <c r="F62" s="102" t="n">
        <v>1874</v>
      </c>
      <c r="G62" s="103" t="n">
        <v>982</v>
      </c>
      <c r="H62" s="103" t="n">
        <v>914</v>
      </c>
      <c r="I62" s="102" t="n">
        <v>657</v>
      </c>
      <c r="J62" s="102" t="n">
        <v>656</v>
      </c>
      <c r="K62" s="104" t="n">
        <f aca="false">D62/B62</f>
        <v>1.56235294117647</v>
      </c>
      <c r="L62" s="104" t="n">
        <f aca="false">G62/E62</f>
        <v>0.442741208295762</v>
      </c>
      <c r="M62" s="104" t="n">
        <f aca="false">I62/G62</f>
        <v>0.669042769857434</v>
      </c>
      <c r="N62" s="104" t="n">
        <f aca="false">I62/B62</f>
        <v>0.515294117647059</v>
      </c>
      <c r="O62" s="83"/>
    </row>
    <row r="63" s="84" customFormat="true" ht="12" hidden="false" customHeight="false" outlineLevel="0" collapsed="false">
      <c r="A63" s="101" t="s">
        <v>569</v>
      </c>
      <c r="B63" s="102" t="n">
        <v>575</v>
      </c>
      <c r="C63" s="103" t="n">
        <v>854</v>
      </c>
      <c r="D63" s="103" t="n">
        <v>836</v>
      </c>
      <c r="E63" s="102" t="n">
        <v>845</v>
      </c>
      <c r="F63" s="102" t="n">
        <v>827</v>
      </c>
      <c r="G63" s="103" t="n">
        <v>597</v>
      </c>
      <c r="H63" s="103" t="n">
        <v>596</v>
      </c>
      <c r="I63" s="102" t="n">
        <v>483</v>
      </c>
      <c r="J63" s="102" t="n">
        <v>482</v>
      </c>
      <c r="K63" s="104" t="n">
        <f aca="false">D63/B63</f>
        <v>1.45391304347826</v>
      </c>
      <c r="L63" s="104" t="n">
        <f aca="false">G63/E63</f>
        <v>0.706508875739645</v>
      </c>
      <c r="M63" s="104" t="n">
        <f aca="false">I63/G63</f>
        <v>0.809045226130653</v>
      </c>
      <c r="N63" s="104" t="n">
        <f aca="false">I63/B63</f>
        <v>0.84</v>
      </c>
      <c r="O63" s="83"/>
    </row>
    <row r="64" s="84" customFormat="true" ht="12" hidden="false" customHeight="false" outlineLevel="0" collapsed="false">
      <c r="A64" s="101" t="s">
        <v>531</v>
      </c>
      <c r="B64" s="102" t="n">
        <v>1130</v>
      </c>
      <c r="C64" s="103" t="n">
        <v>1678</v>
      </c>
      <c r="D64" s="103" t="n">
        <v>1600</v>
      </c>
      <c r="E64" s="102" t="n">
        <v>1593</v>
      </c>
      <c r="F64" s="102" t="n">
        <v>1523</v>
      </c>
      <c r="G64" s="103" t="n">
        <v>1356</v>
      </c>
      <c r="H64" s="103" t="n">
        <v>1339</v>
      </c>
      <c r="I64" s="102" t="n">
        <v>1014</v>
      </c>
      <c r="J64" s="102" t="n">
        <v>1012</v>
      </c>
      <c r="K64" s="104" t="n">
        <f aca="false">D64/B64</f>
        <v>1.41592920353982</v>
      </c>
      <c r="L64" s="104" t="n">
        <f aca="false">G64/E64</f>
        <v>0.851224105461394</v>
      </c>
      <c r="M64" s="104" t="n">
        <f aca="false">I64/G64</f>
        <v>0.747787610619469</v>
      </c>
      <c r="N64" s="104" t="n">
        <f aca="false">I64/B64</f>
        <v>0.897345132743363</v>
      </c>
      <c r="O64" s="83"/>
    </row>
    <row r="65" s="84" customFormat="true" ht="12" hidden="false" customHeight="false" outlineLevel="0" collapsed="false">
      <c r="A65" s="101" t="s">
        <v>532</v>
      </c>
      <c r="B65" s="102" t="n">
        <v>2040</v>
      </c>
      <c r="C65" s="103" t="n">
        <v>2125</v>
      </c>
      <c r="D65" s="103" t="n">
        <v>2079</v>
      </c>
      <c r="E65" s="102" t="n">
        <v>2120</v>
      </c>
      <c r="F65" s="102" t="n">
        <v>2074</v>
      </c>
      <c r="G65" s="103" t="n">
        <v>1237</v>
      </c>
      <c r="H65" s="103" t="n">
        <v>1218</v>
      </c>
      <c r="I65" s="102" t="n">
        <v>772</v>
      </c>
      <c r="J65" s="102" t="n">
        <v>772</v>
      </c>
      <c r="K65" s="104" t="n">
        <f aca="false">D65/B65</f>
        <v>1.01911764705882</v>
      </c>
      <c r="L65" s="104" t="n">
        <f aca="false">G65/E65</f>
        <v>0.583490566037736</v>
      </c>
      <c r="M65" s="104" t="n">
        <f aca="false">I65/G65</f>
        <v>0.624090541632983</v>
      </c>
      <c r="N65" s="104" t="n">
        <f aca="false">I65/B65</f>
        <v>0.37843137254902</v>
      </c>
      <c r="O65" s="83"/>
    </row>
    <row r="66" s="84" customFormat="true" ht="12" hidden="false" customHeight="false" outlineLevel="0" collapsed="false">
      <c r="A66" s="101" t="s">
        <v>570</v>
      </c>
      <c r="B66" s="102" t="n">
        <v>530</v>
      </c>
      <c r="C66" s="103" t="n">
        <v>401</v>
      </c>
      <c r="D66" s="103" t="n">
        <v>394</v>
      </c>
      <c r="E66" s="102" t="n">
        <v>357</v>
      </c>
      <c r="F66" s="102" t="n">
        <v>351</v>
      </c>
      <c r="G66" s="103" t="n">
        <v>273</v>
      </c>
      <c r="H66" s="103" t="n">
        <v>268</v>
      </c>
      <c r="I66" s="102" t="n">
        <v>184</v>
      </c>
      <c r="J66" s="102" t="n">
        <v>183</v>
      </c>
      <c r="K66" s="104" t="n">
        <f aca="false">D66/B66</f>
        <v>0.743396226415094</v>
      </c>
      <c r="L66" s="104" t="n">
        <f aca="false">G66/E66</f>
        <v>0.764705882352941</v>
      </c>
      <c r="M66" s="104" t="n">
        <f aca="false">I66/G66</f>
        <v>0.673992673992674</v>
      </c>
      <c r="N66" s="104" t="n">
        <f aca="false">I66/B66</f>
        <v>0.347169811320755</v>
      </c>
      <c r="O66" s="83"/>
    </row>
    <row r="67" s="84" customFormat="true" ht="12" hidden="false" customHeight="false" outlineLevel="0" collapsed="false">
      <c r="A67" s="101" t="s">
        <v>533</v>
      </c>
      <c r="B67" s="102" t="n">
        <v>335</v>
      </c>
      <c r="C67" s="103" t="n">
        <v>638</v>
      </c>
      <c r="D67" s="103" t="n">
        <v>626</v>
      </c>
      <c r="E67" s="102" t="n">
        <v>601</v>
      </c>
      <c r="F67" s="102" t="n">
        <v>591</v>
      </c>
      <c r="G67" s="103" t="n">
        <v>326</v>
      </c>
      <c r="H67" s="103" t="n">
        <v>322</v>
      </c>
      <c r="I67" s="102" t="n">
        <v>223</v>
      </c>
      <c r="J67" s="102" t="n">
        <v>223</v>
      </c>
      <c r="K67" s="104" t="n">
        <f aca="false">D67/B67</f>
        <v>1.86865671641791</v>
      </c>
      <c r="L67" s="104" t="n">
        <f aca="false">G67/E67</f>
        <v>0.54242928452579</v>
      </c>
      <c r="M67" s="104" t="n">
        <f aca="false">I67/G67</f>
        <v>0.684049079754601</v>
      </c>
      <c r="N67" s="104" t="n">
        <f aca="false">I67/B67</f>
        <v>0.665671641791045</v>
      </c>
      <c r="O67" s="83"/>
    </row>
    <row r="68" s="84" customFormat="true" ht="12" hidden="false" customHeight="false" outlineLevel="0" collapsed="false">
      <c r="A68" s="101" t="s">
        <v>571</v>
      </c>
      <c r="B68" s="102" t="n">
        <v>285</v>
      </c>
      <c r="C68" s="103" t="n">
        <v>1024</v>
      </c>
      <c r="D68" s="103" t="n">
        <v>1024</v>
      </c>
      <c r="E68" s="102" t="n">
        <v>892</v>
      </c>
      <c r="F68" s="102" t="n">
        <v>892</v>
      </c>
      <c r="G68" s="103" t="n">
        <v>386</v>
      </c>
      <c r="H68" s="103" t="n">
        <v>386</v>
      </c>
      <c r="I68" s="102" t="n">
        <v>276</v>
      </c>
      <c r="J68" s="102" t="n">
        <v>276</v>
      </c>
      <c r="K68" s="104" t="n">
        <f aca="false">D68/B68</f>
        <v>3.59298245614035</v>
      </c>
      <c r="L68" s="104" t="n">
        <f aca="false">G68/E68</f>
        <v>0.432735426008969</v>
      </c>
      <c r="M68" s="104" t="n">
        <f aca="false">I68/G68</f>
        <v>0.715025906735751</v>
      </c>
      <c r="N68" s="104" t="n">
        <f aca="false">I68/B68</f>
        <v>0.968421052631579</v>
      </c>
      <c r="O68" s="83"/>
    </row>
    <row r="69" s="84" customFormat="true" ht="12" hidden="false" customHeight="false" outlineLevel="0" collapsed="false">
      <c r="A69" s="101" t="s">
        <v>572</v>
      </c>
      <c r="B69" s="102" t="n">
        <v>600</v>
      </c>
      <c r="C69" s="103" t="n">
        <v>630</v>
      </c>
      <c r="D69" s="103" t="n">
        <v>626</v>
      </c>
      <c r="E69" s="102" t="n">
        <v>603</v>
      </c>
      <c r="F69" s="102" t="n">
        <v>599</v>
      </c>
      <c r="G69" s="103" t="n">
        <v>603</v>
      </c>
      <c r="H69" s="103" t="n">
        <v>599</v>
      </c>
      <c r="I69" s="102" t="n">
        <v>433</v>
      </c>
      <c r="J69" s="102" t="n">
        <v>433</v>
      </c>
      <c r="K69" s="104" t="n">
        <f aca="false">D69/B69</f>
        <v>1.04333333333333</v>
      </c>
      <c r="L69" s="104" t="n">
        <f aca="false">G69/E69</f>
        <v>1</v>
      </c>
      <c r="M69" s="104" t="n">
        <f aca="false">I69/G69</f>
        <v>0.718076285240464</v>
      </c>
      <c r="N69" s="104" t="n">
        <f aca="false">I69/B69</f>
        <v>0.721666666666667</v>
      </c>
      <c r="O69" s="83"/>
    </row>
    <row r="70" s="84" customFormat="true" ht="12" hidden="false" customHeight="false" outlineLevel="0" collapsed="false">
      <c r="A70" s="101" t="s">
        <v>573</v>
      </c>
      <c r="B70" s="102" t="n">
        <v>48</v>
      </c>
      <c r="C70" s="103" t="n">
        <v>356</v>
      </c>
      <c r="D70" s="103" t="n">
        <v>321</v>
      </c>
      <c r="E70" s="102" t="n">
        <v>327</v>
      </c>
      <c r="F70" s="102" t="n">
        <v>301</v>
      </c>
      <c r="G70" s="103" t="n">
        <v>67</v>
      </c>
      <c r="H70" s="103" t="n">
        <v>66</v>
      </c>
      <c r="I70" s="102" t="n">
        <v>49</v>
      </c>
      <c r="J70" s="102" t="n">
        <v>49</v>
      </c>
      <c r="K70" s="104" t="n">
        <f aca="false">D70/B70</f>
        <v>6.6875</v>
      </c>
      <c r="L70" s="104" t="n">
        <f aca="false">G70/E70</f>
        <v>0.204892966360856</v>
      </c>
      <c r="M70" s="104" t="n">
        <f aca="false">I70/G70</f>
        <v>0.73134328358209</v>
      </c>
      <c r="N70" s="104" t="n">
        <f aca="false">I70/B70</f>
        <v>1.02083333333333</v>
      </c>
      <c r="O70" s="83"/>
    </row>
    <row r="71" s="84" customFormat="true" ht="12" hidden="false" customHeight="false" outlineLevel="0" collapsed="false">
      <c r="A71" s="97" t="s">
        <v>574</v>
      </c>
      <c r="B71" s="98" t="n">
        <f aca="false">SUBTOTAL(9,B72:B86)</f>
        <v>3455</v>
      </c>
      <c r="C71" s="99" t="n">
        <f aca="false">SUBTOTAL(9,C72:C86)</f>
        <v>8730</v>
      </c>
      <c r="D71" s="99" t="n">
        <v>6718</v>
      </c>
      <c r="E71" s="98" t="n">
        <f aca="false">SUBTOTAL(9,E72:E86)</f>
        <v>7364</v>
      </c>
      <c r="F71" s="98" t="n">
        <v>5795</v>
      </c>
      <c r="G71" s="99" t="n">
        <f aca="false">SUBTOTAL(9,G72:G86)</f>
        <v>4772</v>
      </c>
      <c r="H71" s="99" t="n">
        <v>4220</v>
      </c>
      <c r="I71" s="98" t="n">
        <f aca="false">SUBTOTAL(9,I72:I86)</f>
        <v>3401</v>
      </c>
      <c r="J71" s="98" t="n">
        <v>3359</v>
      </c>
      <c r="K71" s="100" t="n">
        <f aca="false">D71/B71</f>
        <v>1.94442836468886</v>
      </c>
      <c r="L71" s="100" t="n">
        <f aca="false">G71/E71</f>
        <v>0.648017381857686</v>
      </c>
      <c r="M71" s="100" t="n">
        <f aca="false">I71/G71</f>
        <v>0.712699077954736</v>
      </c>
      <c r="N71" s="100" t="n">
        <f aca="false">I71/B71</f>
        <v>0.984370477568741</v>
      </c>
      <c r="O71" s="83"/>
    </row>
    <row r="72" s="110" customFormat="true" ht="12" hidden="false" customHeight="false" outlineLevel="0" collapsed="false">
      <c r="A72" s="105" t="s">
        <v>575</v>
      </c>
      <c r="B72" s="106" t="n">
        <v>15</v>
      </c>
      <c r="C72" s="107" t="n">
        <v>84</v>
      </c>
      <c r="D72" s="107" t="n">
        <v>84</v>
      </c>
      <c r="E72" s="106" t="n">
        <v>68</v>
      </c>
      <c r="F72" s="106" t="n">
        <v>68</v>
      </c>
      <c r="G72" s="107" t="n">
        <v>24</v>
      </c>
      <c r="H72" s="107" t="n">
        <v>24</v>
      </c>
      <c r="I72" s="106" t="n">
        <v>20</v>
      </c>
      <c r="J72" s="106" t="n">
        <v>20</v>
      </c>
      <c r="K72" s="108" t="n">
        <f aca="false">D72/B72</f>
        <v>5.6</v>
      </c>
      <c r="L72" s="108" t="n">
        <f aca="false">G72/E72</f>
        <v>0.352941176470588</v>
      </c>
      <c r="M72" s="108" t="n">
        <f aca="false">I72/G72</f>
        <v>0.833333333333333</v>
      </c>
      <c r="N72" s="108" t="n">
        <f aca="false">I72/B72</f>
        <v>1.33333333333333</v>
      </c>
      <c r="O72" s="109"/>
    </row>
    <row r="73" s="84" customFormat="true" ht="12" hidden="false" customHeight="false" outlineLevel="0" collapsed="false">
      <c r="A73" s="101" t="s">
        <v>576</v>
      </c>
      <c r="B73" s="102" t="n">
        <v>280</v>
      </c>
      <c r="C73" s="103" t="n">
        <v>921</v>
      </c>
      <c r="D73" s="103" t="n">
        <v>898</v>
      </c>
      <c r="E73" s="102" t="n">
        <v>808</v>
      </c>
      <c r="F73" s="102" t="n">
        <v>789</v>
      </c>
      <c r="G73" s="103" t="n">
        <v>353</v>
      </c>
      <c r="H73" s="103" t="n">
        <v>352</v>
      </c>
      <c r="I73" s="102" t="n">
        <v>284</v>
      </c>
      <c r="J73" s="102" t="n">
        <v>284</v>
      </c>
      <c r="K73" s="104" t="n">
        <f aca="false">D73/B73</f>
        <v>3.20714285714286</v>
      </c>
      <c r="L73" s="104" t="n">
        <f aca="false">G73/E73</f>
        <v>0.436881188118812</v>
      </c>
      <c r="M73" s="104" t="n">
        <f aca="false">I73/G73</f>
        <v>0.804532577903683</v>
      </c>
      <c r="N73" s="104" t="n">
        <f aca="false">I73/B73</f>
        <v>1.01428571428571</v>
      </c>
      <c r="O73" s="83"/>
    </row>
    <row r="74" s="84" customFormat="true" ht="12" hidden="false" customHeight="false" outlineLevel="0" collapsed="false">
      <c r="A74" s="101" t="s">
        <v>533</v>
      </c>
      <c r="B74" s="102" t="n">
        <v>440</v>
      </c>
      <c r="C74" s="103" t="n">
        <v>852</v>
      </c>
      <c r="D74" s="103" t="n">
        <v>852</v>
      </c>
      <c r="E74" s="102" t="n">
        <v>750</v>
      </c>
      <c r="F74" s="102" t="n">
        <v>750</v>
      </c>
      <c r="G74" s="103" t="n">
        <v>567</v>
      </c>
      <c r="H74" s="103" t="n">
        <v>567</v>
      </c>
      <c r="I74" s="102" t="n">
        <v>393</v>
      </c>
      <c r="J74" s="102" t="n">
        <v>393</v>
      </c>
      <c r="K74" s="104" t="n">
        <f aca="false">D74/B74</f>
        <v>1.93636363636364</v>
      </c>
      <c r="L74" s="104" t="n">
        <f aca="false">G74/E74</f>
        <v>0.756</v>
      </c>
      <c r="M74" s="104" t="n">
        <f aca="false">I74/G74</f>
        <v>0.693121693121693</v>
      </c>
      <c r="N74" s="104" t="n">
        <f aca="false">I74/B74</f>
        <v>0.893181818181818</v>
      </c>
      <c r="O74" s="83"/>
    </row>
    <row r="75" s="84" customFormat="true" ht="12" hidden="false" customHeight="false" outlineLevel="0" collapsed="false">
      <c r="A75" s="101" t="s">
        <v>531</v>
      </c>
      <c r="B75" s="102" t="n">
        <v>600</v>
      </c>
      <c r="C75" s="103" t="n">
        <v>757</v>
      </c>
      <c r="D75" s="103" t="n">
        <v>756</v>
      </c>
      <c r="E75" s="102" t="n">
        <v>704</v>
      </c>
      <c r="F75" s="102" t="n">
        <v>704</v>
      </c>
      <c r="G75" s="103" t="n">
        <v>704</v>
      </c>
      <c r="H75" s="103" t="n">
        <v>704</v>
      </c>
      <c r="I75" s="102" t="n">
        <v>507</v>
      </c>
      <c r="J75" s="102" t="n">
        <v>507</v>
      </c>
      <c r="K75" s="104" t="n">
        <f aca="false">D75/B75</f>
        <v>1.26</v>
      </c>
      <c r="L75" s="104" t="n">
        <f aca="false">G75/E75</f>
        <v>1</v>
      </c>
      <c r="M75" s="104" t="n">
        <f aca="false">I75/G75</f>
        <v>0.720170454545455</v>
      </c>
      <c r="N75" s="104" t="n">
        <f aca="false">I75/B75</f>
        <v>0.845</v>
      </c>
      <c r="O75" s="83"/>
    </row>
    <row r="76" s="84" customFormat="true" ht="12" hidden="false" customHeight="false" outlineLevel="0" collapsed="false">
      <c r="A76" s="101" t="s">
        <v>577</v>
      </c>
      <c r="B76" s="102" t="n">
        <v>560</v>
      </c>
      <c r="C76" s="103" t="n">
        <f aca="false">SUBTOTAL(9,C77:C78)</f>
        <v>1134</v>
      </c>
      <c r="D76" s="103" t="n">
        <v>980</v>
      </c>
      <c r="E76" s="102" t="n">
        <f aca="false">SUBTOTAL(9,E77:E78)</f>
        <v>1016</v>
      </c>
      <c r="F76" s="102" t="n">
        <v>873</v>
      </c>
      <c r="G76" s="103" t="n">
        <f aca="false">SUBTOTAL(9,G77:G78)</f>
        <v>924</v>
      </c>
      <c r="H76" s="103" t="n">
        <v>821</v>
      </c>
      <c r="I76" s="102" t="n">
        <f aca="false">SUBTOTAL(9,I77:I78)</f>
        <v>569</v>
      </c>
      <c r="J76" s="102" t="n">
        <v>569</v>
      </c>
      <c r="K76" s="104" t="n">
        <f aca="false">D76/B76</f>
        <v>1.75</v>
      </c>
      <c r="L76" s="104" t="n">
        <f aca="false">G76/E76</f>
        <v>0.909448818897638</v>
      </c>
      <c r="M76" s="104" t="n">
        <f aca="false">I76/G76</f>
        <v>0.615800865800866</v>
      </c>
      <c r="N76" s="104" t="n">
        <f aca="false">I76/B76</f>
        <v>1.01607142857143</v>
      </c>
      <c r="O76" s="83"/>
    </row>
    <row r="77" s="115" customFormat="true" ht="12" hidden="false" customHeight="false" outlineLevel="0" collapsed="false">
      <c r="A77" s="111" t="s">
        <v>578</v>
      </c>
      <c r="B77" s="112"/>
      <c r="C77" s="113" t="n">
        <v>986</v>
      </c>
      <c r="D77" s="113" t="n">
        <v>850</v>
      </c>
      <c r="E77" s="112" t="n">
        <v>894</v>
      </c>
      <c r="F77" s="112" t="n">
        <v>763</v>
      </c>
      <c r="G77" s="113" t="n">
        <v>802</v>
      </c>
      <c r="H77" s="113" t="n">
        <v>708</v>
      </c>
      <c r="I77" s="112" t="n">
        <v>477</v>
      </c>
      <c r="J77" s="112" t="n">
        <v>477</v>
      </c>
      <c r="K77" s="114"/>
      <c r="L77" s="114" t="n">
        <f aca="false">G77/E77</f>
        <v>0.897091722595078</v>
      </c>
      <c r="M77" s="114" t="n">
        <f aca="false">I77/G77</f>
        <v>0.594763092269327</v>
      </c>
      <c r="N77" s="114"/>
    </row>
    <row r="78" s="115" customFormat="true" ht="12" hidden="false" customHeight="false" outlineLevel="0" collapsed="false">
      <c r="A78" s="111" t="s">
        <v>579</v>
      </c>
      <c r="B78" s="112"/>
      <c r="C78" s="113" t="n">
        <v>148</v>
      </c>
      <c r="D78" s="113" t="n">
        <v>143</v>
      </c>
      <c r="E78" s="112" t="n">
        <v>122</v>
      </c>
      <c r="F78" s="112" t="n">
        <v>122</v>
      </c>
      <c r="G78" s="113" t="n">
        <v>122</v>
      </c>
      <c r="H78" s="113" t="n">
        <v>122</v>
      </c>
      <c r="I78" s="112" t="n">
        <v>92</v>
      </c>
      <c r="J78" s="112" t="n">
        <v>92</v>
      </c>
      <c r="K78" s="114"/>
      <c r="L78" s="114" t="n">
        <f aca="false">G78/E78</f>
        <v>1</v>
      </c>
      <c r="M78" s="114" t="n">
        <f aca="false">I78/G78</f>
        <v>0.754098360655738</v>
      </c>
      <c r="N78" s="114"/>
    </row>
    <row r="79" s="84" customFormat="true" ht="12" hidden="false" customHeight="false" outlineLevel="0" collapsed="false">
      <c r="A79" s="101" t="s">
        <v>580</v>
      </c>
      <c r="B79" s="102" t="n">
        <v>625</v>
      </c>
      <c r="C79" s="103" t="n">
        <v>2425</v>
      </c>
      <c r="D79" s="103" t="n">
        <v>2033</v>
      </c>
      <c r="E79" s="102" t="n">
        <v>1868</v>
      </c>
      <c r="F79" s="102" t="n">
        <v>1557</v>
      </c>
      <c r="G79" s="103" t="n">
        <v>897</v>
      </c>
      <c r="H79" s="103" t="n">
        <v>819</v>
      </c>
      <c r="I79" s="102" t="n">
        <v>696</v>
      </c>
      <c r="J79" s="102" t="n">
        <v>688</v>
      </c>
      <c r="K79" s="104" t="n">
        <f aca="false">D79/B79</f>
        <v>3.2528</v>
      </c>
      <c r="L79" s="104" t="n">
        <f aca="false">G79/E79</f>
        <v>0.480192719486081</v>
      </c>
      <c r="M79" s="104" t="n">
        <f aca="false">I79/G79</f>
        <v>0.775919732441472</v>
      </c>
      <c r="N79" s="104" t="n">
        <f aca="false">I79/B79</f>
        <v>1.1136</v>
      </c>
      <c r="O79" s="83"/>
    </row>
    <row r="80" s="84" customFormat="true" ht="12" hidden="false" customHeight="false" outlineLevel="0" collapsed="false">
      <c r="A80" s="101" t="s">
        <v>581</v>
      </c>
      <c r="B80" s="102" t="n">
        <v>400</v>
      </c>
      <c r="C80" s="103" t="n">
        <f aca="false">SUBTOTAL(9,C81:C82)</f>
        <v>933</v>
      </c>
      <c r="D80" s="103" t="n">
        <v>933</v>
      </c>
      <c r="E80" s="102" t="n">
        <f aca="false">SUBTOTAL(9,E81:E82)</f>
        <v>775</v>
      </c>
      <c r="F80" s="102" t="n">
        <v>775</v>
      </c>
      <c r="G80" s="103" t="n">
        <f aca="false">SUBTOTAL(9,G81:G82)</f>
        <v>657</v>
      </c>
      <c r="H80" s="103" t="n">
        <v>657</v>
      </c>
      <c r="I80" s="102" t="n">
        <f aca="false">SUBTOTAL(9,I81:I82)</f>
        <v>447</v>
      </c>
      <c r="J80" s="102" t="n">
        <v>447</v>
      </c>
      <c r="K80" s="104" t="n">
        <f aca="false">D80/B80</f>
        <v>2.3325</v>
      </c>
      <c r="L80" s="104" t="n">
        <f aca="false">G80/E80</f>
        <v>0.847741935483871</v>
      </c>
      <c r="M80" s="104" t="n">
        <f aca="false">I80/G80</f>
        <v>0.680365296803653</v>
      </c>
      <c r="N80" s="104" t="n">
        <f aca="false">I80/B80</f>
        <v>1.1175</v>
      </c>
      <c r="O80" s="83"/>
    </row>
    <row r="81" s="115" customFormat="true" ht="12" hidden="false" customHeight="false" outlineLevel="0" collapsed="false">
      <c r="A81" s="111" t="s">
        <v>582</v>
      </c>
      <c r="B81" s="112"/>
      <c r="C81" s="113" t="n">
        <v>843</v>
      </c>
      <c r="D81" s="113" t="n">
        <v>843</v>
      </c>
      <c r="E81" s="112" t="n">
        <v>697</v>
      </c>
      <c r="F81" s="112" t="n">
        <v>697</v>
      </c>
      <c r="G81" s="113" t="n">
        <v>599</v>
      </c>
      <c r="H81" s="113" t="n">
        <v>599</v>
      </c>
      <c r="I81" s="112" t="n">
        <v>400</v>
      </c>
      <c r="J81" s="112" t="n">
        <v>400</v>
      </c>
      <c r="K81" s="114"/>
      <c r="L81" s="114" t="n">
        <f aca="false">G81/E81</f>
        <v>0.859397417503587</v>
      </c>
      <c r="M81" s="114" t="n">
        <f aca="false">I81/G81</f>
        <v>0.667779632721202</v>
      </c>
      <c r="N81" s="114"/>
    </row>
    <row r="82" s="115" customFormat="true" ht="12" hidden="false" customHeight="false" outlineLevel="0" collapsed="false">
      <c r="A82" s="111" t="s">
        <v>583</v>
      </c>
      <c r="B82" s="112"/>
      <c r="C82" s="113" t="n">
        <v>90</v>
      </c>
      <c r="D82" s="113" t="n">
        <v>90</v>
      </c>
      <c r="E82" s="112" t="n">
        <v>78</v>
      </c>
      <c r="F82" s="112" t="n">
        <v>78</v>
      </c>
      <c r="G82" s="113" t="n">
        <v>58</v>
      </c>
      <c r="H82" s="113" t="n">
        <v>58</v>
      </c>
      <c r="I82" s="112" t="n">
        <v>47</v>
      </c>
      <c r="J82" s="112" t="n">
        <v>47</v>
      </c>
      <c r="K82" s="114"/>
      <c r="L82" s="114" t="n">
        <f aca="false">G82/E82</f>
        <v>0.743589743589744</v>
      </c>
      <c r="M82" s="114" t="n">
        <f aca="false">I82/G82</f>
        <v>0.810344827586207</v>
      </c>
      <c r="N82" s="114"/>
    </row>
    <row r="83" s="84" customFormat="true" ht="12" hidden="false" customHeight="false" outlineLevel="0" collapsed="false">
      <c r="A83" s="101" t="s">
        <v>584</v>
      </c>
      <c r="B83" s="102" t="n">
        <v>535</v>
      </c>
      <c r="C83" s="103" t="n">
        <f aca="false">SUBTOTAL(9,C84:C86)</f>
        <v>1624</v>
      </c>
      <c r="D83" s="103" t="n">
        <v>1427</v>
      </c>
      <c r="E83" s="102" t="n">
        <f aca="false">SUBTOTAL(9,E84:E86)</f>
        <v>1375</v>
      </c>
      <c r="F83" s="102" t="n">
        <v>1217</v>
      </c>
      <c r="G83" s="103" t="n">
        <f aca="false">SUBTOTAL(9,G84:G86)</f>
        <v>646</v>
      </c>
      <c r="H83" s="103" t="n">
        <v>618</v>
      </c>
      <c r="I83" s="102" t="n">
        <f aca="false">SUBTOTAL(9,I84:I86)</f>
        <v>485</v>
      </c>
      <c r="J83" s="102" t="n">
        <v>484</v>
      </c>
      <c r="K83" s="104" t="n">
        <f aca="false">D83/B83</f>
        <v>2.66728971962617</v>
      </c>
      <c r="L83" s="104" t="n">
        <f aca="false">G83/E83</f>
        <v>0.469818181818182</v>
      </c>
      <c r="M83" s="104" t="n">
        <f aca="false">I83/G83</f>
        <v>0.75077399380805</v>
      </c>
      <c r="N83" s="104" t="n">
        <f aca="false">I83/B83</f>
        <v>0.906542056074766</v>
      </c>
      <c r="O83" s="83"/>
    </row>
    <row r="84" s="115" customFormat="true" ht="12" hidden="false" customHeight="false" outlineLevel="0" collapsed="false">
      <c r="A84" s="111" t="s">
        <v>585</v>
      </c>
      <c r="B84" s="112"/>
      <c r="C84" s="113" t="n">
        <v>1477</v>
      </c>
      <c r="D84" s="113" t="n">
        <v>1321</v>
      </c>
      <c r="E84" s="112" t="n">
        <v>1238</v>
      </c>
      <c r="F84" s="112" t="n">
        <v>1108</v>
      </c>
      <c r="G84" s="113" t="n">
        <v>570</v>
      </c>
      <c r="H84" s="113" t="n">
        <v>547</v>
      </c>
      <c r="I84" s="112" t="n">
        <v>434</v>
      </c>
      <c r="J84" s="112" t="n">
        <v>433</v>
      </c>
      <c r="K84" s="114"/>
      <c r="L84" s="114" t="n">
        <f aca="false">G84/E84</f>
        <v>0.460420032310178</v>
      </c>
      <c r="M84" s="114" t="n">
        <f aca="false">I84/G84</f>
        <v>0.76140350877193</v>
      </c>
      <c r="N84" s="114"/>
    </row>
    <row r="85" s="115" customFormat="true" ht="12" hidden="false" customHeight="false" outlineLevel="0" collapsed="false">
      <c r="A85" s="111" t="s">
        <v>579</v>
      </c>
      <c r="B85" s="112"/>
      <c r="C85" s="113" t="n">
        <v>22</v>
      </c>
      <c r="D85" s="113" t="n">
        <v>22</v>
      </c>
      <c r="E85" s="112" t="n">
        <v>12</v>
      </c>
      <c r="F85" s="112" t="n">
        <v>12</v>
      </c>
      <c r="G85" s="113" t="n">
        <v>2</v>
      </c>
      <c r="H85" s="113" t="n">
        <v>2</v>
      </c>
      <c r="I85" s="112" t="n">
        <v>1</v>
      </c>
      <c r="J85" s="112" t="n">
        <v>1</v>
      </c>
      <c r="K85" s="114"/>
      <c r="L85" s="114" t="n">
        <f aca="false">G85/E85</f>
        <v>0.166666666666667</v>
      </c>
      <c r="M85" s="114" t="n">
        <f aca="false">I85/G85</f>
        <v>0.5</v>
      </c>
      <c r="N85" s="114"/>
    </row>
    <row r="86" s="115" customFormat="true" ht="12" hidden="false" customHeight="false" outlineLevel="0" collapsed="false">
      <c r="A86" s="111" t="s">
        <v>586</v>
      </c>
      <c r="B86" s="112"/>
      <c r="C86" s="113" t="n">
        <v>125</v>
      </c>
      <c r="D86" s="113" t="n">
        <v>123</v>
      </c>
      <c r="E86" s="112" t="n">
        <v>125</v>
      </c>
      <c r="F86" s="112" t="n">
        <v>123</v>
      </c>
      <c r="G86" s="113" t="n">
        <v>74</v>
      </c>
      <c r="H86" s="113" t="n">
        <v>74</v>
      </c>
      <c r="I86" s="112" t="n">
        <v>50</v>
      </c>
      <c r="J86" s="112" t="n">
        <v>50</v>
      </c>
      <c r="K86" s="114"/>
      <c r="L86" s="114" t="n">
        <f aca="false">G86/E86</f>
        <v>0.592</v>
      </c>
      <c r="M86" s="114" t="n">
        <f aca="false">I86/G86</f>
        <v>0.675675675675676</v>
      </c>
      <c r="N86" s="114"/>
    </row>
    <row r="87" s="84" customFormat="true" ht="12" hidden="false" customHeight="false" outlineLevel="0" collapsed="false">
      <c r="A87" s="97" t="s">
        <v>587</v>
      </c>
      <c r="B87" s="98" t="n">
        <f aca="false">SUBTOTAL(9,B88:B92)</f>
        <v>2455</v>
      </c>
      <c r="C87" s="99" t="n">
        <f aca="false">SUBTOTAL(9,C88:C92)</f>
        <v>9115</v>
      </c>
      <c r="D87" s="99" t="n">
        <v>6197</v>
      </c>
      <c r="E87" s="98" t="n">
        <f aca="false">SUBTOTAL(9,E88:E92)</f>
        <v>8373</v>
      </c>
      <c r="F87" s="98" t="n">
        <v>5729</v>
      </c>
      <c r="G87" s="99" t="n">
        <f aca="false">SUBTOTAL(9,G88:G92)</f>
        <v>3320</v>
      </c>
      <c r="H87" s="99" t="n">
        <v>2849</v>
      </c>
      <c r="I87" s="98" t="n">
        <f aca="false">SUBTOTAL(9,I88:I92)</f>
        <v>2007</v>
      </c>
      <c r="J87" s="98" t="n">
        <v>1977</v>
      </c>
      <c r="K87" s="100" t="n">
        <f aca="false">D87/B87</f>
        <v>2.52423625254583</v>
      </c>
      <c r="L87" s="100" t="n">
        <f aca="false">G87/E87</f>
        <v>0.396512600023886</v>
      </c>
      <c r="M87" s="100" t="n">
        <f aca="false">I87/G87</f>
        <v>0.604518072289157</v>
      </c>
      <c r="N87" s="100" t="n">
        <f aca="false">I87/B87</f>
        <v>0.817515274949084</v>
      </c>
      <c r="O87" s="83"/>
    </row>
    <row r="88" s="84" customFormat="true" ht="12" hidden="false" customHeight="false" outlineLevel="0" collapsed="false">
      <c r="A88" s="101" t="s">
        <v>513</v>
      </c>
      <c r="B88" s="102" t="n">
        <v>310</v>
      </c>
      <c r="C88" s="103" t="n">
        <v>1796</v>
      </c>
      <c r="D88" s="103" t="n">
        <v>1482</v>
      </c>
      <c r="E88" s="102" t="n">
        <v>1620</v>
      </c>
      <c r="F88" s="102" t="n">
        <v>1339</v>
      </c>
      <c r="G88" s="103" t="n">
        <v>517</v>
      </c>
      <c r="H88" s="103" t="n">
        <v>447</v>
      </c>
      <c r="I88" s="102" t="n">
        <v>303</v>
      </c>
      <c r="J88" s="102" t="n">
        <v>293</v>
      </c>
      <c r="K88" s="104" t="n">
        <f aca="false">D88/B88</f>
        <v>4.78064516129032</v>
      </c>
      <c r="L88" s="104" t="n">
        <f aca="false">G88/E88</f>
        <v>0.319135802469136</v>
      </c>
      <c r="M88" s="104" t="n">
        <f aca="false">I88/G88</f>
        <v>0.586073500967118</v>
      </c>
      <c r="N88" s="104" t="n">
        <f aca="false">I88/B88</f>
        <v>0.97741935483871</v>
      </c>
      <c r="O88" s="83"/>
    </row>
    <row r="89" s="84" customFormat="true" ht="12" hidden="false" customHeight="false" outlineLevel="0" collapsed="false">
      <c r="A89" s="101" t="s">
        <v>516</v>
      </c>
      <c r="B89" s="102" t="n">
        <v>555</v>
      </c>
      <c r="C89" s="103" t="n">
        <v>2194</v>
      </c>
      <c r="D89" s="103" t="n">
        <v>1374</v>
      </c>
      <c r="E89" s="102" t="n">
        <v>2008</v>
      </c>
      <c r="F89" s="102" t="n">
        <v>1255</v>
      </c>
      <c r="G89" s="103" t="n">
        <v>875</v>
      </c>
      <c r="H89" s="103" t="n">
        <v>875</v>
      </c>
      <c r="I89" s="102" t="n">
        <v>378</v>
      </c>
      <c r="J89" s="102" t="n">
        <v>378</v>
      </c>
      <c r="K89" s="104" t="n">
        <f aca="false">D89/B89</f>
        <v>2.47567567567568</v>
      </c>
      <c r="L89" s="104" t="n">
        <f aca="false">G89/E89</f>
        <v>0.435756972111554</v>
      </c>
      <c r="M89" s="104" t="n">
        <f aca="false">I89/G89</f>
        <v>0.432</v>
      </c>
      <c r="N89" s="104" t="n">
        <f aca="false">I89/B89</f>
        <v>0.681081081081081</v>
      </c>
      <c r="O89" s="83"/>
    </row>
    <row r="90" s="84" customFormat="true" ht="12" hidden="false" customHeight="false" outlineLevel="0" collapsed="false">
      <c r="A90" s="101" t="s">
        <v>514</v>
      </c>
      <c r="B90" s="102" t="n">
        <v>300</v>
      </c>
      <c r="C90" s="103" t="n">
        <v>1136</v>
      </c>
      <c r="D90" s="103" t="n">
        <v>1026</v>
      </c>
      <c r="E90" s="102" t="n">
        <v>992</v>
      </c>
      <c r="F90" s="102" t="n">
        <v>931</v>
      </c>
      <c r="G90" s="103" t="n">
        <v>311</v>
      </c>
      <c r="H90" s="103" t="n">
        <v>308</v>
      </c>
      <c r="I90" s="102" t="n">
        <v>278</v>
      </c>
      <c r="J90" s="102" t="n">
        <v>278</v>
      </c>
      <c r="K90" s="104" t="n">
        <f aca="false">D90/B90</f>
        <v>3.42</v>
      </c>
      <c r="L90" s="104" t="n">
        <f aca="false">G90/E90</f>
        <v>0.313508064516129</v>
      </c>
      <c r="M90" s="104" t="n">
        <f aca="false">I90/G90</f>
        <v>0.893890675241158</v>
      </c>
      <c r="N90" s="104" t="n">
        <f aca="false">I90/B90</f>
        <v>0.926666666666667</v>
      </c>
      <c r="O90" s="83"/>
    </row>
    <row r="91" s="84" customFormat="true" ht="12" hidden="false" customHeight="false" outlineLevel="0" collapsed="false">
      <c r="A91" s="101" t="s">
        <v>588</v>
      </c>
      <c r="B91" s="102" t="n">
        <v>230</v>
      </c>
      <c r="C91" s="103" t="n">
        <v>907</v>
      </c>
      <c r="D91" s="103" t="n">
        <v>907</v>
      </c>
      <c r="E91" s="102" t="n">
        <v>795</v>
      </c>
      <c r="F91" s="102" t="n">
        <v>795</v>
      </c>
      <c r="G91" s="103" t="n">
        <v>314</v>
      </c>
      <c r="H91" s="103" t="n">
        <v>314</v>
      </c>
      <c r="I91" s="102" t="n">
        <v>227</v>
      </c>
      <c r="J91" s="102" t="n">
        <v>227</v>
      </c>
      <c r="K91" s="104" t="n">
        <f aca="false">D91/B91</f>
        <v>3.94347826086957</v>
      </c>
      <c r="L91" s="104" t="n">
        <f aca="false">G91/E91</f>
        <v>0.39496855345912</v>
      </c>
      <c r="M91" s="104" t="n">
        <f aca="false">I91/G91</f>
        <v>0.722929936305732</v>
      </c>
      <c r="N91" s="104" t="n">
        <f aca="false">I91/B91</f>
        <v>0.98695652173913</v>
      </c>
      <c r="O91" s="83"/>
    </row>
    <row r="92" s="84" customFormat="true" ht="12" hidden="false" customHeight="false" outlineLevel="0" collapsed="false">
      <c r="A92" s="101" t="s">
        <v>515</v>
      </c>
      <c r="B92" s="102" t="n">
        <v>1060</v>
      </c>
      <c r="C92" s="103" t="n">
        <v>3082</v>
      </c>
      <c r="D92" s="103" t="n">
        <v>2445</v>
      </c>
      <c r="E92" s="102" t="n">
        <v>2958</v>
      </c>
      <c r="F92" s="102" t="n">
        <v>2346</v>
      </c>
      <c r="G92" s="103" t="n">
        <v>1303</v>
      </c>
      <c r="H92" s="103" t="n">
        <v>1149</v>
      </c>
      <c r="I92" s="102" t="n">
        <v>821</v>
      </c>
      <c r="J92" s="102" t="n">
        <v>811</v>
      </c>
      <c r="K92" s="104" t="n">
        <f aca="false">D92/B92</f>
        <v>2.30660377358491</v>
      </c>
      <c r="L92" s="104" t="n">
        <f aca="false">G92/E92</f>
        <v>0.440500338066261</v>
      </c>
      <c r="M92" s="104" t="n">
        <f aca="false">I92/G92</f>
        <v>0.63008442056792</v>
      </c>
      <c r="N92" s="104" t="n">
        <f aca="false">I92/B92</f>
        <v>0.774528301886792</v>
      </c>
      <c r="O92" s="83"/>
    </row>
    <row r="93" s="84" customFormat="true" ht="12" hidden="false" customHeight="false" outlineLevel="0" collapsed="false">
      <c r="A93" s="97" t="s">
        <v>589</v>
      </c>
      <c r="B93" s="98" t="n">
        <f aca="false">SUBTOTAL(9,B94:B98)</f>
        <v>1381</v>
      </c>
      <c r="C93" s="99" t="n">
        <f aca="false">SUBTOTAL(9,C94:C98)</f>
        <v>6085</v>
      </c>
      <c r="D93" s="99" t="n">
        <v>5253</v>
      </c>
      <c r="E93" s="98" t="n">
        <f aca="false">SUBTOTAL(9,E94:E98)</f>
        <v>5445</v>
      </c>
      <c r="F93" s="98" t="n">
        <v>4714</v>
      </c>
      <c r="G93" s="99" t="n">
        <f aca="false">SUBTOTAL(9,G94:G98)</f>
        <v>2381</v>
      </c>
      <c r="H93" s="99" t="n">
        <v>2219</v>
      </c>
      <c r="I93" s="98" t="n">
        <f aca="false">SUBTOTAL(9,I94:I98)</f>
        <v>1541</v>
      </c>
      <c r="J93" s="98" t="n">
        <v>1531</v>
      </c>
      <c r="K93" s="100" t="n">
        <f aca="false">D93/B93</f>
        <v>3.80376538740043</v>
      </c>
      <c r="L93" s="100" t="n">
        <f aca="false">G93/E93</f>
        <v>0.437281910009183</v>
      </c>
      <c r="M93" s="100" t="n">
        <f aca="false">I93/G93</f>
        <v>0.647207055858883</v>
      </c>
      <c r="N93" s="100" t="n">
        <f aca="false">I93/B93</f>
        <v>1.11585807385952</v>
      </c>
      <c r="O93" s="83"/>
    </row>
    <row r="94" s="84" customFormat="true" ht="12" hidden="false" customHeight="false" outlineLevel="0" collapsed="false">
      <c r="A94" s="101" t="s">
        <v>515</v>
      </c>
      <c r="B94" s="102" t="n">
        <v>160</v>
      </c>
      <c r="C94" s="103" t="n">
        <v>1269</v>
      </c>
      <c r="D94" s="103" t="n">
        <v>1190</v>
      </c>
      <c r="E94" s="102" t="n">
        <v>1119</v>
      </c>
      <c r="F94" s="102" t="n">
        <v>1052</v>
      </c>
      <c r="G94" s="103" t="n">
        <v>479</v>
      </c>
      <c r="H94" s="103" t="n">
        <v>459</v>
      </c>
      <c r="I94" s="102" t="n">
        <v>259</v>
      </c>
      <c r="J94" s="102" t="n">
        <v>259</v>
      </c>
      <c r="K94" s="104" t="n">
        <f aca="false">D94/B94</f>
        <v>7.4375</v>
      </c>
      <c r="L94" s="104" t="n">
        <f aca="false">G94/E94</f>
        <v>0.428060768543342</v>
      </c>
      <c r="M94" s="104" t="n">
        <f aca="false">I94/G94</f>
        <v>0.54070981210856</v>
      </c>
      <c r="N94" s="104" t="n">
        <f aca="false">I94/B94</f>
        <v>1.61875</v>
      </c>
      <c r="O94" s="83"/>
    </row>
    <row r="95" s="84" customFormat="true" ht="12" hidden="false" customHeight="false" outlineLevel="0" collapsed="false">
      <c r="A95" s="101" t="s">
        <v>517</v>
      </c>
      <c r="B95" s="102" t="n">
        <v>472</v>
      </c>
      <c r="C95" s="103" t="n">
        <v>2062</v>
      </c>
      <c r="D95" s="103" t="n">
        <v>1847</v>
      </c>
      <c r="E95" s="102" t="n">
        <v>1809</v>
      </c>
      <c r="F95" s="102" t="n">
        <v>1617</v>
      </c>
      <c r="G95" s="103" t="n">
        <v>752</v>
      </c>
      <c r="H95" s="103" t="n">
        <v>702</v>
      </c>
      <c r="I95" s="102" t="n">
        <v>461</v>
      </c>
      <c r="J95" s="102" t="n">
        <v>461</v>
      </c>
      <c r="K95" s="104" t="n">
        <f aca="false">D95/B95</f>
        <v>3.91313559322034</v>
      </c>
      <c r="L95" s="104" t="n">
        <f aca="false">G95/E95</f>
        <v>0.415699281370923</v>
      </c>
      <c r="M95" s="104" t="n">
        <f aca="false">I95/G95</f>
        <v>0.613031914893617</v>
      </c>
      <c r="N95" s="104" t="n">
        <f aca="false">I95/B95</f>
        <v>0.976694915254237</v>
      </c>
      <c r="O95" s="83"/>
    </row>
    <row r="96" s="84" customFormat="true" ht="12" hidden="false" customHeight="false" outlineLevel="0" collapsed="false">
      <c r="A96" s="101" t="s">
        <v>590</v>
      </c>
      <c r="B96" s="102" t="n">
        <v>294</v>
      </c>
      <c r="C96" s="103" t="n">
        <v>1182</v>
      </c>
      <c r="D96" s="103" t="n">
        <v>1147</v>
      </c>
      <c r="E96" s="102" t="n">
        <v>1084</v>
      </c>
      <c r="F96" s="102" t="n">
        <v>1052</v>
      </c>
      <c r="G96" s="103" t="n">
        <v>523</v>
      </c>
      <c r="H96" s="103" t="n">
        <v>516</v>
      </c>
      <c r="I96" s="102" t="n">
        <v>340</v>
      </c>
      <c r="J96" s="102" t="n">
        <v>339</v>
      </c>
      <c r="K96" s="104" t="n">
        <f aca="false">D96/B96</f>
        <v>3.90136054421769</v>
      </c>
      <c r="L96" s="104" t="n">
        <f aca="false">G96/E96</f>
        <v>0.482472324723247</v>
      </c>
      <c r="M96" s="104" t="n">
        <f aca="false">I96/G96</f>
        <v>0.650095602294455</v>
      </c>
      <c r="N96" s="104" t="n">
        <f aca="false">I96/B96</f>
        <v>1.15646258503401</v>
      </c>
      <c r="O96" s="83"/>
    </row>
    <row r="97" s="84" customFormat="true" ht="12" hidden="false" customHeight="false" outlineLevel="0" collapsed="false">
      <c r="A97" s="101" t="s">
        <v>591</v>
      </c>
      <c r="B97" s="102" t="n">
        <v>105</v>
      </c>
      <c r="C97" s="103" t="n">
        <v>85</v>
      </c>
      <c r="D97" s="103" t="n">
        <v>82</v>
      </c>
      <c r="E97" s="102" t="n">
        <v>75</v>
      </c>
      <c r="F97" s="102" t="n">
        <v>74</v>
      </c>
      <c r="G97" s="103" t="n">
        <v>68</v>
      </c>
      <c r="H97" s="103" t="n">
        <v>67</v>
      </c>
      <c r="I97" s="102" t="n">
        <v>64</v>
      </c>
      <c r="J97" s="102" t="n">
        <v>64</v>
      </c>
      <c r="K97" s="104" t="n">
        <f aca="false">D97/B97</f>
        <v>0.780952380952381</v>
      </c>
      <c r="L97" s="104" t="n">
        <f aca="false">G97/E97</f>
        <v>0.906666666666667</v>
      </c>
      <c r="M97" s="104" t="n">
        <f aca="false">I97/G97</f>
        <v>0.941176470588235</v>
      </c>
      <c r="N97" s="104" t="n">
        <f aca="false">I97/B97</f>
        <v>0.60952380952381</v>
      </c>
      <c r="O97" s="83"/>
    </row>
    <row r="98" s="84" customFormat="true" ht="12" hidden="false" customHeight="false" outlineLevel="0" collapsed="false">
      <c r="A98" s="101" t="s">
        <v>514</v>
      </c>
      <c r="B98" s="102" t="n">
        <v>350</v>
      </c>
      <c r="C98" s="103" t="n">
        <v>1487</v>
      </c>
      <c r="D98" s="103" t="n">
        <v>1405</v>
      </c>
      <c r="E98" s="102" t="n">
        <v>1358</v>
      </c>
      <c r="F98" s="102" t="n">
        <v>1279</v>
      </c>
      <c r="G98" s="103" t="n">
        <v>559</v>
      </c>
      <c r="H98" s="103" t="n">
        <v>530</v>
      </c>
      <c r="I98" s="102" t="n">
        <v>417</v>
      </c>
      <c r="J98" s="102" t="n">
        <v>414</v>
      </c>
      <c r="K98" s="104" t="n">
        <f aca="false">D98/B98</f>
        <v>4.01428571428571</v>
      </c>
      <c r="L98" s="104" t="n">
        <f aca="false">G98/E98</f>
        <v>0.411634756995582</v>
      </c>
      <c r="M98" s="104" t="n">
        <f aca="false">I98/G98</f>
        <v>0.745974955277281</v>
      </c>
      <c r="N98" s="104" t="n">
        <f aca="false">I98/B98</f>
        <v>1.19142857142857</v>
      </c>
      <c r="O98" s="83"/>
    </row>
    <row r="99" s="84" customFormat="true" ht="12" hidden="false" customHeight="false" outlineLevel="0" collapsed="false">
      <c r="A99" s="97" t="s">
        <v>592</v>
      </c>
      <c r="B99" s="98" t="n">
        <f aca="false">SUBTOTAL(9,B100:B105)</f>
        <v>3090</v>
      </c>
      <c r="C99" s="99" t="n">
        <f aca="false">SUBTOTAL(9,C100:C105)</f>
        <v>8570</v>
      </c>
      <c r="D99" s="99" t="n">
        <v>7297</v>
      </c>
      <c r="E99" s="98" t="n">
        <f aca="false">SUBTOTAL(9,E100:E105)</f>
        <v>7151</v>
      </c>
      <c r="F99" s="98" t="n">
        <v>6208</v>
      </c>
      <c r="G99" s="99" t="n">
        <f aca="false">SUBTOTAL(9,G100:G105)</f>
        <v>3659</v>
      </c>
      <c r="H99" s="99" t="n">
        <v>3390</v>
      </c>
      <c r="I99" s="98" t="n">
        <f aca="false">SUBTOTAL(9,I100:I105)</f>
        <v>2339</v>
      </c>
      <c r="J99" s="98" t="n">
        <v>2328</v>
      </c>
      <c r="K99" s="100" t="n">
        <f aca="false">D99/B99</f>
        <v>2.36148867313916</v>
      </c>
      <c r="L99" s="100" t="n">
        <f aca="false">G99/E99</f>
        <v>0.511676688575025</v>
      </c>
      <c r="M99" s="100" t="n">
        <f aca="false">I99/G99</f>
        <v>0.639245695545231</v>
      </c>
      <c r="N99" s="100" t="n">
        <f aca="false">I99/B99</f>
        <v>0.756957928802589</v>
      </c>
      <c r="O99" s="83"/>
    </row>
    <row r="100" s="84" customFormat="true" ht="12" hidden="false" customHeight="false" outlineLevel="0" collapsed="false">
      <c r="A100" s="101" t="s">
        <v>517</v>
      </c>
      <c r="B100" s="102" t="n">
        <v>440</v>
      </c>
      <c r="C100" s="103" t="n">
        <v>1693</v>
      </c>
      <c r="D100" s="103" t="n">
        <v>1503</v>
      </c>
      <c r="E100" s="102" t="n">
        <v>1286</v>
      </c>
      <c r="F100" s="102" t="n">
        <v>1159</v>
      </c>
      <c r="G100" s="103" t="n">
        <v>649</v>
      </c>
      <c r="H100" s="103" t="n">
        <v>611</v>
      </c>
      <c r="I100" s="102" t="n">
        <v>493</v>
      </c>
      <c r="J100" s="102" t="n">
        <v>493</v>
      </c>
      <c r="K100" s="104" t="n">
        <f aca="false">D100/B100</f>
        <v>3.41590909090909</v>
      </c>
      <c r="L100" s="104" t="n">
        <f aca="false">G100/E100</f>
        <v>0.504665629860031</v>
      </c>
      <c r="M100" s="104" t="n">
        <f aca="false">I100/G100</f>
        <v>0.759630200308166</v>
      </c>
      <c r="N100" s="104" t="n">
        <f aca="false">I100/B100</f>
        <v>1.12045454545455</v>
      </c>
      <c r="O100" s="83"/>
    </row>
    <row r="101" s="84" customFormat="true" ht="12" hidden="false" customHeight="false" outlineLevel="0" collapsed="false">
      <c r="A101" s="101" t="s">
        <v>571</v>
      </c>
      <c r="B101" s="102" t="n">
        <v>520</v>
      </c>
      <c r="C101" s="103" t="n">
        <v>1768</v>
      </c>
      <c r="D101" s="103" t="n">
        <v>1768</v>
      </c>
      <c r="E101" s="102" t="n">
        <v>1493</v>
      </c>
      <c r="F101" s="102" t="n">
        <v>1493</v>
      </c>
      <c r="G101" s="103" t="n">
        <v>707</v>
      </c>
      <c r="H101" s="103" t="n">
        <v>707</v>
      </c>
      <c r="I101" s="102" t="n">
        <v>272</v>
      </c>
      <c r="J101" s="102" t="n">
        <v>272</v>
      </c>
      <c r="K101" s="104" t="n">
        <f aca="false">D101/B101</f>
        <v>3.4</v>
      </c>
      <c r="L101" s="104" t="n">
        <f aca="false">G101/E101</f>
        <v>0.473543201607502</v>
      </c>
      <c r="M101" s="104" t="n">
        <f aca="false">I101/G101</f>
        <v>0.384724186704385</v>
      </c>
      <c r="N101" s="104" t="n">
        <f aca="false">I101/B101</f>
        <v>0.523076923076923</v>
      </c>
      <c r="O101" s="83"/>
    </row>
    <row r="102" s="84" customFormat="true" ht="12" hidden="false" customHeight="false" outlineLevel="0" collapsed="false">
      <c r="A102" s="101" t="s">
        <v>593</v>
      </c>
      <c r="B102" s="102" t="n">
        <v>910</v>
      </c>
      <c r="C102" s="103" t="n">
        <v>2140</v>
      </c>
      <c r="D102" s="103" t="n">
        <v>1911</v>
      </c>
      <c r="E102" s="102" t="n">
        <v>1873</v>
      </c>
      <c r="F102" s="102" t="n">
        <v>1687</v>
      </c>
      <c r="G102" s="103" t="n">
        <v>1089</v>
      </c>
      <c r="H102" s="103" t="n">
        <v>1025</v>
      </c>
      <c r="I102" s="102" t="n">
        <v>756</v>
      </c>
      <c r="J102" s="102" t="n">
        <v>754</v>
      </c>
      <c r="K102" s="104" t="n">
        <f aca="false">D102/B102</f>
        <v>2.1</v>
      </c>
      <c r="L102" s="104" t="n">
        <f aca="false">G102/E102</f>
        <v>0.581420181526962</v>
      </c>
      <c r="M102" s="104" t="n">
        <f aca="false">I102/G102</f>
        <v>0.694214876033058</v>
      </c>
      <c r="N102" s="104" t="n">
        <f aca="false">I102/B102</f>
        <v>0.830769230769231</v>
      </c>
      <c r="O102" s="83"/>
    </row>
    <row r="103" s="84" customFormat="true" ht="12" hidden="false" customHeight="false" outlineLevel="0" collapsed="false">
      <c r="A103" s="101" t="s">
        <v>594</v>
      </c>
      <c r="B103" s="102" t="n">
        <v>150</v>
      </c>
      <c r="C103" s="103" t="n">
        <v>746</v>
      </c>
      <c r="D103" s="103" t="n">
        <v>661</v>
      </c>
      <c r="E103" s="102" t="n">
        <v>683</v>
      </c>
      <c r="F103" s="102" t="n">
        <v>611</v>
      </c>
      <c r="G103" s="103" t="n">
        <v>205</v>
      </c>
      <c r="H103" s="103" t="n">
        <v>182</v>
      </c>
      <c r="I103" s="102" t="n">
        <v>156</v>
      </c>
      <c r="J103" s="102" t="n">
        <v>156</v>
      </c>
      <c r="K103" s="104" t="n">
        <f aca="false">D103/B103</f>
        <v>4.40666666666667</v>
      </c>
      <c r="L103" s="104" t="n">
        <f aca="false">G103/E103</f>
        <v>0.300146412884334</v>
      </c>
      <c r="M103" s="104" t="n">
        <f aca="false">I103/G103</f>
        <v>0.760975609756098</v>
      </c>
      <c r="N103" s="104" t="n">
        <f aca="false">I103/B103</f>
        <v>1.04</v>
      </c>
      <c r="O103" s="83"/>
    </row>
    <row r="104" s="84" customFormat="true" ht="12" hidden="false" customHeight="false" outlineLevel="0" collapsed="false">
      <c r="A104" s="101" t="s">
        <v>595</v>
      </c>
      <c r="B104" s="102" t="n">
        <v>830</v>
      </c>
      <c r="C104" s="103" t="n">
        <v>948</v>
      </c>
      <c r="D104" s="103" t="n">
        <v>874</v>
      </c>
      <c r="E104" s="102" t="n">
        <v>839</v>
      </c>
      <c r="F104" s="102" t="n">
        <v>784</v>
      </c>
      <c r="G104" s="103" t="n">
        <v>710</v>
      </c>
      <c r="H104" s="103" t="n">
        <v>685</v>
      </c>
      <c r="I104" s="102" t="n">
        <v>422</v>
      </c>
      <c r="J104" s="102" t="n">
        <v>420</v>
      </c>
      <c r="K104" s="104" t="n">
        <f aca="false">D104/B104</f>
        <v>1.05301204819277</v>
      </c>
      <c r="L104" s="104" t="n">
        <f aca="false">G104/E104</f>
        <v>0.846245530393325</v>
      </c>
      <c r="M104" s="104" t="n">
        <f aca="false">I104/G104</f>
        <v>0.594366197183099</v>
      </c>
      <c r="N104" s="104" t="n">
        <f aca="false">I104/B104</f>
        <v>0.508433734939759</v>
      </c>
      <c r="O104" s="83"/>
    </row>
    <row r="105" s="84" customFormat="true" ht="12" hidden="false" customHeight="false" outlineLevel="0" collapsed="false">
      <c r="A105" s="101" t="s">
        <v>514</v>
      </c>
      <c r="B105" s="102" t="n">
        <v>240</v>
      </c>
      <c r="C105" s="103" t="n">
        <v>1275</v>
      </c>
      <c r="D105" s="103" t="n">
        <v>1231</v>
      </c>
      <c r="E105" s="102" t="n">
        <v>977</v>
      </c>
      <c r="F105" s="102" t="n">
        <v>953</v>
      </c>
      <c r="G105" s="103" t="n">
        <v>299</v>
      </c>
      <c r="H105" s="103" t="n">
        <v>296</v>
      </c>
      <c r="I105" s="102" t="n">
        <v>240</v>
      </c>
      <c r="J105" s="102" t="n">
        <v>240</v>
      </c>
      <c r="K105" s="104" t="n">
        <f aca="false">D105/B105</f>
        <v>5.12916666666667</v>
      </c>
      <c r="L105" s="104" t="n">
        <f aca="false">G105/E105</f>
        <v>0.30603889457523</v>
      </c>
      <c r="M105" s="104" t="n">
        <f aca="false">I105/G105</f>
        <v>0.802675585284281</v>
      </c>
      <c r="N105" s="104" t="n">
        <f aca="false">I105/B105</f>
        <v>1</v>
      </c>
      <c r="O105" s="83"/>
    </row>
    <row r="106" s="84" customFormat="true" ht="12" hidden="false" customHeight="false" outlineLevel="0" collapsed="false">
      <c r="A106" s="97" t="s">
        <v>596</v>
      </c>
      <c r="B106" s="98" t="n">
        <f aca="false">SUBTOTAL(9,B107:B113)</f>
        <v>3310</v>
      </c>
      <c r="C106" s="99" t="n">
        <f aca="false">SUBTOTAL(9,C107:C113)</f>
        <v>10544</v>
      </c>
      <c r="D106" s="99" t="n">
        <v>8064</v>
      </c>
      <c r="E106" s="98" t="n">
        <f aca="false">SUBTOTAL(9,E107:E113)</f>
        <v>9088</v>
      </c>
      <c r="F106" s="98" t="n">
        <v>7304</v>
      </c>
      <c r="G106" s="99" t="n">
        <f aca="false">SUBTOTAL(9,G107:G113)</f>
        <v>5037</v>
      </c>
      <c r="H106" s="99" t="n">
        <v>4500</v>
      </c>
      <c r="I106" s="98" t="n">
        <f aca="false">SUBTOTAL(9,I107:I113)</f>
        <v>3076</v>
      </c>
      <c r="J106" s="98" t="n">
        <v>3075</v>
      </c>
      <c r="K106" s="100" t="n">
        <f aca="false">D106/B106</f>
        <v>2.43625377643505</v>
      </c>
      <c r="L106" s="100" t="n">
        <f aca="false">G106/E106</f>
        <v>0.55424735915493</v>
      </c>
      <c r="M106" s="100" t="n">
        <f aca="false">I106/G106</f>
        <v>0.610680960889418</v>
      </c>
      <c r="N106" s="100" t="n">
        <f aca="false">I106/B106</f>
        <v>0.929305135951662</v>
      </c>
      <c r="O106" s="83"/>
    </row>
    <row r="107" s="84" customFormat="true" ht="12" hidden="false" customHeight="false" outlineLevel="0" collapsed="false">
      <c r="A107" s="101" t="s">
        <v>517</v>
      </c>
      <c r="B107" s="102" t="n">
        <v>640</v>
      </c>
      <c r="C107" s="103" t="n">
        <v>1930</v>
      </c>
      <c r="D107" s="103" t="n">
        <v>1758</v>
      </c>
      <c r="E107" s="102" t="n">
        <v>1402</v>
      </c>
      <c r="F107" s="102" t="n">
        <v>1298</v>
      </c>
      <c r="G107" s="103" t="n">
        <v>783</v>
      </c>
      <c r="H107" s="103" t="n">
        <v>757</v>
      </c>
      <c r="I107" s="102" t="n">
        <v>561</v>
      </c>
      <c r="J107" s="102" t="n">
        <v>561</v>
      </c>
      <c r="K107" s="104" t="n">
        <f aca="false">D107/B107</f>
        <v>2.746875</v>
      </c>
      <c r="L107" s="104" t="n">
        <f aca="false">G107/E107</f>
        <v>0.55848787446505</v>
      </c>
      <c r="M107" s="104" t="n">
        <f aca="false">I107/G107</f>
        <v>0.716475095785441</v>
      </c>
      <c r="N107" s="104" t="n">
        <f aca="false">I107/B107</f>
        <v>0.8765625</v>
      </c>
      <c r="O107" s="83"/>
    </row>
    <row r="108" s="84" customFormat="true" ht="12" hidden="false" customHeight="false" outlineLevel="0" collapsed="false">
      <c r="A108" s="101" t="s">
        <v>595</v>
      </c>
      <c r="B108" s="102" t="n">
        <v>640</v>
      </c>
      <c r="C108" s="103" t="n">
        <v>1514</v>
      </c>
      <c r="D108" s="103" t="n">
        <v>1350</v>
      </c>
      <c r="E108" s="102" t="n">
        <v>1459</v>
      </c>
      <c r="F108" s="102" t="n">
        <v>1315</v>
      </c>
      <c r="G108" s="103" t="n">
        <v>1069</v>
      </c>
      <c r="H108" s="103" t="n">
        <v>1005</v>
      </c>
      <c r="I108" s="102" t="n">
        <v>584</v>
      </c>
      <c r="J108" s="102" t="n">
        <v>584</v>
      </c>
      <c r="K108" s="104" t="n">
        <f aca="false">D108/B108</f>
        <v>2.109375</v>
      </c>
      <c r="L108" s="104" t="n">
        <f aca="false">G108/E108</f>
        <v>0.732693625771076</v>
      </c>
      <c r="M108" s="104" t="n">
        <f aca="false">I108/G108</f>
        <v>0.546304957904584</v>
      </c>
      <c r="N108" s="104" t="n">
        <f aca="false">I108/B108</f>
        <v>0.9125</v>
      </c>
      <c r="O108" s="83"/>
    </row>
    <row r="109" s="84" customFormat="true" ht="12" hidden="false" customHeight="false" outlineLevel="0" collapsed="false">
      <c r="A109" s="101" t="s">
        <v>515</v>
      </c>
      <c r="B109" s="102" t="n">
        <v>1350</v>
      </c>
      <c r="C109" s="103" t="n">
        <v>4815</v>
      </c>
      <c r="D109" s="103" t="n">
        <v>3888</v>
      </c>
      <c r="E109" s="102" t="n">
        <v>3974</v>
      </c>
      <c r="F109" s="102" t="n">
        <v>3350</v>
      </c>
      <c r="G109" s="103" t="n">
        <v>2177</v>
      </c>
      <c r="H109" s="103" t="n">
        <v>1963</v>
      </c>
      <c r="I109" s="102" t="n">
        <v>1292</v>
      </c>
      <c r="J109" s="102" t="n">
        <v>1291</v>
      </c>
      <c r="K109" s="104" t="n">
        <f aca="false">D109/B109</f>
        <v>2.88</v>
      </c>
      <c r="L109" s="104" t="n">
        <f aca="false">G109/E109</f>
        <v>0.547810770005033</v>
      </c>
      <c r="M109" s="104" t="n">
        <f aca="false">I109/G109</f>
        <v>0.593477262287552</v>
      </c>
      <c r="N109" s="104" t="n">
        <f aca="false">I109/B109</f>
        <v>0.957037037037037</v>
      </c>
      <c r="O109" s="83"/>
    </row>
    <row r="110" s="84" customFormat="true" ht="12" hidden="false" customHeight="false" outlineLevel="0" collapsed="false">
      <c r="A110" s="101" t="s">
        <v>597</v>
      </c>
      <c r="B110" s="102" t="n">
        <v>460</v>
      </c>
      <c r="C110" s="103" t="n">
        <f aca="false">SUBTOTAL(9,C111:C112)</f>
        <v>1976</v>
      </c>
      <c r="D110" s="103" t="n">
        <v>1823</v>
      </c>
      <c r="E110" s="102" t="n">
        <f aca="false">SUBTOTAL(9,E111:E112)</f>
        <v>1951</v>
      </c>
      <c r="F110" s="102" t="n">
        <v>1805</v>
      </c>
      <c r="G110" s="103" t="n">
        <f aca="false">SUBTOTAL(9,G111:G112)</f>
        <v>711</v>
      </c>
      <c r="H110" s="103" t="n">
        <v>697</v>
      </c>
      <c r="I110" s="102" t="n">
        <f aca="false">SUBTOTAL(9,I111:I112)</f>
        <v>456</v>
      </c>
      <c r="J110" s="102" t="n">
        <v>456</v>
      </c>
      <c r="K110" s="104" t="n">
        <f aca="false">D110/B110</f>
        <v>3.96304347826087</v>
      </c>
      <c r="L110" s="104" t="n">
        <f aca="false">G110/E110</f>
        <v>0.364428498206048</v>
      </c>
      <c r="M110" s="104" t="n">
        <f aca="false">I110/G110</f>
        <v>0.641350210970464</v>
      </c>
      <c r="N110" s="104" t="n">
        <f aca="false">I110/B110</f>
        <v>0.991304347826087</v>
      </c>
      <c r="O110" s="83"/>
    </row>
    <row r="111" s="115" customFormat="true" ht="12" hidden="false" customHeight="false" outlineLevel="0" collapsed="false">
      <c r="A111" s="111" t="s">
        <v>598</v>
      </c>
      <c r="B111" s="112"/>
      <c r="C111" s="113" t="n">
        <v>1785</v>
      </c>
      <c r="D111" s="113" t="n">
        <v>1640</v>
      </c>
      <c r="E111" s="112" t="n">
        <v>1760</v>
      </c>
      <c r="F111" s="112" t="n">
        <v>1622</v>
      </c>
      <c r="G111" s="113" t="n">
        <v>597</v>
      </c>
      <c r="H111" s="113" t="n">
        <v>585</v>
      </c>
      <c r="I111" s="112" t="n">
        <v>382</v>
      </c>
      <c r="J111" s="112" t="n">
        <v>382</v>
      </c>
      <c r="K111" s="114"/>
      <c r="L111" s="114" t="n">
        <f aca="false">G111/E111</f>
        <v>0.339204545454546</v>
      </c>
      <c r="M111" s="114" t="n">
        <f aca="false">I111/G111</f>
        <v>0.639865996649916</v>
      </c>
      <c r="N111" s="114"/>
    </row>
    <row r="112" s="115" customFormat="true" ht="12" hidden="false" customHeight="false" outlineLevel="0" collapsed="false">
      <c r="A112" s="111" t="s">
        <v>599</v>
      </c>
      <c r="B112" s="112"/>
      <c r="C112" s="113" t="n">
        <v>191</v>
      </c>
      <c r="D112" s="113" t="n">
        <v>187</v>
      </c>
      <c r="E112" s="112" t="n">
        <v>191</v>
      </c>
      <c r="F112" s="112" t="n">
        <v>187</v>
      </c>
      <c r="G112" s="113" t="n">
        <v>114</v>
      </c>
      <c r="H112" s="113" t="n">
        <v>112</v>
      </c>
      <c r="I112" s="112" t="n">
        <v>74</v>
      </c>
      <c r="J112" s="112" t="n">
        <v>74</v>
      </c>
      <c r="K112" s="114"/>
      <c r="L112" s="114" t="n">
        <f aca="false">G112/E112</f>
        <v>0.596858638743456</v>
      </c>
      <c r="M112" s="114" t="n">
        <f aca="false">I112/G112</f>
        <v>0.649122807017544</v>
      </c>
      <c r="N112" s="114"/>
    </row>
    <row r="113" s="84" customFormat="true" ht="12" hidden="false" customHeight="false" outlineLevel="0" collapsed="false">
      <c r="A113" s="101" t="s">
        <v>600</v>
      </c>
      <c r="B113" s="102" t="n">
        <v>220</v>
      </c>
      <c r="C113" s="103" t="n">
        <v>309</v>
      </c>
      <c r="D113" s="103" t="n">
        <v>291</v>
      </c>
      <c r="E113" s="102" t="n">
        <v>302</v>
      </c>
      <c r="F113" s="102" t="n">
        <v>286</v>
      </c>
      <c r="G113" s="103" t="n">
        <v>297</v>
      </c>
      <c r="H113" s="103" t="n">
        <v>281</v>
      </c>
      <c r="I113" s="102" t="n">
        <v>183</v>
      </c>
      <c r="J113" s="102" t="n">
        <v>183</v>
      </c>
      <c r="K113" s="104" t="n">
        <f aca="false">D113/B113</f>
        <v>1.32272727272727</v>
      </c>
      <c r="L113" s="104" t="n">
        <f aca="false">G113/E113</f>
        <v>0.983443708609272</v>
      </c>
      <c r="M113" s="104" t="n">
        <f aca="false">I113/G113</f>
        <v>0.616161616161616</v>
      </c>
      <c r="N113" s="104" t="n">
        <f aca="false">I113/B113</f>
        <v>0.831818181818182</v>
      </c>
      <c r="O113" s="83"/>
    </row>
    <row r="114" s="84" customFormat="true" ht="12" hidden="false" customHeight="false" outlineLevel="0" collapsed="false">
      <c r="A114" s="97" t="s">
        <v>601</v>
      </c>
      <c r="B114" s="98" t="n">
        <f aca="false">SUBTOTAL(9,B115:B122)</f>
        <v>1933</v>
      </c>
      <c r="C114" s="99" t="n">
        <f aca="false">SUBTOTAL(9,C115:C122)</f>
        <v>8596</v>
      </c>
      <c r="D114" s="99" t="n">
        <v>7027</v>
      </c>
      <c r="E114" s="98" t="n">
        <f aca="false">SUBTOTAL(9,E115:E122)</f>
        <v>7912</v>
      </c>
      <c r="F114" s="98" t="n">
        <v>6538</v>
      </c>
      <c r="G114" s="99" t="n">
        <f aca="false">SUBTOTAL(9,G115:G122)</f>
        <v>4022</v>
      </c>
      <c r="H114" s="99" t="n">
        <v>3590</v>
      </c>
      <c r="I114" s="98" t="n">
        <f aca="false">SUBTOTAL(9,I115:I122)</f>
        <v>2433</v>
      </c>
      <c r="J114" s="98" t="n">
        <v>2403</v>
      </c>
      <c r="K114" s="100" t="n">
        <f aca="false">D114/B114</f>
        <v>3.63528194516296</v>
      </c>
      <c r="L114" s="100" t="n">
        <f aca="false">G114/E114</f>
        <v>0.508341759352882</v>
      </c>
      <c r="M114" s="100" t="n">
        <f aca="false">I114/G114</f>
        <v>0.604922923918449</v>
      </c>
      <c r="N114" s="100" t="n">
        <f aca="false">I114/B114</f>
        <v>1.25866528711847</v>
      </c>
      <c r="O114" s="83"/>
    </row>
    <row r="115" s="84" customFormat="true" ht="12" hidden="false" customHeight="false" outlineLevel="0" collapsed="false">
      <c r="A115" s="101" t="s">
        <v>602</v>
      </c>
      <c r="B115" s="102" t="n">
        <v>120</v>
      </c>
      <c r="C115" s="103" t="n">
        <v>221</v>
      </c>
      <c r="D115" s="103" t="n">
        <v>220</v>
      </c>
      <c r="E115" s="102" t="n">
        <v>191</v>
      </c>
      <c r="F115" s="102" t="n">
        <v>190</v>
      </c>
      <c r="G115" s="103" t="n">
        <v>120</v>
      </c>
      <c r="H115" s="103" t="n">
        <v>120</v>
      </c>
      <c r="I115" s="102" t="n">
        <v>98</v>
      </c>
      <c r="J115" s="102" t="n">
        <v>98</v>
      </c>
      <c r="K115" s="104" t="n">
        <f aca="false">D115/B115</f>
        <v>1.83333333333333</v>
      </c>
      <c r="L115" s="104" t="n">
        <f aca="false">G115/E115</f>
        <v>0.628272251308901</v>
      </c>
      <c r="M115" s="104" t="n">
        <f aca="false">I115/G115</f>
        <v>0.816666666666667</v>
      </c>
      <c r="N115" s="104" t="n">
        <f aca="false">I115/B115</f>
        <v>0.816666666666667</v>
      </c>
      <c r="O115" s="83"/>
    </row>
    <row r="116" s="84" customFormat="true" ht="12" hidden="false" customHeight="false" outlineLevel="0" collapsed="false">
      <c r="A116" s="101" t="s">
        <v>515</v>
      </c>
      <c r="B116" s="102" t="n">
        <v>520</v>
      </c>
      <c r="C116" s="103" t="n">
        <v>2298</v>
      </c>
      <c r="D116" s="103" t="n">
        <v>1963</v>
      </c>
      <c r="E116" s="102" t="n">
        <v>2099</v>
      </c>
      <c r="F116" s="102" t="n">
        <v>1795</v>
      </c>
      <c r="G116" s="103" t="n">
        <v>1321</v>
      </c>
      <c r="H116" s="103" t="n">
        <v>1162</v>
      </c>
      <c r="I116" s="102" t="n">
        <v>701</v>
      </c>
      <c r="J116" s="102" t="n">
        <v>690</v>
      </c>
      <c r="K116" s="104" t="n">
        <f aca="false">D116/B116</f>
        <v>3.775</v>
      </c>
      <c r="L116" s="104" t="n">
        <f aca="false">G116/E116</f>
        <v>0.62934730824202</v>
      </c>
      <c r="M116" s="104" t="n">
        <f aca="false">I116/G116</f>
        <v>0.530658591975776</v>
      </c>
      <c r="N116" s="104" t="n">
        <f aca="false">I116/B116</f>
        <v>1.34807692307692</v>
      </c>
      <c r="O116" s="83"/>
    </row>
    <row r="117" s="84" customFormat="true" ht="12" hidden="false" customHeight="false" outlineLevel="0" collapsed="false">
      <c r="A117" s="101" t="s">
        <v>517</v>
      </c>
      <c r="B117" s="102" t="n">
        <v>159</v>
      </c>
      <c r="C117" s="103" t="n">
        <v>1004</v>
      </c>
      <c r="D117" s="103" t="n">
        <v>932</v>
      </c>
      <c r="E117" s="102" t="n">
        <v>787</v>
      </c>
      <c r="F117" s="102" t="n">
        <v>721</v>
      </c>
      <c r="G117" s="103" t="n">
        <v>272</v>
      </c>
      <c r="H117" s="103" t="n">
        <v>251</v>
      </c>
      <c r="I117" s="102" t="n">
        <v>204</v>
      </c>
      <c r="J117" s="102" t="n">
        <v>203</v>
      </c>
      <c r="K117" s="104" t="n">
        <f aca="false">D117/B117</f>
        <v>5.86163522012579</v>
      </c>
      <c r="L117" s="104" t="n">
        <f aca="false">G117/E117</f>
        <v>0.34561626429479</v>
      </c>
      <c r="M117" s="104" t="n">
        <f aca="false">I117/G117</f>
        <v>0.75</v>
      </c>
      <c r="N117" s="104" t="n">
        <f aca="false">I117/B117</f>
        <v>1.28301886792453</v>
      </c>
      <c r="O117" s="83"/>
    </row>
    <row r="118" s="84" customFormat="true" ht="12" hidden="false" customHeight="false" outlineLevel="0" collapsed="false">
      <c r="A118" s="101" t="s">
        <v>603</v>
      </c>
      <c r="B118" s="102" t="n">
        <v>125</v>
      </c>
      <c r="C118" s="103" t="n">
        <v>168</v>
      </c>
      <c r="D118" s="103" t="n">
        <v>163</v>
      </c>
      <c r="E118" s="102" t="n">
        <v>164</v>
      </c>
      <c r="F118" s="102" t="n">
        <v>159</v>
      </c>
      <c r="G118" s="103" t="n">
        <v>164</v>
      </c>
      <c r="H118" s="103" t="n">
        <v>159</v>
      </c>
      <c r="I118" s="102" t="n">
        <v>124</v>
      </c>
      <c r="J118" s="102" t="n">
        <v>124</v>
      </c>
      <c r="K118" s="104" t="n">
        <f aca="false">D118/B118</f>
        <v>1.304</v>
      </c>
      <c r="L118" s="104" t="n">
        <f aca="false">G118/E118</f>
        <v>1</v>
      </c>
      <c r="M118" s="104" t="n">
        <f aca="false">I118/G118</f>
        <v>0.75609756097561</v>
      </c>
      <c r="N118" s="104" t="n">
        <f aca="false">I118/B118</f>
        <v>0.992</v>
      </c>
      <c r="O118" s="83"/>
    </row>
    <row r="119" s="84" customFormat="true" ht="12" hidden="false" customHeight="false" outlineLevel="0" collapsed="false">
      <c r="A119" s="101" t="s">
        <v>604</v>
      </c>
      <c r="B119" s="102" t="n">
        <v>464</v>
      </c>
      <c r="C119" s="103" t="n">
        <v>1567</v>
      </c>
      <c r="D119" s="103" t="n">
        <v>1487</v>
      </c>
      <c r="E119" s="102" t="n">
        <v>1501</v>
      </c>
      <c r="F119" s="102" t="n">
        <v>1423</v>
      </c>
      <c r="G119" s="103" t="n">
        <v>908</v>
      </c>
      <c r="H119" s="103" t="n">
        <v>887</v>
      </c>
      <c r="I119" s="102" t="n">
        <v>595</v>
      </c>
      <c r="J119" s="102" t="n">
        <v>594</v>
      </c>
      <c r="K119" s="104" t="n">
        <f aca="false">D119/B119</f>
        <v>3.20474137931034</v>
      </c>
      <c r="L119" s="104" t="n">
        <f aca="false">G119/E119</f>
        <v>0.604930046635576</v>
      </c>
      <c r="M119" s="104" t="n">
        <f aca="false">I119/G119</f>
        <v>0.655286343612335</v>
      </c>
      <c r="N119" s="104" t="n">
        <f aca="false">I119/B119</f>
        <v>1.2823275862069</v>
      </c>
      <c r="O119" s="83"/>
    </row>
    <row r="120" s="84" customFormat="true" ht="12" hidden="false" customHeight="false" outlineLevel="0" collapsed="false">
      <c r="A120" s="101" t="s">
        <v>605</v>
      </c>
      <c r="B120" s="102" t="n">
        <v>155</v>
      </c>
      <c r="C120" s="103" t="n">
        <v>689</v>
      </c>
      <c r="D120" s="103" t="n">
        <v>631</v>
      </c>
      <c r="E120" s="102" t="n">
        <v>580</v>
      </c>
      <c r="F120" s="102" t="n">
        <v>531</v>
      </c>
      <c r="G120" s="103" t="n">
        <v>259</v>
      </c>
      <c r="H120" s="103" t="n">
        <v>251</v>
      </c>
      <c r="I120" s="102" t="n">
        <v>214</v>
      </c>
      <c r="J120" s="102" t="n">
        <v>214</v>
      </c>
      <c r="K120" s="104" t="n">
        <f aca="false">D120/B120</f>
        <v>4.07096774193548</v>
      </c>
      <c r="L120" s="104" t="n">
        <f aca="false">G120/E120</f>
        <v>0.446551724137931</v>
      </c>
      <c r="M120" s="104" t="n">
        <f aca="false">I120/G120</f>
        <v>0.826254826254826</v>
      </c>
      <c r="N120" s="104" t="n">
        <f aca="false">I120/B120</f>
        <v>1.38064516129032</v>
      </c>
      <c r="O120" s="83"/>
    </row>
    <row r="121" s="84" customFormat="true" ht="12" hidden="false" customHeight="false" outlineLevel="0" collapsed="false">
      <c r="A121" s="101" t="s">
        <v>606</v>
      </c>
      <c r="B121" s="102" t="n">
        <v>225</v>
      </c>
      <c r="C121" s="103" t="n">
        <v>2375</v>
      </c>
      <c r="D121" s="103" t="n">
        <v>2374</v>
      </c>
      <c r="E121" s="102" t="n">
        <v>2374</v>
      </c>
      <c r="F121" s="102" t="n">
        <v>2373</v>
      </c>
      <c r="G121" s="103" t="n">
        <v>797</v>
      </c>
      <c r="H121" s="103" t="n">
        <v>796</v>
      </c>
      <c r="I121" s="102" t="n">
        <v>326</v>
      </c>
      <c r="J121" s="102" t="n">
        <v>325</v>
      </c>
      <c r="K121" s="104" t="n">
        <f aca="false">D121/B121</f>
        <v>10.5511111111111</v>
      </c>
      <c r="L121" s="104" t="n">
        <f aca="false">G121/E121</f>
        <v>0.335720303285594</v>
      </c>
      <c r="M121" s="104" t="n">
        <f aca="false">I121/G121</f>
        <v>0.409033877038896</v>
      </c>
      <c r="N121" s="104" t="n">
        <f aca="false">I121/B121</f>
        <v>1.44888888888889</v>
      </c>
      <c r="O121" s="83"/>
    </row>
    <row r="122" s="84" customFormat="true" ht="12" hidden="false" customHeight="false" outlineLevel="0" collapsed="false">
      <c r="A122" s="101" t="s">
        <v>607</v>
      </c>
      <c r="B122" s="102" t="n">
        <v>165</v>
      </c>
      <c r="C122" s="103" t="n">
        <v>274</v>
      </c>
      <c r="D122" s="103" t="n">
        <v>274</v>
      </c>
      <c r="E122" s="102" t="n">
        <v>216</v>
      </c>
      <c r="F122" s="102" t="n">
        <v>216</v>
      </c>
      <c r="G122" s="103" t="n">
        <v>181</v>
      </c>
      <c r="H122" s="103" t="n">
        <v>181</v>
      </c>
      <c r="I122" s="102" t="n">
        <v>171</v>
      </c>
      <c r="J122" s="102" t="n">
        <v>171</v>
      </c>
      <c r="K122" s="104" t="n">
        <f aca="false">D122/B122</f>
        <v>1.66060606060606</v>
      </c>
      <c r="L122" s="104" t="n">
        <f aca="false">G122/E122</f>
        <v>0.837962962962963</v>
      </c>
      <c r="M122" s="104" t="n">
        <f aca="false">I122/G122</f>
        <v>0.94475138121547</v>
      </c>
      <c r="N122" s="104" t="n">
        <f aca="false">I122/B122</f>
        <v>1.03636363636364</v>
      </c>
      <c r="O122" s="83"/>
    </row>
    <row r="123" s="84" customFormat="true" ht="12" hidden="false" customHeight="false" outlineLevel="0" collapsed="false">
      <c r="A123" s="97" t="s">
        <v>608</v>
      </c>
      <c r="B123" s="98" t="n">
        <f aca="false">SUBTOTAL(9,B124:B126)</f>
        <v>130</v>
      </c>
      <c r="C123" s="99" t="n">
        <f aca="false">SUBTOTAL(9,C124:C126)</f>
        <v>503</v>
      </c>
      <c r="D123" s="99" t="n">
        <v>482</v>
      </c>
      <c r="E123" s="98" t="n">
        <f aca="false">SUBTOTAL(9,E124:E126)</f>
        <v>450</v>
      </c>
      <c r="F123" s="98" t="n">
        <v>437</v>
      </c>
      <c r="G123" s="99" t="n">
        <f aca="false">SUBTOTAL(9,G124:G126)</f>
        <v>125</v>
      </c>
      <c r="H123" s="99" t="n">
        <v>125</v>
      </c>
      <c r="I123" s="98" t="n">
        <f aca="false">SUBTOTAL(9,I124:I126)</f>
        <v>113</v>
      </c>
      <c r="J123" s="98" t="n">
        <v>113</v>
      </c>
      <c r="K123" s="100" t="n">
        <f aca="false">D123/B123</f>
        <v>3.70769230769231</v>
      </c>
      <c r="L123" s="100" t="n">
        <f aca="false">G123/E123</f>
        <v>0.277777777777778</v>
      </c>
      <c r="M123" s="100" t="n">
        <f aca="false">I123/G123</f>
        <v>0.904</v>
      </c>
      <c r="N123" s="100" t="n">
        <f aca="false">I123/B123</f>
        <v>0.869230769230769</v>
      </c>
      <c r="O123" s="83"/>
    </row>
    <row r="124" s="84" customFormat="true" ht="12" hidden="false" customHeight="false" outlineLevel="0" collapsed="false">
      <c r="A124" s="101" t="s">
        <v>609</v>
      </c>
      <c r="B124" s="102" t="n">
        <v>38</v>
      </c>
      <c r="C124" s="103" t="n">
        <v>57</v>
      </c>
      <c r="D124" s="103" t="n">
        <v>56</v>
      </c>
      <c r="E124" s="102" t="n">
        <v>50</v>
      </c>
      <c r="F124" s="102" t="n">
        <v>50</v>
      </c>
      <c r="G124" s="103" t="n">
        <v>37</v>
      </c>
      <c r="H124" s="103" t="n">
        <v>37</v>
      </c>
      <c r="I124" s="102" t="n">
        <v>31</v>
      </c>
      <c r="J124" s="102" t="n">
        <v>31</v>
      </c>
      <c r="K124" s="104" t="n">
        <f aca="false">D124/B124</f>
        <v>1.47368421052632</v>
      </c>
      <c r="L124" s="104" t="n">
        <f aca="false">G124/E124</f>
        <v>0.74</v>
      </c>
      <c r="M124" s="104" t="n">
        <f aca="false">I124/G124</f>
        <v>0.837837837837838</v>
      </c>
      <c r="N124" s="104" t="n">
        <f aca="false">I124/B124</f>
        <v>0.815789473684211</v>
      </c>
      <c r="O124" s="83"/>
    </row>
    <row r="125" s="84" customFormat="true" ht="12" hidden="false" customHeight="false" outlineLevel="0" collapsed="false">
      <c r="A125" s="101" t="s">
        <v>610</v>
      </c>
      <c r="B125" s="102" t="n">
        <v>42</v>
      </c>
      <c r="C125" s="103" t="n">
        <v>226</v>
      </c>
      <c r="D125" s="103" t="n">
        <v>221</v>
      </c>
      <c r="E125" s="102" t="n">
        <v>198</v>
      </c>
      <c r="F125" s="102" t="n">
        <v>194</v>
      </c>
      <c r="G125" s="103" t="n">
        <v>46</v>
      </c>
      <c r="H125" s="103" t="n">
        <v>46</v>
      </c>
      <c r="I125" s="102" t="n">
        <v>41</v>
      </c>
      <c r="J125" s="102" t="n">
        <v>41</v>
      </c>
      <c r="K125" s="104" t="n">
        <f aca="false">D125/B125</f>
        <v>5.26190476190476</v>
      </c>
      <c r="L125" s="104" t="n">
        <f aca="false">G125/E125</f>
        <v>0.232323232323232</v>
      </c>
      <c r="M125" s="104" t="n">
        <f aca="false">I125/G125</f>
        <v>0.891304347826087</v>
      </c>
      <c r="N125" s="104" t="n">
        <f aca="false">I125/B125</f>
        <v>0.976190476190476</v>
      </c>
      <c r="O125" s="83"/>
    </row>
    <row r="126" s="84" customFormat="true" ht="12" hidden="false" customHeight="false" outlineLevel="0" collapsed="false">
      <c r="A126" s="101" t="s">
        <v>611</v>
      </c>
      <c r="B126" s="102" t="n">
        <v>50</v>
      </c>
      <c r="C126" s="103" t="n">
        <v>220</v>
      </c>
      <c r="D126" s="103" t="n">
        <v>210</v>
      </c>
      <c r="E126" s="102" t="n">
        <v>202</v>
      </c>
      <c r="F126" s="102" t="n">
        <v>196</v>
      </c>
      <c r="G126" s="103" t="n">
        <v>42</v>
      </c>
      <c r="H126" s="103" t="n">
        <v>42</v>
      </c>
      <c r="I126" s="102" t="n">
        <v>41</v>
      </c>
      <c r="J126" s="102" t="n">
        <v>41</v>
      </c>
      <c r="K126" s="104" t="n">
        <f aca="false">D126/B126</f>
        <v>4.2</v>
      </c>
      <c r="L126" s="104" t="n">
        <f aca="false">G126/E126</f>
        <v>0.207920792079208</v>
      </c>
      <c r="M126" s="104" t="n">
        <f aca="false">I126/G126</f>
        <v>0.976190476190476</v>
      </c>
      <c r="N126" s="104" t="n">
        <f aca="false">I126/B126</f>
        <v>0.82</v>
      </c>
      <c r="O126" s="83"/>
    </row>
    <row r="127" s="84" customFormat="true" ht="12" hidden="false" customHeight="false" outlineLevel="0" collapsed="false">
      <c r="A127" s="97" t="s">
        <v>612</v>
      </c>
      <c r="B127" s="98" t="n">
        <f aca="false">SUBTOTAL(9,B128:B133)</f>
        <v>2115</v>
      </c>
      <c r="C127" s="99" t="n">
        <f aca="false">SUBTOTAL(9,C128:C133)</f>
        <v>1393</v>
      </c>
      <c r="D127" s="99" t="n">
        <v>1341</v>
      </c>
      <c r="E127" s="98" t="n">
        <f aca="false">SUBTOTAL(9,E128:E133)</f>
        <v>1240</v>
      </c>
      <c r="F127" s="98" t="n">
        <v>1204</v>
      </c>
      <c r="G127" s="99" t="n">
        <f aca="false">SUBTOTAL(9,G128:G133)</f>
        <v>1203</v>
      </c>
      <c r="H127" s="99" t="n">
        <v>1175</v>
      </c>
      <c r="I127" s="98" t="n">
        <f aca="false">SUBTOTAL(9,I128:I133)</f>
        <v>900</v>
      </c>
      <c r="J127" s="98" t="n">
        <v>899</v>
      </c>
      <c r="K127" s="100" t="n">
        <f aca="false">D127/B127</f>
        <v>0.634042553191489</v>
      </c>
      <c r="L127" s="100" t="n">
        <f aca="false">G127/E127</f>
        <v>0.970161290322581</v>
      </c>
      <c r="M127" s="100" t="n">
        <f aca="false">I127/G127</f>
        <v>0.748129675810474</v>
      </c>
      <c r="N127" s="100" t="n">
        <f aca="false">I127/B127</f>
        <v>0.425531914893617</v>
      </c>
      <c r="O127" s="83"/>
    </row>
    <row r="128" s="110" customFormat="true" ht="12" hidden="false" customHeight="false" outlineLevel="0" collapsed="false">
      <c r="A128" s="105" t="s">
        <v>613</v>
      </c>
      <c r="B128" s="106" t="n">
        <v>125</v>
      </c>
      <c r="C128" s="107" t="n">
        <v>111</v>
      </c>
      <c r="D128" s="107" t="n">
        <v>111</v>
      </c>
      <c r="E128" s="106" t="n">
        <v>84</v>
      </c>
      <c r="F128" s="106" t="n">
        <v>84</v>
      </c>
      <c r="G128" s="107" t="n">
        <v>84</v>
      </c>
      <c r="H128" s="107" t="n">
        <v>84</v>
      </c>
      <c r="I128" s="106" t="n">
        <v>72</v>
      </c>
      <c r="J128" s="106" t="n">
        <v>72</v>
      </c>
      <c r="K128" s="108" t="n">
        <f aca="false">D128/B128</f>
        <v>0.888</v>
      </c>
      <c r="L128" s="108" t="n">
        <f aca="false">G128/E128</f>
        <v>1</v>
      </c>
      <c r="M128" s="108" t="n">
        <f aca="false">I128/G128</f>
        <v>0.857142857142857</v>
      </c>
      <c r="N128" s="108" t="n">
        <f aca="false">I128/B128</f>
        <v>0.576</v>
      </c>
      <c r="O128" s="109"/>
    </row>
    <row r="129" s="84" customFormat="true" ht="12" hidden="false" customHeight="false" outlineLevel="0" collapsed="false">
      <c r="A129" s="101" t="s">
        <v>614</v>
      </c>
      <c r="B129" s="102" t="n">
        <v>1025</v>
      </c>
      <c r="C129" s="103" t="n">
        <f aca="false">SUBTOTAL(9,C130:C130)</f>
        <v>218</v>
      </c>
      <c r="D129" s="103" t="n">
        <v>211</v>
      </c>
      <c r="E129" s="102" t="n">
        <f aca="false">SUBTOTAL(9,E130:E130)</f>
        <v>218</v>
      </c>
      <c r="F129" s="102" t="n">
        <v>211</v>
      </c>
      <c r="G129" s="103" t="n">
        <f aca="false">SUBTOTAL(9,G130:G130)</f>
        <v>209</v>
      </c>
      <c r="H129" s="103" t="n">
        <v>206</v>
      </c>
      <c r="I129" s="102" t="n">
        <f aca="false">SUBTOTAL(9,I130:I130)</f>
        <v>176</v>
      </c>
      <c r="J129" s="102" t="n">
        <v>176</v>
      </c>
      <c r="K129" s="104" t="n">
        <f aca="false">D129/B129</f>
        <v>0.205853658536585</v>
      </c>
      <c r="L129" s="104" t="n">
        <f aca="false">G129/E129</f>
        <v>0.958715596330275</v>
      </c>
      <c r="M129" s="104" t="n">
        <f aca="false">I129/G129</f>
        <v>0.842105263157895</v>
      </c>
      <c r="N129" s="104" t="n">
        <f aca="false">I129/B129</f>
        <v>0.171707317073171</v>
      </c>
      <c r="O129" s="83"/>
    </row>
    <row r="130" s="115" customFormat="true" ht="12" hidden="false" customHeight="false" outlineLevel="0" collapsed="false">
      <c r="A130" s="111" t="s">
        <v>615</v>
      </c>
      <c r="B130" s="112"/>
      <c r="C130" s="113" t="n">
        <v>218</v>
      </c>
      <c r="D130" s="113" t="n">
        <v>211</v>
      </c>
      <c r="E130" s="112" t="n">
        <v>218</v>
      </c>
      <c r="F130" s="112" t="n">
        <v>211</v>
      </c>
      <c r="G130" s="113" t="n">
        <v>209</v>
      </c>
      <c r="H130" s="113" t="n">
        <v>206</v>
      </c>
      <c r="I130" s="112" t="n">
        <v>176</v>
      </c>
      <c r="J130" s="112" t="n">
        <v>176</v>
      </c>
      <c r="K130" s="114"/>
      <c r="L130" s="114" t="n">
        <f aca="false">G130/E130</f>
        <v>0.958715596330275</v>
      </c>
      <c r="M130" s="114" t="n">
        <f aca="false">I130/G130</f>
        <v>0.842105263157895</v>
      </c>
      <c r="N130" s="114"/>
    </row>
    <row r="131" s="84" customFormat="true" ht="12" hidden="false" customHeight="false" outlineLevel="0" collapsed="false">
      <c r="A131" s="101" t="s">
        <v>616</v>
      </c>
      <c r="B131" s="102" t="n">
        <v>300</v>
      </c>
      <c r="C131" s="103" t="n">
        <v>471</v>
      </c>
      <c r="D131" s="103" t="n">
        <v>471</v>
      </c>
      <c r="E131" s="102" t="n">
        <v>399</v>
      </c>
      <c r="F131" s="102" t="n">
        <v>399</v>
      </c>
      <c r="G131" s="103" t="n">
        <v>399</v>
      </c>
      <c r="H131" s="103" t="n">
        <v>399</v>
      </c>
      <c r="I131" s="102" t="n">
        <v>258</v>
      </c>
      <c r="J131" s="102" t="n">
        <v>258</v>
      </c>
      <c r="K131" s="104" t="n">
        <f aca="false">D131/B131</f>
        <v>1.57</v>
      </c>
      <c r="L131" s="104" t="n">
        <f aca="false">G131/E131</f>
        <v>1</v>
      </c>
      <c r="M131" s="104" t="n">
        <f aca="false">I131/G131</f>
        <v>0.646616541353383</v>
      </c>
      <c r="N131" s="104" t="n">
        <f aca="false">I131/B131</f>
        <v>0.86</v>
      </c>
      <c r="O131" s="83"/>
    </row>
    <row r="132" s="84" customFormat="true" ht="12" hidden="false" customHeight="false" outlineLevel="0" collapsed="false">
      <c r="A132" s="101" t="s">
        <v>617</v>
      </c>
      <c r="B132" s="102" t="n">
        <v>380</v>
      </c>
      <c r="C132" s="103" t="n">
        <v>271</v>
      </c>
      <c r="D132" s="103" t="n">
        <v>263</v>
      </c>
      <c r="E132" s="102" t="n">
        <v>262</v>
      </c>
      <c r="F132" s="102" t="n">
        <v>255</v>
      </c>
      <c r="G132" s="103" t="n">
        <v>262</v>
      </c>
      <c r="H132" s="103" t="n">
        <v>255</v>
      </c>
      <c r="I132" s="102" t="n">
        <v>186</v>
      </c>
      <c r="J132" s="102" t="n">
        <v>186</v>
      </c>
      <c r="K132" s="104" t="n">
        <f aca="false">D132/B132</f>
        <v>0.692105263157895</v>
      </c>
      <c r="L132" s="104" t="n">
        <f aca="false">G132/E132</f>
        <v>1</v>
      </c>
      <c r="M132" s="104" t="n">
        <f aca="false">I132/G132</f>
        <v>0.709923664122137</v>
      </c>
      <c r="N132" s="104" t="n">
        <f aca="false">I132/B132</f>
        <v>0.489473684210526</v>
      </c>
      <c r="O132" s="83"/>
    </row>
    <row r="133" s="84" customFormat="true" ht="12" hidden="false" customHeight="false" outlineLevel="0" collapsed="false">
      <c r="A133" s="101" t="s">
        <v>605</v>
      </c>
      <c r="B133" s="102" t="n">
        <v>285</v>
      </c>
      <c r="C133" s="103" t="n">
        <v>322</v>
      </c>
      <c r="D133" s="103" t="n">
        <v>315</v>
      </c>
      <c r="E133" s="102" t="n">
        <v>277</v>
      </c>
      <c r="F133" s="102" t="n">
        <v>272</v>
      </c>
      <c r="G133" s="103" t="n">
        <v>249</v>
      </c>
      <c r="H133" s="103" t="n">
        <v>247</v>
      </c>
      <c r="I133" s="102" t="n">
        <v>208</v>
      </c>
      <c r="J133" s="102" t="n">
        <v>208</v>
      </c>
      <c r="K133" s="104" t="n">
        <f aca="false">D133/B133</f>
        <v>1.10526315789474</v>
      </c>
      <c r="L133" s="104" t="n">
        <f aca="false">G133/E133</f>
        <v>0.898916967509025</v>
      </c>
      <c r="M133" s="104" t="n">
        <f aca="false">I133/G133</f>
        <v>0.835341365461847</v>
      </c>
      <c r="N133" s="104" t="n">
        <f aca="false">I133/B133</f>
        <v>0.729824561403509</v>
      </c>
      <c r="O133" s="83"/>
    </row>
    <row r="134" s="84" customFormat="true" ht="12" hidden="false" customHeight="false" outlineLevel="0" collapsed="false">
      <c r="A134" s="97" t="s">
        <v>618</v>
      </c>
      <c r="B134" s="98" t="n">
        <f aca="false">SUBTOTAL(9,B135:B139)</f>
        <v>895</v>
      </c>
      <c r="C134" s="99" t="n">
        <f aca="false">SUBTOTAL(9,C135:C139)</f>
        <v>3416</v>
      </c>
      <c r="D134" s="99" t="n">
        <v>3130</v>
      </c>
      <c r="E134" s="98" t="n">
        <f aca="false">SUBTOTAL(9,E135:E139)</f>
        <v>3049</v>
      </c>
      <c r="F134" s="98" t="n">
        <v>2790</v>
      </c>
      <c r="G134" s="99" t="n">
        <f aca="false">SUBTOTAL(9,G135:G139)</f>
        <v>1297</v>
      </c>
      <c r="H134" s="99" t="n">
        <v>1262</v>
      </c>
      <c r="I134" s="98" t="n">
        <f aca="false">SUBTOTAL(9,I135:I139)</f>
        <v>920</v>
      </c>
      <c r="J134" s="98" t="n">
        <v>918</v>
      </c>
      <c r="K134" s="100" t="n">
        <f aca="false">D134/B134</f>
        <v>3.49720670391061</v>
      </c>
      <c r="L134" s="100" t="n">
        <f aca="false">G134/E134</f>
        <v>0.425385372253198</v>
      </c>
      <c r="M134" s="100" t="n">
        <f aca="false">I134/G134</f>
        <v>0.709329221279877</v>
      </c>
      <c r="N134" s="100" t="n">
        <f aca="false">I134/B134</f>
        <v>1.02793296089385</v>
      </c>
      <c r="O134" s="83"/>
    </row>
    <row r="135" s="110" customFormat="true" ht="12" hidden="false" customHeight="false" outlineLevel="0" collapsed="false">
      <c r="A135" s="105" t="s">
        <v>619</v>
      </c>
      <c r="B135" s="106" t="n">
        <v>100</v>
      </c>
      <c r="C135" s="107" t="n">
        <v>309</v>
      </c>
      <c r="D135" s="107" t="n">
        <v>306</v>
      </c>
      <c r="E135" s="106" t="n">
        <v>257</v>
      </c>
      <c r="F135" s="106" t="n">
        <v>255</v>
      </c>
      <c r="G135" s="107" t="n">
        <v>152</v>
      </c>
      <c r="H135" s="107" t="n">
        <v>152</v>
      </c>
      <c r="I135" s="106" t="n">
        <v>100</v>
      </c>
      <c r="J135" s="106" t="n">
        <v>100</v>
      </c>
      <c r="K135" s="108" t="n">
        <f aca="false">D135/B135</f>
        <v>3.06</v>
      </c>
      <c r="L135" s="108" t="n">
        <f aca="false">G135/E135</f>
        <v>0.591439688715953</v>
      </c>
      <c r="M135" s="108" t="n">
        <f aca="false">I135/G135</f>
        <v>0.657894736842105</v>
      </c>
      <c r="N135" s="108" t="n">
        <f aca="false">I135/B135</f>
        <v>1</v>
      </c>
      <c r="O135" s="109"/>
    </row>
    <row r="136" s="110" customFormat="true" ht="12" hidden="false" customHeight="false" outlineLevel="0" collapsed="false">
      <c r="A136" s="105" t="s">
        <v>620</v>
      </c>
      <c r="B136" s="106" t="n">
        <v>140</v>
      </c>
      <c r="C136" s="107" t="n">
        <v>338</v>
      </c>
      <c r="D136" s="107" t="n">
        <v>338</v>
      </c>
      <c r="E136" s="106" t="n">
        <v>312</v>
      </c>
      <c r="F136" s="106" t="n">
        <v>312</v>
      </c>
      <c r="G136" s="107" t="n">
        <v>188</v>
      </c>
      <c r="H136" s="107" t="n">
        <v>188</v>
      </c>
      <c r="I136" s="106" t="n">
        <v>187</v>
      </c>
      <c r="J136" s="106" t="n">
        <v>187</v>
      </c>
      <c r="K136" s="108" t="n">
        <f aca="false">D136/B136</f>
        <v>2.41428571428571</v>
      </c>
      <c r="L136" s="108" t="n">
        <f aca="false">G136/E136</f>
        <v>0.602564102564103</v>
      </c>
      <c r="M136" s="108" t="n">
        <f aca="false">I136/G136</f>
        <v>0.99468085106383</v>
      </c>
      <c r="N136" s="108" t="n">
        <f aca="false">I136/B136</f>
        <v>1.33571428571429</v>
      </c>
      <c r="O136" s="109"/>
    </row>
    <row r="137" s="84" customFormat="true" ht="12" hidden="false" customHeight="false" outlineLevel="0" collapsed="false">
      <c r="A137" s="101" t="s">
        <v>621</v>
      </c>
      <c r="B137" s="102" t="n">
        <v>260</v>
      </c>
      <c r="C137" s="103" t="n">
        <v>1538</v>
      </c>
      <c r="D137" s="103" t="n">
        <v>1538</v>
      </c>
      <c r="E137" s="102" t="n">
        <v>1266</v>
      </c>
      <c r="F137" s="102" t="n">
        <v>1266</v>
      </c>
      <c r="G137" s="103" t="n">
        <v>318</v>
      </c>
      <c r="H137" s="103" t="n">
        <v>318</v>
      </c>
      <c r="I137" s="102" t="n">
        <v>245</v>
      </c>
      <c r="J137" s="102" t="n">
        <v>245</v>
      </c>
      <c r="K137" s="104" t="n">
        <f aca="false">D137/B137</f>
        <v>5.91538461538462</v>
      </c>
      <c r="L137" s="104" t="n">
        <f aca="false">G137/E137</f>
        <v>0.251184834123223</v>
      </c>
      <c r="M137" s="104" t="n">
        <f aca="false">I137/G137</f>
        <v>0.770440251572327</v>
      </c>
      <c r="N137" s="104" t="n">
        <f aca="false">I137/B137</f>
        <v>0.942307692307692</v>
      </c>
      <c r="O137" s="83"/>
    </row>
    <row r="138" s="84" customFormat="true" ht="12" hidden="false" customHeight="false" outlineLevel="0" collapsed="false">
      <c r="A138" s="101" t="s">
        <v>595</v>
      </c>
      <c r="B138" s="102" t="n">
        <v>150</v>
      </c>
      <c r="C138" s="103" t="n">
        <v>128</v>
      </c>
      <c r="D138" s="103" t="n">
        <v>125</v>
      </c>
      <c r="E138" s="102" t="n">
        <v>128</v>
      </c>
      <c r="F138" s="102" t="n">
        <v>125</v>
      </c>
      <c r="G138" s="103" t="n">
        <v>119</v>
      </c>
      <c r="H138" s="103" t="n">
        <v>117</v>
      </c>
      <c r="I138" s="102" t="n">
        <v>63</v>
      </c>
      <c r="J138" s="102" t="n">
        <v>63</v>
      </c>
      <c r="K138" s="104" t="n">
        <f aca="false">D138/B138</f>
        <v>0.833333333333333</v>
      </c>
      <c r="L138" s="104" t="n">
        <f aca="false">G138/E138</f>
        <v>0.9296875</v>
      </c>
      <c r="M138" s="104" t="n">
        <f aca="false">I138/G138</f>
        <v>0.529411764705882</v>
      </c>
      <c r="N138" s="104" t="n">
        <f aca="false">I138/B138</f>
        <v>0.42</v>
      </c>
      <c r="O138" s="83"/>
    </row>
    <row r="139" s="84" customFormat="true" ht="12" hidden="false" customHeight="false" outlineLevel="0" collapsed="false">
      <c r="A139" s="101" t="s">
        <v>515</v>
      </c>
      <c r="B139" s="102" t="n">
        <v>245</v>
      </c>
      <c r="C139" s="103" t="n">
        <v>1103</v>
      </c>
      <c r="D139" s="103" t="n">
        <v>1054</v>
      </c>
      <c r="E139" s="102" t="n">
        <v>1086</v>
      </c>
      <c r="F139" s="102" t="n">
        <v>1037</v>
      </c>
      <c r="G139" s="103" t="n">
        <v>520</v>
      </c>
      <c r="H139" s="103" t="n">
        <v>508</v>
      </c>
      <c r="I139" s="102" t="n">
        <v>325</v>
      </c>
      <c r="J139" s="102" t="n">
        <v>324</v>
      </c>
      <c r="K139" s="104" t="n">
        <f aca="false">D139/B139</f>
        <v>4.30204081632653</v>
      </c>
      <c r="L139" s="104" t="n">
        <f aca="false">G139/E139</f>
        <v>0.478821362799263</v>
      </c>
      <c r="M139" s="104" t="n">
        <f aca="false">I139/G139</f>
        <v>0.625</v>
      </c>
      <c r="N139" s="104" t="n">
        <f aca="false">I139/B139</f>
        <v>1.3265306122449</v>
      </c>
      <c r="O139" s="83"/>
    </row>
    <row r="140" s="84" customFormat="true" ht="12" hidden="false" customHeight="false" outlineLevel="0" collapsed="false">
      <c r="A140" s="97" t="s">
        <v>622</v>
      </c>
      <c r="B140" s="98" t="n">
        <f aca="false">SUBTOTAL(9,B141:B149)</f>
        <v>2265</v>
      </c>
      <c r="C140" s="99" t="n">
        <f aca="false">SUBTOTAL(9,C141:C149)</f>
        <v>3988</v>
      </c>
      <c r="D140" s="99" t="n">
        <v>3691</v>
      </c>
      <c r="E140" s="98" t="n">
        <f aca="false">SUBTOTAL(9,E141:E149)</f>
        <v>3712</v>
      </c>
      <c r="F140" s="98" t="n">
        <v>3462</v>
      </c>
      <c r="G140" s="99" t="n">
        <f aca="false">SUBTOTAL(9,G141:G149)</f>
        <v>2449</v>
      </c>
      <c r="H140" s="99" t="n">
        <v>2359</v>
      </c>
      <c r="I140" s="98" t="n">
        <f aca="false">SUBTOTAL(9,I141:I149)</f>
        <v>1817</v>
      </c>
      <c r="J140" s="98" t="n">
        <v>1815</v>
      </c>
      <c r="K140" s="100" t="n">
        <f aca="false">D140/B140</f>
        <v>1.62958057395143</v>
      </c>
      <c r="L140" s="100" t="n">
        <f aca="false">G140/E140</f>
        <v>0.659752155172414</v>
      </c>
      <c r="M140" s="100" t="n">
        <f aca="false">I140/G140</f>
        <v>0.741935483870968</v>
      </c>
      <c r="N140" s="100" t="n">
        <f aca="false">I140/B140</f>
        <v>0.802207505518764</v>
      </c>
      <c r="O140" s="83"/>
    </row>
    <row r="141" s="84" customFormat="true" ht="12" hidden="false" customHeight="false" outlineLevel="0" collapsed="false">
      <c r="A141" s="101" t="s">
        <v>515</v>
      </c>
      <c r="B141" s="102" t="n">
        <v>450</v>
      </c>
      <c r="C141" s="103" t="n">
        <v>754</v>
      </c>
      <c r="D141" s="103" t="n">
        <v>724</v>
      </c>
      <c r="E141" s="102" t="n">
        <v>652</v>
      </c>
      <c r="F141" s="102" t="n">
        <v>630</v>
      </c>
      <c r="G141" s="103" t="n">
        <v>472</v>
      </c>
      <c r="H141" s="103" t="n">
        <v>462</v>
      </c>
      <c r="I141" s="102" t="n">
        <v>285</v>
      </c>
      <c r="J141" s="102" t="n">
        <v>285</v>
      </c>
      <c r="K141" s="104" t="n">
        <f aca="false">D141/B141</f>
        <v>1.60888888888889</v>
      </c>
      <c r="L141" s="104" t="n">
        <f aca="false">G141/E141</f>
        <v>0.723926380368098</v>
      </c>
      <c r="M141" s="104" t="n">
        <f aca="false">I141/G141</f>
        <v>0.603813559322034</v>
      </c>
      <c r="N141" s="104" t="n">
        <f aca="false">I141/B141</f>
        <v>0.633333333333333</v>
      </c>
      <c r="O141" s="83"/>
    </row>
    <row r="142" s="84" customFormat="true" ht="12" hidden="false" customHeight="false" outlineLevel="0" collapsed="false">
      <c r="A142" s="101" t="s">
        <v>623</v>
      </c>
      <c r="B142" s="102" t="n">
        <v>1000</v>
      </c>
      <c r="C142" s="103" t="n">
        <f aca="false">SUBTOTAL(9,C143:C147)</f>
        <v>2110</v>
      </c>
      <c r="D142" s="103" t="n">
        <v>2041</v>
      </c>
      <c r="E142" s="102" t="n">
        <f aca="false">SUBTOTAL(9,E143:E147)</f>
        <v>2034</v>
      </c>
      <c r="F142" s="102" t="n">
        <v>1970</v>
      </c>
      <c r="G142" s="103" t="n">
        <f aca="false">SUBTOTAL(9,G143:G147)</f>
        <v>1217</v>
      </c>
      <c r="H142" s="103" t="n">
        <v>1209</v>
      </c>
      <c r="I142" s="102" t="n">
        <f aca="false">SUBTOTAL(9,I143:I147)</f>
        <v>1017</v>
      </c>
      <c r="J142" s="102" t="n">
        <v>1016</v>
      </c>
      <c r="K142" s="104" t="n">
        <f aca="false">D142/B142</f>
        <v>2.041</v>
      </c>
      <c r="L142" s="104" t="n">
        <f aca="false">G142/E142</f>
        <v>0.598328416912488</v>
      </c>
      <c r="M142" s="104" t="n">
        <f aca="false">I142/G142</f>
        <v>0.835661462612983</v>
      </c>
      <c r="N142" s="104" t="n">
        <f aca="false">I142/B142</f>
        <v>1.017</v>
      </c>
      <c r="O142" s="83"/>
    </row>
    <row r="143" s="115" customFormat="true" ht="12" hidden="false" customHeight="false" outlineLevel="0" collapsed="false">
      <c r="A143" s="111" t="s">
        <v>624</v>
      </c>
      <c r="B143" s="112"/>
      <c r="C143" s="113" t="n">
        <v>921</v>
      </c>
      <c r="D143" s="113" t="n">
        <v>914</v>
      </c>
      <c r="E143" s="112" t="n">
        <v>850</v>
      </c>
      <c r="F143" s="112" t="n">
        <v>845</v>
      </c>
      <c r="G143" s="113" t="n">
        <v>564</v>
      </c>
      <c r="H143" s="113" t="n">
        <v>564</v>
      </c>
      <c r="I143" s="112" t="n">
        <v>457</v>
      </c>
      <c r="J143" s="112" t="n">
        <v>457</v>
      </c>
      <c r="K143" s="114"/>
      <c r="L143" s="114" t="n">
        <f aca="false">G143/E143</f>
        <v>0.663529411764706</v>
      </c>
      <c r="M143" s="114" t="n">
        <f aca="false">I143/G143</f>
        <v>0.810283687943262</v>
      </c>
      <c r="N143" s="114"/>
    </row>
    <row r="144" s="115" customFormat="true" ht="12" hidden="false" customHeight="false" outlineLevel="0" collapsed="false">
      <c r="A144" s="111" t="s">
        <v>625</v>
      </c>
      <c r="B144" s="112"/>
      <c r="C144" s="113" t="n">
        <v>401</v>
      </c>
      <c r="D144" s="113" t="n">
        <v>400</v>
      </c>
      <c r="E144" s="112" t="n">
        <v>397</v>
      </c>
      <c r="F144" s="112" t="n">
        <v>396</v>
      </c>
      <c r="G144" s="113" t="n">
        <v>239</v>
      </c>
      <c r="H144" s="113" t="n">
        <v>239</v>
      </c>
      <c r="I144" s="112" t="n">
        <v>220</v>
      </c>
      <c r="J144" s="112" t="n">
        <v>220</v>
      </c>
      <c r="K144" s="114"/>
      <c r="L144" s="114" t="n">
        <f aca="false">G144/E144</f>
        <v>0.602015113350126</v>
      </c>
      <c r="M144" s="114" t="n">
        <f aca="false">I144/G144</f>
        <v>0.920502092050209</v>
      </c>
      <c r="N144" s="114"/>
    </row>
    <row r="145" s="115" customFormat="true" ht="12" hidden="false" customHeight="false" outlineLevel="0" collapsed="false">
      <c r="A145" s="111" t="s">
        <v>626</v>
      </c>
      <c r="B145" s="112"/>
      <c r="C145" s="113" t="n">
        <v>465</v>
      </c>
      <c r="D145" s="113" t="n">
        <v>460</v>
      </c>
      <c r="E145" s="112" t="n">
        <v>465</v>
      </c>
      <c r="F145" s="112" t="n">
        <v>460</v>
      </c>
      <c r="G145" s="113" t="n">
        <v>222</v>
      </c>
      <c r="H145" s="113" t="n">
        <v>222</v>
      </c>
      <c r="I145" s="112" t="n">
        <v>188</v>
      </c>
      <c r="J145" s="112" t="n">
        <v>188</v>
      </c>
      <c r="K145" s="114"/>
      <c r="L145" s="114" t="n">
        <f aca="false">G145/E145</f>
        <v>0.47741935483871</v>
      </c>
      <c r="M145" s="114" t="n">
        <f aca="false">I145/G145</f>
        <v>0.846846846846847</v>
      </c>
      <c r="N145" s="114"/>
    </row>
    <row r="146" s="115" customFormat="true" ht="12" hidden="false" customHeight="false" outlineLevel="0" collapsed="false">
      <c r="A146" s="111" t="s">
        <v>627</v>
      </c>
      <c r="B146" s="112"/>
      <c r="C146" s="113" t="n">
        <v>181</v>
      </c>
      <c r="D146" s="113" t="n">
        <v>181</v>
      </c>
      <c r="E146" s="112" t="n">
        <v>181</v>
      </c>
      <c r="F146" s="112" t="n">
        <v>181</v>
      </c>
      <c r="G146" s="113" t="n">
        <v>106</v>
      </c>
      <c r="H146" s="113" t="n">
        <v>106</v>
      </c>
      <c r="I146" s="112" t="n">
        <v>91</v>
      </c>
      <c r="J146" s="112" t="n">
        <v>91</v>
      </c>
      <c r="K146" s="114"/>
      <c r="L146" s="114" t="n">
        <f aca="false">G146/E146</f>
        <v>0.585635359116022</v>
      </c>
      <c r="M146" s="114" t="n">
        <f aca="false">I146/G146</f>
        <v>0.858490566037736</v>
      </c>
      <c r="N146" s="114"/>
    </row>
    <row r="147" s="115" customFormat="true" ht="12" hidden="false" customHeight="false" outlineLevel="0" collapsed="false">
      <c r="A147" s="111" t="s">
        <v>666</v>
      </c>
      <c r="B147" s="112"/>
      <c r="C147" s="113" t="n">
        <v>142</v>
      </c>
      <c r="D147" s="113" t="n">
        <v>141</v>
      </c>
      <c r="E147" s="112" t="n">
        <v>141</v>
      </c>
      <c r="F147" s="112" t="n">
        <v>140</v>
      </c>
      <c r="G147" s="113" t="n">
        <v>86</v>
      </c>
      <c r="H147" s="113" t="n">
        <v>86</v>
      </c>
      <c r="I147" s="112" t="n">
        <v>61</v>
      </c>
      <c r="J147" s="112" t="n">
        <v>61</v>
      </c>
      <c r="K147" s="114"/>
      <c r="L147" s="114" t="n">
        <f aca="false">G147/E147</f>
        <v>0.609929078014184</v>
      </c>
      <c r="M147" s="114" t="n">
        <f aca="false">I147/G147</f>
        <v>0.709302325581395</v>
      </c>
      <c r="N147" s="114"/>
    </row>
    <row r="148" s="84" customFormat="true" ht="12" hidden="false" customHeight="false" outlineLevel="0" collapsed="false">
      <c r="A148" s="101" t="s">
        <v>628</v>
      </c>
      <c r="B148" s="102" t="n">
        <v>395</v>
      </c>
      <c r="C148" s="103" t="n">
        <v>556</v>
      </c>
      <c r="D148" s="103" t="n">
        <v>547</v>
      </c>
      <c r="E148" s="102" t="n">
        <v>507</v>
      </c>
      <c r="F148" s="102" t="n">
        <v>500</v>
      </c>
      <c r="G148" s="103" t="n">
        <v>279</v>
      </c>
      <c r="H148" s="103" t="n">
        <v>274</v>
      </c>
      <c r="I148" s="102" t="n">
        <v>209</v>
      </c>
      <c r="J148" s="102" t="n">
        <v>209</v>
      </c>
      <c r="K148" s="104" t="n">
        <f aca="false">D148/B148</f>
        <v>1.38481012658228</v>
      </c>
      <c r="L148" s="104" t="n">
        <f aca="false">G148/E148</f>
        <v>0.550295857988166</v>
      </c>
      <c r="M148" s="104" t="n">
        <f aca="false">I148/G148</f>
        <v>0.74910394265233</v>
      </c>
      <c r="N148" s="104" t="n">
        <f aca="false">I148/B148</f>
        <v>0.529113924050633</v>
      </c>
      <c r="O148" s="83"/>
    </row>
    <row r="149" s="84" customFormat="true" ht="12" hidden="false" customHeight="false" outlineLevel="0" collapsed="false">
      <c r="A149" s="101" t="s">
        <v>605</v>
      </c>
      <c r="B149" s="102" t="n">
        <v>420</v>
      </c>
      <c r="C149" s="103" t="n">
        <v>568</v>
      </c>
      <c r="D149" s="103" t="n">
        <v>532</v>
      </c>
      <c r="E149" s="102" t="n">
        <v>519</v>
      </c>
      <c r="F149" s="102" t="n">
        <v>486</v>
      </c>
      <c r="G149" s="103" t="n">
        <v>481</v>
      </c>
      <c r="H149" s="103" t="n">
        <v>461</v>
      </c>
      <c r="I149" s="102" t="n">
        <v>306</v>
      </c>
      <c r="J149" s="102" t="n">
        <v>306</v>
      </c>
      <c r="K149" s="104" t="n">
        <f aca="false">D149/B149</f>
        <v>1.26666666666667</v>
      </c>
      <c r="L149" s="104" t="n">
        <f aca="false">G149/E149</f>
        <v>0.926782273603083</v>
      </c>
      <c r="M149" s="104" t="n">
        <f aca="false">I149/G149</f>
        <v>0.636174636174636</v>
      </c>
      <c r="N149" s="104" t="n">
        <f aca="false">I149/B149</f>
        <v>0.728571428571429</v>
      </c>
      <c r="O149" s="83"/>
    </row>
    <row r="150" s="84" customFormat="true" ht="12" hidden="false" customHeight="false" outlineLevel="0" collapsed="false">
      <c r="A150" s="97" t="s">
        <v>629</v>
      </c>
      <c r="B150" s="98" t="n">
        <f aca="false">SUBTOTAL(9,B151:B153)</f>
        <v>980</v>
      </c>
      <c r="C150" s="99" t="n">
        <f aca="false">SUBTOTAL(9,C151:C153)</f>
        <v>951</v>
      </c>
      <c r="D150" s="99" t="n">
        <v>886</v>
      </c>
      <c r="E150" s="98" t="n">
        <f aca="false">SUBTOTAL(9,E151:E153)</f>
        <v>935</v>
      </c>
      <c r="F150" s="98" t="n">
        <v>870</v>
      </c>
      <c r="G150" s="99" t="n">
        <f aca="false">SUBTOTAL(9,G151:G153)</f>
        <v>863</v>
      </c>
      <c r="H150" s="99" t="n">
        <v>811</v>
      </c>
      <c r="I150" s="98" t="n">
        <f aca="false">SUBTOTAL(9,I151:I153)</f>
        <v>588</v>
      </c>
      <c r="J150" s="98" t="n">
        <v>582</v>
      </c>
      <c r="K150" s="100" t="n">
        <f aca="false">D150/B150</f>
        <v>0.904081632653061</v>
      </c>
      <c r="L150" s="100" t="n">
        <f aca="false">G150/E150</f>
        <v>0.922994652406417</v>
      </c>
      <c r="M150" s="100" t="n">
        <f aca="false">I150/G150</f>
        <v>0.681344148319815</v>
      </c>
      <c r="N150" s="100" t="n">
        <f aca="false">I150/B150</f>
        <v>0.6</v>
      </c>
      <c r="O150" s="83"/>
    </row>
    <row r="151" s="84" customFormat="true" ht="12" hidden="false" customHeight="false" outlineLevel="0" collapsed="false">
      <c r="A151" s="101" t="s">
        <v>571</v>
      </c>
      <c r="B151" s="102" t="n">
        <v>380</v>
      </c>
      <c r="C151" s="103" t="n">
        <v>413</v>
      </c>
      <c r="D151" s="103" t="n">
        <v>413</v>
      </c>
      <c r="E151" s="102" t="n">
        <v>397</v>
      </c>
      <c r="F151" s="102" t="n">
        <v>397</v>
      </c>
      <c r="G151" s="103" t="n">
        <v>397</v>
      </c>
      <c r="H151" s="103" t="n">
        <v>397</v>
      </c>
      <c r="I151" s="102" t="n">
        <v>291</v>
      </c>
      <c r="J151" s="102" t="n">
        <v>291</v>
      </c>
      <c r="K151" s="104" t="n">
        <f aca="false">D151/B151</f>
        <v>1.08684210526316</v>
      </c>
      <c r="L151" s="104" t="n">
        <f aca="false">G151/E151</f>
        <v>1</v>
      </c>
      <c r="M151" s="104" t="n">
        <f aca="false">I151/G151</f>
        <v>0.732997481108312</v>
      </c>
      <c r="N151" s="104" t="n">
        <f aca="false">I151/B151</f>
        <v>0.765789473684211</v>
      </c>
      <c r="O151" s="83"/>
    </row>
    <row r="152" s="84" customFormat="true" ht="12" hidden="false" customHeight="false" outlineLevel="0" collapsed="false">
      <c r="A152" s="101" t="s">
        <v>517</v>
      </c>
      <c r="B152" s="102" t="n">
        <v>560</v>
      </c>
      <c r="C152" s="103" t="n">
        <v>528</v>
      </c>
      <c r="D152" s="103" t="n">
        <v>485</v>
      </c>
      <c r="E152" s="102" t="n">
        <v>528</v>
      </c>
      <c r="F152" s="102" t="n">
        <v>485</v>
      </c>
      <c r="G152" s="103" t="n">
        <v>456</v>
      </c>
      <c r="H152" s="103" t="n">
        <v>422</v>
      </c>
      <c r="I152" s="102" t="n">
        <v>287</v>
      </c>
      <c r="J152" s="102" t="n">
        <v>287</v>
      </c>
      <c r="K152" s="104" t="n">
        <f aca="false">D152/B152</f>
        <v>0.866071428571429</v>
      </c>
      <c r="L152" s="104" t="n">
        <f aca="false">G152/E152</f>
        <v>0.863636363636364</v>
      </c>
      <c r="M152" s="104" t="n">
        <f aca="false">I152/G152</f>
        <v>0.629385964912281</v>
      </c>
      <c r="N152" s="104" t="n">
        <f aca="false">I152/B152</f>
        <v>0.5125</v>
      </c>
      <c r="O152" s="83"/>
    </row>
    <row r="153" s="84" customFormat="true" ht="12" hidden="false" customHeight="false" outlineLevel="0" collapsed="false">
      <c r="A153" s="101" t="s">
        <v>630</v>
      </c>
      <c r="B153" s="102" t="n">
        <v>40</v>
      </c>
      <c r="C153" s="103" t="n">
        <v>10</v>
      </c>
      <c r="D153" s="103" t="n">
        <v>5</v>
      </c>
      <c r="E153" s="102" t="n">
        <v>10</v>
      </c>
      <c r="F153" s="102" t="n">
        <v>5</v>
      </c>
      <c r="G153" s="103" t="n">
        <v>10</v>
      </c>
      <c r="H153" s="103" t="n">
        <v>5</v>
      </c>
      <c r="I153" s="102" t="n">
        <v>10</v>
      </c>
      <c r="J153" s="102" t="n">
        <v>5</v>
      </c>
      <c r="K153" s="104" t="n">
        <f aca="false">D153/B153</f>
        <v>0.125</v>
      </c>
      <c r="L153" s="104" t="n">
        <f aca="false">G153/E153</f>
        <v>1</v>
      </c>
      <c r="M153" s="104" t="n">
        <f aca="false">I153/G153</f>
        <v>1</v>
      </c>
      <c r="N153" s="104" t="n">
        <f aca="false">I153/B153</f>
        <v>0.25</v>
      </c>
      <c r="O153" s="83"/>
    </row>
    <row r="154" s="93" customFormat="true" ht="15" hidden="false" customHeight="true" outlineLevel="0" collapsed="false">
      <c r="A154" s="94" t="s">
        <v>406</v>
      </c>
      <c r="B154" s="95" t="n">
        <f aca="false">SUBTOTAL(9,B155:B194)</f>
        <v>7928</v>
      </c>
      <c r="C154" s="95" t="n">
        <f aca="false">SUBTOTAL(9,C155:C194)</f>
        <v>13053</v>
      </c>
      <c r="D154" s="95" t="n">
        <v>12193</v>
      </c>
      <c r="E154" s="95" t="n">
        <f aca="false">SUBTOTAL(9,E155:E194)</f>
        <v>12398</v>
      </c>
      <c r="F154" s="95" t="n">
        <v>11722</v>
      </c>
      <c r="G154" s="95" t="n">
        <f aca="false">SUBTOTAL(9,G155:G194)</f>
        <v>11655</v>
      </c>
      <c r="H154" s="95" t="n">
        <v>11136</v>
      </c>
      <c r="I154" s="95" t="n">
        <f aca="false">SUBTOTAL(9,I155:I194)</f>
        <v>8996</v>
      </c>
      <c r="J154" s="95" t="n">
        <v>8945</v>
      </c>
      <c r="K154" s="96" t="n">
        <f aca="false">D154/B154</f>
        <v>1.53796670030272</v>
      </c>
      <c r="L154" s="96" t="n">
        <f aca="false">G154/E154</f>
        <v>0.940070979190192</v>
      </c>
      <c r="M154" s="96" t="n">
        <f aca="false">I154/G154</f>
        <v>0.771857571857572</v>
      </c>
      <c r="N154" s="96" t="n">
        <f aca="false">I154/B154</f>
        <v>1.13471241170535</v>
      </c>
    </row>
    <row r="155" s="84" customFormat="true" ht="12" hidden="false" customHeight="false" outlineLevel="0" collapsed="false">
      <c r="A155" s="97" t="s">
        <v>631</v>
      </c>
      <c r="B155" s="98" t="n">
        <v>253</v>
      </c>
      <c r="C155" s="99" t="n">
        <f aca="false">SUBTOTAL(9,C156:C157)</f>
        <v>316</v>
      </c>
      <c r="D155" s="99" t="n">
        <v>316</v>
      </c>
      <c r="E155" s="98" t="n">
        <f aca="false">SUBTOTAL(9,E156:E157)</f>
        <v>316</v>
      </c>
      <c r="F155" s="98" t="n">
        <v>316</v>
      </c>
      <c r="G155" s="99" t="n">
        <f aca="false">SUBTOTAL(9,G156:G157)</f>
        <v>275</v>
      </c>
      <c r="H155" s="99" t="n">
        <v>275</v>
      </c>
      <c r="I155" s="98" t="n">
        <f aca="false">SUBTOTAL(9,I156:I157)</f>
        <v>267</v>
      </c>
      <c r="J155" s="98" t="n">
        <v>267</v>
      </c>
      <c r="K155" s="100" t="n">
        <f aca="false">D155/B155</f>
        <v>1.24901185770751</v>
      </c>
      <c r="L155" s="100" t="n">
        <f aca="false">G155/E155</f>
        <v>0.870253164556962</v>
      </c>
      <c r="M155" s="100" t="n">
        <f aca="false">I155/G155</f>
        <v>0.970909090909091</v>
      </c>
      <c r="N155" s="100" t="n">
        <f aca="false">I155/B155</f>
        <v>1.05533596837945</v>
      </c>
      <c r="O155" s="83"/>
    </row>
    <row r="156" s="110" customFormat="true" ht="12" hidden="false" customHeight="false" outlineLevel="0" collapsed="false">
      <c r="A156" s="105" t="s">
        <v>632</v>
      </c>
      <c r="B156" s="106"/>
      <c r="C156" s="107" t="n">
        <v>150</v>
      </c>
      <c r="D156" s="107" t="n">
        <v>150</v>
      </c>
      <c r="E156" s="106" t="n">
        <v>150</v>
      </c>
      <c r="F156" s="106" t="n">
        <v>150</v>
      </c>
      <c r="G156" s="107" t="n">
        <v>112</v>
      </c>
      <c r="H156" s="107" t="n">
        <v>112</v>
      </c>
      <c r="I156" s="106" t="n">
        <v>112</v>
      </c>
      <c r="J156" s="106" t="n">
        <v>112</v>
      </c>
      <c r="K156" s="108"/>
      <c r="L156" s="108" t="n">
        <f aca="false">G156/E156</f>
        <v>0.746666666666667</v>
      </c>
      <c r="M156" s="108" t="n">
        <f aca="false">I156/G156</f>
        <v>1</v>
      </c>
      <c r="N156" s="108"/>
      <c r="O156" s="109"/>
    </row>
    <row r="157" s="110" customFormat="true" ht="12" hidden="false" customHeight="false" outlineLevel="0" collapsed="false">
      <c r="A157" s="105" t="s">
        <v>633</v>
      </c>
      <c r="B157" s="106"/>
      <c r="C157" s="107" t="n">
        <v>166</v>
      </c>
      <c r="D157" s="107" t="n">
        <v>166</v>
      </c>
      <c r="E157" s="106" t="n">
        <v>166</v>
      </c>
      <c r="F157" s="106" t="n">
        <v>166</v>
      </c>
      <c r="G157" s="107" t="n">
        <v>163</v>
      </c>
      <c r="H157" s="107" t="n">
        <v>163</v>
      </c>
      <c r="I157" s="106" t="n">
        <v>155</v>
      </c>
      <c r="J157" s="106" t="n">
        <v>155</v>
      </c>
      <c r="K157" s="108"/>
      <c r="L157" s="108" t="n">
        <f aca="false">G157/E157</f>
        <v>0.981927710843374</v>
      </c>
      <c r="M157" s="108" t="n">
        <f aca="false">I157/G157</f>
        <v>0.950920245398773</v>
      </c>
      <c r="N157" s="108"/>
      <c r="O157" s="109"/>
    </row>
    <row r="158" s="84" customFormat="true" ht="12" hidden="false" customHeight="false" outlineLevel="0" collapsed="false">
      <c r="A158" s="97" t="s">
        <v>634</v>
      </c>
      <c r="B158" s="98" t="n">
        <v>1540</v>
      </c>
      <c r="C158" s="99" t="n">
        <f aca="false">SUBTOTAL(9,C159:C177)</f>
        <v>4318</v>
      </c>
      <c r="D158" s="99" t="n">
        <v>4253</v>
      </c>
      <c r="E158" s="98" t="n">
        <f aca="false">SUBTOTAL(9,E159:E177)</f>
        <v>4303</v>
      </c>
      <c r="F158" s="98" t="n">
        <v>4238</v>
      </c>
      <c r="G158" s="99" t="n">
        <f aca="false">SUBTOTAL(9,G159:G177)</f>
        <v>3913</v>
      </c>
      <c r="H158" s="99" t="n">
        <v>3883</v>
      </c>
      <c r="I158" s="98" t="n">
        <f aca="false">SUBTOTAL(9,I159:I177)</f>
        <v>3149</v>
      </c>
      <c r="J158" s="98" t="n">
        <v>3146</v>
      </c>
      <c r="K158" s="100" t="n">
        <f aca="false">D158/B158</f>
        <v>2.76168831168831</v>
      </c>
      <c r="L158" s="100" t="n">
        <f aca="false">G158/E158</f>
        <v>0.909365558912387</v>
      </c>
      <c r="M158" s="100" t="n">
        <f aca="false">I158/G158</f>
        <v>0.804753386148735</v>
      </c>
      <c r="N158" s="100" t="n">
        <f aca="false">I158/B158</f>
        <v>2.0448051948052</v>
      </c>
      <c r="O158" s="83"/>
    </row>
    <row r="159" s="110" customFormat="true" ht="12" hidden="false" customHeight="false" outlineLevel="0" collapsed="false">
      <c r="A159" s="105" t="s">
        <v>635</v>
      </c>
      <c r="B159" s="106"/>
      <c r="C159" s="107" t="n">
        <f aca="false">SUBTOTAL(9,C160:C175)</f>
        <v>3981</v>
      </c>
      <c r="D159" s="107" t="n">
        <v>3927</v>
      </c>
      <c r="E159" s="106" t="n">
        <f aca="false">SUBTOTAL(9,E160:E175)</f>
        <v>3966</v>
      </c>
      <c r="F159" s="106" t="n">
        <v>3912</v>
      </c>
      <c r="G159" s="107" t="n">
        <f aca="false">SUBTOTAL(9,G160:G175)</f>
        <v>3614</v>
      </c>
      <c r="H159" s="107" t="n">
        <v>3590</v>
      </c>
      <c r="I159" s="106" t="n">
        <f aca="false">SUBTOTAL(9,I160:I175)</f>
        <v>2914</v>
      </c>
      <c r="J159" s="106" t="n">
        <v>2911</v>
      </c>
      <c r="K159" s="108"/>
      <c r="L159" s="108" t="n">
        <f aca="false">G159/E159</f>
        <v>0.911245587493696</v>
      </c>
      <c r="M159" s="108" t="n">
        <f aca="false">I159/G159</f>
        <v>0.806308799114555</v>
      </c>
      <c r="N159" s="108"/>
      <c r="O159" s="109"/>
    </row>
    <row r="160" s="115" customFormat="true" ht="12" hidden="false" customHeight="false" outlineLevel="0" collapsed="false">
      <c r="A160" s="111" t="s">
        <v>636</v>
      </c>
      <c r="B160" s="112"/>
      <c r="C160" s="113" t="n">
        <v>1649</v>
      </c>
      <c r="D160" s="113" t="n">
        <v>1615</v>
      </c>
      <c r="E160" s="112" t="n">
        <v>1649</v>
      </c>
      <c r="F160" s="112" t="n">
        <v>1615</v>
      </c>
      <c r="G160" s="113" t="n">
        <v>1409</v>
      </c>
      <c r="H160" s="113" t="n">
        <v>1399</v>
      </c>
      <c r="I160" s="112" t="n">
        <v>1132</v>
      </c>
      <c r="J160" s="112" t="n">
        <v>1129</v>
      </c>
      <c r="K160" s="114"/>
      <c r="L160" s="114" t="n">
        <f aca="false">G160/E160</f>
        <v>0.854457246816252</v>
      </c>
      <c r="M160" s="114" t="n">
        <f aca="false">I160/G160</f>
        <v>0.803406671398155</v>
      </c>
      <c r="N160" s="114"/>
    </row>
    <row r="161" s="115" customFormat="true" ht="12" hidden="false" customHeight="false" outlineLevel="0" collapsed="false">
      <c r="A161" s="111" t="s">
        <v>667</v>
      </c>
      <c r="B161" s="112"/>
      <c r="C161" s="113" t="n">
        <v>158</v>
      </c>
      <c r="D161" s="113" t="n">
        <v>158</v>
      </c>
      <c r="E161" s="112" t="n">
        <v>151</v>
      </c>
      <c r="F161" s="112" t="n">
        <v>151</v>
      </c>
      <c r="G161" s="113" t="n">
        <v>145</v>
      </c>
      <c r="H161" s="113" t="n">
        <v>145</v>
      </c>
      <c r="I161" s="112" t="n">
        <v>106</v>
      </c>
      <c r="J161" s="112" t="n">
        <v>106</v>
      </c>
      <c r="K161" s="114"/>
      <c r="L161" s="114" t="n">
        <f aca="false">G161/E161</f>
        <v>0.960264900662252</v>
      </c>
      <c r="M161" s="114" t="n">
        <f aca="false">I161/G161</f>
        <v>0.731034482758621</v>
      </c>
      <c r="N161" s="114"/>
    </row>
    <row r="162" s="115" customFormat="true" ht="12" hidden="false" customHeight="false" outlineLevel="0" collapsed="false">
      <c r="A162" s="111" t="s">
        <v>668</v>
      </c>
      <c r="B162" s="112"/>
      <c r="C162" s="113" t="n">
        <v>34</v>
      </c>
      <c r="D162" s="113" t="n">
        <v>34</v>
      </c>
      <c r="E162" s="112" t="n">
        <v>34</v>
      </c>
      <c r="F162" s="112" t="n">
        <v>34</v>
      </c>
      <c r="G162" s="113" t="n">
        <v>34</v>
      </c>
      <c r="H162" s="113" t="n">
        <v>34</v>
      </c>
      <c r="I162" s="112" t="n">
        <v>29</v>
      </c>
      <c r="J162" s="112" t="n">
        <v>29</v>
      </c>
      <c r="K162" s="114"/>
      <c r="L162" s="114" t="n">
        <f aca="false">G162/E162</f>
        <v>1</v>
      </c>
      <c r="M162" s="114" t="n">
        <f aca="false">I162/G162</f>
        <v>0.852941176470588</v>
      </c>
      <c r="N162" s="114"/>
    </row>
    <row r="163" s="115" customFormat="true" ht="12" hidden="false" customHeight="false" outlineLevel="0" collapsed="false">
      <c r="A163" s="111" t="s">
        <v>416</v>
      </c>
      <c r="B163" s="112"/>
      <c r="C163" s="113" t="n">
        <v>216</v>
      </c>
      <c r="D163" s="113" t="n">
        <v>216</v>
      </c>
      <c r="E163" s="112" t="n">
        <v>216</v>
      </c>
      <c r="F163" s="112" t="n">
        <v>216</v>
      </c>
      <c r="G163" s="113" t="n">
        <v>215</v>
      </c>
      <c r="H163" s="113" t="n">
        <v>215</v>
      </c>
      <c r="I163" s="112" t="n">
        <v>169</v>
      </c>
      <c r="J163" s="112" t="n">
        <v>169</v>
      </c>
      <c r="K163" s="114"/>
      <c r="L163" s="114" t="n">
        <f aca="false">G163/E163</f>
        <v>0.99537037037037</v>
      </c>
      <c r="M163" s="114" t="n">
        <f aca="false">I163/G163</f>
        <v>0.786046511627907</v>
      </c>
      <c r="N163" s="114"/>
    </row>
    <row r="164" s="115" customFormat="true" ht="12" hidden="false" customHeight="false" outlineLevel="0" collapsed="false">
      <c r="A164" s="111" t="s">
        <v>669</v>
      </c>
      <c r="B164" s="112"/>
      <c r="C164" s="113" t="n">
        <v>175</v>
      </c>
      <c r="D164" s="113" t="n">
        <v>175</v>
      </c>
      <c r="E164" s="112" t="n">
        <v>175</v>
      </c>
      <c r="F164" s="112" t="n">
        <v>175</v>
      </c>
      <c r="G164" s="113" t="n">
        <v>163</v>
      </c>
      <c r="H164" s="113" t="n">
        <v>163</v>
      </c>
      <c r="I164" s="112" t="n">
        <v>133</v>
      </c>
      <c r="J164" s="112" t="n">
        <v>133</v>
      </c>
      <c r="K164" s="114"/>
      <c r="L164" s="114" t="n">
        <f aca="false">G164/E164</f>
        <v>0.931428571428571</v>
      </c>
      <c r="M164" s="114" t="n">
        <f aca="false">I164/G164</f>
        <v>0.815950920245399</v>
      </c>
      <c r="N164" s="114"/>
    </row>
    <row r="165" s="115" customFormat="true" ht="12" hidden="false" customHeight="false" outlineLevel="0" collapsed="false">
      <c r="A165" s="111" t="s">
        <v>637</v>
      </c>
      <c r="B165" s="112"/>
      <c r="C165" s="113" t="n">
        <v>166</v>
      </c>
      <c r="D165" s="113" t="n">
        <v>166</v>
      </c>
      <c r="E165" s="112" t="n">
        <v>166</v>
      </c>
      <c r="F165" s="112" t="n">
        <v>166</v>
      </c>
      <c r="G165" s="113" t="n">
        <v>154</v>
      </c>
      <c r="H165" s="113" t="n">
        <v>154</v>
      </c>
      <c r="I165" s="112" t="n">
        <v>135</v>
      </c>
      <c r="J165" s="112" t="n">
        <v>135</v>
      </c>
      <c r="K165" s="114"/>
      <c r="L165" s="114" t="n">
        <f aca="false">G165/E165</f>
        <v>0.927710843373494</v>
      </c>
      <c r="M165" s="114" t="n">
        <f aca="false">I165/G165</f>
        <v>0.876623376623377</v>
      </c>
      <c r="N165" s="114"/>
    </row>
    <row r="166" s="115" customFormat="true" ht="12" hidden="false" customHeight="false" outlineLevel="0" collapsed="false">
      <c r="A166" s="111" t="s">
        <v>638</v>
      </c>
      <c r="B166" s="112"/>
      <c r="C166" s="113" t="n">
        <v>182</v>
      </c>
      <c r="D166" s="113" t="n">
        <v>182</v>
      </c>
      <c r="E166" s="112" t="n">
        <v>182</v>
      </c>
      <c r="F166" s="112" t="n">
        <v>182</v>
      </c>
      <c r="G166" s="113" t="n">
        <v>175</v>
      </c>
      <c r="H166" s="113" t="n">
        <v>175</v>
      </c>
      <c r="I166" s="112" t="n">
        <v>147</v>
      </c>
      <c r="J166" s="112" t="n">
        <v>147</v>
      </c>
      <c r="K166" s="114"/>
      <c r="L166" s="114" t="n">
        <f aca="false">G166/E166</f>
        <v>0.961538461538462</v>
      </c>
      <c r="M166" s="114" t="n">
        <f aca="false">I166/G166</f>
        <v>0.84</v>
      </c>
      <c r="N166" s="114"/>
    </row>
    <row r="167" s="115" customFormat="true" ht="12" hidden="false" customHeight="false" outlineLevel="0" collapsed="false">
      <c r="A167" s="111" t="s">
        <v>420</v>
      </c>
      <c r="B167" s="112"/>
      <c r="C167" s="113" t="n">
        <v>103</v>
      </c>
      <c r="D167" s="113" t="n">
        <v>103</v>
      </c>
      <c r="E167" s="112" t="n">
        <v>99</v>
      </c>
      <c r="F167" s="112" t="n">
        <v>99</v>
      </c>
      <c r="G167" s="113" t="n">
        <v>96</v>
      </c>
      <c r="H167" s="113" t="n">
        <v>96</v>
      </c>
      <c r="I167" s="112" t="n">
        <v>77</v>
      </c>
      <c r="J167" s="112" t="n">
        <v>77</v>
      </c>
      <c r="K167" s="114"/>
      <c r="L167" s="114" t="n">
        <f aca="false">G167/E167</f>
        <v>0.96969696969697</v>
      </c>
      <c r="M167" s="114" t="n">
        <f aca="false">I167/G167</f>
        <v>0.802083333333333</v>
      </c>
      <c r="N167" s="114"/>
    </row>
    <row r="168" s="115" customFormat="true" ht="12" hidden="false" customHeight="false" outlineLevel="0" collapsed="false">
      <c r="A168" s="111" t="s">
        <v>639</v>
      </c>
      <c r="B168" s="112"/>
      <c r="C168" s="113" t="n">
        <v>580</v>
      </c>
      <c r="D168" s="113" t="n">
        <v>579</v>
      </c>
      <c r="E168" s="112" t="n">
        <v>576</v>
      </c>
      <c r="F168" s="112" t="n">
        <v>575</v>
      </c>
      <c r="G168" s="113" t="n">
        <v>556</v>
      </c>
      <c r="H168" s="113" t="n">
        <v>555</v>
      </c>
      <c r="I168" s="112" t="n">
        <v>465</v>
      </c>
      <c r="J168" s="112" t="n">
        <v>465</v>
      </c>
      <c r="K168" s="114"/>
      <c r="L168" s="114" t="n">
        <f aca="false">G168/E168</f>
        <v>0.965277777777778</v>
      </c>
      <c r="M168" s="114" t="n">
        <f aca="false">I168/G168</f>
        <v>0.836330935251799</v>
      </c>
      <c r="N168" s="114"/>
    </row>
    <row r="169" s="115" customFormat="true" ht="12" hidden="false" customHeight="false" outlineLevel="0" collapsed="false">
      <c r="A169" s="111" t="s">
        <v>422</v>
      </c>
      <c r="B169" s="112"/>
      <c r="C169" s="113" t="n">
        <v>77</v>
      </c>
      <c r="D169" s="113" t="n">
        <v>77</v>
      </c>
      <c r="E169" s="112" t="n">
        <v>77</v>
      </c>
      <c r="F169" s="112" t="n">
        <v>77</v>
      </c>
      <c r="G169" s="113" t="n">
        <v>68</v>
      </c>
      <c r="H169" s="113" t="n">
        <v>68</v>
      </c>
      <c r="I169" s="112" t="n">
        <v>57</v>
      </c>
      <c r="J169" s="112" t="n">
        <v>57</v>
      </c>
      <c r="K169" s="114"/>
      <c r="L169" s="114" t="n">
        <f aca="false">G169/E169</f>
        <v>0.883116883116883</v>
      </c>
      <c r="M169" s="114" t="n">
        <f aca="false">I169/G169</f>
        <v>0.838235294117647</v>
      </c>
      <c r="N169" s="114"/>
    </row>
    <row r="170" s="115" customFormat="true" ht="12" hidden="false" customHeight="false" outlineLevel="0" collapsed="false">
      <c r="A170" s="111" t="s">
        <v>423</v>
      </c>
      <c r="B170" s="112"/>
      <c r="C170" s="113" t="n">
        <v>166</v>
      </c>
      <c r="D170" s="113" t="n">
        <v>166</v>
      </c>
      <c r="E170" s="112" t="n">
        <v>166</v>
      </c>
      <c r="F170" s="112" t="n">
        <v>166</v>
      </c>
      <c r="G170" s="113" t="n">
        <v>154</v>
      </c>
      <c r="H170" s="113" t="n">
        <v>154</v>
      </c>
      <c r="I170" s="112" t="n">
        <v>122</v>
      </c>
      <c r="J170" s="112" t="n">
        <v>122</v>
      </c>
      <c r="K170" s="114"/>
      <c r="L170" s="114" t="n">
        <f aca="false">G170/E170</f>
        <v>0.927710843373494</v>
      </c>
      <c r="M170" s="114" t="n">
        <f aca="false">I170/G170</f>
        <v>0.792207792207792</v>
      </c>
      <c r="N170" s="114"/>
    </row>
    <row r="171" s="115" customFormat="true" ht="12" hidden="false" customHeight="false" outlineLevel="0" collapsed="false">
      <c r="A171" s="111" t="s">
        <v>424</v>
      </c>
      <c r="B171" s="112"/>
      <c r="C171" s="113" t="n">
        <v>119</v>
      </c>
      <c r="D171" s="113" t="n">
        <v>119</v>
      </c>
      <c r="E171" s="112" t="n">
        <v>119</v>
      </c>
      <c r="F171" s="112" t="n">
        <v>119</v>
      </c>
      <c r="G171" s="113" t="n">
        <v>115</v>
      </c>
      <c r="H171" s="113" t="n">
        <v>115</v>
      </c>
      <c r="I171" s="112" t="n">
        <v>83</v>
      </c>
      <c r="J171" s="112" t="n">
        <v>83</v>
      </c>
      <c r="K171" s="114"/>
      <c r="L171" s="114" t="n">
        <f aca="false">G171/E171</f>
        <v>0.966386554621849</v>
      </c>
      <c r="M171" s="114" t="n">
        <f aca="false">I171/G171</f>
        <v>0.721739130434783</v>
      </c>
      <c r="N171" s="114"/>
    </row>
    <row r="172" s="115" customFormat="true" ht="12" hidden="false" customHeight="false" outlineLevel="0" collapsed="false">
      <c r="A172" s="111" t="s">
        <v>425</v>
      </c>
      <c r="B172" s="112"/>
      <c r="C172" s="113" t="n">
        <v>58</v>
      </c>
      <c r="D172" s="113" t="n">
        <v>58</v>
      </c>
      <c r="E172" s="112" t="n">
        <v>58</v>
      </c>
      <c r="F172" s="112" t="n">
        <v>58</v>
      </c>
      <c r="G172" s="113" t="n">
        <v>57</v>
      </c>
      <c r="H172" s="113" t="n">
        <v>57</v>
      </c>
      <c r="I172" s="112" t="n">
        <v>42</v>
      </c>
      <c r="J172" s="112" t="n">
        <v>42</v>
      </c>
      <c r="K172" s="114"/>
      <c r="L172" s="114" t="n">
        <f aca="false">G172/E172</f>
        <v>0.982758620689655</v>
      </c>
      <c r="M172" s="114" t="n">
        <f aca="false">I172/G172</f>
        <v>0.736842105263158</v>
      </c>
      <c r="N172" s="114"/>
    </row>
    <row r="173" s="115" customFormat="true" ht="12" hidden="false" customHeight="false" outlineLevel="0" collapsed="false">
      <c r="A173" s="111" t="s">
        <v>426</v>
      </c>
      <c r="B173" s="112"/>
      <c r="C173" s="113" t="n">
        <v>276</v>
      </c>
      <c r="D173" s="113" t="n">
        <v>276</v>
      </c>
      <c r="E173" s="112" t="n">
        <v>276</v>
      </c>
      <c r="F173" s="112" t="n">
        <v>276</v>
      </c>
      <c r="G173" s="113" t="n">
        <v>251</v>
      </c>
      <c r="H173" s="113" t="n">
        <v>251</v>
      </c>
      <c r="I173" s="112" t="n">
        <v>196</v>
      </c>
      <c r="J173" s="112" t="n">
        <v>196</v>
      </c>
      <c r="K173" s="114"/>
      <c r="L173" s="114" t="n">
        <f aca="false">G173/E173</f>
        <v>0.909420289855073</v>
      </c>
      <c r="M173" s="114" t="n">
        <f aca="false">I173/G173</f>
        <v>0.780876494023904</v>
      </c>
      <c r="N173" s="114"/>
    </row>
    <row r="174" s="115" customFormat="true" ht="12" hidden="false" customHeight="false" outlineLevel="0" collapsed="false">
      <c r="A174" s="111" t="s">
        <v>671</v>
      </c>
      <c r="B174" s="112"/>
      <c r="C174" s="113" t="n">
        <v>2</v>
      </c>
      <c r="D174" s="113" t="n">
        <v>2</v>
      </c>
      <c r="E174" s="112" t="n">
        <v>2</v>
      </c>
      <c r="F174" s="112" t="n">
        <v>2</v>
      </c>
      <c r="G174" s="113" t="n">
        <v>2</v>
      </c>
      <c r="H174" s="113" t="n">
        <v>2</v>
      </c>
      <c r="I174" s="112" t="n">
        <v>2</v>
      </c>
      <c r="J174" s="112" t="n">
        <v>2</v>
      </c>
      <c r="K174" s="114"/>
      <c r="L174" s="114" t="n">
        <f aca="false">G174/E174</f>
        <v>1</v>
      </c>
      <c r="M174" s="114" t="n">
        <f aca="false">I174/G174</f>
        <v>1</v>
      </c>
      <c r="N174" s="114"/>
    </row>
    <row r="175" s="115" customFormat="true" ht="12" hidden="false" customHeight="false" outlineLevel="0" collapsed="false">
      <c r="A175" s="111" t="s">
        <v>672</v>
      </c>
      <c r="B175" s="112"/>
      <c r="C175" s="113" t="n">
        <v>20</v>
      </c>
      <c r="D175" s="113" t="n">
        <v>20</v>
      </c>
      <c r="E175" s="112" t="n">
        <v>20</v>
      </c>
      <c r="F175" s="112" t="n">
        <v>20</v>
      </c>
      <c r="G175" s="113" t="n">
        <v>20</v>
      </c>
      <c r="H175" s="113" t="n">
        <v>20</v>
      </c>
      <c r="I175" s="112" t="n">
        <v>19</v>
      </c>
      <c r="J175" s="112" t="n">
        <v>19</v>
      </c>
      <c r="K175" s="114"/>
      <c r="L175" s="114" t="n">
        <f aca="false">G175/E175</f>
        <v>1</v>
      </c>
      <c r="M175" s="114" t="n">
        <f aca="false">I175/G175</f>
        <v>0.95</v>
      </c>
      <c r="N175" s="114"/>
    </row>
    <row r="176" s="84" customFormat="true" ht="12" hidden="false" customHeight="false" outlineLevel="0" collapsed="false">
      <c r="A176" s="101" t="s">
        <v>673</v>
      </c>
      <c r="B176" s="102"/>
      <c r="C176" s="103" t="n">
        <v>270</v>
      </c>
      <c r="D176" s="103" t="n">
        <v>270</v>
      </c>
      <c r="E176" s="102" t="n">
        <v>270</v>
      </c>
      <c r="F176" s="102" t="n">
        <v>270</v>
      </c>
      <c r="G176" s="103" t="n">
        <v>233</v>
      </c>
      <c r="H176" s="103" t="n">
        <v>233</v>
      </c>
      <c r="I176" s="102" t="n">
        <v>185</v>
      </c>
      <c r="J176" s="102" t="n">
        <v>185</v>
      </c>
      <c r="K176" s="104"/>
      <c r="L176" s="104" t="n">
        <f aca="false">G176/E176</f>
        <v>0.862962962962963</v>
      </c>
      <c r="M176" s="104" t="n">
        <f aca="false">I176/G176</f>
        <v>0.793991416309013</v>
      </c>
      <c r="N176" s="104"/>
      <c r="O176" s="83"/>
    </row>
    <row r="177" s="84" customFormat="true" ht="12" hidden="false" customHeight="false" outlineLevel="0" collapsed="false">
      <c r="A177" s="101" t="s">
        <v>640</v>
      </c>
      <c r="B177" s="102"/>
      <c r="C177" s="103" t="n">
        <v>67</v>
      </c>
      <c r="D177" s="103" t="n">
        <v>67</v>
      </c>
      <c r="E177" s="102" t="n">
        <v>67</v>
      </c>
      <c r="F177" s="102" t="n">
        <v>67</v>
      </c>
      <c r="G177" s="103" t="n">
        <v>66</v>
      </c>
      <c r="H177" s="103" t="n">
        <v>66</v>
      </c>
      <c r="I177" s="102" t="n">
        <v>50</v>
      </c>
      <c r="J177" s="102" t="n">
        <v>50</v>
      </c>
      <c r="K177" s="104"/>
      <c r="L177" s="104" t="n">
        <f aca="false">G177/E177</f>
        <v>0.985074626865672</v>
      </c>
      <c r="M177" s="104" t="n">
        <f aca="false">I177/G177</f>
        <v>0.757575757575758</v>
      </c>
      <c r="N177" s="104"/>
      <c r="O177" s="83"/>
    </row>
    <row r="178" s="84" customFormat="true" ht="12" hidden="false" customHeight="false" outlineLevel="0" collapsed="false">
      <c r="A178" s="97" t="s">
        <v>641</v>
      </c>
      <c r="B178" s="98" t="n">
        <v>900</v>
      </c>
      <c r="C178" s="99" t="n">
        <v>1936</v>
      </c>
      <c r="D178" s="99" t="n">
        <v>1936</v>
      </c>
      <c r="E178" s="98" t="n">
        <v>1936</v>
      </c>
      <c r="F178" s="98" t="n">
        <v>1936</v>
      </c>
      <c r="G178" s="99" t="n">
        <v>1936</v>
      </c>
      <c r="H178" s="99" t="n">
        <v>1936</v>
      </c>
      <c r="I178" s="98" t="n">
        <v>1264</v>
      </c>
      <c r="J178" s="98" t="n">
        <v>1264</v>
      </c>
      <c r="K178" s="100" t="n">
        <f aca="false">D178/B178</f>
        <v>2.15111111111111</v>
      </c>
      <c r="L178" s="100" t="n">
        <f aca="false">G178/E178</f>
        <v>1</v>
      </c>
      <c r="M178" s="100" t="n">
        <f aca="false">I178/G178</f>
        <v>0.652892561983471</v>
      </c>
      <c r="N178" s="100" t="n">
        <f aca="false">I178/B178</f>
        <v>1.40444444444444</v>
      </c>
      <c r="O178" s="83"/>
    </row>
    <row r="179" s="84" customFormat="true" ht="12" hidden="false" customHeight="false" outlineLevel="0" collapsed="false">
      <c r="A179" s="97" t="s">
        <v>642</v>
      </c>
      <c r="B179" s="98" t="n">
        <f aca="false">SUBTOTAL(9,B180:B183)</f>
        <v>805</v>
      </c>
      <c r="C179" s="99" t="n">
        <f aca="false">SUBTOTAL(9,C180:C183)</f>
        <v>1784</v>
      </c>
      <c r="D179" s="99" t="n">
        <v>1685</v>
      </c>
      <c r="E179" s="98" t="n">
        <f aca="false">SUBTOTAL(9,E180:E183)</f>
        <v>1482</v>
      </c>
      <c r="F179" s="98" t="n">
        <v>1416</v>
      </c>
      <c r="G179" s="99" t="n">
        <f aca="false">SUBTOTAL(9,G180:G183)</f>
        <v>1418</v>
      </c>
      <c r="H179" s="99" t="n">
        <v>1367</v>
      </c>
      <c r="I179" s="98" t="n">
        <f aca="false">SUBTOTAL(9,I180:I183)</f>
        <v>1220</v>
      </c>
      <c r="J179" s="98" t="n">
        <v>1206</v>
      </c>
      <c r="K179" s="100" t="n">
        <f aca="false">D179/B179</f>
        <v>2.09316770186335</v>
      </c>
      <c r="L179" s="100" t="n">
        <f aca="false">G179/E179</f>
        <v>0.956815114709852</v>
      </c>
      <c r="M179" s="100" t="n">
        <f aca="false">I179/G179</f>
        <v>0.860366713681241</v>
      </c>
      <c r="N179" s="100" t="n">
        <f aca="false">I179/B179</f>
        <v>1.51552795031056</v>
      </c>
      <c r="O179" s="83"/>
    </row>
    <row r="180" s="84" customFormat="true" ht="12" hidden="false" customHeight="false" outlineLevel="0" collapsed="false">
      <c r="A180" s="101" t="s">
        <v>643</v>
      </c>
      <c r="B180" s="102" t="n">
        <v>400</v>
      </c>
      <c r="C180" s="103" t="n">
        <v>950</v>
      </c>
      <c r="D180" s="103" t="n">
        <v>946</v>
      </c>
      <c r="E180" s="102" t="n">
        <v>739</v>
      </c>
      <c r="F180" s="102" t="n">
        <v>737</v>
      </c>
      <c r="G180" s="103" t="n">
        <v>687</v>
      </c>
      <c r="H180" s="103" t="n">
        <v>685</v>
      </c>
      <c r="I180" s="102" t="n">
        <v>681</v>
      </c>
      <c r="J180" s="102" t="n">
        <v>681</v>
      </c>
      <c r="K180" s="104" t="n">
        <f aca="false">D180/B180</f>
        <v>2.365</v>
      </c>
      <c r="L180" s="104" t="n">
        <f aca="false">G180/E180</f>
        <v>0.929634641407307</v>
      </c>
      <c r="M180" s="104" t="n">
        <f aca="false">I180/G180</f>
        <v>0.991266375545852</v>
      </c>
      <c r="N180" s="104" t="n">
        <f aca="false">I180/B180</f>
        <v>1.7025</v>
      </c>
      <c r="O180" s="83"/>
    </row>
    <row r="181" s="84" customFormat="true" ht="12" hidden="false" customHeight="false" outlineLevel="0" collapsed="false">
      <c r="A181" s="101" t="s">
        <v>644</v>
      </c>
      <c r="B181" s="102" t="n">
        <v>200</v>
      </c>
      <c r="C181" s="103" t="n">
        <v>378</v>
      </c>
      <c r="D181" s="103" t="n">
        <v>378</v>
      </c>
      <c r="E181" s="102" t="n">
        <v>345</v>
      </c>
      <c r="F181" s="102" t="n">
        <v>345</v>
      </c>
      <c r="G181" s="103" t="n">
        <v>345</v>
      </c>
      <c r="H181" s="103" t="n">
        <v>345</v>
      </c>
      <c r="I181" s="102" t="n">
        <v>193</v>
      </c>
      <c r="J181" s="102" t="n">
        <v>193</v>
      </c>
      <c r="K181" s="104" t="n">
        <f aca="false">D181/B181</f>
        <v>1.89</v>
      </c>
      <c r="L181" s="104" t="n">
        <f aca="false">G181/E181</f>
        <v>1</v>
      </c>
      <c r="M181" s="104" t="n">
        <f aca="false">I181/G181</f>
        <v>0.559420289855072</v>
      </c>
      <c r="N181" s="104" t="n">
        <f aca="false">I181/B181</f>
        <v>0.965</v>
      </c>
      <c r="O181" s="83"/>
    </row>
    <row r="182" s="84" customFormat="true" ht="12" hidden="false" customHeight="false" outlineLevel="0" collapsed="false">
      <c r="A182" s="101" t="s">
        <v>645</v>
      </c>
      <c r="B182" s="102" t="n">
        <v>150</v>
      </c>
      <c r="C182" s="103" t="n">
        <v>357</v>
      </c>
      <c r="D182" s="103" t="n">
        <v>355</v>
      </c>
      <c r="E182" s="102" t="n">
        <v>317</v>
      </c>
      <c r="F182" s="102" t="n">
        <v>316</v>
      </c>
      <c r="G182" s="103" t="n">
        <v>305</v>
      </c>
      <c r="H182" s="103" t="n">
        <v>304</v>
      </c>
      <c r="I182" s="102" t="n">
        <v>290</v>
      </c>
      <c r="J182" s="102" t="n">
        <v>290</v>
      </c>
      <c r="K182" s="104" t="n">
        <f aca="false">D182/B182</f>
        <v>2.36666666666667</v>
      </c>
      <c r="L182" s="104" t="n">
        <f aca="false">G182/E182</f>
        <v>0.962145110410095</v>
      </c>
      <c r="M182" s="104" t="n">
        <f aca="false">I182/G182</f>
        <v>0.950819672131148</v>
      </c>
      <c r="N182" s="104" t="n">
        <f aca="false">I182/B182</f>
        <v>1.93333333333333</v>
      </c>
      <c r="O182" s="83"/>
    </row>
    <row r="183" s="84" customFormat="true" ht="12" hidden="false" customHeight="false" outlineLevel="0" collapsed="false">
      <c r="A183" s="101" t="s">
        <v>646</v>
      </c>
      <c r="B183" s="102" t="n">
        <v>55</v>
      </c>
      <c r="C183" s="103" t="n">
        <v>99</v>
      </c>
      <c r="D183" s="103" t="n">
        <v>99</v>
      </c>
      <c r="E183" s="102" t="n">
        <v>81</v>
      </c>
      <c r="F183" s="102" t="n">
        <v>81</v>
      </c>
      <c r="G183" s="103" t="n">
        <v>81</v>
      </c>
      <c r="H183" s="103" t="n">
        <v>81</v>
      </c>
      <c r="I183" s="102" t="n">
        <v>56</v>
      </c>
      <c r="J183" s="102" t="n">
        <v>56</v>
      </c>
      <c r="K183" s="104" t="n">
        <f aca="false">D183/B183</f>
        <v>1.8</v>
      </c>
      <c r="L183" s="104" t="n">
        <f aca="false">G183/E183</f>
        <v>1</v>
      </c>
      <c r="M183" s="104" t="n">
        <f aca="false">I183/G183</f>
        <v>0.691358024691358</v>
      </c>
      <c r="N183" s="104" t="n">
        <f aca="false">I183/B183</f>
        <v>1.01818181818182</v>
      </c>
      <c r="O183" s="83"/>
    </row>
    <row r="184" s="84" customFormat="true" ht="12" hidden="false" customHeight="false" outlineLevel="0" collapsed="false">
      <c r="A184" s="97" t="s">
        <v>647</v>
      </c>
      <c r="B184" s="98" t="n">
        <f aca="false">SUBTOTAL(9,B185:B189)</f>
        <v>900</v>
      </c>
      <c r="C184" s="99" t="n">
        <f aca="false">SUBTOTAL(9,C185:C189)</f>
        <v>1074</v>
      </c>
      <c r="D184" s="99" t="n">
        <v>1032</v>
      </c>
      <c r="E184" s="98" t="n">
        <f aca="false">SUBTOTAL(9,E185:E189)</f>
        <v>860</v>
      </c>
      <c r="F184" s="98" t="n">
        <v>837</v>
      </c>
      <c r="G184" s="99" t="n">
        <f aca="false">SUBTOTAL(9,G185:G189)</f>
        <v>848</v>
      </c>
      <c r="H184" s="99" t="n">
        <v>827</v>
      </c>
      <c r="I184" s="98" t="n">
        <f aca="false">SUBTOTAL(9,I185:I189)</f>
        <v>625</v>
      </c>
      <c r="J184" s="98" t="n">
        <v>622</v>
      </c>
      <c r="K184" s="100" t="n">
        <f aca="false">D184/B184</f>
        <v>1.14666666666667</v>
      </c>
      <c r="L184" s="100" t="n">
        <f aca="false">G184/E184</f>
        <v>0.986046511627907</v>
      </c>
      <c r="M184" s="100" t="n">
        <f aca="false">I184/G184</f>
        <v>0.737028301886793</v>
      </c>
      <c r="N184" s="100" t="n">
        <f aca="false">I184/B184</f>
        <v>0.694444444444444</v>
      </c>
      <c r="O184" s="83"/>
    </row>
    <row r="185" s="84" customFormat="true" ht="12" hidden="false" customHeight="false" outlineLevel="0" collapsed="false">
      <c r="A185" s="101" t="s">
        <v>648</v>
      </c>
      <c r="B185" s="102" t="n">
        <v>400</v>
      </c>
      <c r="C185" s="103" t="n">
        <v>593</v>
      </c>
      <c r="D185" s="103" t="n">
        <v>589</v>
      </c>
      <c r="E185" s="102" t="n">
        <v>476</v>
      </c>
      <c r="F185" s="102" t="n">
        <v>474</v>
      </c>
      <c r="G185" s="103" t="n">
        <v>464</v>
      </c>
      <c r="H185" s="103" t="n">
        <v>463</v>
      </c>
      <c r="I185" s="102" t="n">
        <v>320</v>
      </c>
      <c r="J185" s="102" t="n">
        <v>320</v>
      </c>
      <c r="K185" s="104" t="n">
        <f aca="false">D185/B185</f>
        <v>1.4725</v>
      </c>
      <c r="L185" s="104" t="n">
        <f aca="false">G185/E185</f>
        <v>0.974789915966387</v>
      </c>
      <c r="M185" s="104" t="n">
        <f aca="false">I185/G185</f>
        <v>0.689655172413793</v>
      </c>
      <c r="N185" s="104" t="n">
        <f aca="false">I185/B185</f>
        <v>0.8</v>
      </c>
      <c r="O185" s="83"/>
    </row>
    <row r="186" s="84" customFormat="true" ht="12" hidden="false" customHeight="false" outlineLevel="0" collapsed="false">
      <c r="A186" s="101" t="s">
        <v>674</v>
      </c>
      <c r="B186" s="102" t="n">
        <v>250</v>
      </c>
      <c r="C186" s="103" t="n">
        <f aca="false">SUBTOTAL(9,C187:C188)</f>
        <v>200</v>
      </c>
      <c r="D186" s="103" t="n">
        <v>198</v>
      </c>
      <c r="E186" s="102" t="n">
        <f aca="false">SUBTOTAL(9,E187:E188)</f>
        <v>168</v>
      </c>
      <c r="F186" s="102" t="n">
        <v>167</v>
      </c>
      <c r="G186" s="103" t="n">
        <f aca="false">SUBTOTAL(9,G187:G188)</f>
        <v>168</v>
      </c>
      <c r="H186" s="103" t="n">
        <v>167</v>
      </c>
      <c r="I186" s="102" t="n">
        <f aca="false">SUBTOTAL(9,I187:I188)</f>
        <v>125</v>
      </c>
      <c r="J186" s="102" t="n">
        <v>124</v>
      </c>
      <c r="K186" s="104" t="n">
        <f aca="false">D186/B186</f>
        <v>0.792</v>
      </c>
      <c r="L186" s="104" t="n">
        <f aca="false">G186/E186</f>
        <v>1</v>
      </c>
      <c r="M186" s="104" t="n">
        <f aca="false">I186/G186</f>
        <v>0.744047619047619</v>
      </c>
      <c r="N186" s="104" t="n">
        <f aca="false">I186/B186</f>
        <v>0.5</v>
      </c>
      <c r="O186" s="83"/>
    </row>
    <row r="187" s="115" customFormat="true" ht="12" hidden="false" customHeight="false" outlineLevel="0" collapsed="false">
      <c r="A187" s="111" t="s">
        <v>675</v>
      </c>
      <c r="B187" s="112"/>
      <c r="C187" s="113" t="n">
        <v>153</v>
      </c>
      <c r="D187" s="113" t="n">
        <v>151</v>
      </c>
      <c r="E187" s="112" t="n">
        <v>121</v>
      </c>
      <c r="F187" s="112" t="n">
        <v>120</v>
      </c>
      <c r="G187" s="113" t="n">
        <v>121</v>
      </c>
      <c r="H187" s="113" t="n">
        <v>120</v>
      </c>
      <c r="I187" s="112" t="n">
        <v>91</v>
      </c>
      <c r="J187" s="112" t="n">
        <v>90</v>
      </c>
      <c r="K187" s="114"/>
      <c r="L187" s="114" t="n">
        <f aca="false">G187/E187</f>
        <v>1</v>
      </c>
      <c r="M187" s="114" t="n">
        <f aca="false">I187/G187</f>
        <v>0.752066115702479</v>
      </c>
      <c r="N187" s="114"/>
    </row>
    <row r="188" s="115" customFormat="true" ht="12" hidden="false" customHeight="false" outlineLevel="0" collapsed="false">
      <c r="A188" s="111" t="s">
        <v>676</v>
      </c>
      <c r="B188" s="112"/>
      <c r="C188" s="113" t="n">
        <v>47</v>
      </c>
      <c r="D188" s="113" t="n">
        <v>47</v>
      </c>
      <c r="E188" s="112" t="n">
        <v>47</v>
      </c>
      <c r="F188" s="112" t="n">
        <v>47</v>
      </c>
      <c r="G188" s="113" t="n">
        <v>47</v>
      </c>
      <c r="H188" s="113" t="n">
        <v>47</v>
      </c>
      <c r="I188" s="112" t="n">
        <v>34</v>
      </c>
      <c r="J188" s="112" t="n">
        <v>34</v>
      </c>
      <c r="K188" s="114"/>
      <c r="L188" s="114" t="n">
        <f aca="false">G188/E188</f>
        <v>1</v>
      </c>
      <c r="M188" s="114" t="n">
        <f aca="false">I188/G188</f>
        <v>0.723404255319149</v>
      </c>
      <c r="N188" s="114"/>
    </row>
    <row r="189" s="84" customFormat="true" ht="12" hidden="false" customHeight="false" outlineLevel="0" collapsed="false">
      <c r="A189" s="101" t="s">
        <v>650</v>
      </c>
      <c r="B189" s="102" t="n">
        <v>250</v>
      </c>
      <c r="C189" s="103" t="n">
        <v>281</v>
      </c>
      <c r="D189" s="103" t="n">
        <v>281</v>
      </c>
      <c r="E189" s="102" t="n">
        <v>216</v>
      </c>
      <c r="F189" s="102" t="n">
        <v>216</v>
      </c>
      <c r="G189" s="103" t="n">
        <v>216</v>
      </c>
      <c r="H189" s="103" t="n">
        <v>216</v>
      </c>
      <c r="I189" s="102" t="n">
        <v>180</v>
      </c>
      <c r="J189" s="102" t="n">
        <v>180</v>
      </c>
      <c r="K189" s="104" t="n">
        <f aca="false">D189/B189</f>
        <v>1.124</v>
      </c>
      <c r="L189" s="104" t="n">
        <f aca="false">G189/E189</f>
        <v>1</v>
      </c>
      <c r="M189" s="104" t="n">
        <f aca="false">I189/G189</f>
        <v>0.833333333333333</v>
      </c>
      <c r="N189" s="104" t="n">
        <f aca="false">I189/B189</f>
        <v>0.72</v>
      </c>
      <c r="O189" s="83"/>
    </row>
    <row r="190" s="84" customFormat="true" ht="12" hidden="false" customHeight="false" outlineLevel="0" collapsed="false">
      <c r="A190" s="97" t="s">
        <v>651</v>
      </c>
      <c r="B190" s="98" t="n">
        <v>400</v>
      </c>
      <c r="C190" s="99" t="n">
        <v>528</v>
      </c>
      <c r="D190" s="99" t="n">
        <v>516</v>
      </c>
      <c r="E190" s="98" t="n">
        <v>528</v>
      </c>
      <c r="F190" s="98" t="n">
        <v>516</v>
      </c>
      <c r="G190" s="99" t="n">
        <v>521</v>
      </c>
      <c r="H190" s="99" t="n">
        <v>510</v>
      </c>
      <c r="I190" s="98" t="n">
        <v>348</v>
      </c>
      <c r="J190" s="98" t="n">
        <v>348</v>
      </c>
      <c r="K190" s="100" t="n">
        <f aca="false">D190/B190</f>
        <v>1.29</v>
      </c>
      <c r="L190" s="100" t="n">
        <f aca="false">G190/E190</f>
        <v>0.986742424242424</v>
      </c>
      <c r="M190" s="100" t="n">
        <f aca="false">I190/G190</f>
        <v>0.667946257197697</v>
      </c>
      <c r="N190" s="100" t="n">
        <f aca="false">I190/B190</f>
        <v>0.87</v>
      </c>
      <c r="O190" s="83"/>
    </row>
    <row r="191" s="84" customFormat="true" ht="12" hidden="false" customHeight="false" outlineLevel="0" collapsed="false">
      <c r="A191" s="97" t="s">
        <v>652</v>
      </c>
      <c r="B191" s="98" t="n">
        <v>560</v>
      </c>
      <c r="C191" s="99" t="n">
        <v>408</v>
      </c>
      <c r="D191" s="99" t="n">
        <v>405</v>
      </c>
      <c r="E191" s="98" t="n">
        <v>408</v>
      </c>
      <c r="F191" s="98" t="n">
        <v>405</v>
      </c>
      <c r="G191" s="99" t="n">
        <v>380</v>
      </c>
      <c r="H191" s="99" t="n">
        <v>377</v>
      </c>
      <c r="I191" s="98" t="n">
        <v>225</v>
      </c>
      <c r="J191" s="98" t="n">
        <v>225</v>
      </c>
      <c r="K191" s="100" t="n">
        <f aca="false">D191/B191</f>
        <v>0.723214285714286</v>
      </c>
      <c r="L191" s="100" t="n">
        <f aca="false">G191/E191</f>
        <v>0.931372549019608</v>
      </c>
      <c r="M191" s="100" t="n">
        <f aca="false">I191/G191</f>
        <v>0.592105263157895</v>
      </c>
      <c r="N191" s="100" t="n">
        <f aca="false">I191/B191</f>
        <v>0.401785714285714</v>
      </c>
      <c r="O191" s="83"/>
    </row>
    <row r="192" s="84" customFormat="true" ht="12" hidden="false" customHeight="false" outlineLevel="0" collapsed="false">
      <c r="A192" s="97" t="s">
        <v>677</v>
      </c>
      <c r="B192" s="98" t="n">
        <v>1850</v>
      </c>
      <c r="C192" s="99" t="n">
        <v>1709</v>
      </c>
      <c r="D192" s="99" t="n">
        <v>1709</v>
      </c>
      <c r="E192" s="98" t="n">
        <v>1709</v>
      </c>
      <c r="F192" s="98" t="n">
        <v>1709</v>
      </c>
      <c r="G192" s="99" t="n">
        <v>1709</v>
      </c>
      <c r="H192" s="99" t="n">
        <v>1709</v>
      </c>
      <c r="I192" s="98" t="n">
        <v>1253</v>
      </c>
      <c r="J192" s="98" t="n">
        <v>1253</v>
      </c>
      <c r="K192" s="100" t="n">
        <f aca="false">D192/B192</f>
        <v>0.923783783783784</v>
      </c>
      <c r="L192" s="100" t="n">
        <f aca="false">G192/E192</f>
        <v>1</v>
      </c>
      <c r="M192" s="100" t="n">
        <f aca="false">I192/G192</f>
        <v>0.733177296664716</v>
      </c>
      <c r="N192" s="100" t="n">
        <f aca="false">I192/B192</f>
        <v>0.677297297297297</v>
      </c>
      <c r="O192" s="83"/>
    </row>
    <row r="193" s="84" customFormat="true" ht="12" hidden="false" customHeight="false" outlineLevel="0" collapsed="false">
      <c r="A193" s="97" t="s">
        <v>681</v>
      </c>
      <c r="B193" s="98" t="n">
        <v>20</v>
      </c>
      <c r="C193" s="99" t="n">
        <v>54</v>
      </c>
      <c r="D193" s="99" t="n">
        <v>54</v>
      </c>
      <c r="E193" s="98" t="n">
        <v>49</v>
      </c>
      <c r="F193" s="98" t="n">
        <v>49</v>
      </c>
      <c r="G193" s="99" t="n">
        <v>37</v>
      </c>
      <c r="H193" s="99" t="n">
        <v>37</v>
      </c>
      <c r="I193" s="98" t="n">
        <v>27</v>
      </c>
      <c r="J193" s="98" t="n">
        <v>27</v>
      </c>
      <c r="K193" s="100" t="n">
        <f aca="false">D193/B193</f>
        <v>2.7</v>
      </c>
      <c r="L193" s="100" t="n">
        <f aca="false">G193/E193</f>
        <v>0.755102040816327</v>
      </c>
      <c r="M193" s="100" t="n">
        <f aca="false">I193/G193</f>
        <v>0.72972972972973</v>
      </c>
      <c r="N193" s="100" t="n">
        <f aca="false">I193/B193</f>
        <v>1.35</v>
      </c>
      <c r="O193" s="83"/>
    </row>
    <row r="194" s="84" customFormat="true" ht="12" hidden="false" customHeight="false" outlineLevel="0" collapsed="false">
      <c r="A194" s="97" t="s">
        <v>654</v>
      </c>
      <c r="B194" s="98" t="n">
        <v>700</v>
      </c>
      <c r="C194" s="99" t="n">
        <v>926</v>
      </c>
      <c r="D194" s="99" t="n">
        <v>925</v>
      </c>
      <c r="E194" s="98" t="n">
        <v>807</v>
      </c>
      <c r="F194" s="98" t="n">
        <v>806</v>
      </c>
      <c r="G194" s="99" t="n">
        <v>618</v>
      </c>
      <c r="H194" s="99" t="n">
        <v>618</v>
      </c>
      <c r="I194" s="98" t="n">
        <v>618</v>
      </c>
      <c r="J194" s="98" t="n">
        <v>618</v>
      </c>
      <c r="K194" s="100" t="n">
        <f aca="false">D194/B194</f>
        <v>1.32142857142857</v>
      </c>
      <c r="L194" s="100" t="n">
        <f aca="false">G194/E194</f>
        <v>0.765799256505576</v>
      </c>
      <c r="M194" s="100" t="n">
        <f aca="false">I194/G194</f>
        <v>1</v>
      </c>
      <c r="N194" s="100" t="n">
        <f aca="false">I194/B194</f>
        <v>0.882857142857143</v>
      </c>
      <c r="O194" s="83"/>
    </row>
    <row r="195" s="93" customFormat="true" ht="15" hidden="false" customHeight="true" outlineLevel="0" collapsed="false">
      <c r="A195" s="94" t="s">
        <v>465</v>
      </c>
      <c r="B195" s="95" t="n">
        <f aca="false">SUBTOTAL(9,B196:B201)</f>
        <v>792</v>
      </c>
      <c r="C195" s="95" t="n">
        <f aca="false">SUBTOTAL(9,C196:C201)</f>
        <v>3286</v>
      </c>
      <c r="D195" s="95" t="n">
        <v>3232</v>
      </c>
      <c r="E195" s="95" t="n">
        <f aca="false">SUBTOTAL(9,E196:E201)</f>
        <v>2694</v>
      </c>
      <c r="F195" s="95" t="n">
        <v>2666</v>
      </c>
      <c r="G195" s="95" t="n">
        <f aca="false">SUBTOTAL(9,G196:G201)</f>
        <v>839</v>
      </c>
      <c r="H195" s="95" t="n">
        <v>829</v>
      </c>
      <c r="I195" s="95" t="n">
        <f aca="false">SUBTOTAL(9,I196:I201)</f>
        <v>732</v>
      </c>
      <c r="J195" s="95" t="n">
        <v>732</v>
      </c>
      <c r="K195" s="96" t="n">
        <f aca="false">D195/B195</f>
        <v>4.08080808080808</v>
      </c>
      <c r="L195" s="96" t="n">
        <f aca="false">G195/E195</f>
        <v>0.311432813659985</v>
      </c>
      <c r="M195" s="96" t="n">
        <f aca="false">I195/G195</f>
        <v>0.872467222884386</v>
      </c>
      <c r="N195" s="96" t="n">
        <f aca="false">I195/B195</f>
        <v>0.924242424242424</v>
      </c>
    </row>
    <row r="196" s="84" customFormat="true" ht="12" hidden="false" customHeight="false" outlineLevel="0" collapsed="false">
      <c r="A196" s="97" t="s">
        <v>655</v>
      </c>
      <c r="B196" s="98" t="n">
        <v>190</v>
      </c>
      <c r="C196" s="99" t="n">
        <v>2259</v>
      </c>
      <c r="D196" s="99" t="n">
        <v>2259</v>
      </c>
      <c r="E196" s="98" t="n">
        <v>1852</v>
      </c>
      <c r="F196" s="98" t="n">
        <v>1852</v>
      </c>
      <c r="G196" s="99" t="n">
        <v>243</v>
      </c>
      <c r="H196" s="99" t="n">
        <v>243</v>
      </c>
      <c r="I196" s="98" t="n">
        <v>232</v>
      </c>
      <c r="J196" s="98" t="n">
        <v>232</v>
      </c>
      <c r="K196" s="100" t="n">
        <f aca="false">D196/B196</f>
        <v>11.8894736842105</v>
      </c>
      <c r="L196" s="100" t="n">
        <f aca="false">G196/E196</f>
        <v>0.131209503239741</v>
      </c>
      <c r="M196" s="100" t="n">
        <f aca="false">I196/G196</f>
        <v>0.954732510288066</v>
      </c>
      <c r="N196" s="100" t="n">
        <f aca="false">I196/B196</f>
        <v>1.22105263157895</v>
      </c>
      <c r="O196" s="83"/>
    </row>
    <row r="197" s="84" customFormat="true" ht="12" hidden="false" customHeight="false" outlineLevel="0" collapsed="false">
      <c r="A197" s="97" t="s">
        <v>656</v>
      </c>
      <c r="B197" s="98" t="n">
        <f aca="false">SUBTOTAL(9,B198:B201)</f>
        <v>602</v>
      </c>
      <c r="C197" s="99" t="n">
        <f aca="false">SUBTOTAL(9,C198:C201)</f>
        <v>1027</v>
      </c>
      <c r="D197" s="99" t="n">
        <v>984</v>
      </c>
      <c r="E197" s="98" t="n">
        <f aca="false">SUBTOTAL(9,E198:E201)</f>
        <v>842</v>
      </c>
      <c r="F197" s="98" t="n">
        <v>821</v>
      </c>
      <c r="G197" s="99" t="n">
        <f aca="false">SUBTOTAL(9,G198:G201)</f>
        <v>596</v>
      </c>
      <c r="H197" s="99" t="n">
        <v>586</v>
      </c>
      <c r="I197" s="98" t="n">
        <f aca="false">SUBTOTAL(9,I198:I201)</f>
        <v>500</v>
      </c>
      <c r="J197" s="98" t="n">
        <v>500</v>
      </c>
      <c r="K197" s="100" t="n">
        <f aca="false">D197/B197</f>
        <v>1.63455149501661</v>
      </c>
      <c r="L197" s="100" t="n">
        <f aca="false">G197/E197</f>
        <v>0.707838479809976</v>
      </c>
      <c r="M197" s="100" t="n">
        <f aca="false">I197/G197</f>
        <v>0.838926174496644</v>
      </c>
      <c r="N197" s="100" t="n">
        <f aca="false">I197/B197</f>
        <v>0.830564784053156</v>
      </c>
      <c r="O197" s="83"/>
    </row>
    <row r="198" s="84" customFormat="true" ht="12" hidden="false" customHeight="false" outlineLevel="0" collapsed="false">
      <c r="A198" s="101" t="s">
        <v>657</v>
      </c>
      <c r="B198" s="102" t="n">
        <v>320</v>
      </c>
      <c r="C198" s="103" t="n">
        <v>439</v>
      </c>
      <c r="D198" s="103" t="n">
        <v>439</v>
      </c>
      <c r="E198" s="102" t="n">
        <v>349</v>
      </c>
      <c r="F198" s="102" t="n">
        <v>349</v>
      </c>
      <c r="G198" s="103" t="n">
        <v>306</v>
      </c>
      <c r="H198" s="103" t="n">
        <v>306</v>
      </c>
      <c r="I198" s="102" t="n">
        <v>269</v>
      </c>
      <c r="J198" s="102" t="n">
        <v>269</v>
      </c>
      <c r="K198" s="104" t="n">
        <f aca="false">D198/B198</f>
        <v>1.371875</v>
      </c>
      <c r="L198" s="104" t="n">
        <f aca="false">G198/E198</f>
        <v>0.876790830945559</v>
      </c>
      <c r="M198" s="104" t="n">
        <f aca="false">I198/G198</f>
        <v>0.879084967320261</v>
      </c>
      <c r="N198" s="104" t="n">
        <f aca="false">I198/B198</f>
        <v>0.840625</v>
      </c>
      <c r="O198" s="83"/>
    </row>
    <row r="199" s="84" customFormat="true" ht="12" hidden="false" customHeight="false" outlineLevel="0" collapsed="false">
      <c r="A199" s="101" t="s">
        <v>658</v>
      </c>
      <c r="B199" s="102" t="n">
        <v>70</v>
      </c>
      <c r="C199" s="103" t="n">
        <v>82</v>
      </c>
      <c r="D199" s="103" t="n">
        <v>82</v>
      </c>
      <c r="E199" s="102" t="n">
        <v>67</v>
      </c>
      <c r="F199" s="102" t="n">
        <v>67</v>
      </c>
      <c r="G199" s="103" t="n">
        <v>58</v>
      </c>
      <c r="H199" s="103" t="n">
        <v>58</v>
      </c>
      <c r="I199" s="102" t="n">
        <v>44</v>
      </c>
      <c r="J199" s="102" t="n">
        <v>44</v>
      </c>
      <c r="K199" s="104" t="n">
        <f aca="false">D199/B199</f>
        <v>1.17142857142857</v>
      </c>
      <c r="L199" s="104" t="n">
        <f aca="false">G199/E199</f>
        <v>0.865671641791045</v>
      </c>
      <c r="M199" s="104" t="n">
        <f aca="false">I199/G199</f>
        <v>0.758620689655172</v>
      </c>
      <c r="N199" s="104" t="n">
        <f aca="false">I199/B199</f>
        <v>0.628571428571429</v>
      </c>
      <c r="O199" s="83"/>
    </row>
    <row r="200" s="84" customFormat="true" ht="12" hidden="false" customHeight="false" outlineLevel="0" collapsed="false">
      <c r="A200" s="101" t="s">
        <v>513</v>
      </c>
      <c r="B200" s="102" t="n">
        <v>30</v>
      </c>
      <c r="C200" s="103" t="n">
        <v>204</v>
      </c>
      <c r="D200" s="103" t="n">
        <v>204</v>
      </c>
      <c r="E200" s="102" t="n">
        <v>175</v>
      </c>
      <c r="F200" s="102" t="n">
        <v>175</v>
      </c>
      <c r="G200" s="103" t="n">
        <v>64</v>
      </c>
      <c r="H200" s="103" t="n">
        <v>64</v>
      </c>
      <c r="I200" s="102" t="n">
        <v>39</v>
      </c>
      <c r="J200" s="102" t="n">
        <v>39</v>
      </c>
      <c r="K200" s="104" t="n">
        <f aca="false">D200/B200</f>
        <v>6.8</v>
      </c>
      <c r="L200" s="104" t="n">
        <f aca="false">G200/E200</f>
        <v>0.365714285714286</v>
      </c>
      <c r="M200" s="104" t="n">
        <f aca="false">I200/G200</f>
        <v>0.609375</v>
      </c>
      <c r="N200" s="104" t="n">
        <f aca="false">I200/B200</f>
        <v>1.3</v>
      </c>
      <c r="O200" s="83"/>
    </row>
    <row r="201" s="84" customFormat="true" ht="12" hidden="false" customHeight="false" outlineLevel="0" collapsed="false">
      <c r="A201" s="101" t="s">
        <v>659</v>
      </c>
      <c r="B201" s="102" t="n">
        <v>182</v>
      </c>
      <c r="C201" s="103" t="n">
        <v>302</v>
      </c>
      <c r="D201" s="103" t="n">
        <v>302</v>
      </c>
      <c r="E201" s="102" t="n">
        <v>251</v>
      </c>
      <c r="F201" s="102" t="n">
        <v>251</v>
      </c>
      <c r="G201" s="103" t="n">
        <v>168</v>
      </c>
      <c r="H201" s="103" t="n">
        <v>168</v>
      </c>
      <c r="I201" s="102" t="n">
        <v>148</v>
      </c>
      <c r="J201" s="102" t="n">
        <v>148</v>
      </c>
      <c r="K201" s="104" t="n">
        <f aca="false">D201/B201</f>
        <v>1.65934065934066</v>
      </c>
      <c r="L201" s="104" t="n">
        <f aca="false">G201/E201</f>
        <v>0.669322709163347</v>
      </c>
      <c r="M201" s="104" t="n">
        <f aca="false">I201/G201</f>
        <v>0.880952380952381</v>
      </c>
      <c r="N201" s="104" t="n">
        <f aca="false">I201/B201</f>
        <v>0.813186813186813</v>
      </c>
      <c r="O201" s="83"/>
    </row>
    <row r="203" s="116" customFormat="true" ht="11.25" hidden="false" customHeight="false" outlineLevel="0" collapsed="false">
      <c r="C203" s="124"/>
      <c r="D203" s="124"/>
      <c r="E203" s="124"/>
      <c r="F203" s="124"/>
      <c r="G203" s="124"/>
      <c r="H203" s="124"/>
      <c r="I203" s="124"/>
      <c r="J203" s="124"/>
    </row>
    <row r="204" s="116" customFormat="true" ht="11.25" hidden="false" customHeight="false" outlineLevel="0" collapsed="false">
      <c r="C204" s="124"/>
      <c r="D204" s="124"/>
      <c r="E204" s="124"/>
      <c r="F204" s="124"/>
      <c r="G204" s="124"/>
      <c r="H204" s="124"/>
      <c r="I204" s="124"/>
      <c r="J204" s="124"/>
    </row>
    <row r="205" s="116" customFormat="true" ht="11.25" hidden="false" customHeight="false" outlineLevel="0" collapsed="false">
      <c r="C205" s="124"/>
      <c r="D205" s="124"/>
      <c r="E205" s="124"/>
      <c r="F205" s="124"/>
      <c r="G205" s="124"/>
      <c r="H205" s="124"/>
      <c r="I205" s="124"/>
      <c r="J205" s="124"/>
    </row>
    <row r="206" s="116" customFormat="true" ht="11.25" hidden="false" customHeight="false" outlineLevel="0" collapsed="false">
      <c r="C206" s="124"/>
      <c r="D206" s="124"/>
      <c r="E206" s="124"/>
      <c r="F206" s="124"/>
      <c r="G206" s="124"/>
      <c r="H206" s="124"/>
      <c r="I206" s="124"/>
      <c r="J206" s="124"/>
    </row>
    <row r="207" s="116" customFormat="true" ht="11.25" hidden="false" customHeight="false" outlineLevel="0" collapsed="false">
      <c r="C207" s="124"/>
      <c r="D207" s="124"/>
      <c r="E207" s="124"/>
      <c r="F207" s="124"/>
      <c r="G207" s="124"/>
      <c r="H207" s="124"/>
      <c r="I207" s="124"/>
      <c r="J207" s="124"/>
    </row>
    <row r="208" s="116" customFormat="true" ht="11.25" hidden="false" customHeight="false" outlineLevel="0" collapsed="false">
      <c r="C208" s="124"/>
      <c r="D208" s="124"/>
      <c r="E208" s="124"/>
      <c r="F208" s="124"/>
      <c r="G208" s="124"/>
      <c r="H208" s="124"/>
      <c r="I208" s="124"/>
      <c r="J208" s="124"/>
    </row>
    <row r="209" s="116" customFormat="true" ht="11.25" hidden="false" customHeight="false" outlineLevel="0" collapsed="false">
      <c r="C209" s="124"/>
      <c r="D209" s="124"/>
      <c r="E209" s="124"/>
      <c r="F209" s="124"/>
      <c r="G209" s="124"/>
      <c r="H209" s="124"/>
      <c r="I209" s="124"/>
      <c r="J209" s="124"/>
    </row>
    <row r="210" s="116" customFormat="true" ht="11.25" hidden="false" customHeight="false" outlineLevel="0" collapsed="false">
      <c r="C210" s="124"/>
      <c r="D210" s="124"/>
      <c r="E210" s="124"/>
      <c r="F210" s="124"/>
      <c r="G210" s="124"/>
      <c r="H210" s="124"/>
      <c r="I210" s="124"/>
      <c r="J210" s="124"/>
    </row>
    <row r="211" s="116" customFormat="true" ht="11.25" hidden="false" customHeight="false" outlineLevel="0" collapsed="false">
      <c r="C211" s="124"/>
      <c r="D211" s="124"/>
      <c r="E211" s="124"/>
      <c r="F211" s="124"/>
      <c r="G211" s="124"/>
      <c r="H211" s="124"/>
      <c r="I211" s="124"/>
      <c r="J211" s="124"/>
    </row>
    <row r="212" s="116" customFormat="true" ht="11.25" hidden="false" customHeight="false" outlineLevel="0" collapsed="false">
      <c r="C212" s="124"/>
      <c r="D212" s="124"/>
      <c r="E212" s="124"/>
      <c r="F212" s="124"/>
      <c r="G212" s="124"/>
      <c r="H212" s="124"/>
      <c r="I212" s="124"/>
      <c r="J212" s="124"/>
    </row>
    <row r="213" s="116" customFormat="true" ht="11.25" hidden="false" customHeight="false" outlineLevel="0" collapsed="false">
      <c r="C213" s="124"/>
      <c r="D213" s="124"/>
      <c r="E213" s="124"/>
      <c r="F213" s="124"/>
      <c r="G213" s="124"/>
      <c r="H213" s="124"/>
      <c r="I213" s="124"/>
      <c r="J213" s="124"/>
    </row>
    <row r="214" s="116" customFormat="true" ht="11.25" hidden="false" customHeight="false" outlineLevel="0" collapsed="false">
      <c r="C214" s="124"/>
      <c r="D214" s="124"/>
      <c r="E214" s="124"/>
      <c r="F214" s="124"/>
      <c r="G214" s="124"/>
      <c r="H214" s="124"/>
      <c r="I214" s="124"/>
      <c r="J214" s="124"/>
    </row>
    <row r="215" s="116" customFormat="true" ht="11.25" hidden="false" customHeight="false" outlineLevel="0" collapsed="false">
      <c r="C215" s="124"/>
      <c r="D215" s="124"/>
      <c r="E215" s="124"/>
      <c r="F215" s="124"/>
      <c r="G215" s="124"/>
      <c r="H215" s="124"/>
      <c r="I215" s="124"/>
      <c r="J215" s="124"/>
    </row>
    <row r="216" s="116" customFormat="true" ht="11.25" hidden="false" customHeight="false" outlineLevel="0" collapsed="false">
      <c r="C216" s="124"/>
      <c r="D216" s="124"/>
      <c r="E216" s="124"/>
      <c r="F216" s="124"/>
      <c r="G216" s="124"/>
      <c r="H216" s="124"/>
      <c r="I216" s="124"/>
      <c r="J216" s="124"/>
    </row>
    <row r="217" s="116" customFormat="true" ht="11.25" hidden="false" customHeight="false" outlineLevel="0" collapsed="false">
      <c r="C217" s="124"/>
      <c r="D217" s="124"/>
      <c r="E217" s="124"/>
      <c r="F217" s="124"/>
      <c r="G217" s="124"/>
      <c r="H217" s="124"/>
      <c r="I217" s="124"/>
      <c r="J217" s="124"/>
    </row>
    <row r="218" s="116" customFormat="true" ht="11.25" hidden="false" customHeight="false" outlineLevel="0" collapsed="false">
      <c r="C218" s="124"/>
      <c r="D218" s="124"/>
      <c r="E218" s="124"/>
      <c r="F218" s="124"/>
      <c r="G218" s="124"/>
      <c r="H218" s="124"/>
      <c r="I218" s="124"/>
      <c r="J218" s="124"/>
    </row>
    <row r="219" s="116" customFormat="true" ht="11.25" hidden="false" customHeight="false" outlineLevel="0" collapsed="false">
      <c r="C219" s="124"/>
      <c r="D219" s="124"/>
      <c r="E219" s="124"/>
      <c r="F219" s="124"/>
      <c r="G219" s="124"/>
      <c r="H219" s="124"/>
      <c r="I219" s="124"/>
      <c r="J219" s="124"/>
    </row>
    <row r="220" s="116" customFormat="true" ht="11.25" hidden="false" customHeight="false" outlineLevel="0" collapsed="false">
      <c r="C220" s="124"/>
      <c r="D220" s="124"/>
      <c r="E220" s="124"/>
      <c r="F220" s="124"/>
      <c r="G220" s="124"/>
      <c r="H220" s="124"/>
      <c r="I220" s="124"/>
      <c r="J220" s="124"/>
    </row>
    <row r="221" s="116" customFormat="true" ht="11.25" hidden="false" customHeight="false" outlineLevel="0" collapsed="false">
      <c r="C221" s="124"/>
      <c r="D221" s="124"/>
      <c r="E221" s="124"/>
      <c r="F221" s="124"/>
      <c r="G221" s="124"/>
      <c r="H221" s="124"/>
      <c r="I221" s="124"/>
      <c r="J221" s="124"/>
    </row>
    <row r="222" s="116" customFormat="true" ht="11.25" hidden="false" customHeight="false" outlineLevel="0" collapsed="false">
      <c r="C222" s="124"/>
      <c r="D222" s="124"/>
      <c r="E222" s="124"/>
      <c r="F222" s="124"/>
      <c r="G222" s="124"/>
      <c r="H222" s="124"/>
      <c r="I222" s="124"/>
      <c r="J222" s="124"/>
    </row>
    <row r="223" s="116" customFormat="true" ht="11.25" hidden="false" customHeight="false" outlineLevel="0" collapsed="false">
      <c r="C223" s="124"/>
      <c r="D223" s="124"/>
      <c r="E223" s="124"/>
      <c r="F223" s="124"/>
      <c r="G223" s="124"/>
      <c r="H223" s="124"/>
      <c r="I223" s="124"/>
      <c r="J223" s="124"/>
    </row>
    <row r="224" s="116" customFormat="true" ht="11.25" hidden="false" customHeight="false" outlineLevel="0" collapsed="false">
      <c r="C224" s="124"/>
      <c r="D224" s="124"/>
      <c r="E224" s="124"/>
      <c r="F224" s="124"/>
      <c r="G224" s="124"/>
      <c r="H224" s="124"/>
      <c r="I224" s="124"/>
      <c r="J224" s="124"/>
    </row>
    <row r="225" s="116" customFormat="true" ht="11.25" hidden="false" customHeight="false" outlineLevel="0" collapsed="false">
      <c r="C225" s="124"/>
      <c r="D225" s="124"/>
      <c r="E225" s="124"/>
      <c r="F225" s="124"/>
      <c r="G225" s="124"/>
      <c r="H225" s="124"/>
      <c r="I225" s="124"/>
      <c r="J225" s="124"/>
    </row>
    <row r="226" s="116" customFormat="true" ht="11.25" hidden="false" customHeight="false" outlineLevel="0" collapsed="false">
      <c r="C226" s="124"/>
      <c r="D226" s="124"/>
      <c r="E226" s="124"/>
      <c r="F226" s="124"/>
      <c r="G226" s="124"/>
      <c r="H226" s="124"/>
      <c r="I226" s="124"/>
      <c r="J226" s="124"/>
    </row>
    <row r="227" s="116" customFormat="true" ht="11.25" hidden="false" customHeight="false" outlineLevel="0" collapsed="false">
      <c r="C227" s="124"/>
      <c r="D227" s="124"/>
      <c r="E227" s="124"/>
      <c r="F227" s="124"/>
      <c r="G227" s="124"/>
      <c r="H227" s="124"/>
      <c r="I227" s="124"/>
      <c r="J227" s="124"/>
    </row>
    <row r="228" s="116" customFormat="true" ht="11.25" hidden="false" customHeight="false" outlineLevel="0" collapsed="false">
      <c r="C228" s="124"/>
      <c r="D228" s="124"/>
      <c r="E228" s="124"/>
      <c r="F228" s="124"/>
      <c r="G228" s="124"/>
      <c r="H228" s="124"/>
      <c r="I228" s="124"/>
      <c r="J228" s="124"/>
    </row>
    <row r="229" s="116" customFormat="true" ht="11.25" hidden="false" customHeight="false" outlineLevel="0" collapsed="false">
      <c r="C229" s="124"/>
      <c r="D229" s="124"/>
      <c r="E229" s="124"/>
      <c r="F229" s="124"/>
      <c r="G229" s="124"/>
      <c r="H229" s="124"/>
      <c r="I229" s="124"/>
      <c r="J229" s="124"/>
    </row>
    <row r="230" s="116" customFormat="true" ht="11.25" hidden="false" customHeight="false" outlineLevel="0" collapsed="false">
      <c r="C230" s="124"/>
      <c r="D230" s="124"/>
      <c r="E230" s="124"/>
      <c r="F230" s="124"/>
      <c r="G230" s="124"/>
      <c r="H230" s="124"/>
      <c r="I230" s="124"/>
      <c r="J230" s="124"/>
    </row>
    <row r="231" s="116" customFormat="true" ht="11.25" hidden="false" customHeight="false" outlineLevel="0" collapsed="false">
      <c r="C231" s="124"/>
      <c r="D231" s="124"/>
      <c r="E231" s="124"/>
      <c r="F231" s="124"/>
      <c r="G231" s="124"/>
      <c r="H231" s="124"/>
      <c r="I231" s="124"/>
      <c r="J231" s="124"/>
    </row>
    <row r="232" s="116" customFormat="true" ht="11.25" hidden="false" customHeight="false" outlineLevel="0" collapsed="false">
      <c r="C232" s="124"/>
      <c r="D232" s="124"/>
      <c r="E232" s="124"/>
      <c r="F232" s="124"/>
      <c r="G232" s="124"/>
      <c r="H232" s="124"/>
      <c r="I232" s="124"/>
      <c r="J232" s="124"/>
    </row>
    <row r="233" s="116" customFormat="true" ht="11.25" hidden="false" customHeight="false" outlineLevel="0" collapsed="false">
      <c r="C233" s="124"/>
      <c r="D233" s="124"/>
      <c r="E233" s="124"/>
      <c r="F233" s="124"/>
      <c r="G233" s="124"/>
      <c r="H233" s="124"/>
      <c r="I233" s="124"/>
      <c r="J233" s="124"/>
    </row>
    <row r="234" s="116" customFormat="true" ht="11.25" hidden="false" customHeight="false" outlineLevel="0" collapsed="false">
      <c r="C234" s="124"/>
      <c r="D234" s="124"/>
      <c r="E234" s="124"/>
      <c r="F234" s="124"/>
      <c r="G234" s="124"/>
      <c r="H234" s="124"/>
      <c r="I234" s="124"/>
      <c r="J234" s="124"/>
    </row>
    <row r="235" s="116" customFormat="true" ht="11.25" hidden="false" customHeight="false" outlineLevel="0" collapsed="false">
      <c r="C235" s="124"/>
      <c r="D235" s="124"/>
      <c r="E235" s="124"/>
      <c r="F235" s="124"/>
      <c r="G235" s="124"/>
      <c r="H235" s="124"/>
      <c r="I235" s="124"/>
      <c r="J235" s="124"/>
    </row>
    <row r="236" s="116" customFormat="true" ht="11.25" hidden="false" customHeight="false" outlineLevel="0" collapsed="false">
      <c r="C236" s="124"/>
      <c r="D236" s="124"/>
      <c r="E236" s="124"/>
      <c r="F236" s="124"/>
      <c r="G236" s="124"/>
      <c r="H236" s="124"/>
      <c r="I236" s="124"/>
      <c r="J236" s="124"/>
    </row>
    <row r="237" s="116" customFormat="true" ht="11.25" hidden="false" customHeight="false" outlineLevel="0" collapsed="false">
      <c r="C237" s="124"/>
      <c r="D237" s="124"/>
      <c r="E237" s="124"/>
      <c r="F237" s="124"/>
      <c r="G237" s="124"/>
      <c r="H237" s="124"/>
      <c r="I237" s="124"/>
      <c r="J237" s="124"/>
    </row>
    <row r="238" s="116" customFormat="true" ht="11.25" hidden="false" customHeight="false" outlineLevel="0" collapsed="false">
      <c r="C238" s="124"/>
      <c r="D238" s="124"/>
      <c r="E238" s="124"/>
      <c r="F238" s="124"/>
      <c r="G238" s="124"/>
      <c r="H238" s="124"/>
      <c r="I238" s="124"/>
      <c r="J238" s="124"/>
    </row>
    <row r="239" s="116" customFormat="true" ht="11.25" hidden="false" customHeight="false" outlineLevel="0" collapsed="false">
      <c r="C239" s="124"/>
      <c r="D239" s="124"/>
      <c r="E239" s="124"/>
      <c r="F239" s="124"/>
      <c r="G239" s="124"/>
      <c r="H239" s="124"/>
      <c r="I239" s="124"/>
      <c r="J239" s="124"/>
    </row>
    <row r="240" s="116" customFormat="true" ht="11.25" hidden="false" customHeight="false" outlineLevel="0" collapsed="false">
      <c r="C240" s="124"/>
      <c r="D240" s="124"/>
      <c r="E240" s="124"/>
      <c r="F240" s="124"/>
      <c r="G240" s="124"/>
      <c r="H240" s="124"/>
      <c r="I240" s="124"/>
      <c r="J240" s="124"/>
    </row>
    <row r="241" s="116" customFormat="true" ht="11.25" hidden="false" customHeight="false" outlineLevel="0" collapsed="false">
      <c r="C241" s="124"/>
      <c r="D241" s="124"/>
      <c r="E241" s="124"/>
      <c r="F241" s="124"/>
      <c r="G241" s="124"/>
      <c r="H241" s="124"/>
      <c r="I241" s="124"/>
      <c r="J241" s="124"/>
    </row>
    <row r="242" s="116" customFormat="true" ht="11.25" hidden="false" customHeight="false" outlineLevel="0" collapsed="false">
      <c r="C242" s="124"/>
      <c r="D242" s="124"/>
      <c r="E242" s="124"/>
      <c r="F242" s="124"/>
      <c r="G242" s="124"/>
      <c r="H242" s="124"/>
      <c r="I242" s="124"/>
      <c r="J242" s="124"/>
    </row>
    <row r="243" s="116" customFormat="true" ht="11.25" hidden="false" customHeight="false" outlineLevel="0" collapsed="false">
      <c r="C243" s="124"/>
      <c r="D243" s="124"/>
      <c r="E243" s="124"/>
      <c r="F243" s="124"/>
      <c r="G243" s="124"/>
      <c r="H243" s="124"/>
      <c r="I243" s="124"/>
      <c r="J243" s="124"/>
    </row>
    <row r="244" s="116" customFormat="true" ht="11.25" hidden="false" customHeight="false" outlineLevel="0" collapsed="false">
      <c r="C244" s="124"/>
      <c r="D244" s="124"/>
      <c r="E244" s="124"/>
      <c r="F244" s="124"/>
      <c r="G244" s="124"/>
      <c r="H244" s="124"/>
      <c r="I244" s="124"/>
      <c r="J244" s="124"/>
    </row>
    <row r="245" s="116" customFormat="true" ht="11.25" hidden="false" customHeight="false" outlineLevel="0" collapsed="false">
      <c r="C245" s="124"/>
      <c r="D245" s="124"/>
      <c r="E245" s="124"/>
      <c r="F245" s="124"/>
      <c r="G245" s="124"/>
      <c r="H245" s="124"/>
      <c r="I245" s="124"/>
      <c r="J245" s="124"/>
    </row>
    <row r="246" s="116" customFormat="true" ht="11.25" hidden="false" customHeight="false" outlineLevel="0" collapsed="false">
      <c r="C246" s="124"/>
      <c r="D246" s="124"/>
      <c r="E246" s="124"/>
      <c r="F246" s="124"/>
      <c r="G246" s="124"/>
      <c r="H246" s="124"/>
      <c r="I246" s="124"/>
      <c r="J246" s="124"/>
    </row>
    <row r="247" s="116" customFormat="true" ht="11.25" hidden="false" customHeight="false" outlineLevel="0" collapsed="false">
      <c r="C247" s="124"/>
      <c r="D247" s="124"/>
      <c r="E247" s="124"/>
      <c r="F247" s="124"/>
      <c r="G247" s="124"/>
      <c r="H247" s="124"/>
      <c r="I247" s="124"/>
      <c r="J247" s="124"/>
    </row>
    <row r="248" s="116" customFormat="true" ht="11.25" hidden="false" customHeight="false" outlineLevel="0" collapsed="false">
      <c r="C248" s="124"/>
      <c r="D248" s="124"/>
      <c r="E248" s="124"/>
      <c r="F248" s="124"/>
      <c r="G248" s="124"/>
      <c r="H248" s="124"/>
      <c r="I248" s="124"/>
      <c r="J248" s="124"/>
    </row>
    <row r="249" s="116" customFormat="true" ht="11.25" hidden="false" customHeight="false" outlineLevel="0" collapsed="false">
      <c r="C249" s="124"/>
      <c r="D249" s="124"/>
      <c r="E249" s="124"/>
      <c r="F249" s="124"/>
      <c r="G249" s="124"/>
      <c r="H249" s="124"/>
      <c r="I249" s="124"/>
      <c r="J249" s="124"/>
    </row>
    <row r="250" s="116" customFormat="true" ht="11.25" hidden="false" customHeight="false" outlineLevel="0" collapsed="false">
      <c r="C250" s="124"/>
      <c r="D250" s="124"/>
      <c r="E250" s="124"/>
      <c r="F250" s="124"/>
      <c r="G250" s="124"/>
      <c r="H250" s="124"/>
      <c r="I250" s="124"/>
      <c r="J250" s="124"/>
    </row>
    <row r="251" s="116" customFormat="true" ht="11.25" hidden="false" customHeight="false" outlineLevel="0" collapsed="false">
      <c r="C251" s="124"/>
      <c r="D251" s="124"/>
      <c r="E251" s="124"/>
      <c r="F251" s="124"/>
      <c r="G251" s="124"/>
      <c r="H251" s="124"/>
      <c r="I251" s="124"/>
      <c r="J251" s="124"/>
    </row>
    <row r="252" s="116" customFormat="true" ht="11.25" hidden="false" customHeight="false" outlineLevel="0" collapsed="false">
      <c r="C252" s="124"/>
      <c r="D252" s="124"/>
      <c r="E252" s="124"/>
      <c r="F252" s="124"/>
      <c r="G252" s="124"/>
      <c r="H252" s="124"/>
      <c r="I252" s="124"/>
      <c r="J252" s="124"/>
    </row>
    <row r="253" s="116" customFormat="true" ht="11.25" hidden="false" customHeight="false" outlineLevel="0" collapsed="false">
      <c r="C253" s="124"/>
      <c r="D253" s="124"/>
      <c r="E253" s="124"/>
      <c r="F253" s="124"/>
      <c r="G253" s="124"/>
      <c r="H253" s="124"/>
      <c r="I253" s="124"/>
      <c r="J253" s="124"/>
    </row>
    <row r="254" s="116" customFormat="true" ht="11.25" hidden="false" customHeight="false" outlineLevel="0" collapsed="false">
      <c r="C254" s="124"/>
      <c r="D254" s="124"/>
      <c r="E254" s="124"/>
      <c r="F254" s="124"/>
      <c r="G254" s="124"/>
      <c r="H254" s="124"/>
      <c r="I254" s="124"/>
      <c r="J254" s="124"/>
    </row>
    <row r="255" s="116" customFormat="true" ht="11.25" hidden="false" customHeight="false" outlineLevel="0" collapsed="false">
      <c r="C255" s="124"/>
      <c r="D255" s="124"/>
      <c r="E255" s="124"/>
      <c r="F255" s="124"/>
      <c r="G255" s="124"/>
      <c r="H255" s="124"/>
      <c r="I255" s="124"/>
      <c r="J255" s="124"/>
    </row>
    <row r="256" s="116" customFormat="true" ht="11.25" hidden="false" customHeight="false" outlineLevel="0" collapsed="false">
      <c r="C256" s="124"/>
      <c r="D256" s="124"/>
      <c r="E256" s="124"/>
      <c r="F256" s="124"/>
      <c r="G256" s="124"/>
      <c r="H256" s="124"/>
      <c r="I256" s="124"/>
      <c r="J256" s="124"/>
    </row>
    <row r="257" s="116" customFormat="true" ht="11.25" hidden="false" customHeight="false" outlineLevel="0" collapsed="false">
      <c r="C257" s="124"/>
      <c r="D257" s="124"/>
      <c r="E257" s="124"/>
      <c r="F257" s="124"/>
      <c r="G257" s="124"/>
      <c r="H257" s="124"/>
      <c r="I257" s="124"/>
      <c r="J257" s="124"/>
    </row>
    <row r="258" s="116" customFormat="true" ht="11.25" hidden="false" customHeight="false" outlineLevel="0" collapsed="false">
      <c r="C258" s="124"/>
      <c r="D258" s="124"/>
      <c r="E258" s="124"/>
      <c r="F258" s="124"/>
      <c r="G258" s="124"/>
      <c r="H258" s="124"/>
      <c r="I258" s="124"/>
      <c r="J258" s="124"/>
    </row>
    <row r="259" s="116" customFormat="true" ht="11.25" hidden="false" customHeight="false" outlineLevel="0" collapsed="false">
      <c r="C259" s="124"/>
      <c r="D259" s="124"/>
      <c r="E259" s="124"/>
      <c r="F259" s="124"/>
      <c r="G259" s="124"/>
      <c r="H259" s="124"/>
      <c r="I259" s="124"/>
      <c r="J259" s="124"/>
    </row>
    <row r="260" s="116" customFormat="true" ht="11.25" hidden="false" customHeight="false" outlineLevel="0" collapsed="false">
      <c r="C260" s="124"/>
      <c r="D260" s="124"/>
      <c r="E260" s="124"/>
      <c r="F260" s="124"/>
      <c r="G260" s="124"/>
      <c r="H260" s="124"/>
      <c r="I260" s="124"/>
      <c r="J260" s="124"/>
    </row>
    <row r="261" s="116" customFormat="true" ht="11.25" hidden="false" customHeight="false" outlineLevel="0" collapsed="false">
      <c r="C261" s="124"/>
      <c r="D261" s="124"/>
      <c r="E261" s="124"/>
      <c r="F261" s="124"/>
      <c r="G261" s="124"/>
      <c r="H261" s="124"/>
      <c r="I261" s="124"/>
      <c r="J261" s="124"/>
    </row>
    <row r="262" s="116" customFormat="true" ht="11.25" hidden="false" customHeight="false" outlineLevel="0" collapsed="false">
      <c r="C262" s="124"/>
      <c r="D262" s="124"/>
      <c r="E262" s="124"/>
      <c r="F262" s="124"/>
      <c r="G262" s="124"/>
      <c r="H262" s="124"/>
      <c r="I262" s="124"/>
      <c r="J262" s="124"/>
    </row>
    <row r="263" s="116" customFormat="true" ht="11.25" hidden="false" customHeight="false" outlineLevel="0" collapsed="false">
      <c r="C263" s="124"/>
      <c r="D263" s="124"/>
      <c r="E263" s="124"/>
      <c r="F263" s="124"/>
      <c r="G263" s="124"/>
      <c r="H263" s="124"/>
      <c r="I263" s="124"/>
      <c r="J263" s="124"/>
    </row>
    <row r="264" s="116" customFormat="true" ht="11.25" hidden="false" customHeight="false" outlineLevel="0" collapsed="false">
      <c r="C264" s="124"/>
      <c r="D264" s="124"/>
      <c r="E264" s="124"/>
      <c r="F264" s="124"/>
      <c r="G264" s="124"/>
      <c r="H264" s="124"/>
      <c r="I264" s="124"/>
      <c r="J264" s="124"/>
    </row>
    <row r="265" s="116" customFormat="true" ht="11.25" hidden="false" customHeight="false" outlineLevel="0" collapsed="false">
      <c r="C265" s="124"/>
      <c r="D265" s="124"/>
      <c r="E265" s="124"/>
      <c r="F265" s="124"/>
      <c r="G265" s="124"/>
      <c r="H265" s="124"/>
      <c r="I265" s="124"/>
      <c r="J265" s="124"/>
    </row>
    <row r="266" s="116" customFormat="true" ht="11.25" hidden="false" customHeight="false" outlineLevel="0" collapsed="false">
      <c r="C266" s="124"/>
      <c r="D266" s="124"/>
      <c r="E266" s="124"/>
      <c r="F266" s="124"/>
      <c r="G266" s="124"/>
      <c r="H266" s="124"/>
      <c r="I266" s="124"/>
      <c r="J266" s="124"/>
    </row>
    <row r="267" s="116" customFormat="true" ht="11.25" hidden="false" customHeight="false" outlineLevel="0" collapsed="false">
      <c r="C267" s="124"/>
      <c r="D267" s="124"/>
      <c r="E267" s="124"/>
      <c r="F267" s="124"/>
      <c r="G267" s="124"/>
      <c r="H267" s="124"/>
      <c r="I267" s="124"/>
      <c r="J267" s="124"/>
    </row>
    <row r="268" s="116" customFormat="true" ht="11.25" hidden="false" customHeight="false" outlineLevel="0" collapsed="false">
      <c r="C268" s="124"/>
      <c r="D268" s="124"/>
      <c r="E268" s="124"/>
      <c r="F268" s="124"/>
      <c r="G268" s="124"/>
      <c r="H268" s="124"/>
      <c r="I268" s="124"/>
      <c r="J268" s="124"/>
    </row>
    <row r="269" s="116" customFormat="true" ht="11.25" hidden="false" customHeight="false" outlineLevel="0" collapsed="false">
      <c r="C269" s="124"/>
      <c r="D269" s="124"/>
      <c r="E269" s="124"/>
      <c r="F269" s="124"/>
      <c r="G269" s="124"/>
      <c r="H269" s="124"/>
      <c r="I269" s="124"/>
      <c r="J269" s="124"/>
    </row>
    <row r="270" s="116" customFormat="true" ht="11.25" hidden="false" customHeight="false" outlineLevel="0" collapsed="false">
      <c r="C270" s="124"/>
      <c r="D270" s="124"/>
      <c r="E270" s="124"/>
      <c r="F270" s="124"/>
      <c r="G270" s="124"/>
      <c r="H270" s="124"/>
      <c r="I270" s="124"/>
      <c r="J270" s="124"/>
    </row>
    <row r="271" s="116" customFormat="true" ht="11.25" hidden="false" customHeight="false" outlineLevel="0" collapsed="false">
      <c r="C271" s="124"/>
      <c r="D271" s="124"/>
      <c r="E271" s="124"/>
      <c r="F271" s="124"/>
      <c r="G271" s="124"/>
      <c r="H271" s="124"/>
      <c r="I271" s="124"/>
      <c r="J271" s="124"/>
    </row>
    <row r="272" s="116" customFormat="true" ht="11.25" hidden="false" customHeight="false" outlineLevel="0" collapsed="false">
      <c r="C272" s="124"/>
      <c r="D272" s="124"/>
      <c r="E272" s="124"/>
      <c r="F272" s="124"/>
      <c r="G272" s="124"/>
      <c r="H272" s="124"/>
      <c r="I272" s="124"/>
      <c r="J272" s="124"/>
    </row>
    <row r="273" s="116" customFormat="true" ht="11.25" hidden="false" customHeight="false" outlineLevel="0" collapsed="false">
      <c r="C273" s="124"/>
      <c r="D273" s="124"/>
      <c r="E273" s="124"/>
      <c r="F273" s="124"/>
      <c r="G273" s="124"/>
      <c r="H273" s="124"/>
      <c r="I273" s="124"/>
      <c r="J273" s="124"/>
    </row>
    <row r="274" s="116" customFormat="true" ht="11.25" hidden="false" customHeight="false" outlineLevel="0" collapsed="false">
      <c r="C274" s="124"/>
      <c r="D274" s="124"/>
      <c r="E274" s="124"/>
      <c r="F274" s="124"/>
      <c r="G274" s="124"/>
      <c r="H274" s="124"/>
      <c r="I274" s="124"/>
      <c r="J274" s="124"/>
    </row>
    <row r="275" s="116" customFormat="true" ht="11.25" hidden="false" customHeight="false" outlineLevel="0" collapsed="false">
      <c r="C275" s="124"/>
      <c r="D275" s="124"/>
      <c r="E275" s="124"/>
      <c r="F275" s="124"/>
      <c r="G275" s="124"/>
      <c r="H275" s="124"/>
      <c r="I275" s="124"/>
      <c r="J275" s="124"/>
    </row>
    <row r="276" s="116" customFormat="true" ht="11.25" hidden="false" customHeight="false" outlineLevel="0" collapsed="false">
      <c r="C276" s="124"/>
      <c r="D276" s="124"/>
      <c r="E276" s="124"/>
      <c r="F276" s="124"/>
      <c r="G276" s="124"/>
      <c r="H276" s="124"/>
      <c r="I276" s="124"/>
      <c r="J276" s="124"/>
    </row>
    <row r="277" s="116" customFormat="true" ht="11.25" hidden="false" customHeight="false" outlineLevel="0" collapsed="false">
      <c r="C277" s="124"/>
      <c r="D277" s="124"/>
      <c r="E277" s="124"/>
      <c r="F277" s="124"/>
      <c r="G277" s="124"/>
      <c r="H277" s="124"/>
      <c r="I277" s="124"/>
      <c r="J277" s="124"/>
    </row>
    <row r="278" s="116" customFormat="true" ht="11.25" hidden="false" customHeight="false" outlineLevel="0" collapsed="false">
      <c r="C278" s="124"/>
      <c r="D278" s="124"/>
      <c r="E278" s="124"/>
      <c r="F278" s="124"/>
      <c r="G278" s="124"/>
      <c r="H278" s="124"/>
      <c r="I278" s="124"/>
      <c r="J278" s="124"/>
    </row>
    <row r="279" s="116" customFormat="true" ht="11.25" hidden="false" customHeight="false" outlineLevel="0" collapsed="false">
      <c r="C279" s="124"/>
      <c r="D279" s="124"/>
      <c r="E279" s="124"/>
      <c r="F279" s="124"/>
      <c r="G279" s="124"/>
      <c r="H279" s="124"/>
      <c r="I279" s="124"/>
      <c r="J279" s="124"/>
    </row>
    <row r="280" s="116" customFormat="true" ht="11.25" hidden="false" customHeight="false" outlineLevel="0" collapsed="false">
      <c r="C280" s="124"/>
      <c r="D280" s="124"/>
      <c r="E280" s="124"/>
      <c r="F280" s="124"/>
      <c r="G280" s="124"/>
      <c r="H280" s="124"/>
      <c r="I280" s="124"/>
      <c r="J280" s="124"/>
    </row>
    <row r="281" s="116" customFormat="true" ht="11.25" hidden="false" customHeight="false" outlineLevel="0" collapsed="false">
      <c r="C281" s="124"/>
      <c r="D281" s="124"/>
      <c r="E281" s="124"/>
      <c r="F281" s="124"/>
      <c r="G281" s="124"/>
      <c r="H281" s="124"/>
      <c r="I281" s="124"/>
      <c r="J281" s="124"/>
    </row>
    <row r="282" s="116" customFormat="true" ht="11.25" hidden="false" customHeight="false" outlineLevel="0" collapsed="false">
      <c r="C282" s="124"/>
      <c r="D282" s="124"/>
      <c r="E282" s="124"/>
      <c r="F282" s="124"/>
      <c r="G282" s="124"/>
      <c r="H282" s="124"/>
      <c r="I282" s="124"/>
      <c r="J282" s="124"/>
    </row>
    <row r="283" s="116" customFormat="true" ht="11.25" hidden="false" customHeight="false" outlineLevel="0" collapsed="false">
      <c r="C283" s="124"/>
      <c r="D283" s="124"/>
      <c r="E283" s="124"/>
      <c r="F283" s="124"/>
      <c r="G283" s="124"/>
      <c r="H283" s="124"/>
      <c r="I283" s="124"/>
      <c r="J283" s="124"/>
    </row>
    <row r="284" s="116" customFormat="true" ht="11.25" hidden="false" customHeight="false" outlineLevel="0" collapsed="false">
      <c r="C284" s="124"/>
      <c r="D284" s="124"/>
      <c r="E284" s="124"/>
      <c r="F284" s="124"/>
      <c r="G284" s="124"/>
      <c r="H284" s="124"/>
      <c r="I284" s="124"/>
      <c r="J284" s="124"/>
    </row>
    <row r="285" s="116" customFormat="true" ht="11.25" hidden="false" customHeight="false" outlineLevel="0" collapsed="false">
      <c r="C285" s="124"/>
      <c r="D285" s="124"/>
      <c r="E285" s="124"/>
      <c r="F285" s="124"/>
      <c r="G285" s="124"/>
      <c r="H285" s="124"/>
      <c r="I285" s="124"/>
      <c r="J285" s="124"/>
    </row>
    <row r="286" s="116" customFormat="true" ht="11.25" hidden="false" customHeight="false" outlineLevel="0" collapsed="false">
      <c r="C286" s="124"/>
      <c r="D286" s="124"/>
      <c r="E286" s="124"/>
      <c r="F286" s="124"/>
      <c r="G286" s="124"/>
      <c r="H286" s="124"/>
      <c r="I286" s="124"/>
      <c r="J286" s="124"/>
    </row>
    <row r="287" s="116" customFormat="true" ht="11.25" hidden="false" customHeight="false" outlineLevel="0" collapsed="false">
      <c r="C287" s="124"/>
      <c r="D287" s="124"/>
      <c r="E287" s="124"/>
      <c r="F287" s="124"/>
      <c r="G287" s="124"/>
      <c r="H287" s="124"/>
      <c r="I287" s="124"/>
      <c r="J287" s="124"/>
    </row>
    <row r="288" s="116" customFormat="true" ht="11.25" hidden="false" customHeight="false" outlineLevel="0" collapsed="false">
      <c r="C288" s="124"/>
      <c r="D288" s="124"/>
      <c r="E288" s="124"/>
      <c r="F288" s="124"/>
      <c r="G288" s="124"/>
      <c r="H288" s="124"/>
      <c r="I288" s="124"/>
      <c r="J288" s="124"/>
    </row>
    <row r="289" s="116" customFormat="true" ht="11.25" hidden="false" customHeight="false" outlineLevel="0" collapsed="false">
      <c r="C289" s="124"/>
      <c r="D289" s="124"/>
      <c r="E289" s="124"/>
      <c r="F289" s="124"/>
      <c r="G289" s="124"/>
      <c r="H289" s="124"/>
      <c r="I289" s="124"/>
      <c r="J289" s="124"/>
    </row>
    <row r="290" s="116" customFormat="true" ht="11.25" hidden="false" customHeight="false" outlineLevel="0" collapsed="false">
      <c r="C290" s="124"/>
      <c r="D290" s="124"/>
      <c r="E290" s="124"/>
      <c r="F290" s="124"/>
      <c r="G290" s="124"/>
      <c r="H290" s="124"/>
      <c r="I290" s="124"/>
      <c r="J290" s="124"/>
    </row>
    <row r="291" s="116" customFormat="true" ht="11.25" hidden="false" customHeight="false" outlineLevel="0" collapsed="false">
      <c r="C291" s="124"/>
      <c r="D291" s="124"/>
      <c r="E291" s="124"/>
      <c r="F291" s="124"/>
      <c r="G291" s="124"/>
      <c r="H291" s="124"/>
      <c r="I291" s="124"/>
      <c r="J291" s="124"/>
    </row>
    <row r="292" s="116" customFormat="true" ht="11.25" hidden="false" customHeight="false" outlineLevel="0" collapsed="false">
      <c r="C292" s="124"/>
      <c r="D292" s="124"/>
      <c r="E292" s="124"/>
      <c r="F292" s="124"/>
      <c r="G292" s="124"/>
      <c r="H292" s="124"/>
      <c r="I292" s="124"/>
      <c r="J292" s="124"/>
    </row>
    <row r="293" s="116" customFormat="true" ht="11.25" hidden="false" customHeight="false" outlineLevel="0" collapsed="false">
      <c r="C293" s="124"/>
      <c r="D293" s="124"/>
      <c r="E293" s="124"/>
      <c r="F293" s="124"/>
      <c r="G293" s="124"/>
      <c r="H293" s="124"/>
      <c r="I293" s="124"/>
      <c r="J293" s="124"/>
    </row>
    <row r="294" s="116" customFormat="true" ht="11.25" hidden="false" customHeight="false" outlineLevel="0" collapsed="false">
      <c r="C294" s="124"/>
      <c r="D294" s="124"/>
      <c r="E294" s="124"/>
      <c r="F294" s="124"/>
      <c r="G294" s="124"/>
      <c r="H294" s="124"/>
      <c r="I294" s="124"/>
      <c r="J294" s="124"/>
    </row>
    <row r="295" s="116" customFormat="true" ht="11.25" hidden="false" customHeight="false" outlineLevel="0" collapsed="false">
      <c r="C295" s="124"/>
      <c r="D295" s="124"/>
      <c r="E295" s="124"/>
      <c r="F295" s="124"/>
      <c r="G295" s="124"/>
      <c r="H295" s="124"/>
      <c r="I295" s="124"/>
      <c r="J295" s="124"/>
    </row>
    <row r="296" s="116" customFormat="true" ht="11.25" hidden="false" customHeight="false" outlineLevel="0" collapsed="false">
      <c r="C296" s="124"/>
      <c r="D296" s="124"/>
      <c r="E296" s="124"/>
      <c r="F296" s="124"/>
      <c r="G296" s="124"/>
      <c r="H296" s="124"/>
      <c r="I296" s="124"/>
      <c r="J296" s="124"/>
    </row>
    <row r="297" s="116" customFormat="true" ht="11.25" hidden="false" customHeight="false" outlineLevel="0" collapsed="false">
      <c r="C297" s="124"/>
      <c r="D297" s="124"/>
      <c r="E297" s="124"/>
      <c r="F297" s="124"/>
      <c r="G297" s="124"/>
      <c r="H297" s="124"/>
      <c r="I297" s="124"/>
      <c r="J297" s="124"/>
    </row>
    <row r="298" s="116" customFormat="true" ht="11.25" hidden="false" customHeight="false" outlineLevel="0" collapsed="false">
      <c r="C298" s="124"/>
      <c r="D298" s="124"/>
      <c r="E298" s="124"/>
      <c r="F298" s="124"/>
      <c r="G298" s="124"/>
      <c r="H298" s="124"/>
      <c r="I298" s="124"/>
      <c r="J298" s="124"/>
    </row>
    <row r="299" s="116" customFormat="true" ht="11.25" hidden="false" customHeight="false" outlineLevel="0" collapsed="false">
      <c r="C299" s="124"/>
      <c r="D299" s="124"/>
      <c r="E299" s="124"/>
      <c r="F299" s="124"/>
      <c r="G299" s="124"/>
      <c r="H299" s="124"/>
      <c r="I299" s="124"/>
      <c r="J299" s="124"/>
    </row>
    <row r="300" s="116" customFormat="true" ht="11.25" hidden="false" customHeight="false" outlineLevel="0" collapsed="false">
      <c r="C300" s="124"/>
      <c r="D300" s="124"/>
      <c r="E300" s="124"/>
      <c r="F300" s="124"/>
      <c r="G300" s="124"/>
      <c r="H300" s="124"/>
      <c r="I300" s="124"/>
      <c r="J300" s="124"/>
    </row>
    <row r="301" s="116" customFormat="true" ht="11.25" hidden="false" customHeight="false" outlineLevel="0" collapsed="false">
      <c r="C301" s="124"/>
      <c r="D301" s="124"/>
      <c r="E301" s="124"/>
      <c r="F301" s="124"/>
      <c r="G301" s="124"/>
      <c r="H301" s="124"/>
      <c r="I301" s="124"/>
      <c r="J301" s="124"/>
    </row>
    <row r="302" s="116" customFormat="true" ht="11.25" hidden="false" customHeight="false" outlineLevel="0" collapsed="false">
      <c r="C302" s="124"/>
      <c r="D302" s="124"/>
      <c r="E302" s="124"/>
      <c r="F302" s="124"/>
      <c r="G302" s="124"/>
      <c r="H302" s="124"/>
      <c r="I302" s="124"/>
      <c r="J302" s="124"/>
    </row>
    <row r="303" s="116" customFormat="true" ht="11.25" hidden="false" customHeight="false" outlineLevel="0" collapsed="false">
      <c r="C303" s="124"/>
      <c r="D303" s="124"/>
      <c r="E303" s="124"/>
      <c r="F303" s="124"/>
      <c r="G303" s="124"/>
      <c r="H303" s="124"/>
      <c r="I303" s="124"/>
      <c r="J303" s="124"/>
    </row>
    <row r="304" s="116" customFormat="true" ht="11.25" hidden="false" customHeight="false" outlineLevel="0" collapsed="false">
      <c r="C304" s="124"/>
      <c r="D304" s="124"/>
      <c r="E304" s="124"/>
      <c r="F304" s="124"/>
      <c r="G304" s="124"/>
      <c r="H304" s="124"/>
      <c r="I304" s="124"/>
      <c r="J304" s="124"/>
    </row>
    <row r="305" s="116" customFormat="true" ht="11.25" hidden="false" customHeight="false" outlineLevel="0" collapsed="false">
      <c r="C305" s="124"/>
      <c r="D305" s="124"/>
      <c r="E305" s="124"/>
      <c r="F305" s="124"/>
      <c r="G305" s="124"/>
      <c r="H305" s="124"/>
      <c r="I305" s="124"/>
      <c r="J305" s="124"/>
    </row>
    <row r="306" s="116" customFormat="true" ht="11.25" hidden="false" customHeight="false" outlineLevel="0" collapsed="false">
      <c r="C306" s="124"/>
      <c r="D306" s="124"/>
      <c r="E306" s="124"/>
      <c r="F306" s="124"/>
      <c r="G306" s="124"/>
      <c r="H306" s="124"/>
      <c r="I306" s="124"/>
      <c r="J306" s="124"/>
    </row>
    <row r="307" s="116" customFormat="true" ht="11.25" hidden="false" customHeight="false" outlineLevel="0" collapsed="false">
      <c r="C307" s="124"/>
      <c r="D307" s="124"/>
      <c r="E307" s="124"/>
      <c r="F307" s="124"/>
      <c r="G307" s="124"/>
      <c r="H307" s="124"/>
      <c r="I307" s="124"/>
      <c r="J307" s="124"/>
    </row>
    <row r="308" s="116" customFormat="true" ht="11.25" hidden="false" customHeight="false" outlineLevel="0" collapsed="false">
      <c r="C308" s="124"/>
      <c r="D308" s="124"/>
      <c r="E308" s="124"/>
      <c r="F308" s="124"/>
      <c r="G308" s="124"/>
      <c r="H308" s="124"/>
      <c r="I308" s="124"/>
      <c r="J308" s="124"/>
    </row>
    <row r="309" s="116" customFormat="true" ht="11.25" hidden="false" customHeight="false" outlineLevel="0" collapsed="false">
      <c r="C309" s="124"/>
      <c r="D309" s="124"/>
      <c r="E309" s="124"/>
      <c r="F309" s="124"/>
      <c r="G309" s="124"/>
      <c r="H309" s="124"/>
      <c r="I309" s="124"/>
      <c r="J309" s="124"/>
    </row>
    <row r="310" s="116" customFormat="true" ht="11.25" hidden="false" customHeight="false" outlineLevel="0" collapsed="false">
      <c r="C310" s="124"/>
      <c r="D310" s="124"/>
      <c r="E310" s="124"/>
      <c r="F310" s="124"/>
      <c r="G310" s="124"/>
      <c r="H310" s="124"/>
      <c r="I310" s="124"/>
      <c r="J310" s="124"/>
    </row>
    <row r="311" s="116" customFormat="true" ht="11.25" hidden="false" customHeight="false" outlineLevel="0" collapsed="false">
      <c r="C311" s="124"/>
      <c r="D311" s="124"/>
      <c r="E311" s="124"/>
      <c r="F311" s="124"/>
      <c r="G311" s="124"/>
      <c r="H311" s="124"/>
      <c r="I311" s="124"/>
      <c r="J311" s="124"/>
    </row>
    <row r="312" s="116" customFormat="true" ht="11.25" hidden="false" customHeight="false" outlineLevel="0" collapsed="false">
      <c r="C312" s="124"/>
      <c r="D312" s="124"/>
      <c r="E312" s="124"/>
      <c r="F312" s="124"/>
      <c r="G312" s="124"/>
      <c r="H312" s="124"/>
      <c r="I312" s="124"/>
      <c r="J312" s="124"/>
    </row>
    <row r="313" s="116" customFormat="true" ht="11.25" hidden="false" customHeight="false" outlineLevel="0" collapsed="false">
      <c r="C313" s="124"/>
      <c r="D313" s="124"/>
      <c r="E313" s="124"/>
      <c r="F313" s="124"/>
      <c r="G313" s="124"/>
      <c r="H313" s="124"/>
      <c r="I313" s="124"/>
      <c r="J313" s="124"/>
    </row>
    <row r="314" s="116" customFormat="true" ht="11.25" hidden="false" customHeight="false" outlineLevel="0" collapsed="false">
      <c r="C314" s="124"/>
      <c r="D314" s="124"/>
      <c r="E314" s="124"/>
      <c r="F314" s="124"/>
      <c r="G314" s="124"/>
      <c r="H314" s="124"/>
      <c r="I314" s="124"/>
      <c r="J314" s="124"/>
    </row>
    <row r="315" s="116" customFormat="true" ht="11.25" hidden="false" customHeight="false" outlineLevel="0" collapsed="false">
      <c r="C315" s="124"/>
      <c r="D315" s="124"/>
      <c r="E315" s="124"/>
      <c r="F315" s="124"/>
      <c r="G315" s="124"/>
      <c r="H315" s="124"/>
      <c r="I315" s="124"/>
      <c r="J315" s="124"/>
    </row>
    <row r="316" s="116" customFormat="true" ht="11.25" hidden="false" customHeight="false" outlineLevel="0" collapsed="false">
      <c r="C316" s="124"/>
      <c r="D316" s="124"/>
      <c r="E316" s="124"/>
      <c r="F316" s="124"/>
      <c r="G316" s="124"/>
      <c r="H316" s="124"/>
      <c r="I316" s="124"/>
      <c r="J316" s="124"/>
    </row>
    <row r="317" s="116" customFormat="true" ht="11.25" hidden="false" customHeight="false" outlineLevel="0" collapsed="false">
      <c r="C317" s="124"/>
      <c r="D317" s="124"/>
      <c r="E317" s="124"/>
      <c r="F317" s="124"/>
      <c r="G317" s="124"/>
      <c r="H317" s="124"/>
      <c r="I317" s="124"/>
      <c r="J317" s="124"/>
    </row>
    <row r="318" s="116" customFormat="true" ht="11.25" hidden="false" customHeight="false" outlineLevel="0" collapsed="false">
      <c r="C318" s="124"/>
      <c r="D318" s="124"/>
      <c r="E318" s="124"/>
      <c r="F318" s="124"/>
      <c r="G318" s="124"/>
      <c r="H318" s="124"/>
      <c r="I318" s="124"/>
      <c r="J318" s="124"/>
    </row>
    <row r="319" s="116" customFormat="true" ht="11.25" hidden="false" customHeight="false" outlineLevel="0" collapsed="false">
      <c r="C319" s="124"/>
      <c r="D319" s="124"/>
      <c r="E319" s="124"/>
      <c r="F319" s="124"/>
      <c r="G319" s="124"/>
      <c r="H319" s="124"/>
      <c r="I319" s="124"/>
      <c r="J319" s="124"/>
    </row>
    <row r="320" s="116" customFormat="true" ht="11.25" hidden="false" customHeight="false" outlineLevel="0" collapsed="false">
      <c r="C320" s="124"/>
      <c r="D320" s="124"/>
      <c r="E320" s="124"/>
      <c r="F320" s="124"/>
      <c r="G320" s="124"/>
      <c r="H320" s="124"/>
      <c r="I320" s="124"/>
      <c r="J320" s="124"/>
    </row>
    <row r="321" s="116" customFormat="true" ht="11.25" hidden="false" customHeight="false" outlineLevel="0" collapsed="false">
      <c r="C321" s="124"/>
      <c r="D321" s="124"/>
      <c r="E321" s="124"/>
      <c r="F321" s="124"/>
      <c r="G321" s="124"/>
      <c r="H321" s="124"/>
      <c r="I321" s="124"/>
      <c r="J321" s="124"/>
    </row>
    <row r="322" s="116" customFormat="true" ht="11.25" hidden="false" customHeight="false" outlineLevel="0" collapsed="false">
      <c r="C322" s="124"/>
      <c r="D322" s="124"/>
      <c r="E322" s="124"/>
      <c r="F322" s="124"/>
      <c r="G322" s="124"/>
      <c r="H322" s="124"/>
      <c r="I322" s="124"/>
      <c r="J322" s="124"/>
    </row>
    <row r="323" s="116" customFormat="true" ht="11.25" hidden="false" customHeight="false" outlineLevel="0" collapsed="false">
      <c r="C323" s="124"/>
      <c r="D323" s="124"/>
      <c r="E323" s="124"/>
      <c r="F323" s="124"/>
      <c r="G323" s="124"/>
      <c r="H323" s="124"/>
      <c r="I323" s="124"/>
      <c r="J323" s="124"/>
    </row>
    <row r="324" s="116" customFormat="true" ht="11.25" hidden="false" customHeight="false" outlineLevel="0" collapsed="false">
      <c r="C324" s="124"/>
      <c r="D324" s="124"/>
      <c r="E324" s="124"/>
      <c r="F324" s="124"/>
      <c r="G324" s="124"/>
      <c r="H324" s="124"/>
      <c r="I324" s="124"/>
      <c r="J324" s="124"/>
    </row>
    <row r="325" s="116" customFormat="true" ht="11.25" hidden="false" customHeight="false" outlineLevel="0" collapsed="false">
      <c r="C325" s="124"/>
      <c r="D325" s="124"/>
      <c r="E325" s="124"/>
      <c r="F325" s="124"/>
      <c r="G325" s="124"/>
      <c r="H325" s="124"/>
      <c r="I325" s="124"/>
      <c r="J325" s="124"/>
    </row>
    <row r="326" s="116" customFormat="true" ht="11.25" hidden="false" customHeight="false" outlineLevel="0" collapsed="false">
      <c r="C326" s="124"/>
      <c r="D326" s="124"/>
      <c r="E326" s="124"/>
      <c r="F326" s="124"/>
      <c r="G326" s="124"/>
      <c r="H326" s="124"/>
      <c r="I326" s="124"/>
      <c r="J326" s="124"/>
    </row>
    <row r="327" s="116" customFormat="true" ht="11.25" hidden="false" customHeight="false" outlineLevel="0" collapsed="false">
      <c r="C327" s="124"/>
      <c r="D327" s="124"/>
      <c r="E327" s="124"/>
      <c r="F327" s="124"/>
      <c r="G327" s="124"/>
      <c r="H327" s="124"/>
      <c r="I327" s="124"/>
      <c r="J327" s="124"/>
    </row>
    <row r="328" s="116" customFormat="true" ht="11.25" hidden="false" customHeight="false" outlineLevel="0" collapsed="false">
      <c r="C328" s="124"/>
      <c r="D328" s="124"/>
      <c r="E328" s="124"/>
      <c r="F328" s="124"/>
      <c r="G328" s="124"/>
      <c r="H328" s="124"/>
      <c r="I328" s="124"/>
      <c r="J328" s="124"/>
    </row>
    <row r="329" s="116" customFormat="true" ht="11.25" hidden="false" customHeight="false" outlineLevel="0" collapsed="false">
      <c r="C329" s="124"/>
      <c r="D329" s="124"/>
      <c r="E329" s="124"/>
      <c r="F329" s="124"/>
      <c r="G329" s="124"/>
      <c r="H329" s="124"/>
      <c r="I329" s="124"/>
      <c r="J329" s="124"/>
    </row>
    <row r="330" s="116" customFormat="true" ht="11.25" hidden="false" customHeight="false" outlineLevel="0" collapsed="false">
      <c r="C330" s="124"/>
      <c r="D330" s="124"/>
      <c r="E330" s="124"/>
      <c r="F330" s="124"/>
      <c r="G330" s="124"/>
      <c r="H330" s="124"/>
      <c r="I330" s="124"/>
      <c r="J330" s="124"/>
    </row>
    <row r="331" s="116" customFormat="true" ht="11.25" hidden="false" customHeight="false" outlineLevel="0" collapsed="false">
      <c r="C331" s="124"/>
      <c r="D331" s="124"/>
      <c r="E331" s="124"/>
      <c r="F331" s="124"/>
      <c r="G331" s="124"/>
      <c r="H331" s="124"/>
      <c r="I331" s="124"/>
      <c r="J331" s="124"/>
    </row>
    <row r="332" s="116" customFormat="true" ht="11.25" hidden="false" customHeight="false" outlineLevel="0" collapsed="false">
      <c r="C332" s="124"/>
      <c r="D332" s="124"/>
      <c r="E332" s="124"/>
      <c r="F332" s="124"/>
      <c r="G332" s="124"/>
      <c r="H332" s="124"/>
      <c r="I332" s="124"/>
      <c r="J332" s="124"/>
    </row>
    <row r="333" s="116" customFormat="true" ht="11.25" hidden="false" customHeight="false" outlineLevel="0" collapsed="false">
      <c r="C333" s="124"/>
      <c r="D333" s="124"/>
      <c r="E333" s="124"/>
      <c r="F333" s="124"/>
      <c r="G333" s="124"/>
      <c r="H333" s="124"/>
      <c r="I333" s="124"/>
      <c r="J333" s="124"/>
    </row>
    <row r="334" s="116" customFormat="true" ht="11.25" hidden="false" customHeight="false" outlineLevel="0" collapsed="false">
      <c r="C334" s="124"/>
      <c r="D334" s="124"/>
      <c r="E334" s="124"/>
      <c r="F334" s="124"/>
      <c r="G334" s="124"/>
      <c r="H334" s="124"/>
      <c r="I334" s="124"/>
      <c r="J334" s="124"/>
    </row>
    <row r="335" s="116" customFormat="true" ht="11.25" hidden="false" customHeight="false" outlineLevel="0" collapsed="false">
      <c r="C335" s="124"/>
      <c r="D335" s="124"/>
      <c r="E335" s="124"/>
      <c r="F335" s="124"/>
      <c r="G335" s="124"/>
      <c r="H335" s="124"/>
      <c r="I335" s="124"/>
      <c r="J335" s="124"/>
    </row>
    <row r="336" s="116" customFormat="true" ht="11.25" hidden="false" customHeight="false" outlineLevel="0" collapsed="false">
      <c r="C336" s="124"/>
      <c r="D336" s="124"/>
      <c r="E336" s="124"/>
      <c r="F336" s="124"/>
      <c r="G336" s="124"/>
      <c r="H336" s="124"/>
      <c r="I336" s="124"/>
      <c r="J336" s="124"/>
    </row>
    <row r="337" s="116" customFormat="true" ht="11.25" hidden="false" customHeight="false" outlineLevel="0" collapsed="false">
      <c r="C337" s="124"/>
      <c r="D337" s="124"/>
      <c r="E337" s="124"/>
      <c r="F337" s="124"/>
      <c r="G337" s="124"/>
      <c r="H337" s="124"/>
      <c r="I337" s="124"/>
      <c r="J337" s="124"/>
    </row>
    <row r="338" s="116" customFormat="true" ht="11.25" hidden="false" customHeight="false" outlineLevel="0" collapsed="false">
      <c r="C338" s="124"/>
      <c r="D338" s="124"/>
      <c r="E338" s="124"/>
      <c r="F338" s="124"/>
      <c r="G338" s="124"/>
      <c r="H338" s="124"/>
      <c r="I338" s="124"/>
      <c r="J338" s="124"/>
    </row>
    <row r="339" s="116" customFormat="true" ht="11.25" hidden="false" customHeight="false" outlineLevel="0" collapsed="false">
      <c r="C339" s="124"/>
      <c r="D339" s="124"/>
      <c r="E339" s="124"/>
      <c r="F339" s="124"/>
      <c r="G339" s="124"/>
      <c r="H339" s="124"/>
      <c r="I339" s="124"/>
      <c r="J339" s="124"/>
    </row>
    <row r="340" s="116" customFormat="true" ht="11.25" hidden="false" customHeight="false" outlineLevel="0" collapsed="false">
      <c r="C340" s="124"/>
      <c r="D340" s="124"/>
      <c r="E340" s="124"/>
      <c r="F340" s="124"/>
      <c r="G340" s="124"/>
      <c r="H340" s="124"/>
      <c r="I340" s="124"/>
      <c r="J340" s="124"/>
    </row>
    <row r="341" s="116" customFormat="true" ht="11.25" hidden="false" customHeight="false" outlineLevel="0" collapsed="false">
      <c r="C341" s="124"/>
      <c r="D341" s="124"/>
      <c r="E341" s="124"/>
      <c r="F341" s="124"/>
      <c r="G341" s="124"/>
      <c r="H341" s="124"/>
      <c r="I341" s="124"/>
      <c r="J341" s="124"/>
    </row>
    <row r="342" s="116" customFormat="true" ht="11.25" hidden="false" customHeight="false" outlineLevel="0" collapsed="false">
      <c r="C342" s="124"/>
      <c r="D342" s="124"/>
      <c r="E342" s="124"/>
      <c r="F342" s="124"/>
      <c r="G342" s="124"/>
      <c r="H342" s="124"/>
      <c r="I342" s="124"/>
      <c r="J342" s="124"/>
    </row>
    <row r="343" s="116" customFormat="true" ht="11.25" hidden="false" customHeight="false" outlineLevel="0" collapsed="false">
      <c r="C343" s="124"/>
      <c r="D343" s="124"/>
      <c r="E343" s="124"/>
      <c r="F343" s="124"/>
      <c r="G343" s="124"/>
      <c r="H343" s="124"/>
      <c r="I343" s="124"/>
      <c r="J343" s="124"/>
    </row>
  </sheetData>
  <sheetProtection sheet="true" password="dfda" objects="true" scenarios="true"/>
  <mergeCells count="1">
    <mergeCell ref="A1:N1"/>
  </mergeCells>
  <printOptions headings="false" gridLines="false" gridLinesSet="true" horizontalCentered="false" verticalCentered="false"/>
  <pageMargins left="0.7875" right="0.7875" top="0.7875" bottom="0.7875" header="0.511811023622047" footer="0.511805555555556"/>
  <pageSetup paperSize="9" scale="88" fitToWidth="1" fitToHeight="1" pageOrder="downThenOver" orientation="landscape" blackAndWhite="false" draft="false" cellComments="none" firstPageNumber="26" useFirstPageNumber="true" horizontalDpi="300" verticalDpi="300" copies="1"/>
  <headerFooter differentFirst="false" differentOddEven="false">
    <oddHeader/>
    <oddFooter>&amp;C&amp;"Times New Roman,Regular"&amp;P&amp;R&amp;"Times New Roman,Regular"PK na VŠ  2010   1.stupeň</oddFooter>
  </headerFooter>
  <rowBreaks count="2" manualBreakCount="2">
    <brk id="153" man="true" max="16383" min="0"/>
    <brk id="1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1T08:07:25Z</dcterms:created>
  <dc:creator>Štefánia Antalíková</dc:creator>
  <dc:description/>
  <cp:keywords>prijímačky vysoké školy vysokoškolské štúdium záujem</cp:keywords>
  <dc:language>en-US</dc:language>
  <cp:lastModifiedBy>Antalikova</cp:lastModifiedBy>
  <cp:lastPrinted>2011-05-05T12:57:00Z</cp:lastPrinted>
  <dcterms:modified xsi:type="dcterms:W3CDTF">2011-05-09T06:33:14Z</dcterms:modified>
  <cp:revision>0</cp:revision>
  <dc:subject/>
  <dc:title>Prijímacie konanie na vysoké školy na akademický rok 2009/2010 v číslach a grafoch, 1. a spojený 1. a 2. stupeň vysokoškolského štúdia</dc:title>
</cp:coreProperties>
</file>