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OBSAH" sheetId="1" state="visible" r:id="rId2"/>
    <sheet name="Úvod" sheetId="2" state="visible" r:id="rId3"/>
    <sheet name="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s>
  <definedNames>
    <definedName function="false" hidden="false" localSheetId="0" name="_xlnm.Print_Area" vbProcedure="false">OBSAH!$A$1:$IU$49</definedName>
    <definedName function="false" hidden="false" localSheetId="3" name="_xlnm.Print_Area" vbProcedure="false">'T 01'!$A$1:$N$155</definedName>
    <definedName function="false" hidden="false" localSheetId="3" name="_xlnm.Print_Titles" vbProcedure="false">'T 01'!$2:$2</definedName>
    <definedName function="false" hidden="false" localSheetId="4" name="_xlnm.Print_Area" vbProcedure="false">'T 02'!$A$1:$N$139</definedName>
    <definedName function="false" hidden="false" localSheetId="4" name="_xlnm.Print_Titles" vbProcedure="false">'T 02'!$2:$2</definedName>
    <definedName function="false" hidden="false" localSheetId="5" name="_xlnm.Print_Area" vbProcedure="false">'T 03'!$A$1:$N$175</definedName>
    <definedName function="false" hidden="false" localSheetId="5" name="_xlnm.Print_Titles" vbProcedure="false">'T 03'!$2:$2</definedName>
    <definedName function="false" hidden="false" localSheetId="6" name="_xlnm.Print_Area" vbProcedure="false">'T 04'!$B$2:$T$81</definedName>
    <definedName function="false" hidden="false" localSheetId="7" name="_xlnm.Print_Area" vbProcedure="false">'T 05'!$B$2:$T$82</definedName>
    <definedName function="false" hidden="false" localSheetId="8" name="_xlnm.Print_Area" vbProcedure="false">'T 07a'!$B$1:$N$55</definedName>
    <definedName function="false" hidden="false" localSheetId="8" name="_xlnm.Print_Titles" vbProcedure="false">'T 07a'!$2:$3</definedName>
    <definedName function="false" hidden="false" localSheetId="9" name="_xlnm.Print_Area" vbProcedure="false">'T 07b'!$B$2:$N$38</definedName>
    <definedName function="false" hidden="false" localSheetId="9" name="_xlnm.Print_Titles" vbProcedure="false">'T 07b'!$4:$5</definedName>
    <definedName function="false" hidden="false" localSheetId="10" name="_xlnm.Print_Area" vbProcedure="false">'T 08'!$B$1:$T$20</definedName>
    <definedName function="false" hidden="false" localSheetId="11" name="_xlnm.Print_Area" vbProcedure="false">'T 10'!$B$2:$K$294</definedName>
    <definedName function="false" hidden="false" localSheetId="11" name="_xlnm.Print_Titles" vbProcedure="false">'T 10'!$3:$7</definedName>
    <definedName function="false" hidden="false" localSheetId="12" name="_xlnm.Print_Area" vbProcedure="false">'T 13'!$B$1:$Z$98</definedName>
    <definedName function="false" hidden="false" localSheetId="12" name="_xlnm.Print_Titles" vbProcedure="false">'T 13'!$3:$4</definedName>
    <definedName function="false" hidden="false" localSheetId="13" name="_xlnm.Print_Area" vbProcedure="false">'T 14'!$B$2:$K$37</definedName>
    <definedName function="false" hidden="false" localSheetId="14" name="_xlnm.Print_Area" vbProcedure="false">'T 15'!$B$2:$P$31</definedName>
    <definedName function="false" hidden="false" localSheetId="16" name="_xlnm.Print_Area" vbProcedure="false">'T 16'!$B$1:$L$17</definedName>
    <definedName function="false" hidden="false" localSheetId="18" name="_xlnm.Print_Area" vbProcedure="false">'T 17'!$B$1:$N$44</definedName>
    <definedName function="false" hidden="false" localSheetId="18" name="_xlnm.Print_Titles" vbProcedure="false">'T 17'!$2:$4</definedName>
    <definedName function="false" hidden="false" localSheetId="19" name="_xlnm.Print_Area" vbProcedure="false">'T 19'!$B$1:$I$47</definedName>
    <definedName function="false" hidden="false" localSheetId="2" name="_xlnm.Print_Area" vbProcedure="false">VŠ!$A$1:$B$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893">
  <si>
    <t xml:space="preserve">PRIJÍMACIE KONANIE NA VYSOKÉ ŠKOLY NA AKADEMICKÝ ROK 2009/2010 V ČÍSLACH A GRAFOCH</t>
  </si>
  <si>
    <t xml:space="preserve">                                                                           2. stupeň vysokoškolského štúdia</t>
  </si>
  <si>
    <t xml:space="preserve">Úvod</t>
  </si>
  <si>
    <t xml:space="preserve">Úvod, vysvetlivky a upozornenia</t>
  </si>
  <si>
    <t xml:space="preserve">VŠ</t>
  </si>
  <si>
    <t xml:space="preserve">Zoznam vysokých škôl v SR, ich fakúlt a pracovísk v prijímacom konaní 2009</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v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skupín študijných odborov I </t>
  </si>
  <si>
    <t xml:space="preserve">T 07b</t>
  </si>
  <si>
    <t xml:space="preserve">Uchádzači v prijímacom konaní podľa skupín študijných odborov II </t>
  </si>
  <si>
    <t xml:space="preserve">T 08</t>
  </si>
  <si>
    <t xml:space="preserve">Viacnásobnosť v prijímacom konaní na vysoké školy  v SR  </t>
  </si>
  <si>
    <t xml:space="preserve">T 10</t>
  </si>
  <si>
    <t xml:space="preserve">Prehľad o prijímacom konaní uchádzačov - absolventov tej istej školy, či fakulty     </t>
  </si>
  <si>
    <t xml:space="preserve">T 13</t>
  </si>
  <si>
    <t xml:space="preserve">Prijímacie konanie na vysoké školy podľa vekovej štruktúry uchádzačov  </t>
  </si>
  <si>
    <t xml:space="preserve">T 14</t>
  </si>
  <si>
    <t xml:space="preserve">Uchádzači s ukončeným bakalárskym štúdiom v roku 2009 v porovnaní s ostatnými uchádzačmi   </t>
  </si>
  <si>
    <t xml:space="preserve">T 15</t>
  </si>
  <si>
    <t xml:space="preserve">Cudzí štátni príslušníci v prijímacom konaní na vysoké školy v SR  </t>
  </si>
  <si>
    <t xml:space="preserve">G 11</t>
  </si>
  <si>
    <t xml:space="preserve">Zastúpenie mužov a žien v prijímacom konaní na vysoké školy v SR</t>
  </si>
  <si>
    <t xml:space="preserve">T 16</t>
  </si>
  <si>
    <t xml:space="preserve">Úspešnosť mužov a žien v prijímacom konaní na vysoké školy v SR podľa skupín študijných odborov</t>
  </si>
  <si>
    <t xml:space="preserve">G 12</t>
  </si>
  <si>
    <t xml:space="preserve">Percentuálny podiel mužov a žien na počte prihlášok na jednotlivé skupiny študijných odborov na vysokých školách   </t>
  </si>
  <si>
    <t xml:space="preserve">T 17</t>
  </si>
  <si>
    <t xml:space="preserve">Počet prihlášok na vysoké školy v SR podľa krajov trvalého bydliska uchádzačov  </t>
  </si>
  <si>
    <t xml:space="preserve">T 19</t>
  </si>
  <si>
    <t xml:space="preserve">Absolventi 1. stupňa vysokoškolského štúdia na VŠ v SR v roku 2009 pokračujúci v štúdiu 2. stupňa na vysokých školách v SR</t>
  </si>
  <si>
    <t xml:space="preserve">ÚVOD</t>
  </si>
  <si>
    <r>
      <rPr>
        <sz val="12"/>
        <color rgb="FF008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9. Prehľady zverejňujú </t>
    </r>
    <r>
      <rPr>
        <b val="true"/>
        <sz val="12"/>
        <color rgb="FF008000"/>
        <rFont val="Times New Roman"/>
        <family val="1"/>
        <charset val="238"/>
      </rPr>
      <t xml:space="preserve">informácie z prijímacieho konania</t>
    </r>
    <r>
      <rPr>
        <sz val="12"/>
        <color rgb="FF008000"/>
        <rFont val="Times New Roman"/>
        <family val="1"/>
        <charset val="238"/>
      </rPr>
      <t xml:space="preserve"> (PK) </t>
    </r>
    <r>
      <rPr>
        <b val="true"/>
        <sz val="12"/>
        <color rgb="FF008000"/>
        <rFont val="Times New Roman"/>
        <family val="1"/>
        <charset val="238"/>
      </rPr>
      <t xml:space="preserve">do prvých ročníkov na vysokoškolské štúdium 2. stupňa  na vysoké školy Slovenskej republiky</t>
    </r>
    <r>
      <rPr>
        <sz val="12"/>
        <color rgb="FF008000"/>
        <rFont val="Times New Roman"/>
        <family val="1"/>
        <charset val="238"/>
      </rPr>
      <t xml:space="preserve"> (VŠ SR) </t>
    </r>
    <r>
      <rPr>
        <b val="true"/>
        <sz val="12"/>
        <color rgb="FF008000"/>
        <rFont val="Times New Roman"/>
        <family val="1"/>
        <charset val="238"/>
      </rPr>
      <t xml:space="preserve">na akademický rok 2009/2010</t>
    </r>
    <r>
      <rPr>
        <sz val="12"/>
        <color rgb="FF008000"/>
        <rFont val="Times New Roman"/>
        <family val="1"/>
        <charset val="238"/>
      </rPr>
      <t xml:space="preserve">.</t>
    </r>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Údaje o počtoch zapísaných na vysokoškolské štúdium 2. stupňa  sú ovplyvnené skutočnosťou, že väčšina (2 378) prijatých uchádzačov na súkromnú Vysokú školu zdravotníctva a sociálnej práce s. Alžbety nemalo  v čase zberu údajov ešte po termíne zápisu na štúdium.</t>
  </si>
  <si>
    <t xml:space="preserve">          V niektorých prehľadoch sú použité počty absolventov 1. stupňa vysokoškolského štúdia v roku 2009 na VŠ v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SR z rôznych pohľadov. Možno z nich „vyčítať“ napríklad , že :</t>
  </si>
  <si>
    <t xml:space="preserve">■   celkovo bolo podaných  na 2. stupeň vysokoškolského štúdia na VŠ  SR 44 232 prihlášok,  pričom 60 % z nich smerovalo na dennú formu štúdia</t>
  </si>
  <si>
    <t xml:space="preserve">■   cudzí štátni príslušníci podali 2,4 % z celkového počtu prihlášok a medzi prijatými ucházačmi predstavovali 2,3 % a medzi zapísanými 1,6 %</t>
  </si>
  <si>
    <t xml:space="preserve">■   z cudzincov viac ako tri štvrtiny tvorili uchádzači z Českej republiky</t>
  </si>
  <si>
    <t xml:space="preserve">■   prihlášky na VŠ SR podalo 37 830 osôb slovenskej štátnej príslušnosti a 79 % sa ich po úspešnom PK aj na VŠ v SR zapísalo na štúdium</t>
  </si>
  <si>
    <t xml:space="preserve">■   najviac prihlášok  na denné štúdium patrilo Slovenskej technickej univerzite v Bratislave, u externého štúdia to bola súkromná Vysoká škola zdravotníctva a sociálnej práce svätej Alžbety v Bratislave</t>
  </si>
  <si>
    <t xml:space="preserve">■   najviac uchádzačov sa hlásilo na študijné programy patriace do skupiny študijných odborov spoločenské vedy, náuky a služby </t>
  </si>
  <si>
    <t xml:space="preserve">■   najmenej prijatých osôb zo zúčastnených (84 %)  bolo v skupine študijných odborov pedagogické vedy</t>
  </si>
  <si>
    <t xml:space="preserve">■   36 513 (85 % ) prihlášok uchádzačov, občanov SR, bolo kladne vybavených </t>
  </si>
  <si>
    <t xml:space="preserve">■   jeden uchádzač podal priemerne 1,1 prihlášky na 2. stupeň vysokoškolského štúdia na VŠ v SR</t>
  </si>
  <si>
    <t xml:space="preserve">■   12 % z prihlásených osôb slovenskej štátnej príslušnosti podalo viac ako jednu prihlášku, 6 % z prijatých uchádzačov  bolo prijatých vo viac ako jednom prijímacom konaní a aj medzi prijatými uchádzačmi, ktorí sa na štúdium zapísali, je 0,9 % takých, ktorí sa zapísali na viac ako jeden študijný program</t>
  </si>
  <si>
    <t xml:space="preserve">■  82 % prijatí (kladne vybavených prihlášok ) bolo ukončených zápisom na štúdium na VŠ SR</t>
  </si>
  <si>
    <t xml:space="preserve">■   13,4 % z prijatých uchádzačov (osôb) sa vôbec na štúdium na VŠ SR nezapísalo</t>
  </si>
  <si>
    <t xml:space="preserve">■   dve tretiny zo všetkých tohoročných absolventov 1. stupňa vysokoškolského štúdia na VŠ SR podľa výsledkov PK pokračuje v štúdiu 2. stupňa na VŠ SR</t>
  </si>
  <si>
    <t xml:space="preserve">■   absolventi bakalárskeho štúdia v roku 2009 tvorili 88 % prihlásených uchádzačov </t>
  </si>
  <si>
    <t xml:space="preserve">■   najväčšiu vekovú skupinu medzi uchádzačmi tvorili 22 a 23-roční uchádzači, spolu takmer polovicu z uchádzačov</t>
  </si>
  <si>
    <t xml:space="preserve">■   z hľadiska pohlavia uchádzačov prevažujú ženy - v pomere 2 : 1 k mužom </t>
  </si>
  <si>
    <t xml:space="preserve">■  ženy dominujú oproti mužom najmä v prihláškach na študijné programy patriace do skupiny študijných odborov zdravotníctvo – 92 %, muži oproti ženám zasa v prihláškach na študijné programy patriace do skupiny študijných odborov technické vedy a náuky – 72 %</t>
  </si>
  <si>
    <t xml:space="preserve">■   medzi verejnými vysokými školami podiel prihlášok uchádzačov – absolventov z iných škôl, tvoril 3 – 34 %, v rámci zapísaných úspešných uchádzačov 2 – 27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stefania.antalikova@uips.sk .</t>
  </si>
  <si>
    <t xml:space="preserve">          Spracovala :  Ing. Štefánia Antalíková</t>
  </si>
  <si>
    <t xml:space="preserve">Vysvetlivky k niektorým tabuľkám :</t>
  </si>
  <si>
    <r>
      <rPr>
        <b val="true"/>
        <sz val="12"/>
        <color rgb="FF008000"/>
        <rFont val="Times New Roman"/>
        <family val="1"/>
        <charset val="238"/>
      </rPr>
      <t xml:space="preserve">plán   </t>
    </r>
    <r>
      <rPr>
        <sz val="12"/>
        <color rgb="FF008000"/>
        <rFont val="Times New Roman"/>
        <family val="1"/>
        <charset val="238"/>
      </rPr>
      <t xml:space="preserve">─</t>
    </r>
    <r>
      <rPr>
        <b val="true"/>
        <sz val="12"/>
        <color rgb="FF008000"/>
        <rFont val="Times New Roman"/>
        <family val="1"/>
        <charset val="238"/>
      </rPr>
      <t xml:space="preserve">   </t>
    </r>
    <r>
      <rPr>
        <sz val="12"/>
        <color rgb="FF008000"/>
        <rFont val="Times New Roman"/>
        <family val="1"/>
        <charset val="238"/>
      </rPr>
      <t xml:space="preserve">vysokými školami na prijatie plánovaný počet uchádzačov (údaje k 31. 5. 2009)</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o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V SR, ICH FAKÚLT A PRACOVÍSK V PRIJÍIMACOM KONANÍ 2009</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 </t>
  </si>
  <si>
    <t xml:space="preserve">Detašované pracovisko FSEV UK, Kolýn nad Rýnom, Nemecko</t>
  </si>
  <si>
    <t xml:space="preserve">STU</t>
  </si>
  <si>
    <t xml:space="preserve">SLOVENSKÁ TECHNICKÁ UNIVERZITA v Bratislave</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Detašované pracovisko MtF STU, Brezno</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ušp</t>
  </si>
  <si>
    <t xml:space="preserve">celouniverzitný študijný program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PV ŽU</t>
  </si>
  <si>
    <t xml:space="preserve">Fakulta prírod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celouniverzitný študijný program TnUAD</t>
  </si>
  <si>
    <t xml:space="preserve">FPT TnUAD</t>
  </si>
  <si>
    <t xml:space="preserve">Fakulta priemyselných technológií TnUAD, Púchov</t>
  </si>
  <si>
    <t xml:space="preserve">Detašované pracovisko FPT TnUAD, Ružomberok</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VŠZaSP v Bratislave</t>
  </si>
  <si>
    <t xml:space="preserve">Detašované pracovisko VŠZaSP, Čadca</t>
  </si>
  <si>
    <t xml:space="preserve">Detašované pracovisko VŠZaSP, Michalovce</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misijnej práce, Husův institut teologických studií, Praha, Česko</t>
  </si>
  <si>
    <t xml:space="preserve">Detašované pracovisko VŠZaSP, Příbram, Česko</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BVŠP</t>
  </si>
  <si>
    <r>
      <rPr>
        <b val="true"/>
        <sz val="10"/>
        <color rgb="FF008000"/>
        <rFont val="Times New Roman"/>
        <family val="1"/>
        <charset val="238"/>
      </rPr>
      <t xml:space="preserve">BRATISLAVSKÁ VYSOKÁ ŠKOLA PRÁVA v Bratislave</t>
    </r>
    <r>
      <rPr>
        <sz val="12"/>
        <color rgb="FF008000"/>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FMd BVŠP</t>
  </si>
  <si>
    <t xml:space="preserve">Fakulta masmédií BVŠP</t>
  </si>
  <si>
    <t xml:space="preserve">FI  BVŠP</t>
  </si>
  <si>
    <t xml:space="preserve">Fakulta informatiky</t>
  </si>
  <si>
    <t xml:space="preserve">VŠS</t>
  </si>
  <si>
    <t xml:space="preserve">VYSOKÁ ŠKOLA v Sládkovičove</t>
  </si>
  <si>
    <t xml:space="preserve">FPJJ VŠS</t>
  </si>
  <si>
    <t xml:space="preserve">Fakulta práva Janka Jesenského VŠS</t>
  </si>
  <si>
    <t xml:space="preserve">Detašované pracovisko FPJJ VŠS, Bratislava</t>
  </si>
  <si>
    <t xml:space="preserve">Detašované pracovisko FPJJ VŠS, Brno, Česko</t>
  </si>
  <si>
    <t xml:space="preserve">FSŠ VŠS</t>
  </si>
  <si>
    <t xml:space="preserve">Fakulta sociálnych štúdií VŠS</t>
  </si>
  <si>
    <t xml:space="preserve">Detašované pracovisko FSŠ VŠS, Vrútky</t>
  </si>
  <si>
    <t xml:space="preserve">FVPaV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 spolu</t>
  </si>
  <si>
    <t xml:space="preserve">Materiálovotechnologická fakulta, Trnava</t>
  </si>
  <si>
    <t xml:space="preserve">Detašované pracovisko, Brezno</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 spolu</t>
  </si>
  <si>
    <t xml:space="preserve">Podnikovohospodárska fakulta, Košice</t>
  </si>
  <si>
    <t xml:space="preserve">Pedagogické pracovisko, Michalov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celouniverzitný študijný program</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prírod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Fakulta priemyselných technológií, Púchov</t>
  </si>
  <si>
    <t xml:space="preserve">Detašované pracovisko, Ružomberok</t>
  </si>
  <si>
    <t xml:space="preserve">Fakulta mechatroniky</t>
  </si>
  <si>
    <t xml:space="preserve">Fakulta sociálno-ekonomických vzťahov</t>
  </si>
  <si>
    <t xml:space="preserve">Fakulta špeciálnej techniky</t>
  </si>
  <si>
    <t xml:space="preserve">Univerzita sv. Cyrila a Metoda v Trnave</t>
  </si>
  <si>
    <t xml:space="preserve">Fakulta masmediálnej komunikácie</t>
  </si>
  <si>
    <t xml:space="preserve">Katolícka univerzita v Ružomberku</t>
  </si>
  <si>
    <t xml:space="preserve">Teologická fakulta, Košice spolu</t>
  </si>
  <si>
    <t xml:space="preserve">Teologická fakulta, Košice</t>
  </si>
  <si>
    <t xml:space="preserve">Univerzita J. Selyeho v Komárne</t>
  </si>
  <si>
    <t xml:space="preserve">Vysoká škola manažmentu v Trenčíne</t>
  </si>
  <si>
    <t xml:space="preserve">Detašované pracovisko, Bratislava</t>
  </si>
  <si>
    <t xml:space="preserve">VŠ zdravotníctva a sociálnej práce sv. Alžbety v Bratislave</t>
  </si>
  <si>
    <t xml:space="preserve">Ústav sociálnych vied a zdravotníctva bl. P. P. Gojdiča, Prešov</t>
  </si>
  <si>
    <t xml:space="preserve">VŠ ekonómie a manažmentu verejnej správy v Bratislave</t>
  </si>
  <si>
    <t xml:space="preserve">Bratislavská vysoká škola práva v Bratislave</t>
  </si>
  <si>
    <t xml:space="preserve">Fakulta práva</t>
  </si>
  <si>
    <t xml:space="preserve">Fakulta ekonómie a podnikania</t>
  </si>
  <si>
    <t xml:space="preserve">Fakulta masmédií</t>
  </si>
  <si>
    <t xml:space="preserve">Vysoká škola v Sládkovičove</t>
  </si>
  <si>
    <t xml:space="preserve">Fakulta práva Janka Jesenského</t>
  </si>
  <si>
    <t xml:space="preserve">Fakulta sociálnych štúdií</t>
  </si>
  <si>
    <t xml:space="preserve">Fakulta verejnej politiky a verejnej správy</t>
  </si>
  <si>
    <t xml:space="preserve">Stredoeurópska vysoká škola v Skalici</t>
  </si>
  <si>
    <t xml:space="preserve">Vysoká škola bezpečnostného manažérstva v Košiciach</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Jesseniova lekárska fakulta, Martin</t>
  </si>
  <si>
    <t xml:space="preserve">Pracovisko Trenčín</t>
  </si>
  <si>
    <t xml:space="preserve">mimofakultné pracoviská spolu</t>
  </si>
  <si>
    <t xml:space="preserve">Pracovisko Bratislava</t>
  </si>
  <si>
    <t xml:space="preserve">Detašované pracovisko, Čadca</t>
  </si>
  <si>
    <t xml:space="preserve">Detašované pracovisko, Michalovce</t>
  </si>
  <si>
    <t xml:space="preserve">Ústav misijnej práce, Husův institut teol. studií, Praha, Česko</t>
  </si>
  <si>
    <t xml:space="preserve">Detašované pracovisko, Příbram, Česko</t>
  </si>
  <si>
    <t xml:space="preserve">Fakulta ošetrovateľstva sv. Ladislava, Nové Zámky</t>
  </si>
  <si>
    <t xml:space="preserve">Fakulta misijnej práce a tropického zdravotníctva Jána Pavla II.</t>
  </si>
  <si>
    <t xml:space="preserve">Fakulta práva Janka Jesenského spolu</t>
  </si>
  <si>
    <t xml:space="preserve">Fakulta práva Janka Jesenského, Sládkovičovo</t>
  </si>
  <si>
    <t xml:space="preserve">Detašované pracovisko, Brno, Česko</t>
  </si>
  <si>
    <t xml:space="preserve">Fakulta sociálnych štúdií spolu</t>
  </si>
  <si>
    <t xml:space="preserve">Fakulta sociálnych štúdií, Sládkovičovo</t>
  </si>
  <si>
    <t xml:space="preserve">Detašované pracovisko, Vrútky</t>
  </si>
  <si>
    <t xml:space="preserve">Fakulta ošetrovateľstva a zdravotníckych odborných štúdií </t>
  </si>
  <si>
    <t xml:space="preserve">Fakulta zdravotníctva, Banská Bystrica</t>
  </si>
  <si>
    <t xml:space="preserve">PRIJÍMACIE KONANIE V ČÍSLACH NA VYSOKÉ ŠKOLY, ICH FAKULTY A PRACOVISKÁ  NA DENNÚ A EXTERNÚ FORMU ŠTÚDIA SPOLU</t>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Univerzita veterinárskeho lekárstva a farmácie v Košiciach</t>
  </si>
  <si>
    <t xml:space="preserve">VŠ medzinárodného podnikania ISM Slovakia v Prešove</t>
  </si>
  <si>
    <t xml:space="preserve">Dubnický technologický inštitút v Dubnici nad Váhom</t>
  </si>
  <si>
    <t xml:space="preserve">Bratislavská medzinárodná škola liberálnych štúdií</t>
  </si>
  <si>
    <t xml:space="preserve">VŠ bezpečnostného manažérstva v Košiciach</t>
  </si>
  <si>
    <t xml:space="preserve">Akadémia ozbrojených síl gen. M. R. Štefánik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  I</t>
  </si>
  <si>
    <t xml:space="preserve">prihlášky </t>
  </si>
  <si>
    <t xml:space="preserve">prihlášky / prihlásení</t>
  </si>
  <si>
    <t xml:space="preserve">účasť v %</t>
  </si>
  <si>
    <t xml:space="preserve">prijatia</t>
  </si>
  <si>
    <t xml:space="preserve">prijatí zo zúčastnených v %</t>
  </si>
  <si>
    <t xml:space="preserve">zapísaní z prijatých v %</t>
  </si>
  <si>
    <r>
      <rPr>
        <b val="true"/>
        <sz val="10"/>
        <rFont val="Times New Roman CE"/>
        <family val="1"/>
        <charset val="238"/>
      </rPr>
      <t xml:space="preserve">názov skupiny študijných odborov                                                 </t>
    </r>
    <r>
      <rPr>
        <b val="true"/>
        <i val="true"/>
        <sz val="8"/>
        <rFont val="Times New Roman CE"/>
        <family val="0"/>
        <charset val="238"/>
      </rPr>
      <t xml:space="preserve">podľa Štatistickej klasifikácie odborov vzdelania</t>
    </r>
  </si>
  <si>
    <t xml:space="preserve">Fyzikálno - matematické vedy</t>
  </si>
  <si>
    <t xml:space="preserve">Geologické vedy</t>
  </si>
  <si>
    <t xml:space="preserve">Geografické vedy</t>
  </si>
  <si>
    <t xml:space="preserve">Chemické vedy</t>
  </si>
  <si>
    <t xml:space="preserve">Biologické vedy</t>
  </si>
  <si>
    <t xml:space="preserve">Ochrana životného prostredia</t>
  </si>
  <si>
    <t xml:space="preserve">PRÍRODNÉ VEDY</t>
  </si>
  <si>
    <t xml:space="preserve">Baníctvo a geotechnika</t>
  </si>
  <si>
    <t xml:space="preserve">Hutníctvo</t>
  </si>
  <si>
    <t xml:space="preserve">Strojárstvo a ostatná kovospracúvacia výroba</t>
  </si>
  <si>
    <t xml:space="preserve">Informatika a výpočtová technika</t>
  </si>
  <si>
    <t xml:space="preserve">Elektrotechnika</t>
  </si>
  <si>
    <t xml:space="preserve">Technická a aplikovaná chémia</t>
  </si>
  <si>
    <t xml:space="preserve">Potravinárstvo</t>
  </si>
  <si>
    <t xml:space="preserve">Spracúvanie dreva a výroba hudobných nástrojov</t>
  </si>
  <si>
    <t xml:space="preserve">Architektúra</t>
  </si>
  <si>
    <t xml:space="preserve">Stavebníctvo, geodézia a kartografia</t>
  </si>
  <si>
    <t xml:space="preserve">Doprava, pošty a telekomunikácie</t>
  </si>
  <si>
    <t xml:space="preserve">Špeciálne technické odbory</t>
  </si>
  <si>
    <t xml:space="preserve">TECHNICKÉ VEDY A NÁUKY</t>
  </si>
  <si>
    <t xml:space="preserve">Poľnohospodársko - lesnícke vedy</t>
  </si>
  <si>
    <t xml:space="preserve">Poľnohospodárstvo, lesné hospodárstvo a rozvoj vidieka</t>
  </si>
  <si>
    <t xml:space="preserve">POĽN.- LESNÍCKE A VETERINÁRNE VEDY A NÁUKY</t>
  </si>
  <si>
    <t xml:space="preserve">Nelekárske zdravotnícke vedy</t>
  </si>
  <si>
    <t xml:space="preserve">ZDRAVOTNÍCTVO</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SPOLOČENSKÉ VEDY, NÁUKY A SLUŽBY</t>
  </si>
  <si>
    <t xml:space="preserve">Vedy o umení</t>
  </si>
  <si>
    <t xml:space="preserve">Umenie a umeleckoremeselná výroba</t>
  </si>
  <si>
    <t xml:space="preserve">VEDY A NÁUKY O KULTÚRE A UMENÍ</t>
  </si>
  <si>
    <t xml:space="preserve">Bezpečnostné služby</t>
  </si>
  <si>
    <t xml:space="preserve">VOJENSKÉ A BEZPEČNOSTNÉ VEDY A NÁUKY</t>
  </si>
  <si>
    <t xml:space="preserve">SPOLU</t>
  </si>
  <si>
    <t xml:space="preserve">UCHÁDZAČI V PRIJÍMACOM KONANÍ PODĽA SKUPÍN ŠTUDIJNÝCH ODBOROV  II</t>
  </si>
  <si>
    <r>
      <rPr>
        <b val="true"/>
        <sz val="10"/>
        <rFont val="Times New Roman"/>
        <family val="1"/>
        <charset val="238"/>
      </rPr>
      <t xml:space="preserve">skupina a podskupina študijného odboru   </t>
    </r>
    <r>
      <rPr>
        <b val="true"/>
        <i val="true"/>
        <sz val="8"/>
        <rFont val="Times New Roman"/>
        <family val="1"/>
        <charset val="238"/>
      </rPr>
      <t xml:space="preserve">podľa Sústavy študijných odborov SR                       vydanej rozhodnutím MŠ SR</t>
    </r>
  </si>
  <si>
    <t xml:space="preserve">denná forma</t>
  </si>
  <si>
    <t xml:space="preserve">externá forma</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právo</t>
  </si>
  <si>
    <t xml:space="preserve">sociálne, ekonomické a právne vedy</t>
  </si>
  <si>
    <t xml:space="preserve">vedy o neživej prírode</t>
  </si>
  <si>
    <t xml:space="preserve">vedy o živej prírode</t>
  </si>
  <si>
    <t xml:space="preserve">ekologické a environmentálne vedy</t>
  </si>
  <si>
    <t xml:space="preserve">prírodné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lesníctvo</t>
  </si>
  <si>
    <t xml:space="preserve">vodné hospodárstvo</t>
  </si>
  <si>
    <t xml:space="preserve">pôdohospodárske a veterinárske vedy</t>
  </si>
  <si>
    <t xml:space="preserve">lekárske vedy</t>
  </si>
  <si>
    <t xml:space="preserve">nelekárske zdravotnícke vedy</t>
  </si>
  <si>
    <t xml:space="preserve">zdravotníctvo</t>
  </si>
  <si>
    <t xml:space="preserve">osobné služby</t>
  </si>
  <si>
    <t xml:space="preserve">dopravné a poštové služby</t>
  </si>
  <si>
    <t xml:space="preserve">bezpečnostné služby</t>
  </si>
  <si>
    <t xml:space="preserve">služby</t>
  </si>
  <si>
    <t xml:space="preserve">matematika a štatistika</t>
  </si>
  <si>
    <t xml:space="preserve">informatické vedy, informačné a komunikačné technológie</t>
  </si>
  <si>
    <t xml:space="preserve">informatické vedy, matematika, informačné a komunikačné technológie</t>
  </si>
  <si>
    <t xml:space="preserve">Poznámka : Prihlášky na študijný program akreditovaný v dvoch študijných odboroch sú zarátané dvakrát - za každý študijný odbor .</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RIJÍMACOM KONANÍÍ UCHÁDZAČOV - ABSOLVENTOV TEJ ISTEJ ŠKOLY, ČI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P EU</t>
  </si>
  <si>
    <t xml:space="preserve">cušp TU Z</t>
  </si>
  <si>
    <t xml:space="preserve">cušp TnUAD</t>
  </si>
  <si>
    <t xml:space="preserve">mfp VŠZaSP</t>
  </si>
  <si>
    <t xml:space="preserve">FVPaVS VŠS</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09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09</t>
  </si>
  <si>
    <t xml:space="preserve">KLADNE VYBAVENÉ PRIHLÁŠKY  a  PRIJATÉ OSOBY</t>
  </si>
  <si>
    <t xml:space="preserve">ZÁPIS  a  ZAPÍSANÉ OSOBY</t>
  </si>
  <si>
    <t xml:space="preserve">CUDZÍ ŠTÁTNI PRÍSLUŠNÍCI V PRIJÍMACOM KONANÍ NA VYSOKÉ ŠKOLY V SR</t>
  </si>
  <si>
    <t xml:space="preserve">štátne občianstvo</t>
  </si>
  <si>
    <t xml:space="preserve">Počet</t>
  </si>
  <si>
    <t xml:space="preserve">prihlášok</t>
  </si>
  <si>
    <t xml:space="preserve">zápisov</t>
  </si>
  <si>
    <t xml:space="preserve">Česko</t>
  </si>
  <si>
    <t xml:space="preserve">Mexiko</t>
  </si>
  <si>
    <t xml:space="preserve">Srbsko</t>
  </si>
  <si>
    <t xml:space="preserve">Moldavsko</t>
  </si>
  <si>
    <t xml:space="preserve">Ukrajina</t>
  </si>
  <si>
    <t xml:space="preserve">Mongolsko</t>
  </si>
  <si>
    <t xml:space="preserve">Nemecko</t>
  </si>
  <si>
    <t xml:space="preserve">Taliansko</t>
  </si>
  <si>
    <t xml:space="preserve">Maďarsko</t>
  </si>
  <si>
    <t xml:space="preserve">Turecko</t>
  </si>
  <si>
    <t xml:space="preserve">Rumunsko</t>
  </si>
  <si>
    <t xml:space="preserve">Angola</t>
  </si>
  <si>
    <t xml:space="preserve">Poľsko</t>
  </si>
  <si>
    <t xml:space="preserve">Arménsko</t>
  </si>
  <si>
    <t xml:space="preserve">Chorvátsko</t>
  </si>
  <si>
    <t xml:space="preserve">Benin</t>
  </si>
  <si>
    <t xml:space="preserve">Čína</t>
  </si>
  <si>
    <t xml:space="preserve">Bosna a Hercegovina</t>
  </si>
  <si>
    <t xml:space="preserve">Rusko</t>
  </si>
  <si>
    <t xml:space="preserve">Čad</t>
  </si>
  <si>
    <t xml:space="preserve">Francúzsko</t>
  </si>
  <si>
    <t xml:space="preserve">Čierna Hora</t>
  </si>
  <si>
    <t xml:space="preserve">Kamerun</t>
  </si>
  <si>
    <t xml:space="preserve">Ekvádor</t>
  </si>
  <si>
    <t xml:space="preserve">Rakúsko</t>
  </si>
  <si>
    <t xml:space="preserve">Fínsko</t>
  </si>
  <si>
    <t xml:space="preserve">Grécko</t>
  </si>
  <si>
    <t xml:space="preserve">Libanon</t>
  </si>
  <si>
    <t xml:space="preserve">Sýria</t>
  </si>
  <si>
    <t xml:space="preserve">Líbya</t>
  </si>
  <si>
    <t xml:space="preserve">Švajčiarsko</t>
  </si>
  <si>
    <t xml:space="preserve">Litva</t>
  </si>
  <si>
    <t xml:space="preserve">Uzbekistan</t>
  </si>
  <si>
    <t xml:space="preserve">Macedónsko</t>
  </si>
  <si>
    <t xml:space="preserve">Bielorusko</t>
  </si>
  <si>
    <t xml:space="preserve">Nešpecifikované</t>
  </si>
  <si>
    <t xml:space="preserve">Jordánsko</t>
  </si>
  <si>
    <t xml:space="preserve">Niger</t>
  </si>
  <si>
    <t xml:space="preserve">Kazachstan</t>
  </si>
  <si>
    <t xml:space="preserve">Pakistan</t>
  </si>
  <si>
    <t xml:space="preserve">Kirgizsko</t>
  </si>
  <si>
    <t xml:space="preserve">Paraguaj</t>
  </si>
  <si>
    <t xml:space="preserve">Nigéria</t>
  </si>
  <si>
    <t xml:space="preserve">Peru</t>
  </si>
  <si>
    <t xml:space="preserve">Alžírsko</t>
  </si>
  <si>
    <t xml:space="preserve">Sierra Leone</t>
  </si>
  <si>
    <t xml:space="preserve">Cyprus</t>
  </si>
  <si>
    <t xml:space="preserve">Vietnam</t>
  </si>
  <si>
    <t xml:space="preserve">Egypt</t>
  </si>
  <si>
    <t xml:space="preserve">Gruzínsko</t>
  </si>
  <si>
    <t xml:space="preserve">Japonsko</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V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technické vedy a náuky</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neznámi</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JEDNOTLIVÉ VYSOKÉ ŠKOLY V SR PODĽA KRAJOV TRVALÉHO BYDLISKA UCHÁDZAČOV</t>
  </si>
  <si>
    <t xml:space="preserve">slovenskí štátni príslušníci</t>
  </si>
  <si>
    <t xml:space="preserve">cudzí štátni príslušníci</t>
  </si>
  <si>
    <t xml:space="preserve">neznámy</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x</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súkromné VŠ spolu</t>
  </si>
  <si>
    <t xml:space="preserve">AOS v Liptovskom Mikuláši</t>
  </si>
  <si>
    <t xml:space="preserve">APZ v Bratislave</t>
  </si>
  <si>
    <t xml:space="preserve">SZU v Bratislave</t>
  </si>
  <si>
    <t xml:space="preserve">štátne VŠ spolu</t>
  </si>
  <si>
    <t xml:space="preserve">ABSOLVENTI 1. STUPŇA VYSOKOŠKOLSKÉHO ŠTÚDIA NA VŠ V SR V ROKU 2009</t>
  </si>
  <si>
    <t xml:space="preserve">POKRAČUJÚCI V ŠTÚDIU 2. STUPŇA NA VYSOKÝCH ŠKOLÁCH V SR</t>
  </si>
  <si>
    <r>
      <rPr>
        <b val="true"/>
        <sz val="10"/>
        <color rgb="FF008000"/>
        <rFont val="Times New Roman CE"/>
        <family val="1"/>
        <charset val="238"/>
      </rPr>
      <t xml:space="preserve">VŠ v SR,                                                                                                                       </t>
    </r>
    <r>
      <rPr>
        <b val="true"/>
        <sz val="8"/>
        <color rgb="FF008000"/>
        <rFont val="Times New Roman CE"/>
        <family val="0"/>
        <charset val="238"/>
      </rPr>
      <t xml:space="preserve">na ktorej uchádzači absolvovali 1. stupeň vysokoškého štúdia </t>
    </r>
  </si>
  <si>
    <t xml:space="preserve">percento</t>
  </si>
  <si>
    <t xml:space="preserve">absolventov                                                                                  1. stupňa vysokoškolského štúdia                           na VŠ v SR v roku 2009</t>
  </si>
  <si>
    <t xml:space="preserve">zapísaných                                                                                       na 2. stupeň vysokoškolského štúdia na VŠ v SR                                                                                           z radov absolventov  </t>
  </si>
  <si>
    <t xml:space="preserve">absolventovv pokračujúcich štúdiu  </t>
  </si>
  <si>
    <t xml:space="preserve">v dennej                  forme štúdia</t>
  </si>
  <si>
    <t xml:space="preserve"> v externej forme štúdia</t>
  </si>
  <si>
    <t xml:space="preserve">na dennú                formu štúdia</t>
  </si>
  <si>
    <t xml:space="preserve">na externú formu štúdia</t>
  </si>
  <si>
    <t xml:space="preserve">Univerzita veterinárskeho lekárstva v Košiciach</t>
  </si>
  <si>
    <t xml:space="preserve">VŠ zdravotníctva a sociálnej práce sv. Alžbety v BA</t>
  </si>
  <si>
    <t xml:space="preserve">VŠ ekonómie a manažmentu verejnej správy v BA</t>
  </si>
  <si>
    <t xml:space="preserve">AOS generála M. R. Štefánika v Liptovskom Mikuláši</t>
  </si>
  <si>
    <t xml:space="preserve">Akadémia Policajného zboru</t>
  </si>
  <si>
    <t xml:space="preserve">neznáma</t>
  </si>
  <si>
    <t xml:space="preserve">Poznámka :</t>
  </si>
  <si>
    <t xml:space="preserve">U AOS a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23">
    <font>
      <sz val="10"/>
      <name val="Arial"/>
      <family val="0"/>
      <charset val="238"/>
    </font>
    <font>
      <sz val="10"/>
      <name val="Arial"/>
      <family val="0"/>
    </font>
    <font>
      <sz val="10"/>
      <name val="Arial"/>
      <family val="0"/>
    </font>
    <font>
      <sz val="10"/>
      <name val="Arial"/>
      <family val="0"/>
    </font>
    <font>
      <sz val="11"/>
      <color rgb="FFE1FFE1"/>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3FF93"/>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1FFE1"/>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0"/>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93FF93"/>
      <name val="Times New Roman"/>
      <family val="1"/>
      <charset val="238"/>
    </font>
    <font>
      <b val="true"/>
      <sz val="10"/>
      <color rgb="FF008000"/>
      <name val="Times New Roman"/>
      <family val="1"/>
      <charset val="238"/>
    </font>
    <font>
      <b val="true"/>
      <sz val="11"/>
      <color rgb="FF008000"/>
      <name val="Times New Roman"/>
      <family val="1"/>
      <charset val="238"/>
    </font>
    <font>
      <sz val="11"/>
      <color rgb="FF0080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008000"/>
      <name val="Times New Roman"/>
      <family val="1"/>
      <charset val="238"/>
    </font>
    <font>
      <sz val="10"/>
      <color rgb="FFFF9900"/>
      <name val="Times New Roman"/>
      <family val="1"/>
      <charset val="238"/>
    </font>
    <font>
      <sz val="10"/>
      <color rgb="FF333399"/>
      <name val="Times New Roman"/>
      <family val="1"/>
      <charset val="238"/>
    </font>
    <font>
      <b val="true"/>
      <i val="true"/>
      <sz val="12"/>
      <color rgb="FF008000"/>
      <name val="Times New Roman"/>
      <family val="1"/>
      <charset val="238"/>
    </font>
    <font>
      <sz val="8"/>
      <color rgb="FFFF9900"/>
      <name val="Arial CE"/>
      <family val="2"/>
      <charset val="238"/>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FF9900"/>
      <name val="Times New Roman"/>
      <family val="1"/>
      <charset val="238"/>
    </font>
    <font>
      <sz val="9"/>
      <color rgb="FF333399"/>
      <name val="Times New Roman"/>
      <family val="1"/>
      <charset val="238"/>
    </font>
    <font>
      <b val="true"/>
      <i val="true"/>
      <sz val="8"/>
      <name val="Arial CE"/>
      <family val="2"/>
      <charset val="238"/>
    </font>
    <font>
      <b val="true"/>
      <i val="true"/>
      <sz val="8"/>
      <name val="Arial"/>
      <family val="0"/>
      <charset val="238"/>
    </font>
    <font>
      <sz val="8"/>
      <name val="Arial"/>
      <family val="0"/>
      <charset val="238"/>
    </font>
    <font>
      <b val="true"/>
      <sz val="10"/>
      <name val="Arial"/>
      <family val="2"/>
      <charset val="238"/>
    </font>
    <font>
      <sz val="10"/>
      <color rgb="FFFF9900"/>
      <name val="Arial CE"/>
      <family val="2"/>
      <charset val="238"/>
    </font>
    <font>
      <sz val="10"/>
      <color rgb="FF333399"/>
      <name val="Arial CE"/>
      <family val="2"/>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b val="true"/>
      <sz val="10"/>
      <color rgb="FF99CC00"/>
      <name val="Arial"/>
      <family val="2"/>
      <charset val="238"/>
    </font>
    <font>
      <sz val="10"/>
      <name val="Times New Roman CE"/>
      <family val="0"/>
      <charset val="238"/>
    </font>
    <font>
      <b val="true"/>
      <sz val="10"/>
      <color rgb="FF800000"/>
      <name val="Arial"/>
      <family val="2"/>
      <charset val="238"/>
    </font>
    <font>
      <b val="true"/>
      <sz val="10"/>
      <color rgb="FF800000"/>
      <name val="Times New Roman CE"/>
      <family val="1"/>
      <charset val="238"/>
    </font>
    <font>
      <b val="true"/>
      <sz val="10"/>
      <color rgb="FF3366FF"/>
      <name val="Times New Roman CE"/>
      <family val="1"/>
      <charset val="238"/>
    </font>
    <font>
      <b val="true"/>
      <sz val="10"/>
      <color rgb="FFFF0000"/>
      <name val="Times New Roman CE"/>
      <family val="1"/>
      <charset val="238"/>
    </font>
    <font>
      <b val="true"/>
      <sz val="10"/>
      <color rgb="FF800080"/>
      <name val="Times New Roman CE"/>
      <family val="1"/>
      <charset val="238"/>
    </font>
    <font>
      <b val="true"/>
      <sz val="10"/>
      <color rgb="FFFF9900"/>
      <name val="Times New Roman CE"/>
      <family val="1"/>
      <charset val="238"/>
    </font>
    <font>
      <b val="true"/>
      <sz val="10"/>
      <color rgb="FF008000"/>
      <name val="Arial"/>
      <family val="2"/>
      <charset val="238"/>
    </font>
    <font>
      <b val="true"/>
      <sz val="10"/>
      <color rgb="FF808000"/>
      <name val="Times New Roman CE"/>
      <family val="1"/>
      <charset val="238"/>
    </font>
    <font>
      <b val="true"/>
      <sz val="10"/>
      <color rgb="FFFF0000"/>
      <name val="Arial"/>
      <family val="2"/>
      <charset val="238"/>
    </font>
    <font>
      <sz val="10"/>
      <name val="Times New Roman"/>
      <family val="0"/>
      <charset val="238"/>
    </font>
    <font>
      <sz val="10"/>
      <color rgb="FF008000"/>
      <name val="Arial"/>
      <family val="0"/>
      <charset val="238"/>
    </font>
    <font>
      <b val="true"/>
      <sz val="10"/>
      <name val="Times New Roman"/>
      <family val="1"/>
      <charset val="238"/>
    </font>
    <font>
      <b val="true"/>
      <i val="true"/>
      <sz val="8"/>
      <name val="Times New Roman"/>
      <family val="1"/>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1"/>
      <color rgb="FF008000"/>
      <name val="Times New Roman CE"/>
      <family val="1"/>
      <charset val="238"/>
    </font>
    <font>
      <b val="true"/>
      <sz val="10"/>
      <color rgb="FF333399"/>
      <name val="Times New Roman CE"/>
      <family val="1"/>
      <charset val="238"/>
    </font>
    <font>
      <sz val="10"/>
      <color rgb="FF800000"/>
      <name val="Times New Roman CE"/>
      <family val="1"/>
      <charset val="238"/>
    </font>
    <font>
      <sz val="10"/>
      <color rgb="FF333399"/>
      <name val="Times New Roman CE"/>
      <family val="1"/>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CE"/>
      <family val="2"/>
    </font>
    <font>
      <sz val="10"/>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10"/>
      <color rgb="FF000000"/>
      <name val="Times New Roman"/>
      <family val="2"/>
    </font>
    <font>
      <b val="true"/>
      <sz val="10"/>
      <name val="Times New Roman CE"/>
      <family val="0"/>
      <charset val="238"/>
    </font>
    <font>
      <sz val="11"/>
      <name val="Times New Roman CE"/>
      <family val="1"/>
      <charset val="238"/>
    </font>
    <font>
      <b val="true"/>
      <sz val="8"/>
      <color rgb="FF008000"/>
      <name val="Times New Roman CE"/>
      <family val="0"/>
      <charset val="238"/>
    </font>
    <font>
      <b val="true"/>
      <sz val="10"/>
      <color rgb="FFFF0000"/>
      <name val="Times New Roman CE"/>
      <family val="0"/>
      <charset val="238"/>
    </font>
    <font>
      <sz val="10"/>
      <color rgb="FF808080"/>
      <name val="Times New Roman CE"/>
      <family val="1"/>
      <charset val="238"/>
    </font>
    <font>
      <b val="true"/>
      <sz val="10"/>
      <color rgb="FF808080"/>
      <name val="Times New Roman CE"/>
      <family val="1"/>
      <charset val="238"/>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E1FFE1"/>
      </patternFill>
    </fill>
    <fill>
      <patternFill patternType="solid">
        <fgColor rgb="FFCC99FF"/>
        <bgColor rgb="FF9999FF"/>
      </patternFill>
    </fill>
    <fill>
      <patternFill patternType="solid">
        <fgColor rgb="FFCCFFFF"/>
        <bgColor rgb="FFE1FFE1"/>
      </patternFill>
    </fill>
    <fill>
      <patternFill patternType="solid">
        <fgColor rgb="FFE3E3E3"/>
        <bgColor rgb="FFE1FF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E1FFE1"/>
        <bgColor rgb="FFCCFFCC"/>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FFCC00"/>
      </right>
      <top/>
      <bottom/>
      <diagonal/>
    </border>
    <border diagonalUp="false" diagonalDown="false">
      <left style="thick">
        <color rgb="FF008000"/>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hair"/>
      <bottom/>
      <diagonal/>
    </border>
    <border diagonalUp="false" diagonalDown="false">
      <left/>
      <right/>
      <top style="hair"/>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2" shrinkToFit="false"/>
      <protection locked="true" hidden="false"/>
    </xf>
    <xf numFmtId="164" fontId="28" fillId="25" borderId="0" xfId="0" applyFont="true" applyBorder="true" applyAlignment="true" applyProtection="false">
      <alignment horizontal="left" vertical="top"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2" shrinkToFit="false"/>
      <protection locked="true" hidden="false"/>
    </xf>
    <xf numFmtId="164" fontId="31" fillId="17" borderId="10" xfId="20" applyFont="true" applyBorder="true" applyAlignment="true" applyProtection="true">
      <alignment horizontal="center" vertical="center" textRotation="0" wrapText="false" indent="0" shrinkToFit="false"/>
      <protection locked="true" hidden="false"/>
    </xf>
    <xf numFmtId="164" fontId="33" fillId="25" borderId="0" xfId="0" applyFont="true" applyBorder="false" applyAlignment="true" applyProtection="false">
      <alignment horizontal="left" vertical="center" textRotation="0" wrapText="false" indent="2"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false" applyAlignment="true" applyProtection="false">
      <alignment horizontal="left" vertical="center" textRotation="0" wrapText="false" indent="2" shrinkToFit="false"/>
      <protection locked="true" hidden="false"/>
    </xf>
    <xf numFmtId="164" fontId="36" fillId="11" borderId="11"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false" applyAlignment="true" applyProtection="false">
      <alignment horizontal="left" vertical="center" textRotation="0" wrapText="false" indent="2" shrinkToFit="false"/>
      <protection locked="true" hidden="false"/>
    </xf>
    <xf numFmtId="164" fontId="38" fillId="25" borderId="0" xfId="0" applyFont="true" applyBorder="false" applyAlignment="true" applyProtection="false">
      <alignment horizontal="left" vertical="center" textRotation="0" wrapText="false" indent="2" shrinkToFit="false"/>
      <protection locked="true" hidden="false"/>
    </xf>
    <xf numFmtId="164" fontId="39" fillId="4" borderId="12"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41" fillId="25" borderId="0" xfId="0" applyFont="true" applyBorder="false" applyAlignment="true" applyProtection="false">
      <alignment horizontal="left" vertical="center" textRotation="0" wrapText="false" indent="2"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general" vertical="top" textRotation="0" wrapText="false" indent="0" shrinkToFit="false"/>
      <protection locked="true" hidden="false"/>
    </xf>
    <xf numFmtId="164" fontId="42" fillId="25" borderId="0" xfId="0" applyFont="true" applyBorder="false" applyAlignment="true" applyProtection="false">
      <alignment horizontal="justify" vertical="top" textRotation="0" wrapText="true" indent="0" shrinkToFit="false"/>
      <protection locked="true" hidden="false"/>
    </xf>
    <xf numFmtId="164" fontId="42" fillId="25" borderId="0" xfId="0" applyFont="true" applyBorder="false" applyAlignment="true" applyProtection="false">
      <alignment horizontal="justify" vertical="top" textRotation="0" wrapText="false" indent="0" shrinkToFit="false"/>
      <protection locked="true" hidden="false"/>
    </xf>
    <xf numFmtId="164" fontId="42" fillId="25" borderId="0" xfId="0" applyFont="true" applyBorder="false" applyAlignment="true" applyProtection="false">
      <alignment horizontal="justify" vertical="center" textRotation="0" wrapText="true" indent="0" shrinkToFit="false"/>
      <protection locked="true" hidden="false"/>
    </xf>
    <xf numFmtId="164" fontId="42" fillId="25" borderId="0" xfId="0" applyFont="true" applyBorder="false" applyAlignment="true" applyProtection="false">
      <alignment horizontal="left" vertical="top" textRotation="0" wrapText="true" indent="0" shrinkToFit="false"/>
      <protection locked="true" hidden="false"/>
    </xf>
    <xf numFmtId="165" fontId="42" fillId="25" borderId="0" xfId="0" applyFont="true" applyBorder="false" applyAlignment="true" applyProtection="false">
      <alignment horizontal="justify" vertical="top" textRotation="0" wrapText="false" indent="0" shrinkToFit="false"/>
      <protection locked="true" hidden="false"/>
    </xf>
    <xf numFmtId="164" fontId="43"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true" indent="0" shrinkToFit="false"/>
      <protection locked="true" hidden="false"/>
    </xf>
    <xf numFmtId="164" fontId="44" fillId="25" borderId="0" xfId="0" applyFont="true" applyBorder="false" applyAlignment="true" applyProtection="false">
      <alignment horizontal="justify" vertical="top" textRotation="0" wrapText="false" indent="0" shrinkToFit="false"/>
      <protection locked="true" hidden="false"/>
    </xf>
    <xf numFmtId="164" fontId="42" fillId="19" borderId="0" xfId="0" applyFont="true" applyBorder="false" applyAlignment="true" applyProtection="false">
      <alignment horizontal="general" vertical="top" textRotation="0" wrapText="false" indent="0" shrinkToFit="false"/>
      <protection locked="true" hidden="false"/>
    </xf>
    <xf numFmtId="164" fontId="42" fillId="0" borderId="0" xfId="48" applyFont="true" applyBorder="false" applyAlignment="true" applyProtection="false">
      <alignment horizontal="left" vertical="bottom" textRotation="0" wrapText="false" indent="1" shrinkToFit="false"/>
      <protection locked="true" hidden="false"/>
    </xf>
    <xf numFmtId="164" fontId="42"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center" vertical="center" textRotation="0" wrapText="false" indent="0" shrinkToFit="false"/>
      <protection locked="true" hidden="false"/>
    </xf>
    <xf numFmtId="164" fontId="40" fillId="0" borderId="0" xfId="48" applyFont="true" applyBorder="true" applyAlignment="true" applyProtection="false">
      <alignment horizontal="left" vertical="center" textRotation="0" wrapText="false" indent="1" shrinkToFit="false"/>
      <protection locked="true" hidden="false"/>
    </xf>
    <xf numFmtId="164" fontId="41" fillId="0" borderId="0" xfId="48" applyFont="true" applyBorder="true" applyAlignment="true" applyProtection="false">
      <alignment horizontal="left" vertical="bottom" textRotation="0" wrapText="false" indent="1" shrinkToFit="false"/>
      <protection locked="true" hidden="false"/>
    </xf>
    <xf numFmtId="164" fontId="45" fillId="0" borderId="0" xfId="48" applyFont="true" applyBorder="true" applyAlignment="true" applyProtection="false">
      <alignment horizontal="left" vertical="bottom" textRotation="0" wrapText="false" indent="1" shrinkToFit="false"/>
      <protection locked="true" hidden="false"/>
    </xf>
    <xf numFmtId="164" fontId="42" fillId="0" borderId="0" xfId="48" applyFont="true" applyBorder="tru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39" fillId="0" borderId="0" xfId="48"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left" vertical="bottom" textRotation="0" wrapText="false" indent="1" shrinkToFit="false"/>
      <protection locked="true" hidden="false"/>
    </xf>
    <xf numFmtId="164" fontId="47" fillId="0" borderId="0" xfId="48" applyFont="true" applyBorder="true" applyAlignment="true" applyProtection="false">
      <alignment horizontal="left" vertical="bottom" textRotation="0" wrapText="false" indent="4"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8" fillId="0" borderId="0" xfId="48" applyFont="true" applyBorder="true" applyAlignment="true" applyProtection="false">
      <alignment horizontal="left" vertical="bottom" textRotation="0" wrapText="false" indent="1" shrinkToFit="false"/>
      <protection locked="true" hidden="false"/>
    </xf>
    <xf numFmtId="164" fontId="48" fillId="0" borderId="0" xfId="48" applyFont="true" applyBorder="true" applyAlignment="true" applyProtection="false">
      <alignment horizontal="left" vertical="bottom" textRotation="0" wrapText="false" indent="5" shrinkToFit="false"/>
      <protection locked="true" hidden="false"/>
    </xf>
    <xf numFmtId="164" fontId="48" fillId="0" borderId="0" xfId="48" applyFont="true" applyBorder="false" applyAlignment="false" applyProtection="false">
      <alignment horizontal="general" vertical="bottom" textRotation="0" wrapText="false" indent="0" shrinkToFit="false"/>
      <protection locked="true" hidden="false"/>
    </xf>
    <xf numFmtId="164" fontId="49" fillId="0" borderId="0" xfId="48" applyFont="true" applyBorder="true" applyAlignment="true" applyProtection="false">
      <alignment horizontal="left" vertical="bottom" textRotation="0" wrapText="false" indent="1" shrinkToFit="false"/>
      <protection locked="true" hidden="false"/>
    </xf>
    <xf numFmtId="164" fontId="49" fillId="0" borderId="0" xfId="48" applyFont="true" applyBorder="true" applyAlignment="true" applyProtection="false">
      <alignment horizontal="left" vertical="bottom" textRotation="0" wrapText="false" indent="4"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0" fillId="0" borderId="0" xfId="48" applyFont="true" applyBorder="true" applyAlignment="true" applyProtection="false">
      <alignment horizontal="left" vertical="bottom" textRotation="0" wrapText="false" indent="1" shrinkToFit="false"/>
      <protection locked="true" hidden="false"/>
    </xf>
    <xf numFmtId="164" fontId="48" fillId="0" borderId="0" xfId="48" applyFont="true" applyBorder="true" applyAlignment="true" applyProtection="false">
      <alignment horizontal="left" vertical="bottom" textRotation="0" wrapText="false" indent="4"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42" fillId="19" borderId="0" xfId="48" applyFont="true" applyBorder="false" applyAlignment="true" applyProtection="false">
      <alignment horizontal="left" vertical="bottom" textRotation="0" wrapText="false" indent="1" shrinkToFit="false"/>
      <protection locked="true" hidden="false"/>
    </xf>
    <xf numFmtId="164" fontId="42" fillId="19" borderId="0" xfId="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90" wrapText="false" indent="0" shrinkToFit="false"/>
      <protection locked="true" hidden="false"/>
    </xf>
    <xf numFmtId="164" fontId="53" fillId="19" borderId="0" xfId="0" applyFont="true" applyBorder="true" applyAlignment="true" applyProtection="false">
      <alignment horizontal="center" vertical="center" textRotation="90" wrapText="false" indent="0" shrinkToFit="false"/>
      <protection locked="true" hidden="false"/>
    </xf>
    <xf numFmtId="164" fontId="53" fillId="0" borderId="0" xfId="0" applyFont="true" applyBorder="false" applyAlignment="true" applyProtection="false">
      <alignment horizontal="center" vertical="center" textRotation="90" wrapText="false" indent="0" shrinkToFit="false"/>
      <protection locked="true" hidden="false"/>
    </xf>
    <xf numFmtId="164" fontId="53" fillId="19" borderId="0" xfId="0" applyFont="true" applyBorder="false" applyAlignment="true" applyProtection="false">
      <alignment horizontal="center" vertical="center" textRotation="90" wrapText="false" indent="0" shrinkToFit="false"/>
      <protection locked="true" hidden="false"/>
    </xf>
    <xf numFmtId="165" fontId="54" fillId="0" borderId="13" xfId="0" applyFont="true" applyBorder="true" applyAlignment="true" applyProtection="false">
      <alignment horizontal="left" vertical="center" textRotation="0" wrapText="false" indent="1" shrinkToFit="false"/>
      <protection locked="true" hidden="false"/>
    </xf>
    <xf numFmtId="166" fontId="54" fillId="0" borderId="13" xfId="0" applyFont="true" applyBorder="true" applyAlignment="true" applyProtection="false">
      <alignment horizontal="right" vertical="center" textRotation="0" wrapText="false" indent="1" shrinkToFit="false"/>
      <protection locked="true" hidden="false"/>
    </xf>
    <xf numFmtId="167" fontId="54" fillId="0" borderId="1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16" borderId="0" xfId="0" applyFont="true" applyBorder="false" applyAlignment="true" applyProtection="false">
      <alignment horizontal="left" vertical="center" textRotation="0" wrapText="false" indent="1" shrinkToFit="false"/>
      <protection locked="true" hidden="false"/>
    </xf>
    <xf numFmtId="166" fontId="54" fillId="16" borderId="0" xfId="0" applyFont="true" applyBorder="false" applyAlignment="true" applyProtection="false">
      <alignment horizontal="right" vertical="center" textRotation="0" wrapText="false" indent="1" shrinkToFit="false"/>
      <protection locked="true" hidden="false"/>
    </xf>
    <xf numFmtId="167" fontId="54" fillId="16" borderId="0" xfId="0" applyFont="true" applyBorder="false" applyAlignment="true" applyProtection="false">
      <alignment horizontal="center" vertical="center" textRotation="0" wrapText="false" indent="0" shrinkToFit="false"/>
      <protection locked="true" hidden="false"/>
    </xf>
    <xf numFmtId="164" fontId="54" fillId="16"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6" fontId="55" fillId="19" borderId="0" xfId="0" applyFont="true" applyBorder="false" applyAlignment="true" applyProtection="false">
      <alignment horizontal="right" vertical="bottom" textRotation="0" wrapText="false" indent="1" shrinkToFit="false"/>
      <protection locked="true" hidden="false"/>
    </xf>
    <xf numFmtId="166" fontId="55" fillId="0" borderId="0" xfId="0" applyFont="true" applyBorder="false" applyAlignment="true" applyProtection="false">
      <alignment horizontal="right" vertical="bottom" textRotation="0" wrapText="false" indent="1" shrinkToFit="false"/>
      <protection locked="true" hidden="false"/>
    </xf>
    <xf numFmtId="166" fontId="55" fillId="19"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6" fontId="56" fillId="19" borderId="0" xfId="0" applyFont="true" applyBorder="false" applyAlignment="true" applyProtection="false">
      <alignment horizontal="right" vertical="bottom" textRotation="0" wrapText="false" indent="1" shrinkToFit="false"/>
      <protection locked="true" hidden="false"/>
    </xf>
    <xf numFmtId="166" fontId="56" fillId="0" borderId="0" xfId="0" applyFont="true" applyBorder="false" applyAlignment="true" applyProtection="false">
      <alignment horizontal="right" vertical="bottom" textRotation="0" wrapText="false" indent="1" shrinkToFit="false"/>
      <protection locked="true" hidden="false"/>
    </xf>
    <xf numFmtId="166" fontId="56" fillId="19"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6" fontId="57" fillId="19" borderId="0" xfId="0" applyFont="true" applyBorder="false" applyAlignment="true" applyProtection="false">
      <alignment horizontal="right" vertical="bottom" textRotation="0" wrapText="false" indent="1" shrinkToFit="false"/>
      <protection locked="true" hidden="false"/>
    </xf>
    <xf numFmtId="166" fontId="57" fillId="0" borderId="0" xfId="0" applyFont="true" applyBorder="false" applyAlignment="true" applyProtection="false">
      <alignment horizontal="right" vertical="bottom" textRotation="0" wrapText="false" indent="1" shrinkToFit="false"/>
      <protection locked="true" hidden="false"/>
    </xf>
    <xf numFmtId="166" fontId="57" fillId="19"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6" fontId="58" fillId="19" borderId="0" xfId="0" applyFont="true" applyBorder="false" applyAlignment="true" applyProtection="false">
      <alignment horizontal="right" vertical="bottom" textRotation="0" wrapText="false" indent="1" shrinkToFit="false"/>
      <protection locked="true" hidden="false"/>
    </xf>
    <xf numFmtId="166" fontId="58" fillId="0" borderId="0" xfId="0" applyFont="true" applyBorder="false" applyAlignment="true" applyProtection="false">
      <alignment horizontal="right" vertical="bottom" textRotation="0" wrapText="false" indent="1" shrinkToFit="false"/>
      <protection locked="true" hidden="false"/>
    </xf>
    <xf numFmtId="166" fontId="58" fillId="19"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60" fillId="19" borderId="0"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true" applyAlignment="true" applyProtection="false">
      <alignment horizontal="right"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1"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62" fillId="19" borderId="0" xfId="0" applyFont="true" applyBorder="false" applyAlignment="false" applyProtection="false">
      <alignment horizontal="general" vertical="bottom"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4" shrinkToFit="false"/>
      <protection locked="true" hidden="false"/>
    </xf>
    <xf numFmtId="164" fontId="64" fillId="19"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center" vertical="top"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9" fillId="4" borderId="15" xfId="0" applyFont="true" applyBorder="true" applyAlignment="true" applyProtection="false">
      <alignment horizontal="left" vertical="center" textRotation="0" wrapText="false" indent="1" shrinkToFit="false"/>
      <protection locked="true" hidden="false"/>
    </xf>
    <xf numFmtId="164" fontId="69" fillId="4" borderId="16" xfId="0" applyFont="true" applyBorder="true" applyAlignment="true" applyProtection="false">
      <alignment horizontal="center" vertical="center" textRotation="0" wrapText="false" indent="0" shrinkToFit="false"/>
      <protection locked="true" hidden="false"/>
    </xf>
    <xf numFmtId="164" fontId="69" fillId="4" borderId="17" xfId="0" applyFont="true" applyBorder="true" applyAlignment="true" applyProtection="false">
      <alignment horizontal="center" vertical="bottom" textRotation="0" wrapText="false" indent="0" shrinkToFit="false"/>
      <protection locked="true" hidden="false"/>
    </xf>
    <xf numFmtId="164" fontId="69" fillId="4" borderId="18" xfId="0" applyFont="true" applyBorder="true" applyAlignment="true" applyProtection="false">
      <alignment horizontal="center" vertical="center" textRotation="0" wrapText="false" indent="0" shrinkToFit="false"/>
      <protection locked="true" hidden="false"/>
    </xf>
    <xf numFmtId="164" fontId="69" fillId="4" borderId="1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9" fillId="4" borderId="20" xfId="0" applyFont="true" applyBorder="tru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69" fillId="4" borderId="2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false">
      <alignment horizontal="left" vertical="center" textRotation="0" wrapText="false" indent="1" shrinkToFit="false"/>
      <protection locked="true" hidden="false"/>
    </xf>
    <xf numFmtId="166" fontId="71" fillId="0" borderId="24" xfId="0" applyFont="true" applyBorder="true" applyAlignment="true" applyProtection="false">
      <alignment horizontal="general" vertical="bottom" textRotation="0" wrapText="false" indent="0" shrinkToFit="false"/>
      <protection locked="true" hidden="false"/>
    </xf>
    <xf numFmtId="166" fontId="71" fillId="0" borderId="13" xfId="0" applyFont="true" applyBorder="true" applyAlignment="true" applyProtection="false">
      <alignment horizontal="general" vertical="bottom" textRotation="0" wrapText="false" indent="0" shrinkToFit="false"/>
      <protection locked="true" hidden="false"/>
    </xf>
    <xf numFmtId="166" fontId="71" fillId="0" borderId="25" xfId="0" applyFont="true" applyBorder="true" applyAlignment="true" applyProtection="false">
      <alignment horizontal="general" vertical="bottom" textRotation="0" wrapText="false" indent="0" shrinkToFit="false"/>
      <protection locked="true" hidden="false"/>
    </xf>
    <xf numFmtId="166" fontId="71" fillId="0" borderId="26" xfId="0" applyFont="true" applyBorder="true" applyAlignment="true" applyProtection="false">
      <alignment horizontal="general" vertical="bottom" textRotation="0" wrapText="false" indent="0" shrinkToFit="false"/>
      <protection locked="true" hidden="false"/>
    </xf>
    <xf numFmtId="166" fontId="71" fillId="0" borderId="27" xfId="0" applyFont="true" applyBorder="true" applyAlignment="true" applyProtection="false">
      <alignment horizontal="general" vertical="bottom" textRotation="0" wrapText="false" indent="0" shrinkToFit="false"/>
      <protection locked="true" hidden="false"/>
    </xf>
    <xf numFmtId="166" fontId="71" fillId="0" borderId="27"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top" textRotation="0" wrapText="false" indent="0" shrinkToFit="false"/>
      <protection locked="true" hidden="false"/>
    </xf>
    <xf numFmtId="168" fontId="72" fillId="0" borderId="29" xfId="0" applyFont="true" applyBorder="true" applyAlignment="true" applyProtection="false">
      <alignment horizontal="general" vertical="top" textRotation="0" wrapText="false" indent="0" shrinkToFit="false"/>
      <protection locked="true" hidden="false"/>
    </xf>
    <xf numFmtId="168" fontId="72" fillId="0" borderId="30" xfId="0" applyFont="true" applyBorder="true" applyAlignment="true" applyProtection="false">
      <alignment horizontal="general" vertical="top" textRotation="0" wrapText="false" indent="0" shrinkToFit="false"/>
      <protection locked="true" hidden="false"/>
    </xf>
    <xf numFmtId="168" fontId="71" fillId="0" borderId="31" xfId="0" applyFont="true" applyBorder="true" applyAlignment="true" applyProtection="false">
      <alignment horizontal="general" vertical="top" textRotation="0" wrapText="false" indent="0" shrinkToFit="false"/>
      <protection locked="true" hidden="false"/>
    </xf>
    <xf numFmtId="168" fontId="71" fillId="0" borderId="31"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false" indent="1" shrinkToFit="false"/>
      <protection locked="true" hidden="false"/>
    </xf>
    <xf numFmtId="166" fontId="71" fillId="0" borderId="33" xfId="0" applyFont="true" applyBorder="true" applyAlignment="true" applyProtection="false">
      <alignment horizontal="general" vertical="bottom" textRotation="0" wrapText="false" indent="0" shrinkToFit="false"/>
      <protection locked="true" hidden="false"/>
    </xf>
    <xf numFmtId="166" fontId="71" fillId="0" borderId="34" xfId="0" applyFont="true" applyBorder="true" applyAlignment="true" applyProtection="false">
      <alignment horizontal="general" vertical="bottom" textRotation="0" wrapText="false" indent="0" shrinkToFit="false"/>
      <protection locked="true" hidden="false"/>
    </xf>
    <xf numFmtId="166" fontId="71" fillId="0" borderId="35" xfId="0" applyFont="true" applyBorder="true" applyAlignment="true" applyProtection="false">
      <alignment horizontal="general" vertical="bottom" textRotation="0" wrapText="false" indent="0" shrinkToFit="false"/>
      <protection locked="true" hidden="false"/>
    </xf>
    <xf numFmtId="166" fontId="71" fillId="0" borderId="36" xfId="0" applyFont="true" applyBorder="true" applyAlignment="true" applyProtection="false">
      <alignment horizontal="general" vertical="bottom" textRotation="0" wrapText="false" indent="0" shrinkToFit="false"/>
      <protection locked="true" hidden="false"/>
    </xf>
    <xf numFmtId="166" fontId="71" fillId="0" borderId="37" xfId="0" applyFont="true" applyBorder="true" applyAlignment="true" applyProtection="false">
      <alignment horizontal="general" vertical="bottom" textRotation="0" wrapText="false" indent="0" shrinkToFit="false"/>
      <protection locked="true" hidden="false"/>
    </xf>
    <xf numFmtId="166" fontId="71" fillId="0" borderId="37" xfId="0" applyFont="true" applyBorder="true" applyAlignment="true" applyProtection="false">
      <alignment horizontal="general" vertical="center" textRotation="0" wrapText="false" indent="0" shrinkToFit="false"/>
      <protection locked="true" hidden="false"/>
    </xf>
    <xf numFmtId="168" fontId="72" fillId="0" borderId="38" xfId="0" applyFont="true" applyBorder="true" applyAlignment="true" applyProtection="false">
      <alignment horizontal="general" vertical="top" textRotation="0" wrapText="false" indent="0" shrinkToFit="false"/>
      <protection locked="true" hidden="false"/>
    </xf>
    <xf numFmtId="168" fontId="72" fillId="0" borderId="39" xfId="0" applyFont="true" applyBorder="true" applyAlignment="true" applyProtection="false">
      <alignment horizontal="general" vertical="top" textRotation="0" wrapText="false" indent="0" shrinkToFit="false"/>
      <protection locked="true" hidden="false"/>
    </xf>
    <xf numFmtId="168" fontId="71" fillId="0" borderId="40" xfId="0" applyFont="true" applyBorder="true" applyAlignment="true" applyProtection="false">
      <alignment horizontal="general" vertical="center" textRotation="0" wrapText="false" indent="0" shrinkToFit="false"/>
      <protection locked="true" hidden="false"/>
    </xf>
    <xf numFmtId="168" fontId="72" fillId="0" borderId="41" xfId="0" applyFont="true" applyBorder="true" applyAlignment="true" applyProtection="false">
      <alignment horizontal="general" vertical="top" textRotation="0" wrapText="false" indent="0" shrinkToFit="false"/>
      <protection locked="true" hidden="false"/>
    </xf>
    <xf numFmtId="168" fontId="71" fillId="0" borderId="40" xfId="0" applyFont="true" applyBorder="true" applyAlignment="true" applyProtection="false">
      <alignment horizontal="general" vertical="top" textRotation="0" wrapText="false" indent="0" shrinkToFit="false"/>
      <protection locked="true" hidden="false"/>
    </xf>
    <xf numFmtId="164" fontId="69" fillId="0" borderId="42" xfId="0" applyFont="true" applyBorder="true" applyAlignment="true" applyProtection="false">
      <alignment horizontal="left" vertical="center" textRotation="0" wrapText="false" indent="1" shrinkToFit="false"/>
      <protection locked="true" hidden="false"/>
    </xf>
    <xf numFmtId="164" fontId="69" fillId="25" borderId="43" xfId="0" applyFont="true" applyBorder="true" applyAlignment="true" applyProtection="false">
      <alignment horizontal="left" vertical="center" textRotation="0" wrapText="false" indent="1" shrinkToFit="false"/>
      <protection locked="true" hidden="false"/>
    </xf>
    <xf numFmtId="166" fontId="72" fillId="25" borderId="33" xfId="0" applyFont="true" applyBorder="true" applyAlignment="true" applyProtection="false">
      <alignment horizontal="general" vertical="bottom" textRotation="0" wrapText="false" indent="0" shrinkToFit="false"/>
      <protection locked="true" hidden="false"/>
    </xf>
    <xf numFmtId="166" fontId="72" fillId="25" borderId="34" xfId="0" applyFont="true" applyBorder="true" applyAlignment="true" applyProtection="false">
      <alignment horizontal="general" vertical="bottom" textRotation="0" wrapText="false" indent="0" shrinkToFit="false"/>
      <protection locked="true" hidden="false"/>
    </xf>
    <xf numFmtId="166" fontId="72" fillId="25" borderId="35" xfId="0" applyFont="true" applyBorder="true" applyAlignment="true" applyProtection="false">
      <alignment horizontal="general" vertical="bottom" textRotation="0" wrapText="false" indent="0" shrinkToFit="false"/>
      <protection locked="true" hidden="false"/>
    </xf>
    <xf numFmtId="166" fontId="72" fillId="25" borderId="36" xfId="0" applyFont="true" applyBorder="true" applyAlignment="true" applyProtection="false">
      <alignment horizontal="general" vertical="bottom" textRotation="0" wrapText="false" indent="0" shrinkToFit="false"/>
      <protection locked="true" hidden="false"/>
    </xf>
    <xf numFmtId="166" fontId="72" fillId="25" borderId="37" xfId="0" applyFont="true" applyBorder="true" applyAlignment="true" applyProtection="false">
      <alignment horizontal="general" vertical="bottom" textRotation="0" wrapText="false" indent="0" shrinkToFit="false"/>
      <protection locked="true" hidden="false"/>
    </xf>
    <xf numFmtId="166" fontId="72" fillId="25" borderId="37" xfId="0" applyFont="true" applyBorder="true" applyAlignment="true" applyProtection="false">
      <alignment horizontal="general" vertical="center" textRotation="0" wrapText="false" indent="0" shrinkToFit="false"/>
      <protection locked="true" hidden="false"/>
    </xf>
    <xf numFmtId="168" fontId="72" fillId="25" borderId="44" xfId="0" applyFont="true" applyBorder="true" applyAlignment="true" applyProtection="false">
      <alignment horizontal="general" vertical="top" textRotation="0" wrapText="false" indent="0" shrinkToFit="false"/>
      <protection locked="true" hidden="false"/>
    </xf>
    <xf numFmtId="168" fontId="72" fillId="25" borderId="45" xfId="0" applyFont="true" applyBorder="true" applyAlignment="true" applyProtection="false">
      <alignment horizontal="general" vertical="top" textRotation="0" wrapText="false" indent="0" shrinkToFit="false"/>
      <protection locked="true" hidden="false"/>
    </xf>
    <xf numFmtId="168" fontId="72" fillId="25" borderId="46" xfId="0" applyFont="true" applyBorder="true" applyAlignment="true" applyProtection="false">
      <alignment horizontal="general" vertical="top" textRotation="0" wrapText="false" indent="0" shrinkToFit="false"/>
      <protection locked="true" hidden="false"/>
    </xf>
    <xf numFmtId="168" fontId="71" fillId="25" borderId="47" xfId="0" applyFont="true" applyBorder="true" applyAlignment="true" applyProtection="false">
      <alignment horizontal="general" vertical="top" textRotation="0" wrapText="false" indent="0" shrinkToFit="false"/>
      <protection locked="true" hidden="false"/>
    </xf>
    <xf numFmtId="168" fontId="71" fillId="25" borderId="4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4" borderId="20" xfId="0" applyFont="true" applyBorder="true" applyAlignment="true" applyProtection="false">
      <alignment horizontal="left" vertical="center" textRotation="0" wrapText="false" indent="1" shrinkToFit="false"/>
      <protection locked="true" hidden="false"/>
    </xf>
    <xf numFmtId="166" fontId="72" fillId="4" borderId="20" xfId="0" applyFont="true" applyBorder="true" applyAlignment="true" applyProtection="false">
      <alignment horizontal="general" vertical="center" textRotation="0" wrapText="false" indent="0" shrinkToFit="false"/>
      <protection locked="true" hidden="false"/>
    </xf>
    <xf numFmtId="166" fontId="72" fillId="4" borderId="21" xfId="0" applyFont="true" applyBorder="true" applyAlignment="true" applyProtection="false">
      <alignment horizontal="general" vertical="center" textRotation="0" wrapText="false" indent="0" shrinkToFit="false"/>
      <protection locked="true" hidden="false"/>
    </xf>
    <xf numFmtId="166" fontId="72" fillId="4" borderId="22" xfId="0" applyFont="true" applyBorder="true" applyAlignment="true" applyProtection="false">
      <alignment horizontal="general" vertical="center" textRotation="0" wrapText="false" indent="0" shrinkToFit="false"/>
      <protection locked="true" hidden="false"/>
    </xf>
    <xf numFmtId="166" fontId="72" fillId="4" borderId="4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19" borderId="0" xfId="0" applyFont="true" applyBorder="false" applyAlignment="true" applyProtection="false">
      <alignment horizontal="left" vertical="bottom" textRotation="0" wrapText="false" indent="0" shrinkToFit="false"/>
      <protection locked="true" hidden="false"/>
    </xf>
    <xf numFmtId="164" fontId="78" fillId="19" borderId="0" xfId="0" applyFont="true" applyBorder="false" applyAlignment="true" applyProtection="false">
      <alignment horizontal="left" vertical="bottom" textRotation="0" wrapText="false" indent="0" shrinkToFit="false"/>
      <protection locked="true" hidden="false"/>
    </xf>
    <xf numFmtId="166" fontId="71" fillId="0" borderId="49" xfId="0" applyFont="true" applyBorder="true" applyAlignment="true" applyProtection="false">
      <alignment horizontal="general" vertical="center" textRotation="0" wrapText="false" indent="0" shrinkToFit="false"/>
      <protection locked="true" hidden="false"/>
    </xf>
    <xf numFmtId="166" fontId="71" fillId="0" borderId="50" xfId="0" applyFont="true" applyBorder="true" applyAlignment="true" applyProtection="false">
      <alignment horizontal="general" vertical="center" textRotation="0" wrapText="false" indent="0" shrinkToFit="false"/>
      <protection locked="true" hidden="false"/>
    </xf>
    <xf numFmtId="166" fontId="71" fillId="25" borderId="2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4" borderId="43" xfId="0" applyFont="true" applyBorder="true" applyAlignment="true" applyProtection="false">
      <alignment horizontal="left" vertical="center" textRotation="0" wrapText="false" indent="1" shrinkToFit="false"/>
      <protection locked="true" hidden="false"/>
    </xf>
    <xf numFmtId="166" fontId="72" fillId="4" borderId="33" xfId="0" applyFont="true" applyBorder="true" applyAlignment="true" applyProtection="false">
      <alignment horizontal="general" vertical="bottom" textRotation="0" wrapText="false" indent="0" shrinkToFit="false"/>
      <protection locked="true" hidden="false"/>
    </xf>
    <xf numFmtId="166" fontId="72" fillId="4" borderId="34" xfId="0" applyFont="true" applyBorder="true" applyAlignment="true" applyProtection="false">
      <alignment horizontal="general" vertical="bottom" textRotation="0" wrapText="false" indent="0" shrinkToFit="false"/>
      <protection locked="true" hidden="false"/>
    </xf>
    <xf numFmtId="166" fontId="72" fillId="4" borderId="35" xfId="0" applyFont="true" applyBorder="true" applyAlignment="true" applyProtection="false">
      <alignment horizontal="general" vertical="bottom" textRotation="0" wrapText="false" indent="0" shrinkToFit="false"/>
      <protection locked="true" hidden="false"/>
    </xf>
    <xf numFmtId="166" fontId="72" fillId="4" borderId="36" xfId="0" applyFont="true" applyBorder="true" applyAlignment="true" applyProtection="false">
      <alignment horizontal="general" vertical="bottom" textRotation="0" wrapText="false" indent="0" shrinkToFit="false"/>
      <protection locked="true" hidden="false"/>
    </xf>
    <xf numFmtId="166" fontId="71" fillId="4" borderId="51" xfId="0" applyFont="true" applyBorder="true" applyAlignment="true" applyProtection="false">
      <alignment horizontal="general" vertical="center" textRotation="0" wrapText="false" indent="0" shrinkToFit="false"/>
      <protection locked="true" hidden="false"/>
    </xf>
    <xf numFmtId="166" fontId="72" fillId="4" borderId="37" xfId="0" applyFont="true" applyBorder="true" applyAlignment="true" applyProtection="false">
      <alignment horizontal="general" vertical="bottom" textRotation="0" wrapText="false" indent="0" shrinkToFit="false"/>
      <protection locked="true" hidden="false"/>
    </xf>
    <xf numFmtId="168" fontId="72" fillId="4" borderId="44" xfId="0" applyFont="true" applyBorder="true" applyAlignment="true" applyProtection="false">
      <alignment horizontal="general" vertical="top" textRotation="0" wrapText="false" indent="0" shrinkToFit="false"/>
      <protection locked="true" hidden="false"/>
    </xf>
    <xf numFmtId="168" fontId="72" fillId="4" borderId="45" xfId="0" applyFont="true" applyBorder="true" applyAlignment="true" applyProtection="false">
      <alignment horizontal="general" vertical="top" textRotation="0" wrapText="false" indent="0" shrinkToFit="false"/>
      <protection locked="true" hidden="false"/>
    </xf>
    <xf numFmtId="168" fontId="72" fillId="4" borderId="46" xfId="0" applyFont="true" applyBorder="true" applyAlignment="true" applyProtection="false">
      <alignment horizontal="general" vertical="top" textRotation="0" wrapText="false" indent="0" shrinkToFit="false"/>
      <protection locked="true" hidden="false"/>
    </xf>
    <xf numFmtId="168" fontId="71" fillId="4"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9" fillId="4" borderId="52" xfId="0" applyFont="true" applyBorder="true" applyAlignment="true" applyProtection="false">
      <alignment horizontal="center" vertical="center" textRotation="90" wrapText="false" indent="0" shrinkToFit="false"/>
      <protection locked="true" hidden="false"/>
    </xf>
    <xf numFmtId="164" fontId="79" fillId="4" borderId="53" xfId="0" applyFont="true" applyBorder="true" applyAlignment="true" applyProtection="false">
      <alignment horizontal="center" vertical="center" textRotation="90" wrapText="false" indent="0" shrinkToFit="false"/>
      <protection locked="true" hidden="false"/>
    </xf>
    <xf numFmtId="164" fontId="79" fillId="4" borderId="54" xfId="0" applyFont="true" applyBorder="true" applyAlignment="true" applyProtection="false">
      <alignment horizontal="center" vertical="center" textRotation="90" wrapText="false" indent="0" shrinkToFit="false"/>
      <protection locked="true" hidden="false"/>
    </xf>
    <xf numFmtId="164" fontId="79" fillId="4" borderId="55" xfId="0" applyFont="true" applyBorder="true" applyAlignment="true" applyProtection="false">
      <alignment horizontal="center" vertical="center" textRotation="90" wrapText="false" indent="0" shrinkToFit="false"/>
      <protection locked="true" hidden="false"/>
    </xf>
    <xf numFmtId="164" fontId="79" fillId="4" borderId="56" xfId="0" applyFont="true" applyBorder="true" applyAlignment="true" applyProtection="false">
      <alignment horizontal="center" vertical="center" textRotation="90" wrapText="false" indent="0" shrinkToFit="false"/>
      <protection locked="true" hidden="false"/>
    </xf>
    <xf numFmtId="164" fontId="79" fillId="4" borderId="57" xfId="0" applyFont="true" applyBorder="true" applyAlignment="true" applyProtection="false">
      <alignment horizontal="left" vertical="center" textRotation="0" wrapText="true" indent="1" shrinkToFit="false"/>
      <protection locked="true" hidden="false"/>
    </xf>
    <xf numFmtId="164" fontId="65" fillId="0" borderId="0" xfId="0" applyFont="true" applyBorder="false" applyAlignment="true" applyProtection="false">
      <alignment horizontal="center" vertical="bottom" textRotation="9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1" shrinkToFit="false"/>
      <protection locked="true" hidden="false"/>
    </xf>
    <xf numFmtId="166" fontId="83" fillId="0" borderId="52" xfId="0" applyFont="true" applyBorder="true" applyAlignment="false" applyProtection="false">
      <alignment horizontal="general" vertical="bottom" textRotation="0" wrapText="false" indent="0" shrinkToFit="false"/>
      <protection locked="true" hidden="false"/>
    </xf>
    <xf numFmtId="166" fontId="83" fillId="0" borderId="53" xfId="0" applyFont="true" applyBorder="true" applyAlignment="false" applyProtection="false">
      <alignment horizontal="general" vertical="bottom" textRotation="0" wrapText="false" indent="0" shrinkToFit="false"/>
      <protection locked="true" hidden="false"/>
    </xf>
    <xf numFmtId="169" fontId="83" fillId="0" borderId="54" xfId="0" applyFont="true" applyBorder="true" applyAlignment="true" applyProtection="false">
      <alignment horizontal="center" vertical="bottom" textRotation="0" wrapText="false" indent="0" shrinkToFit="false"/>
      <protection locked="true" hidden="false"/>
    </xf>
    <xf numFmtId="166" fontId="83" fillId="0" borderId="55" xfId="0" applyFont="true" applyBorder="true" applyAlignment="false" applyProtection="false">
      <alignment horizontal="general" vertical="bottom" textRotation="0" wrapText="false" indent="0" shrinkToFit="false"/>
      <protection locked="true" hidden="false"/>
    </xf>
    <xf numFmtId="166" fontId="83" fillId="0" borderId="56" xfId="0" applyFont="true" applyBorder="true" applyAlignment="true" applyProtection="false">
      <alignment horizontal="center" vertical="bottom" textRotation="0" wrapText="false" indent="0" shrinkToFit="false"/>
      <protection locked="true" hidden="false"/>
    </xf>
    <xf numFmtId="166" fontId="83" fillId="0" borderId="54" xfId="0" applyFont="true" applyBorder="true" applyAlignment="true" applyProtection="false">
      <alignment horizontal="center" vertical="bottom" textRotation="0" wrapText="false" indent="0" shrinkToFit="false"/>
      <protection locked="true" hidden="false"/>
    </xf>
    <xf numFmtId="164" fontId="83" fillId="0" borderId="57" xfId="0" applyFont="true" applyBorder="true" applyAlignment="true" applyProtection="false">
      <alignment horizontal="left" vertical="bottom" textRotation="0" wrapText="false" indent="1"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1" shrinkToFit="false"/>
      <protection locked="true" hidden="false"/>
    </xf>
    <xf numFmtId="166" fontId="85" fillId="0" borderId="52" xfId="0" applyFont="true" applyBorder="true" applyAlignment="false" applyProtection="false">
      <alignment horizontal="general" vertical="bottom" textRotation="0" wrapText="false" indent="0" shrinkToFit="false"/>
      <protection locked="true" hidden="false"/>
    </xf>
    <xf numFmtId="166" fontId="85" fillId="0" borderId="53" xfId="0" applyFont="true" applyBorder="true" applyAlignment="false" applyProtection="false">
      <alignment horizontal="general" vertical="bottom" textRotation="0" wrapText="false" indent="0" shrinkToFit="false"/>
      <protection locked="true" hidden="false"/>
    </xf>
    <xf numFmtId="169" fontId="85" fillId="0" borderId="54" xfId="0" applyFont="true" applyBorder="true" applyAlignment="true" applyProtection="false">
      <alignment horizontal="center" vertical="bottom" textRotation="0" wrapText="false" indent="0" shrinkToFit="false"/>
      <protection locked="true" hidden="false"/>
    </xf>
    <xf numFmtId="166" fontId="85" fillId="0" borderId="55" xfId="0" applyFont="true" applyBorder="true" applyAlignment="false" applyProtection="false">
      <alignment horizontal="general" vertical="bottom" textRotation="0" wrapText="false" indent="0" shrinkToFit="false"/>
      <protection locked="true" hidden="false"/>
    </xf>
    <xf numFmtId="166" fontId="85" fillId="0" borderId="56" xfId="0" applyFont="true" applyBorder="true" applyAlignment="true" applyProtection="false">
      <alignment horizontal="center" vertical="bottom" textRotation="0" wrapText="false" indent="0" shrinkToFit="false"/>
      <protection locked="true" hidden="false"/>
    </xf>
    <xf numFmtId="166" fontId="85" fillId="0" borderId="54" xfId="0" applyFont="true" applyBorder="true" applyAlignment="true" applyProtection="false">
      <alignment horizontal="center" vertical="bottom" textRotation="0" wrapText="false" indent="0" shrinkToFit="false"/>
      <protection locked="true" hidden="false"/>
    </xf>
    <xf numFmtId="164" fontId="85" fillId="0" borderId="57" xfId="0" applyFont="true" applyBorder="tru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6" fontId="86" fillId="0" borderId="52" xfId="0" applyFont="true" applyBorder="true" applyAlignment="false" applyProtection="false">
      <alignment horizontal="general" vertical="bottom" textRotation="0" wrapText="false" indent="0" shrinkToFit="false"/>
      <protection locked="true" hidden="false"/>
    </xf>
    <xf numFmtId="166" fontId="86" fillId="0" borderId="53" xfId="0" applyFont="true" applyBorder="true" applyAlignment="false" applyProtection="false">
      <alignment horizontal="general" vertical="bottom" textRotation="0" wrapText="false" indent="0" shrinkToFit="false"/>
      <protection locked="true" hidden="false"/>
    </xf>
    <xf numFmtId="169" fontId="86" fillId="0" borderId="54" xfId="0" applyFont="true" applyBorder="true" applyAlignment="true" applyProtection="false">
      <alignment horizontal="center" vertical="bottom" textRotation="0" wrapText="false" indent="0" shrinkToFit="false"/>
      <protection locked="true" hidden="false"/>
    </xf>
    <xf numFmtId="166" fontId="86" fillId="0" borderId="55" xfId="0" applyFont="true" applyBorder="true" applyAlignment="false" applyProtection="false">
      <alignment horizontal="general" vertical="bottom" textRotation="0" wrapText="false" indent="0" shrinkToFit="false"/>
      <protection locked="true" hidden="false"/>
    </xf>
    <xf numFmtId="166" fontId="86" fillId="0" borderId="54" xfId="0" applyFont="true" applyBorder="true" applyAlignment="true" applyProtection="false">
      <alignment horizontal="center" vertical="bottom" textRotation="0" wrapText="false" indent="0" shrinkToFit="false"/>
      <protection locked="true" hidden="false"/>
    </xf>
    <xf numFmtId="164" fontId="86" fillId="0" borderId="57" xfId="0" applyFont="true" applyBorder="true" applyAlignment="true" applyProtection="false">
      <alignment horizontal="left" vertical="bottom" textRotation="0" wrapText="false" indent="1" shrinkToFit="false"/>
      <protection locked="true" hidden="false"/>
    </xf>
    <xf numFmtId="166" fontId="66" fillId="0" borderId="52" xfId="0" applyFont="true" applyBorder="true" applyAlignment="false" applyProtection="false">
      <alignment horizontal="general" vertical="bottom" textRotation="0" wrapText="false" indent="0" shrinkToFit="false"/>
      <protection locked="true" hidden="false"/>
    </xf>
    <xf numFmtId="166" fontId="66" fillId="0" borderId="53" xfId="0" applyFont="true" applyBorder="true" applyAlignment="false" applyProtection="false">
      <alignment horizontal="general" vertical="bottom" textRotation="0" wrapText="false" indent="0" shrinkToFit="false"/>
      <protection locked="true" hidden="false"/>
    </xf>
    <xf numFmtId="169" fontId="66" fillId="0" borderId="54" xfId="0" applyFont="true" applyBorder="true" applyAlignment="true" applyProtection="false">
      <alignment horizontal="center" vertical="bottom" textRotation="0" wrapText="false" indent="0" shrinkToFit="false"/>
      <protection locked="true" hidden="false"/>
    </xf>
    <xf numFmtId="166" fontId="66" fillId="0" borderId="55" xfId="0" applyFont="true" applyBorder="true" applyAlignment="false" applyProtection="false">
      <alignment horizontal="general" vertical="bottom" textRotation="0" wrapText="false" indent="0" shrinkToFit="false"/>
      <protection locked="true" hidden="false"/>
    </xf>
    <xf numFmtId="166" fontId="66" fillId="0" borderId="54" xfId="0" applyFont="true" applyBorder="true" applyAlignment="true" applyProtection="false">
      <alignment horizontal="center" vertical="bottom" textRotation="0" wrapText="false" indent="0" shrinkToFit="false"/>
      <protection locked="true" hidden="false"/>
    </xf>
    <xf numFmtId="164" fontId="66" fillId="0" borderId="57" xfId="0" applyFont="true" applyBorder="true" applyAlignment="true" applyProtection="false">
      <alignment horizontal="left" vertical="bottom" textRotation="0" wrapText="false" indent="1" shrinkToFit="false"/>
      <protection locked="true" hidden="false"/>
    </xf>
    <xf numFmtId="166" fontId="87" fillId="0" borderId="52" xfId="0" applyFont="true" applyBorder="true" applyAlignment="false" applyProtection="false">
      <alignment horizontal="general" vertical="bottom" textRotation="0" wrapText="false" indent="0" shrinkToFit="false"/>
      <protection locked="true" hidden="false"/>
    </xf>
    <xf numFmtId="166" fontId="87" fillId="0" borderId="53" xfId="0" applyFont="true" applyBorder="true" applyAlignment="false" applyProtection="false">
      <alignment horizontal="general" vertical="bottom" textRotation="0" wrapText="false" indent="0" shrinkToFit="false"/>
      <protection locked="true" hidden="false"/>
    </xf>
    <xf numFmtId="169" fontId="87" fillId="0" borderId="54" xfId="0" applyFont="true" applyBorder="true" applyAlignment="true" applyProtection="false">
      <alignment horizontal="center" vertical="bottom" textRotation="0" wrapText="false" indent="0" shrinkToFit="false"/>
      <protection locked="true" hidden="false"/>
    </xf>
    <xf numFmtId="166" fontId="87" fillId="0" borderId="55" xfId="0" applyFont="true" applyBorder="true" applyAlignment="false" applyProtection="false">
      <alignment horizontal="general" vertical="bottom" textRotation="0" wrapText="false" indent="0" shrinkToFit="false"/>
      <protection locked="true" hidden="false"/>
    </xf>
    <xf numFmtId="166" fontId="87" fillId="0" borderId="54" xfId="0" applyFont="true" applyBorder="true" applyAlignment="true" applyProtection="false">
      <alignment horizontal="center" vertical="bottom" textRotation="0" wrapText="false" indent="0" shrinkToFit="false"/>
      <protection locked="true" hidden="false"/>
    </xf>
    <xf numFmtId="164" fontId="87" fillId="0" borderId="57" xfId="0" applyFont="true" applyBorder="true" applyAlignment="true" applyProtection="false">
      <alignment horizontal="left" vertical="bottom" textRotation="0" wrapText="false" indent="1" shrinkToFit="false"/>
      <protection locked="true" hidden="false"/>
    </xf>
    <xf numFmtId="166" fontId="88" fillId="0" borderId="52" xfId="0" applyFont="true" applyBorder="true" applyAlignment="false" applyProtection="false">
      <alignment horizontal="general" vertical="bottom" textRotation="0" wrapText="false" indent="0" shrinkToFit="false"/>
      <protection locked="true" hidden="false"/>
    </xf>
    <xf numFmtId="169" fontId="88" fillId="0" borderId="54" xfId="0" applyFont="true" applyBorder="true" applyAlignment="true" applyProtection="false">
      <alignment horizontal="center" vertical="bottom" textRotation="0" wrapText="false" indent="0" shrinkToFit="false"/>
      <protection locked="true" hidden="false"/>
    </xf>
    <xf numFmtId="166" fontId="88" fillId="0" borderId="55" xfId="0" applyFont="true" applyBorder="true" applyAlignment="false" applyProtection="false">
      <alignment horizontal="general" vertical="bottom" textRotation="0" wrapText="false" indent="0" shrinkToFit="false"/>
      <protection locked="true" hidden="false"/>
    </xf>
    <xf numFmtId="166" fontId="88" fillId="0" borderId="53" xfId="0" applyFont="true" applyBorder="true" applyAlignment="false" applyProtection="false">
      <alignment horizontal="general" vertical="bottom" textRotation="0" wrapText="false" indent="0" shrinkToFit="false"/>
      <protection locked="true" hidden="false"/>
    </xf>
    <xf numFmtId="166" fontId="88" fillId="0" borderId="54" xfId="0" applyFont="true" applyBorder="true" applyAlignment="true" applyProtection="false">
      <alignment horizontal="center" vertical="bottom" textRotation="0" wrapText="false" indent="0" shrinkToFit="false"/>
      <protection locked="true" hidden="false"/>
    </xf>
    <xf numFmtId="164" fontId="88" fillId="0" borderId="57" xfId="0" applyFont="true" applyBorder="true" applyAlignment="true" applyProtection="false">
      <alignment horizontal="left" vertical="bottom" textRotation="0" wrapText="false" indent="1" shrinkToFit="false"/>
      <protection locked="true" hidden="false"/>
    </xf>
    <xf numFmtId="166" fontId="89" fillId="0" borderId="52" xfId="0" applyFont="true" applyBorder="true" applyAlignment="false" applyProtection="false">
      <alignment horizontal="general" vertical="bottom" textRotation="0" wrapText="false" indent="0" shrinkToFit="false"/>
      <protection locked="true" hidden="false"/>
    </xf>
    <xf numFmtId="166" fontId="89" fillId="0" borderId="53" xfId="0" applyFont="true" applyBorder="true" applyAlignment="false" applyProtection="false">
      <alignment horizontal="general" vertical="bottom" textRotation="0" wrapText="false" indent="0" shrinkToFit="false"/>
      <protection locked="true" hidden="false"/>
    </xf>
    <xf numFmtId="169" fontId="89" fillId="0" borderId="54" xfId="0" applyFont="true" applyBorder="true" applyAlignment="true" applyProtection="false">
      <alignment horizontal="center" vertical="bottom" textRotation="0" wrapText="false" indent="0" shrinkToFit="false"/>
      <protection locked="true" hidden="false"/>
    </xf>
    <xf numFmtId="166" fontId="89" fillId="0" borderId="55" xfId="0" applyFont="true" applyBorder="true" applyAlignment="false" applyProtection="false">
      <alignment horizontal="general" vertical="bottom" textRotation="0" wrapText="false" indent="0" shrinkToFit="false"/>
      <protection locked="true" hidden="false"/>
    </xf>
    <xf numFmtId="166" fontId="89" fillId="0" borderId="54" xfId="0" applyFont="true" applyBorder="true" applyAlignment="true" applyProtection="false">
      <alignment horizontal="center" vertical="bottom" textRotation="0" wrapText="false" indent="0" shrinkToFit="false"/>
      <protection locked="true" hidden="false"/>
    </xf>
    <xf numFmtId="164" fontId="89" fillId="0" borderId="57"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right" vertical="bottom" textRotation="0" wrapText="false" indent="1" shrinkToFit="false"/>
      <protection locked="true" hidden="false"/>
    </xf>
    <xf numFmtId="166" fontId="91" fillId="0" borderId="52" xfId="0" applyFont="true" applyBorder="true" applyAlignment="false" applyProtection="false">
      <alignment horizontal="general" vertical="bottom" textRotation="0" wrapText="false" indent="0" shrinkToFit="false"/>
      <protection locked="true" hidden="false"/>
    </xf>
    <xf numFmtId="166" fontId="91" fillId="0" borderId="53" xfId="0" applyFont="true" applyBorder="true" applyAlignment="false" applyProtection="false">
      <alignment horizontal="general" vertical="bottom" textRotation="0" wrapText="false" indent="0" shrinkToFit="false"/>
      <protection locked="true" hidden="false"/>
    </xf>
    <xf numFmtId="169" fontId="91" fillId="0" borderId="54" xfId="0" applyFont="true" applyBorder="true" applyAlignment="true" applyProtection="false">
      <alignment horizontal="center" vertical="bottom" textRotation="0" wrapText="false" indent="0" shrinkToFit="false"/>
      <protection locked="true" hidden="false"/>
    </xf>
    <xf numFmtId="166" fontId="91" fillId="0" borderId="55" xfId="0" applyFont="true" applyBorder="true" applyAlignment="false" applyProtection="false">
      <alignment horizontal="general" vertical="bottom" textRotation="0" wrapText="false" indent="0" shrinkToFit="false"/>
      <protection locked="true" hidden="false"/>
    </xf>
    <xf numFmtId="166" fontId="91" fillId="0" borderId="54" xfId="0" applyFont="true" applyBorder="true" applyAlignment="true" applyProtection="false">
      <alignment horizontal="center" vertical="bottom" textRotation="0" wrapText="false" indent="0" shrinkToFit="false"/>
      <protection locked="true" hidden="false"/>
    </xf>
    <xf numFmtId="164" fontId="91"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79" fillId="4" borderId="0" xfId="0" applyFont="true" applyBorder="true" applyAlignment="false" applyProtection="false">
      <alignment horizontal="general" vertical="bottom" textRotation="0" wrapText="false" indent="0" shrinkToFit="false"/>
      <protection locked="true" hidden="false"/>
    </xf>
    <xf numFmtId="169" fontId="79" fillId="4" borderId="52" xfId="0" applyFont="true" applyBorder="true" applyAlignment="true" applyProtection="false">
      <alignment horizontal="center" vertical="bottom" textRotation="0" wrapText="false" indent="0" shrinkToFit="false"/>
      <protection locked="true" hidden="false"/>
    </xf>
    <xf numFmtId="166" fontId="79" fillId="4" borderId="52" xfId="0" applyFont="true" applyBorder="true" applyAlignment="true" applyProtection="false">
      <alignment horizontal="center" vertical="bottom" textRotation="0" wrapText="false" indent="0" shrinkToFit="false"/>
      <protection locked="true" hidden="false"/>
    </xf>
    <xf numFmtId="164" fontId="79" fillId="4" borderId="54" xfId="0" applyFont="true" applyBorder="true" applyAlignment="true" applyProtection="false">
      <alignment horizontal="left" vertical="bottom" textRotation="0" wrapText="false" indent="1" shrinkToFit="false"/>
      <protection locked="true" hidden="false"/>
    </xf>
    <xf numFmtId="164" fontId="0" fillId="19" borderId="0" xfId="0" applyFont="false" applyBorder="false" applyAlignment="true" applyProtection="false">
      <alignment horizontal="right" vertical="bottom" textRotation="0" wrapText="false" indent="1" shrinkToFit="false"/>
      <protection locked="true" hidden="false"/>
    </xf>
    <xf numFmtId="164" fontId="65" fillId="19" borderId="0" xfId="0" applyFont="true" applyBorder="false" applyAlignment="true" applyProtection="false">
      <alignment horizontal="left" vertical="bottom" textRotation="0" wrapText="false" indent="1" shrinkToFit="false"/>
      <protection locked="true" hidden="false"/>
    </xf>
    <xf numFmtId="164" fontId="84" fillId="19" borderId="0" xfId="0" applyFont="true" applyBorder="false" applyAlignment="true" applyProtection="false">
      <alignment horizontal="right" vertical="bottom" textRotation="0" wrapText="false" indent="1" shrinkToFit="false"/>
      <protection locked="true" hidden="false"/>
    </xf>
    <xf numFmtId="164" fontId="92" fillId="19" borderId="0" xfId="0" applyFont="true" applyBorder="false" applyAlignment="true" applyProtection="false">
      <alignment horizontal="right" vertical="bottom" textRotation="0" wrapText="false" indent="1" shrinkToFit="false"/>
      <protection locked="true" hidden="false"/>
    </xf>
    <xf numFmtId="164" fontId="93" fillId="0" borderId="0" xfId="51" applyFont="true" applyBorder="false" applyAlignment="false" applyProtection="false">
      <alignment horizontal="general" vertical="bottom" textRotation="0" wrapText="false" indent="0" shrinkToFit="false"/>
      <protection locked="true" hidden="false"/>
    </xf>
    <xf numFmtId="164" fontId="93" fillId="0" borderId="0" xfId="51" applyFont="true" applyBorder="false" applyAlignment="true" applyProtection="false">
      <alignment horizontal="left" vertical="bottom" textRotation="0" wrapText="false" indent="1" shrinkToFit="false"/>
      <protection locked="true" hidden="false"/>
    </xf>
    <xf numFmtId="164" fontId="65" fillId="0" borderId="0" xfId="51" applyFont="true" applyBorder="false" applyAlignment="true" applyProtection="false">
      <alignment horizontal="center" vertical="center" textRotation="0" wrapText="false" indent="0" shrinkToFit="false"/>
      <protection locked="true" hidden="false"/>
    </xf>
    <xf numFmtId="164" fontId="39" fillId="0" borderId="0" xfId="51" applyFont="true" applyBorder="true" applyAlignment="true" applyProtection="false">
      <alignment horizontal="center" vertical="center" textRotation="0" wrapText="false" indent="0" shrinkToFit="false"/>
      <protection locked="true" hidden="false"/>
    </xf>
    <xf numFmtId="164" fontId="39" fillId="0" borderId="0" xfId="51" applyFont="true" applyBorder="false" applyAlignment="true" applyProtection="false">
      <alignment horizontal="center" vertical="center" textRotation="0" wrapText="false" indent="0" shrinkToFit="false"/>
      <protection locked="true" hidden="false"/>
    </xf>
    <xf numFmtId="164" fontId="94" fillId="0" borderId="0" xfId="51" applyFont="true" applyBorder="false" applyAlignment="true" applyProtection="false">
      <alignment horizontal="center" vertical="center" textRotation="0" wrapText="false" indent="0" shrinkToFit="false"/>
      <protection locked="true" hidden="false"/>
    </xf>
    <xf numFmtId="164" fontId="95" fillId="4" borderId="15" xfId="51" applyFont="true" applyBorder="true" applyAlignment="true" applyProtection="false">
      <alignment horizontal="left" vertical="center" textRotation="0" wrapText="true" indent="1" shrinkToFit="false"/>
      <protection locked="true" hidden="false"/>
    </xf>
    <xf numFmtId="164" fontId="95" fillId="4" borderId="15" xfId="51" applyFont="true" applyBorder="true" applyAlignment="true" applyProtection="false">
      <alignment horizontal="center" vertical="center" textRotation="0" wrapText="false" indent="0" shrinkToFit="false"/>
      <protection locked="true" hidden="false"/>
    </xf>
    <xf numFmtId="164" fontId="93" fillId="0" borderId="38" xfId="51" applyFont="true" applyBorder="true" applyAlignment="true" applyProtection="false">
      <alignment horizontal="general" vertical="bottom" textRotation="0" wrapText="false" indent="0" shrinkToFit="false"/>
      <protection locked="true" hidden="false"/>
    </xf>
    <xf numFmtId="164" fontId="95" fillId="4" borderId="58" xfId="51" applyFont="true" applyBorder="true" applyAlignment="true" applyProtection="false">
      <alignment horizontal="center" vertical="center" textRotation="0" wrapText="true" indent="0" shrinkToFit="false"/>
      <protection locked="true" hidden="false"/>
    </xf>
    <xf numFmtId="164" fontId="95" fillId="4" borderId="59" xfId="51" applyFont="true" applyBorder="true" applyAlignment="true" applyProtection="false">
      <alignment horizontal="center" vertical="center" textRotation="0" wrapText="false" indent="0" shrinkToFit="false"/>
      <protection locked="true" hidden="false"/>
    </xf>
    <xf numFmtId="164" fontId="95" fillId="4" borderId="59" xfId="51" applyFont="true" applyBorder="true" applyAlignment="true" applyProtection="false">
      <alignment horizontal="center" vertical="center" textRotation="0" wrapText="true" indent="0" shrinkToFit="false"/>
      <protection locked="true" hidden="false"/>
    </xf>
    <xf numFmtId="164" fontId="95" fillId="4" borderId="60" xfId="51" applyFont="true" applyBorder="true" applyAlignment="true" applyProtection="false">
      <alignment horizontal="center" vertical="center" textRotation="0" wrapText="true" indent="0" shrinkToFit="false"/>
      <protection locked="true" hidden="false"/>
    </xf>
    <xf numFmtId="164" fontId="95" fillId="4" borderId="61" xfId="51" applyFont="true" applyBorder="true" applyAlignment="true" applyProtection="false">
      <alignment horizontal="center" vertical="center" textRotation="0" wrapText="true" indent="0" shrinkToFit="false"/>
      <protection locked="true" hidden="false"/>
    </xf>
    <xf numFmtId="164" fontId="95" fillId="4" borderId="62" xfId="51" applyFont="true" applyBorder="true" applyAlignment="true" applyProtection="false">
      <alignment horizontal="center" vertical="center" textRotation="0" wrapText="false" indent="0" shrinkToFit="false"/>
      <protection locked="true" hidden="false"/>
    </xf>
    <xf numFmtId="164" fontId="95" fillId="4" borderId="62" xfId="51" applyFont="true" applyBorder="true" applyAlignment="true" applyProtection="false">
      <alignment horizontal="center" vertical="center" textRotation="0" wrapText="true" indent="0" shrinkToFit="false"/>
      <protection locked="true" hidden="false"/>
    </xf>
    <xf numFmtId="164" fontId="95" fillId="4" borderId="63" xfId="51" applyFont="true" applyBorder="true" applyAlignment="true" applyProtection="false">
      <alignment horizontal="center" vertical="center" textRotation="0" wrapText="true" indent="0" shrinkToFit="false"/>
      <protection locked="true" hidden="false"/>
    </xf>
    <xf numFmtId="164" fontId="93" fillId="0" borderId="23" xfId="51" applyFont="true" applyBorder="true" applyAlignment="true" applyProtection="false">
      <alignment horizontal="left" vertical="center" textRotation="0" wrapText="true" indent="1" shrinkToFit="false"/>
      <protection locked="true" hidden="false"/>
    </xf>
    <xf numFmtId="166" fontId="93" fillId="0" borderId="64" xfId="51" applyFont="true" applyBorder="true" applyAlignment="true" applyProtection="false">
      <alignment horizontal="right" vertical="center" textRotation="0" wrapText="false" indent="1" shrinkToFit="false"/>
      <protection locked="true" hidden="false"/>
    </xf>
    <xf numFmtId="166" fontId="93" fillId="0" borderId="65" xfId="51" applyFont="true" applyBorder="true" applyAlignment="true" applyProtection="false">
      <alignment horizontal="right" vertical="center" textRotation="0" wrapText="false" indent="1" shrinkToFit="false"/>
      <protection locked="true" hidden="false"/>
    </xf>
    <xf numFmtId="169" fontId="93" fillId="0" borderId="65" xfId="51" applyFont="true" applyBorder="true" applyAlignment="true" applyProtection="false">
      <alignment horizontal="center" vertical="center" textRotation="0" wrapText="false" indent="0" shrinkToFit="false"/>
      <protection locked="true" hidden="false"/>
    </xf>
    <xf numFmtId="169" fontId="93" fillId="0" borderId="66" xfId="51" applyFont="true" applyBorder="true" applyAlignment="true" applyProtection="false">
      <alignment horizontal="center" vertical="center" textRotation="0" wrapText="false" indent="0" shrinkToFit="false"/>
      <protection locked="true" hidden="false"/>
    </xf>
    <xf numFmtId="164" fontId="95" fillId="0" borderId="0" xfId="51" applyFont="true" applyBorder="false" applyAlignment="false" applyProtection="false">
      <alignment horizontal="general" vertical="bottom" textRotation="0" wrapText="false" indent="0" shrinkToFit="false"/>
      <protection locked="true" hidden="false"/>
    </xf>
    <xf numFmtId="164" fontId="95" fillId="25" borderId="43" xfId="51" applyFont="true" applyBorder="true" applyAlignment="true" applyProtection="false">
      <alignment horizontal="left" vertical="center" textRotation="0" wrapText="true" indent="1" shrinkToFit="false"/>
      <protection locked="true" hidden="false"/>
    </xf>
    <xf numFmtId="166" fontId="95" fillId="25" borderId="67" xfId="51" applyFont="true" applyBorder="true" applyAlignment="true" applyProtection="false">
      <alignment horizontal="right" vertical="center" textRotation="0" wrapText="false" indent="1" shrinkToFit="false"/>
      <protection locked="true" hidden="false"/>
    </xf>
    <xf numFmtId="166" fontId="95" fillId="25" borderId="68" xfId="51" applyFont="true" applyBorder="true" applyAlignment="true" applyProtection="false">
      <alignment horizontal="right" vertical="center" textRotation="0" wrapText="false" indent="1" shrinkToFit="false"/>
      <protection locked="true" hidden="false"/>
    </xf>
    <xf numFmtId="169" fontId="95" fillId="25" borderId="68" xfId="51" applyFont="true" applyBorder="true" applyAlignment="true" applyProtection="false">
      <alignment horizontal="center" vertical="center" textRotation="0" wrapText="false" indent="0" shrinkToFit="false"/>
      <protection locked="true" hidden="false"/>
    </xf>
    <xf numFmtId="169" fontId="95" fillId="25" borderId="19" xfId="51" applyFont="true" applyBorder="true" applyAlignment="true" applyProtection="false">
      <alignment horizontal="center" vertical="center" textRotation="0" wrapText="false" indent="0" shrinkToFit="false"/>
      <protection locked="true" hidden="false"/>
    </xf>
    <xf numFmtId="164" fontId="93" fillId="0" borderId="69" xfId="51" applyFont="true" applyBorder="true" applyAlignment="true" applyProtection="false">
      <alignment horizontal="left" vertical="center" textRotation="0" wrapText="true" indent="1" shrinkToFit="false"/>
      <protection locked="true" hidden="false"/>
    </xf>
    <xf numFmtId="166" fontId="93" fillId="0" borderId="70" xfId="51" applyFont="true" applyBorder="true" applyAlignment="true" applyProtection="false">
      <alignment horizontal="right" vertical="center" textRotation="0" wrapText="false" indent="1" shrinkToFit="false"/>
      <protection locked="true" hidden="false"/>
    </xf>
    <xf numFmtId="166" fontId="93" fillId="0" borderId="71" xfId="51" applyFont="true" applyBorder="true" applyAlignment="true" applyProtection="false">
      <alignment horizontal="right" vertical="center" textRotation="0" wrapText="false" indent="1" shrinkToFit="false"/>
      <protection locked="true" hidden="false"/>
    </xf>
    <xf numFmtId="169" fontId="93" fillId="0" borderId="71" xfId="51" applyFont="true" applyBorder="true" applyAlignment="true" applyProtection="false">
      <alignment horizontal="center" vertical="center" textRotation="0" wrapText="false" indent="0" shrinkToFit="false"/>
      <protection locked="true" hidden="false"/>
    </xf>
    <xf numFmtId="169" fontId="93" fillId="0" borderId="72" xfId="51" applyFont="true" applyBorder="true" applyAlignment="true" applyProtection="false">
      <alignment horizontal="center" vertical="center" textRotation="0" wrapText="false" indent="0" shrinkToFit="false"/>
      <protection locked="true" hidden="false"/>
    </xf>
    <xf numFmtId="164" fontId="93" fillId="0" borderId="42" xfId="51" applyFont="true" applyBorder="true" applyAlignment="true" applyProtection="false">
      <alignment horizontal="left" vertical="center" textRotation="0" wrapText="true" indent="1" shrinkToFit="false"/>
      <protection locked="true" hidden="false"/>
    </xf>
    <xf numFmtId="166" fontId="93" fillId="0" borderId="73" xfId="51" applyFont="true" applyBorder="true" applyAlignment="true" applyProtection="false">
      <alignment horizontal="right" vertical="center" textRotation="0" wrapText="false" indent="1" shrinkToFit="false"/>
      <protection locked="true" hidden="false"/>
    </xf>
    <xf numFmtId="166" fontId="93" fillId="0" borderId="74" xfId="51" applyFont="true" applyBorder="true" applyAlignment="true" applyProtection="false">
      <alignment horizontal="right" vertical="center" textRotation="0" wrapText="false" indent="1" shrinkToFit="false"/>
      <protection locked="true" hidden="false"/>
    </xf>
    <xf numFmtId="169" fontId="93" fillId="0" borderId="74" xfId="51" applyFont="true" applyBorder="true" applyAlignment="true" applyProtection="false">
      <alignment horizontal="center" vertical="center" textRotation="0" wrapText="false" indent="0" shrinkToFit="false"/>
      <protection locked="true" hidden="false"/>
    </xf>
    <xf numFmtId="169" fontId="93" fillId="0" borderId="75" xfId="51" applyFont="true" applyBorder="true" applyAlignment="true" applyProtection="false">
      <alignment horizontal="center" vertical="center" textRotation="0" wrapText="false" indent="0" shrinkToFit="false"/>
      <protection locked="true" hidden="false"/>
    </xf>
    <xf numFmtId="166" fontId="93" fillId="0" borderId="73" xfId="51" applyFont="true" applyBorder="true" applyAlignment="true" applyProtection="false">
      <alignment horizontal="right" vertical="center" textRotation="0" wrapText="true" indent="1" shrinkToFit="false"/>
      <protection locked="true" hidden="false"/>
    </xf>
    <xf numFmtId="164" fontId="93" fillId="0" borderId="75" xfId="51" applyFont="true" applyBorder="true" applyAlignment="true" applyProtection="false">
      <alignment horizontal="general" vertical="center" textRotation="0" wrapText="false" indent="0" shrinkToFit="false"/>
      <protection locked="true" hidden="false"/>
    </xf>
    <xf numFmtId="164" fontId="93" fillId="0" borderId="42" xfId="51" applyFont="true" applyBorder="true" applyAlignment="true" applyProtection="false">
      <alignment horizontal="left" vertical="center" textRotation="0" wrapText="true" indent="1" shrinkToFit="false"/>
      <protection locked="true" hidden="false"/>
    </xf>
    <xf numFmtId="164" fontId="74" fillId="0" borderId="0" xfId="51" applyFont="true" applyBorder="true" applyAlignment="false" applyProtection="false">
      <alignment horizontal="general" vertical="bottom" textRotation="0" wrapText="false" indent="0" shrinkToFit="false"/>
      <protection locked="true" hidden="false"/>
    </xf>
    <xf numFmtId="164" fontId="75" fillId="0" borderId="0" xfId="51" applyFont="true" applyBorder="false" applyAlignment="true" applyProtection="false">
      <alignment horizontal="left" vertical="bottom" textRotation="0" wrapText="false" indent="1" shrinkToFit="false"/>
      <protection locked="true" hidden="false"/>
    </xf>
    <xf numFmtId="164" fontId="74" fillId="0" borderId="0" xfId="51" applyFont="true" applyBorder="false" applyAlignment="false" applyProtection="false">
      <alignment horizontal="general" vertical="bottom" textRotation="0" wrapText="false" indent="0" shrinkToFit="false"/>
      <protection locked="true" hidden="false"/>
    </xf>
    <xf numFmtId="164" fontId="93" fillId="19" borderId="0" xfId="51" applyFont="true" applyBorder="false" applyAlignment="false" applyProtection="false">
      <alignment horizontal="general" vertical="bottom" textRotation="0" wrapText="false" indent="0" shrinkToFit="false"/>
      <protection locked="true" hidden="false"/>
    </xf>
    <xf numFmtId="164" fontId="93" fillId="19" borderId="0" xfId="51" applyFont="true" applyBorder="false" applyAlignment="true" applyProtection="false">
      <alignment horizontal="left" vertical="bottom" textRotation="0" wrapText="false" indent="1" shrinkToFit="false"/>
      <protection locked="true" hidden="false"/>
    </xf>
    <xf numFmtId="164" fontId="65" fillId="0" borderId="0" xfId="47" applyFont="true" applyBorder="false" applyAlignment="false" applyProtection="false">
      <alignment horizontal="general" vertical="bottom" textRotation="0" wrapText="false" indent="0" shrinkToFit="false"/>
      <protection locked="true" hidden="false"/>
    </xf>
    <xf numFmtId="164" fontId="66" fillId="0" borderId="0" xfId="47" applyFont="true" applyBorder="true" applyAlignment="true" applyProtection="false">
      <alignment horizontal="center" vertical="center" textRotation="0" wrapText="false" indent="0" shrinkToFit="false"/>
      <protection locked="true" hidden="false"/>
    </xf>
    <xf numFmtId="164" fontId="65" fillId="4" borderId="24" xfId="47" applyFont="true" applyBorder="true" applyAlignment="false" applyProtection="false">
      <alignment horizontal="general" vertical="bottom" textRotation="0" wrapText="false" indent="0" shrinkToFit="false"/>
      <protection locked="true" hidden="false"/>
    </xf>
    <xf numFmtId="164" fontId="97" fillId="4" borderId="76" xfId="47" applyFont="true" applyBorder="true" applyAlignment="true" applyProtection="false">
      <alignment horizontal="center" vertical="center" textRotation="0" wrapText="false" indent="0" shrinkToFit="false"/>
      <protection locked="true" hidden="false"/>
    </xf>
    <xf numFmtId="164" fontId="97" fillId="4" borderId="15" xfId="47" applyFont="true" applyBorder="true" applyAlignment="true" applyProtection="false">
      <alignment horizontal="center" vertical="center" textRotation="0" wrapText="false" indent="0" shrinkToFit="false"/>
      <protection locked="true" hidden="false"/>
    </xf>
    <xf numFmtId="164" fontId="97" fillId="4" borderId="77" xfId="47" applyFont="true" applyBorder="true" applyAlignment="true" applyProtection="false">
      <alignment horizontal="center" vertical="center" textRotation="0" wrapText="false" indent="0" shrinkToFit="false"/>
      <protection locked="true" hidden="false"/>
    </xf>
    <xf numFmtId="164" fontId="65" fillId="4" borderId="38" xfId="47" applyFont="true" applyBorder="true" applyAlignment="true" applyProtection="false">
      <alignment horizontal="left" vertical="bottom" textRotation="0" wrapText="false" indent="1" shrinkToFit="false"/>
      <protection locked="true" hidden="false"/>
    </xf>
    <xf numFmtId="164" fontId="98" fillId="4" borderId="76" xfId="47" applyFont="true" applyBorder="true" applyAlignment="true" applyProtection="false">
      <alignment horizontal="right" vertical="center" textRotation="0" wrapText="false" indent="0" shrinkToFit="false"/>
      <protection locked="true" hidden="false"/>
    </xf>
    <xf numFmtId="164" fontId="98" fillId="4" borderId="78" xfId="47" applyFont="true" applyBorder="true" applyAlignment="true" applyProtection="false">
      <alignment horizontal="right" vertical="center" textRotation="0" wrapText="false" indent="0" shrinkToFit="false"/>
      <protection locked="true" hidden="false"/>
    </xf>
    <xf numFmtId="164" fontId="98" fillId="4" borderId="51" xfId="47" applyFont="true" applyBorder="true" applyAlignment="true" applyProtection="false">
      <alignment horizontal="right" vertical="center" textRotation="0" wrapText="true" indent="0" shrinkToFit="false"/>
      <protection locked="true" hidden="false"/>
    </xf>
    <xf numFmtId="164" fontId="98" fillId="4" borderId="79" xfId="47" applyFont="true" applyBorder="true" applyAlignment="true" applyProtection="false">
      <alignment horizontal="right" vertical="center" textRotation="0" wrapText="true" indent="0" shrinkToFit="false"/>
      <protection locked="true" hidden="false"/>
    </xf>
    <xf numFmtId="164" fontId="98" fillId="4" borderId="78" xfId="47" applyFont="true" applyBorder="true" applyAlignment="true" applyProtection="false">
      <alignment horizontal="right" vertical="center" textRotation="0" wrapText="true" indent="0" shrinkToFit="false"/>
      <protection locked="true" hidden="false"/>
    </xf>
    <xf numFmtId="164" fontId="98" fillId="4" borderId="77" xfId="47" applyFont="true" applyBorder="true" applyAlignment="true" applyProtection="false">
      <alignment horizontal="right" vertical="center" textRotation="0" wrapText="true" indent="0" shrinkToFit="false"/>
      <protection locked="true" hidden="false"/>
    </xf>
    <xf numFmtId="164" fontId="98" fillId="4" borderId="0" xfId="47" applyFont="true" applyBorder="true" applyAlignment="true" applyProtection="false">
      <alignment horizontal="right" vertical="center" textRotation="0" wrapText="false" indent="0" shrinkToFit="false"/>
      <protection locked="true" hidden="false"/>
    </xf>
    <xf numFmtId="164" fontId="98" fillId="4" borderId="25" xfId="47" applyFont="true" applyBorder="true" applyAlignment="true" applyProtection="false">
      <alignment horizontal="right" vertical="center" textRotation="0" wrapText="true" indent="0" shrinkToFit="false"/>
      <protection locked="true" hidden="false"/>
    </xf>
    <xf numFmtId="164" fontId="98" fillId="4" borderId="26" xfId="47" applyFont="true" applyBorder="true" applyAlignment="true" applyProtection="false">
      <alignment horizontal="right" vertical="center" textRotation="0" wrapText="true" indent="0" shrinkToFit="false"/>
      <protection locked="true" hidden="false"/>
    </xf>
    <xf numFmtId="164" fontId="98" fillId="4" borderId="0" xfId="47" applyFont="true" applyBorder="true" applyAlignment="true" applyProtection="false">
      <alignment horizontal="right" vertical="center" textRotation="0" wrapText="true" indent="0" shrinkToFit="false"/>
      <protection locked="true" hidden="false"/>
    </xf>
    <xf numFmtId="164" fontId="97" fillId="0" borderId="24" xfId="47" applyFont="true" applyBorder="true" applyAlignment="true" applyProtection="false">
      <alignment horizontal="left" vertical="bottom" textRotation="0" wrapText="false" indent="1" shrinkToFit="false"/>
      <protection locked="true" hidden="false"/>
    </xf>
    <xf numFmtId="166" fontId="65" fillId="0" borderId="24" xfId="47" applyFont="true" applyBorder="true" applyAlignment="false" applyProtection="false">
      <alignment horizontal="general" vertical="bottom" textRotation="0" wrapText="false" indent="0" shrinkToFit="false"/>
      <protection locked="true" hidden="false"/>
    </xf>
    <xf numFmtId="166" fontId="65" fillId="0" borderId="13" xfId="47" applyFont="true" applyBorder="true" applyAlignment="false" applyProtection="false">
      <alignment horizontal="general" vertical="bottom" textRotation="0" wrapText="false" indent="0" shrinkToFit="false"/>
      <protection locked="true" hidden="false"/>
    </xf>
    <xf numFmtId="166" fontId="65" fillId="0" borderId="25" xfId="47" applyFont="true" applyBorder="true" applyAlignment="false" applyProtection="false">
      <alignment horizontal="general" vertical="bottom" textRotation="0" wrapText="false" indent="0" shrinkToFit="false"/>
      <protection locked="true" hidden="false"/>
    </xf>
    <xf numFmtId="164" fontId="65" fillId="0" borderId="26" xfId="47" applyFont="true" applyBorder="true" applyAlignment="false" applyProtection="false">
      <alignment horizontal="general" vertical="bottom" textRotation="0" wrapText="false" indent="0" shrinkToFit="false"/>
      <protection locked="true" hidden="false"/>
    </xf>
    <xf numFmtId="170" fontId="65" fillId="0" borderId="13" xfId="47" applyFont="true" applyBorder="true" applyAlignment="false" applyProtection="false">
      <alignment horizontal="general" vertical="bottom" textRotation="0" wrapText="false" indent="0" shrinkToFit="false"/>
      <protection locked="true" hidden="false"/>
    </xf>
    <xf numFmtId="170" fontId="65" fillId="0" borderId="27" xfId="47" applyFont="true" applyBorder="true" applyAlignment="false" applyProtection="false">
      <alignment horizontal="general" vertical="bottom" textRotation="0" wrapText="false" indent="0" shrinkToFit="false"/>
      <protection locked="true" hidden="false"/>
    </xf>
    <xf numFmtId="164" fontId="65" fillId="0" borderId="27" xfId="47" applyFont="true" applyBorder="true" applyAlignment="false" applyProtection="false">
      <alignment horizontal="general" vertical="bottom" textRotation="0" wrapText="false" indent="0" shrinkToFit="false"/>
      <protection locked="true" hidden="false"/>
    </xf>
    <xf numFmtId="164" fontId="97" fillId="0" borderId="17" xfId="47" applyFont="true" applyBorder="true" applyAlignment="true" applyProtection="false">
      <alignment horizontal="left" vertical="bottom" textRotation="0" wrapText="false" indent="1" shrinkToFit="false"/>
      <protection locked="true" hidden="false"/>
    </xf>
    <xf numFmtId="166" fontId="65" fillId="0" borderId="17" xfId="47" applyFont="true" applyBorder="true" applyAlignment="false" applyProtection="false">
      <alignment horizontal="general" vertical="bottom" textRotation="0" wrapText="false" indent="0" shrinkToFit="false"/>
      <protection locked="true" hidden="false"/>
    </xf>
    <xf numFmtId="166" fontId="65" fillId="0" borderId="80" xfId="47" applyFont="true" applyBorder="true" applyAlignment="false" applyProtection="false">
      <alignment horizontal="general" vertical="bottom" textRotation="0" wrapText="false" indent="0" shrinkToFit="false"/>
      <protection locked="true" hidden="false"/>
    </xf>
    <xf numFmtId="166" fontId="65" fillId="0" borderId="50" xfId="47" applyFont="true" applyBorder="true" applyAlignment="false" applyProtection="false">
      <alignment horizontal="general" vertical="bottom" textRotation="0" wrapText="false" indent="0" shrinkToFit="false"/>
      <protection locked="true" hidden="false"/>
    </xf>
    <xf numFmtId="164" fontId="65" fillId="0" borderId="18" xfId="47" applyFont="true" applyBorder="true" applyAlignment="false" applyProtection="false">
      <alignment horizontal="general" vertical="bottom" textRotation="0" wrapText="false" indent="0" shrinkToFit="false"/>
      <protection locked="true" hidden="false"/>
    </xf>
    <xf numFmtId="170" fontId="65" fillId="0" borderId="80" xfId="47" applyFont="true" applyBorder="true" applyAlignment="false" applyProtection="false">
      <alignment horizontal="general" vertical="bottom" textRotation="0" wrapText="false" indent="0" shrinkToFit="false"/>
      <protection locked="true" hidden="false"/>
    </xf>
    <xf numFmtId="170" fontId="65" fillId="0" borderId="81" xfId="47" applyFont="true" applyBorder="true" applyAlignment="false" applyProtection="false">
      <alignment horizontal="general" vertical="bottom" textRotation="0" wrapText="false" indent="0" shrinkToFit="false"/>
      <protection locked="true" hidden="false"/>
    </xf>
    <xf numFmtId="164" fontId="65" fillId="0" borderId="81" xfId="47" applyFont="true" applyBorder="true" applyAlignment="false" applyProtection="false">
      <alignment horizontal="general" vertical="bottom" textRotation="0" wrapText="false" indent="0" shrinkToFit="false"/>
      <protection locked="true" hidden="false"/>
    </xf>
    <xf numFmtId="164" fontId="65" fillId="0" borderId="80" xfId="47" applyFont="true" applyBorder="true" applyAlignment="false" applyProtection="false">
      <alignment horizontal="general" vertical="bottom" textRotation="0" wrapText="false" indent="0" shrinkToFit="false"/>
      <protection locked="true" hidden="false"/>
    </xf>
    <xf numFmtId="166" fontId="65" fillId="0" borderId="17" xfId="56" applyFont="true" applyBorder="true" applyAlignment="false" applyProtection="false">
      <alignment horizontal="general" vertical="bottom" textRotation="0" wrapText="false" indent="0" shrinkToFit="false"/>
      <protection locked="true" hidden="false"/>
    </xf>
    <xf numFmtId="166" fontId="65" fillId="0" borderId="80" xfId="56" applyFont="true" applyBorder="true" applyAlignment="false" applyProtection="false">
      <alignment horizontal="general" vertical="bottom" textRotation="0" wrapText="false" indent="0" shrinkToFit="false"/>
      <protection locked="true" hidden="false"/>
    </xf>
    <xf numFmtId="164" fontId="97" fillId="0" borderId="44" xfId="47" applyFont="true" applyBorder="true" applyAlignment="true" applyProtection="false">
      <alignment horizontal="left" vertical="bottom" textRotation="0" wrapText="false" indent="1" shrinkToFit="false"/>
      <protection locked="true" hidden="false"/>
    </xf>
    <xf numFmtId="166" fontId="65" fillId="0" borderId="44" xfId="47" applyFont="true" applyBorder="true" applyAlignment="false" applyProtection="false">
      <alignment horizontal="general" vertical="bottom" textRotation="0" wrapText="false" indent="0" shrinkToFit="false"/>
      <protection locked="true" hidden="false"/>
    </xf>
    <xf numFmtId="166" fontId="65" fillId="0" borderId="14" xfId="47" applyFont="true" applyBorder="true" applyAlignment="false" applyProtection="false">
      <alignment horizontal="general" vertical="bottom" textRotation="0" wrapText="false" indent="0" shrinkToFit="false"/>
      <protection locked="true" hidden="false"/>
    </xf>
    <xf numFmtId="166" fontId="65" fillId="0" borderId="46" xfId="47" applyFont="true" applyBorder="true" applyAlignment="false" applyProtection="false">
      <alignment horizontal="general" vertical="bottom" textRotation="0" wrapText="false" indent="0" shrinkToFit="false"/>
      <protection locked="true" hidden="false"/>
    </xf>
    <xf numFmtId="164" fontId="65" fillId="0" borderId="45" xfId="47" applyFont="true" applyBorder="true" applyAlignment="false" applyProtection="false">
      <alignment horizontal="general" vertical="bottom" textRotation="0" wrapText="false" indent="0" shrinkToFit="false"/>
      <protection locked="true" hidden="false"/>
    </xf>
    <xf numFmtId="170" fontId="65" fillId="0" borderId="14" xfId="47" applyFont="true" applyBorder="true" applyAlignment="false" applyProtection="false">
      <alignment horizontal="general" vertical="bottom" textRotation="0" wrapText="false" indent="0" shrinkToFit="false"/>
      <protection locked="true" hidden="false"/>
    </xf>
    <xf numFmtId="170" fontId="65" fillId="0" borderId="47" xfId="47" applyFont="true" applyBorder="true" applyAlignment="false" applyProtection="false">
      <alignment horizontal="general" vertical="bottom" textRotation="0" wrapText="false" indent="0" shrinkToFit="false"/>
      <protection locked="true" hidden="false"/>
    </xf>
    <xf numFmtId="164" fontId="65" fillId="0" borderId="47" xfId="47" applyFont="true" applyBorder="true" applyAlignment="false" applyProtection="false">
      <alignment horizontal="general" vertical="bottom" textRotation="0" wrapText="false" indent="0" shrinkToFit="false"/>
      <protection locked="true" hidden="false"/>
    </xf>
    <xf numFmtId="164" fontId="65" fillId="0" borderId="0" xfId="47" applyFont="true" applyBorder="false" applyAlignment="true" applyProtection="false">
      <alignment horizontal="left" vertical="bottom" textRotation="0" wrapText="false" indent="1" shrinkToFit="false"/>
      <protection locked="true" hidden="false"/>
    </xf>
    <xf numFmtId="164" fontId="99" fillId="4" borderId="15" xfId="47" applyFont="true" applyBorder="true" applyAlignment="true" applyProtection="false">
      <alignment horizontal="left" vertical="center" textRotation="0" wrapText="false" indent="1" shrinkToFit="false"/>
      <protection locked="true" hidden="false"/>
    </xf>
    <xf numFmtId="164" fontId="99" fillId="4" borderId="76" xfId="47" applyFont="true" applyBorder="true" applyAlignment="true" applyProtection="false">
      <alignment horizontal="right" vertical="center" textRotation="0" wrapText="false" indent="0" shrinkToFit="false"/>
      <protection locked="true" hidden="false"/>
    </xf>
    <xf numFmtId="164" fontId="99" fillId="4" borderId="78" xfId="47" applyFont="true" applyBorder="true" applyAlignment="true" applyProtection="false">
      <alignment horizontal="right" vertical="center" textRotation="0" wrapText="false" indent="0" shrinkToFit="false"/>
      <protection locked="true" hidden="false"/>
    </xf>
    <xf numFmtId="164" fontId="99" fillId="4" borderId="51" xfId="47" applyFont="true" applyBorder="true" applyAlignment="true" applyProtection="false">
      <alignment horizontal="right" vertical="center" textRotation="0" wrapText="true" indent="0" shrinkToFit="false"/>
      <protection locked="true" hidden="false"/>
    </xf>
    <xf numFmtId="164" fontId="99" fillId="4" borderId="79" xfId="47" applyFont="true" applyBorder="true" applyAlignment="true" applyProtection="false">
      <alignment horizontal="right" vertical="center" textRotation="0" wrapText="true" indent="0" shrinkToFit="false"/>
      <protection locked="true" hidden="false"/>
    </xf>
    <xf numFmtId="164" fontId="99" fillId="4" borderId="78" xfId="47" applyFont="true" applyBorder="true" applyAlignment="true" applyProtection="false">
      <alignment horizontal="right" vertical="center" textRotation="0" wrapText="true" indent="0" shrinkToFit="false"/>
      <protection locked="true" hidden="false"/>
    </xf>
    <xf numFmtId="164" fontId="99" fillId="4" borderId="77" xfId="47" applyFont="true" applyBorder="true" applyAlignment="true" applyProtection="false">
      <alignment horizontal="right" vertical="center" textRotation="0" wrapText="true" indent="0" shrinkToFit="false"/>
      <protection locked="true" hidden="false"/>
    </xf>
    <xf numFmtId="164" fontId="99" fillId="4" borderId="0" xfId="47" applyFont="true" applyBorder="true" applyAlignment="true" applyProtection="false">
      <alignment horizontal="right" vertical="center" textRotation="0" wrapText="false" indent="0" shrinkToFit="false"/>
      <protection locked="true" hidden="false"/>
    </xf>
    <xf numFmtId="164" fontId="99" fillId="4" borderId="25" xfId="47" applyFont="true" applyBorder="true" applyAlignment="true" applyProtection="false">
      <alignment horizontal="right" vertical="center" textRotation="0" wrapText="true" indent="0" shrinkToFit="false"/>
      <protection locked="true" hidden="false"/>
    </xf>
    <xf numFmtId="164" fontId="99" fillId="4" borderId="26" xfId="47" applyFont="true" applyBorder="true" applyAlignment="true" applyProtection="false">
      <alignment horizontal="right" vertical="center" textRotation="0" wrapText="true" indent="0" shrinkToFit="false"/>
      <protection locked="true" hidden="false"/>
    </xf>
    <xf numFmtId="164" fontId="99" fillId="4" borderId="0" xfId="47" applyFont="true" applyBorder="true" applyAlignment="true" applyProtection="false">
      <alignment horizontal="right" vertical="center" textRotation="0" wrapText="true" indent="0" shrinkToFit="false"/>
      <protection locked="true" hidden="false"/>
    </xf>
    <xf numFmtId="164" fontId="99" fillId="0" borderId="42" xfId="47" applyFont="true" applyBorder="true" applyAlignment="true" applyProtection="false">
      <alignment horizontal="left" vertical="bottom" textRotation="0" wrapText="false" indent="1" shrinkToFit="false"/>
      <protection locked="true" hidden="false"/>
    </xf>
    <xf numFmtId="166" fontId="65" fillId="0" borderId="81" xfId="47" applyFont="true" applyBorder="true" applyAlignment="false" applyProtection="false">
      <alignment horizontal="general" vertical="bottom" textRotation="0" wrapText="false" indent="0" shrinkToFit="false"/>
      <protection locked="true" hidden="false"/>
    </xf>
    <xf numFmtId="166" fontId="65" fillId="0" borderId="18" xfId="47" applyFont="true" applyBorder="true" applyAlignment="false" applyProtection="false">
      <alignment horizontal="general" vertical="bottom" textRotation="0" wrapText="false" indent="0" shrinkToFit="false"/>
      <protection locked="true" hidden="false"/>
    </xf>
    <xf numFmtId="164" fontId="99" fillId="0" borderId="43" xfId="47" applyFont="true" applyBorder="true" applyAlignment="true" applyProtection="false">
      <alignment horizontal="left" vertical="bottom" textRotation="0" wrapText="false" indent="1" shrinkToFit="false"/>
      <protection locked="true" hidden="false"/>
    </xf>
    <xf numFmtId="164" fontId="65" fillId="0" borderId="14" xfId="47" applyFont="true" applyBorder="true" applyAlignment="false" applyProtection="false">
      <alignment horizontal="general" vertical="bottom" textRotation="0" wrapText="false" indent="0" shrinkToFit="false"/>
      <protection locked="true" hidden="false"/>
    </xf>
    <xf numFmtId="164" fontId="65" fillId="0" borderId="44" xfId="47" applyFont="true" applyBorder="true" applyAlignment="false" applyProtection="false">
      <alignment horizontal="general" vertical="bottom" textRotation="0" wrapText="false" indent="0" shrinkToFit="false"/>
      <protection locked="true" hidden="false"/>
    </xf>
    <xf numFmtId="164" fontId="65" fillId="0" borderId="46" xfId="47" applyFont="true" applyBorder="true" applyAlignment="false" applyProtection="false">
      <alignment horizontal="general" vertical="bottom" textRotation="0" wrapText="false" indent="0" shrinkToFit="false"/>
      <protection locked="true" hidden="false"/>
    </xf>
    <xf numFmtId="164" fontId="65" fillId="19" borderId="0" xfId="47"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7" fillId="7" borderId="15" xfId="0" applyFont="true" applyBorder="true" applyAlignment="true" applyProtection="false">
      <alignment horizontal="left" vertical="center" textRotation="0" wrapText="false" indent="1" shrinkToFit="false"/>
      <protection locked="true" hidden="false"/>
    </xf>
    <xf numFmtId="164" fontId="39" fillId="7" borderId="15"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center" vertical="center" textRotation="0" wrapText="false" indent="0" shrinkToFit="false"/>
      <protection locked="true" hidden="false"/>
    </xf>
    <xf numFmtId="164" fontId="47" fillId="7" borderId="82"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true" indent="1"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61" xfId="0" applyFont="true" applyBorder="true" applyAlignment="true" applyProtection="false">
      <alignment horizontal="right" vertical="center" textRotation="0" wrapText="true" indent="1" shrinkToFit="false"/>
      <protection locked="true" hidden="false"/>
    </xf>
    <xf numFmtId="164" fontId="47" fillId="7" borderId="63" xfId="0" applyFont="true" applyBorder="true" applyAlignment="true" applyProtection="false">
      <alignment horizontal="left" vertical="center" textRotation="0" wrapText="true" indent="1" shrinkToFit="false"/>
      <protection locked="true" hidden="false"/>
    </xf>
    <xf numFmtId="164" fontId="102" fillId="0" borderId="0" xfId="0" applyFont="true" applyBorder="false" applyAlignment="true" applyProtection="false">
      <alignment horizontal="left" vertical="center" textRotation="0" wrapText="false" indent="1" shrinkToFit="false"/>
      <protection locked="true" hidden="false"/>
    </xf>
    <xf numFmtId="166"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4"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3" fillId="25" borderId="23" xfId="0" applyFont="true" applyBorder="true" applyAlignment="true" applyProtection="false">
      <alignment horizontal="left" vertical="center" textRotation="0" wrapText="false" indent="1" shrinkToFit="false"/>
      <protection locked="true" hidden="false"/>
    </xf>
    <xf numFmtId="164" fontId="101" fillId="25" borderId="16" xfId="0" applyFont="true" applyBorder="true" applyAlignment="true" applyProtection="false">
      <alignment horizontal="right" vertical="bottom" textRotation="0" wrapText="false" indent="1" shrinkToFit="false"/>
      <protection locked="true" hidden="false"/>
    </xf>
    <xf numFmtId="164" fontId="101" fillId="25" borderId="58" xfId="0" applyFont="true" applyBorder="true" applyAlignment="true" applyProtection="false">
      <alignment horizontal="right" vertical="bottom" textRotation="0" wrapText="false" indent="1" shrinkToFit="false"/>
      <protection locked="true" hidden="false"/>
    </xf>
    <xf numFmtId="171" fontId="103" fillId="25" borderId="60" xfId="0" applyFont="true" applyBorder="true" applyAlignment="true" applyProtection="false">
      <alignment horizontal="right" vertical="bottom" textRotation="0" wrapText="false" indent="4" shrinkToFit="false"/>
      <protection locked="true" hidden="false"/>
    </xf>
    <xf numFmtId="166" fontId="101" fillId="25" borderId="16" xfId="0" applyFont="true" applyBorder="true" applyAlignment="true" applyProtection="false">
      <alignment horizontal="right" vertical="bottom" textRotation="0" wrapText="false" indent="1" shrinkToFit="false"/>
      <protection locked="true" hidden="false"/>
    </xf>
    <xf numFmtId="166" fontId="101" fillId="25" borderId="58" xfId="0" applyFont="true" applyBorder="true" applyAlignment="true" applyProtection="false">
      <alignment horizontal="right" vertical="bottom" textRotation="0" wrapText="false" indent="1" shrinkToFit="false"/>
      <protection locked="true" hidden="false"/>
    </xf>
    <xf numFmtId="164" fontId="101" fillId="25" borderId="69" xfId="0" applyFont="true" applyBorder="true" applyAlignment="true" applyProtection="false">
      <alignment horizontal="right" vertical="bottom" textRotation="0" wrapText="false" indent="1" shrinkToFit="false"/>
      <protection locked="true" hidden="false"/>
    </xf>
    <xf numFmtId="164" fontId="101" fillId="25" borderId="70" xfId="0" applyFont="true" applyBorder="true" applyAlignment="true" applyProtection="false">
      <alignment horizontal="right" vertical="bottom" textRotation="0" wrapText="false" indent="1" shrinkToFit="false"/>
      <protection locked="true" hidden="false"/>
    </xf>
    <xf numFmtId="171" fontId="103" fillId="25" borderId="72" xfId="0" applyFont="true" applyBorder="true" applyAlignment="true" applyProtection="false">
      <alignment horizontal="right" vertical="bottom" textRotation="0" wrapText="false" indent="4" shrinkToFit="false"/>
      <protection locked="true" hidden="false"/>
    </xf>
    <xf numFmtId="166" fontId="101" fillId="25" borderId="69" xfId="0" applyFont="true" applyBorder="true" applyAlignment="true" applyProtection="false">
      <alignment horizontal="right" vertical="bottom" textRotation="0" wrapText="false" indent="1" shrinkToFit="false"/>
      <protection locked="true" hidden="false"/>
    </xf>
    <xf numFmtId="166" fontId="101" fillId="25" borderId="70" xfId="0" applyFont="true" applyBorder="true" applyAlignment="true" applyProtection="false">
      <alignment horizontal="right" vertical="bottom" textRotation="0" wrapText="false" indent="1" shrinkToFit="false"/>
      <protection locked="true" hidden="false"/>
    </xf>
    <xf numFmtId="164" fontId="103" fillId="0" borderId="42" xfId="0" applyFont="true" applyBorder="true" applyAlignment="true" applyProtection="false">
      <alignment horizontal="left" vertical="center" textRotation="0" wrapText="false" indent="1" shrinkToFit="false"/>
      <protection locked="true" hidden="false"/>
    </xf>
    <xf numFmtId="164" fontId="101" fillId="0" borderId="83" xfId="0" applyFont="true" applyBorder="true" applyAlignment="true" applyProtection="false">
      <alignment horizontal="right" vertical="bottom" textRotation="0" wrapText="false" indent="1" shrinkToFit="false"/>
      <protection locked="true" hidden="false"/>
    </xf>
    <xf numFmtId="164" fontId="101" fillId="0" borderId="84" xfId="0" applyFont="true" applyBorder="true" applyAlignment="true" applyProtection="false">
      <alignment horizontal="right" vertical="bottom" textRotation="0" wrapText="false" indent="1" shrinkToFit="false"/>
      <protection locked="true" hidden="false"/>
    </xf>
    <xf numFmtId="171" fontId="103" fillId="0" borderId="85" xfId="0" applyFont="true" applyBorder="true" applyAlignment="true" applyProtection="false">
      <alignment horizontal="right" vertical="bottom" textRotation="0" wrapText="false" indent="4" shrinkToFit="false"/>
      <protection locked="true" hidden="false"/>
    </xf>
    <xf numFmtId="166" fontId="101" fillId="0" borderId="83" xfId="0" applyFont="true" applyBorder="true" applyAlignment="true" applyProtection="false">
      <alignment horizontal="right" vertical="bottom" textRotation="0" wrapText="false" indent="1" shrinkToFit="false"/>
      <protection locked="true" hidden="false"/>
    </xf>
    <xf numFmtId="166" fontId="101" fillId="0" borderId="84" xfId="0" applyFont="true" applyBorder="true" applyAlignment="true" applyProtection="false">
      <alignment horizontal="right" vertical="bottom" textRotation="0" wrapText="false" indent="1" shrinkToFit="false"/>
      <protection locked="true" hidden="false"/>
    </xf>
    <xf numFmtId="164" fontId="101" fillId="0" borderId="69" xfId="0" applyFont="true" applyBorder="true" applyAlignment="true" applyProtection="false">
      <alignment horizontal="right" vertical="bottom" textRotation="0" wrapText="false" indent="1" shrinkToFit="false"/>
      <protection locked="true" hidden="false"/>
    </xf>
    <xf numFmtId="164" fontId="101" fillId="0" borderId="70" xfId="0" applyFont="true" applyBorder="true" applyAlignment="true" applyProtection="false">
      <alignment horizontal="right" vertical="bottom" textRotation="0" wrapText="false" indent="1" shrinkToFit="false"/>
      <protection locked="true" hidden="false"/>
    </xf>
    <xf numFmtId="171" fontId="103" fillId="0" borderId="72" xfId="0" applyFont="true" applyBorder="true" applyAlignment="true" applyProtection="false">
      <alignment horizontal="right" vertical="bottom" textRotation="0" wrapText="false" indent="4" shrinkToFit="false"/>
      <protection locked="true" hidden="false"/>
    </xf>
    <xf numFmtId="166" fontId="101" fillId="0" borderId="69" xfId="0" applyFont="true" applyBorder="true" applyAlignment="true" applyProtection="false">
      <alignment horizontal="right" vertical="bottom" textRotation="0" wrapText="false" indent="1" shrinkToFit="false"/>
      <protection locked="true" hidden="false"/>
    </xf>
    <xf numFmtId="166" fontId="101" fillId="0" borderId="70" xfId="0" applyFont="true" applyBorder="true" applyAlignment="true" applyProtection="false">
      <alignment horizontal="right" vertical="bottom" textRotation="0" wrapText="false" indent="1" shrinkToFit="false"/>
      <protection locked="true" hidden="false"/>
    </xf>
    <xf numFmtId="164" fontId="101" fillId="0" borderId="32" xfId="0" applyFont="true" applyBorder="true" applyAlignment="true" applyProtection="false">
      <alignment horizontal="right" vertical="bottom" textRotation="0" wrapText="false" indent="1" shrinkToFit="false"/>
      <protection locked="true" hidden="false"/>
    </xf>
    <xf numFmtId="164" fontId="101" fillId="0" borderId="86" xfId="0" applyFont="true" applyBorder="true" applyAlignment="true" applyProtection="false">
      <alignment horizontal="right" vertical="bottom" textRotation="0" wrapText="false" indent="1" shrinkToFit="false"/>
      <protection locked="true" hidden="false"/>
    </xf>
    <xf numFmtId="171" fontId="103" fillId="0" borderId="87" xfId="0" applyFont="true" applyBorder="true" applyAlignment="true" applyProtection="false">
      <alignment horizontal="right" vertical="bottom" textRotation="0" wrapText="false" indent="4" shrinkToFit="false"/>
      <protection locked="true" hidden="false"/>
    </xf>
    <xf numFmtId="166" fontId="101" fillId="0" borderId="32" xfId="0" applyFont="true" applyBorder="true" applyAlignment="true" applyProtection="false">
      <alignment horizontal="right" vertical="bottom" textRotation="0" wrapText="false" indent="1" shrinkToFit="false"/>
      <protection locked="true" hidden="false"/>
    </xf>
    <xf numFmtId="166" fontId="101" fillId="0" borderId="86" xfId="0" applyFont="true" applyBorder="true" applyAlignment="true" applyProtection="false">
      <alignment horizontal="right" vertical="bottom" textRotation="0" wrapText="false" indent="1" shrinkToFit="false"/>
      <protection locked="true" hidden="false"/>
    </xf>
    <xf numFmtId="164" fontId="101" fillId="0" borderId="82" xfId="0" applyFont="true" applyBorder="true" applyAlignment="true" applyProtection="false">
      <alignment horizontal="right" vertical="bottom" textRotation="0" wrapText="false" indent="1" shrinkToFit="false"/>
      <protection locked="true" hidden="false"/>
    </xf>
    <xf numFmtId="164" fontId="101" fillId="0" borderId="88" xfId="0" applyFont="true" applyBorder="true" applyAlignment="true" applyProtection="false">
      <alignment horizontal="right" vertical="bottom" textRotation="0" wrapText="false" indent="1" shrinkToFit="false"/>
      <protection locked="true" hidden="false"/>
    </xf>
    <xf numFmtId="171" fontId="103" fillId="0" borderId="89" xfId="0" applyFont="true" applyBorder="true" applyAlignment="true" applyProtection="false">
      <alignment horizontal="right" vertical="bottom" textRotation="0" wrapText="false" indent="4" shrinkToFit="false"/>
      <protection locked="true" hidden="false"/>
    </xf>
    <xf numFmtId="166" fontId="101" fillId="0" borderId="82" xfId="0" applyFont="true" applyBorder="true" applyAlignment="true" applyProtection="false">
      <alignment horizontal="right" vertical="bottom" textRotation="0" wrapText="false" indent="1" shrinkToFit="false"/>
      <protection locked="true" hidden="false"/>
    </xf>
    <xf numFmtId="166" fontId="101" fillId="0" borderId="88" xfId="0" applyFont="true" applyBorder="true" applyAlignment="true" applyProtection="false">
      <alignment horizontal="right" vertical="bottom" textRotation="0" wrapText="false" indent="1" shrinkToFit="false"/>
      <protection locked="true" hidden="false"/>
    </xf>
    <xf numFmtId="164" fontId="101" fillId="25" borderId="82" xfId="0" applyFont="true" applyBorder="true" applyAlignment="true" applyProtection="false">
      <alignment horizontal="right" vertical="bottom" textRotation="0" wrapText="false" indent="1" shrinkToFit="false"/>
      <protection locked="true" hidden="false"/>
    </xf>
    <xf numFmtId="164" fontId="101" fillId="25" borderId="88" xfId="0" applyFont="true" applyBorder="true" applyAlignment="true" applyProtection="false">
      <alignment horizontal="right" vertical="bottom" textRotation="0" wrapText="false" indent="1" shrinkToFit="false"/>
      <protection locked="true" hidden="false"/>
    </xf>
    <xf numFmtId="171" fontId="103" fillId="25" borderId="89" xfId="0" applyFont="true" applyBorder="true" applyAlignment="true" applyProtection="false">
      <alignment horizontal="right" vertical="bottom" textRotation="0" wrapText="false" indent="4" shrinkToFit="false"/>
      <protection locked="true" hidden="false"/>
    </xf>
    <xf numFmtId="166" fontId="101" fillId="25" borderId="82" xfId="0" applyFont="true" applyBorder="true" applyAlignment="true" applyProtection="false">
      <alignment horizontal="right" vertical="bottom" textRotation="0" wrapText="false" indent="1" shrinkToFit="false"/>
      <protection locked="true" hidden="false"/>
    </xf>
    <xf numFmtId="166" fontId="101" fillId="25" borderId="88" xfId="0" applyFont="true" applyBorder="true" applyAlignment="true" applyProtection="false">
      <alignment horizontal="right" vertical="bottom" textRotation="0" wrapText="false" indent="1"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95" fillId="19"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79" fillId="7" borderId="15" xfId="0" applyFont="true" applyBorder="true" applyAlignment="true" applyProtection="false">
      <alignment horizontal="center" vertical="center" textRotation="180" wrapText="false" indent="0" shrinkToFit="false"/>
      <protection locked="true" hidden="false"/>
    </xf>
    <xf numFmtId="166" fontId="85" fillId="17" borderId="15" xfId="0" applyFont="true" applyBorder="true" applyAlignment="true" applyProtection="false">
      <alignment horizontal="center" vertical="center" textRotation="0" wrapText="false" indent="0" shrinkToFit="false"/>
      <protection locked="true" hidden="false"/>
    </xf>
    <xf numFmtId="166" fontId="105" fillId="8" borderId="15" xfId="0" applyFont="true" applyBorder="true" applyAlignment="true" applyProtection="false">
      <alignment horizontal="center" vertical="center" textRotation="0" wrapText="false" indent="0" shrinkToFit="false"/>
      <protection locked="true" hidden="false"/>
    </xf>
    <xf numFmtId="166" fontId="66" fillId="4" borderId="15" xfId="0" applyFont="true" applyBorder="true" applyAlignment="true" applyProtection="false">
      <alignment horizontal="center" vertical="center" textRotation="0" wrapText="false" indent="0" shrinkToFit="false"/>
      <protection locked="true" hidden="false"/>
    </xf>
    <xf numFmtId="166" fontId="85" fillId="17" borderId="76" xfId="0" applyFont="true" applyBorder="true" applyAlignment="true" applyProtection="false">
      <alignment horizontal="right" vertical="center" textRotation="180" wrapText="false" indent="0" shrinkToFit="false"/>
      <protection locked="true" hidden="false"/>
    </xf>
    <xf numFmtId="166" fontId="85" fillId="17" borderId="78" xfId="0" applyFont="true" applyBorder="true" applyAlignment="true" applyProtection="false">
      <alignment horizontal="right" vertical="center" textRotation="180" wrapText="true" indent="0" shrinkToFit="false"/>
      <protection locked="true" hidden="false"/>
    </xf>
    <xf numFmtId="166" fontId="85" fillId="17" borderId="51" xfId="0" applyFont="true" applyBorder="true" applyAlignment="true" applyProtection="false">
      <alignment horizontal="right" vertical="center" textRotation="180" wrapText="false" indent="0" shrinkToFit="false"/>
      <protection locked="true" hidden="false"/>
    </xf>
    <xf numFmtId="166" fontId="85" fillId="17" borderId="79" xfId="0" applyFont="true" applyBorder="true" applyAlignment="true" applyProtection="false">
      <alignment horizontal="right" vertical="center" textRotation="180" wrapText="true" indent="0" shrinkToFit="false"/>
      <protection locked="true" hidden="false"/>
    </xf>
    <xf numFmtId="166" fontId="85" fillId="17" borderId="78" xfId="0" applyFont="true" applyBorder="true" applyAlignment="true" applyProtection="false">
      <alignment horizontal="right" vertical="center" textRotation="180" wrapText="false" indent="0" shrinkToFit="false"/>
      <protection locked="true" hidden="false"/>
    </xf>
    <xf numFmtId="166" fontId="85" fillId="17" borderId="77" xfId="0" applyFont="true" applyBorder="true" applyAlignment="true" applyProtection="false">
      <alignment horizontal="right" vertical="center" textRotation="180" wrapText="true" indent="0" shrinkToFit="false"/>
      <protection locked="true" hidden="false"/>
    </xf>
    <xf numFmtId="166" fontId="105" fillId="8" borderId="76" xfId="0" applyFont="true" applyBorder="true" applyAlignment="true" applyProtection="false">
      <alignment horizontal="right" vertical="center" textRotation="180" wrapText="false" indent="0" shrinkToFit="false"/>
      <protection locked="true" hidden="false"/>
    </xf>
    <xf numFmtId="166" fontId="105" fillId="8" borderId="78" xfId="0" applyFont="true" applyBorder="true" applyAlignment="true" applyProtection="false">
      <alignment horizontal="right" vertical="center" textRotation="180" wrapText="true" indent="0" shrinkToFit="false"/>
      <protection locked="true" hidden="false"/>
    </xf>
    <xf numFmtId="166" fontId="105" fillId="8" borderId="51" xfId="0" applyFont="true" applyBorder="true" applyAlignment="true" applyProtection="false">
      <alignment horizontal="right" vertical="center" textRotation="180" wrapText="false" indent="0" shrinkToFit="false"/>
      <protection locked="true" hidden="false"/>
    </xf>
    <xf numFmtId="166" fontId="105" fillId="8" borderId="79" xfId="0" applyFont="true" applyBorder="true" applyAlignment="true" applyProtection="false">
      <alignment horizontal="right" vertical="center" textRotation="180" wrapText="true" indent="0" shrinkToFit="false"/>
      <protection locked="true" hidden="false"/>
    </xf>
    <xf numFmtId="166" fontId="105" fillId="8" borderId="78" xfId="0" applyFont="true" applyBorder="true" applyAlignment="true" applyProtection="false">
      <alignment horizontal="right" vertical="center" textRotation="180" wrapText="false" indent="0" shrinkToFit="false"/>
      <protection locked="true" hidden="false"/>
    </xf>
    <xf numFmtId="166" fontId="105" fillId="8" borderId="77" xfId="0" applyFont="true" applyBorder="true" applyAlignment="true" applyProtection="false">
      <alignment horizontal="right" vertical="center" textRotation="180" wrapText="true" indent="0" shrinkToFit="false"/>
      <protection locked="true" hidden="false"/>
    </xf>
    <xf numFmtId="166" fontId="66" fillId="4" borderId="76" xfId="0" applyFont="true" applyBorder="true" applyAlignment="true" applyProtection="false">
      <alignment horizontal="right" vertical="center" textRotation="180" wrapText="false" indent="0" shrinkToFit="false"/>
      <protection locked="true" hidden="false"/>
    </xf>
    <xf numFmtId="166" fontId="66" fillId="4" borderId="78" xfId="0" applyFont="true" applyBorder="true" applyAlignment="true" applyProtection="false">
      <alignment horizontal="right" vertical="center" textRotation="180" wrapText="true" indent="0" shrinkToFit="false"/>
      <protection locked="true" hidden="false"/>
    </xf>
    <xf numFmtId="166" fontId="66" fillId="4" borderId="51" xfId="0" applyFont="true" applyBorder="true" applyAlignment="true" applyProtection="false">
      <alignment horizontal="right" vertical="center" textRotation="180" wrapText="false" indent="0" shrinkToFit="false"/>
      <protection locked="true" hidden="false"/>
    </xf>
    <xf numFmtId="166" fontId="66" fillId="4" borderId="79" xfId="0" applyFont="true" applyBorder="true" applyAlignment="true" applyProtection="false">
      <alignment horizontal="right" vertical="center" textRotation="180" wrapText="true" indent="0" shrinkToFit="false"/>
      <protection locked="true" hidden="false"/>
    </xf>
    <xf numFmtId="166" fontId="66" fillId="4" borderId="78" xfId="0" applyFont="true" applyBorder="true" applyAlignment="true" applyProtection="false">
      <alignment horizontal="right" vertical="center" textRotation="180" wrapText="false" indent="0" shrinkToFit="false"/>
      <protection locked="true" hidden="false"/>
    </xf>
    <xf numFmtId="166" fontId="66" fillId="4" borderId="77" xfId="0" applyFont="true" applyBorder="true" applyAlignment="true" applyProtection="false">
      <alignment horizontal="right" vertical="center" textRotation="180" wrapText="true" indent="0" shrinkToFit="false"/>
      <protection locked="true" hidden="false"/>
    </xf>
    <xf numFmtId="164" fontId="79" fillId="0" borderId="42" xfId="0" applyFont="true" applyBorder="true" applyAlignment="true" applyProtection="false">
      <alignment horizontal="center" vertical="center" textRotation="0" wrapText="false" indent="0" shrinkToFit="false"/>
      <protection locked="true" hidden="false"/>
    </xf>
    <xf numFmtId="166" fontId="106" fillId="0" borderId="33" xfId="0" applyFont="true" applyBorder="true" applyAlignment="false" applyProtection="false">
      <alignment horizontal="general" vertical="bottom" textRotation="0" wrapText="false" indent="0" shrinkToFit="false"/>
      <protection locked="true" hidden="false"/>
    </xf>
    <xf numFmtId="169" fontId="106" fillId="0" borderId="36" xfId="0" applyFont="true" applyBorder="true" applyAlignment="false" applyProtection="false">
      <alignment horizontal="general" vertical="bottom" textRotation="0" wrapText="false" indent="0" shrinkToFit="false"/>
      <protection locked="true" hidden="false"/>
    </xf>
    <xf numFmtId="166" fontId="106" fillId="0" borderId="35" xfId="0" applyFont="true" applyBorder="true" applyAlignment="false" applyProtection="false">
      <alignment horizontal="general" vertical="bottom" textRotation="0" wrapText="false" indent="0" shrinkToFit="false"/>
      <protection locked="true" hidden="false"/>
    </xf>
    <xf numFmtId="166" fontId="106" fillId="0" borderId="34" xfId="0" applyFont="true" applyBorder="true" applyAlignment="false" applyProtection="false">
      <alignment horizontal="general" vertical="bottom" textRotation="0" wrapText="false" indent="0" shrinkToFit="false"/>
      <protection locked="true" hidden="false"/>
    </xf>
    <xf numFmtId="166" fontId="107" fillId="0" borderId="33" xfId="0" applyFont="true" applyBorder="true" applyAlignment="false" applyProtection="false">
      <alignment horizontal="general" vertical="bottom" textRotation="0" wrapText="false" indent="0" shrinkToFit="false"/>
      <protection locked="true" hidden="false"/>
    </xf>
    <xf numFmtId="169" fontId="107" fillId="0" borderId="34" xfId="0" applyFont="true" applyBorder="true" applyAlignment="false" applyProtection="false">
      <alignment horizontal="general" vertical="bottom" textRotation="0" wrapText="false" indent="0" shrinkToFit="false"/>
      <protection locked="true" hidden="false"/>
    </xf>
    <xf numFmtId="166" fontId="107" fillId="0" borderId="35" xfId="0" applyFont="true" applyBorder="true" applyAlignment="false" applyProtection="false">
      <alignment horizontal="general" vertical="bottom" textRotation="0" wrapText="false" indent="0" shrinkToFit="false"/>
      <protection locked="true" hidden="false"/>
    </xf>
    <xf numFmtId="169" fontId="107" fillId="0" borderId="36" xfId="0" applyFont="true" applyBorder="true" applyAlignment="false" applyProtection="false">
      <alignment horizontal="general" vertical="bottom" textRotation="0" wrapText="false" indent="0" shrinkToFit="false"/>
      <protection locked="true" hidden="false"/>
    </xf>
    <xf numFmtId="166" fontId="107" fillId="0" borderId="34" xfId="0" applyFont="true" applyBorder="true" applyAlignment="false" applyProtection="false">
      <alignment horizontal="general" vertical="bottom" textRotation="0" wrapText="false" indent="0" shrinkToFit="false"/>
      <protection locked="true" hidden="false"/>
    </xf>
    <xf numFmtId="169" fontId="107" fillId="0" borderId="37" xfId="0" applyFont="true" applyBorder="true" applyAlignment="false" applyProtection="false">
      <alignment horizontal="general" vertical="bottom" textRotation="0" wrapText="false" indent="0" shrinkToFit="false"/>
      <protection locked="true" hidden="false"/>
    </xf>
    <xf numFmtId="166" fontId="99" fillId="0" borderId="33" xfId="0" applyFont="true" applyBorder="true" applyAlignment="false" applyProtection="false">
      <alignment horizontal="general" vertical="bottom" textRotation="0" wrapText="false" indent="0" shrinkToFit="false"/>
      <protection locked="true" hidden="false"/>
    </xf>
    <xf numFmtId="169" fontId="99" fillId="0" borderId="34" xfId="0" applyFont="true" applyBorder="true" applyAlignment="false" applyProtection="false">
      <alignment horizontal="general" vertical="bottom" textRotation="0" wrapText="false" indent="0" shrinkToFit="false"/>
      <protection locked="true" hidden="false"/>
    </xf>
    <xf numFmtId="166" fontId="99" fillId="0" borderId="35" xfId="0" applyFont="true" applyBorder="true" applyAlignment="false" applyProtection="false">
      <alignment horizontal="general" vertical="bottom" textRotation="0" wrapText="false" indent="0" shrinkToFit="false"/>
      <protection locked="true" hidden="false"/>
    </xf>
    <xf numFmtId="169" fontId="99" fillId="0" borderId="36" xfId="0" applyFont="true" applyBorder="true" applyAlignment="false" applyProtection="false">
      <alignment horizontal="general" vertical="bottom" textRotation="0" wrapText="false" indent="0" shrinkToFit="false"/>
      <protection locked="true" hidden="false"/>
    </xf>
    <xf numFmtId="166" fontId="99" fillId="0" borderId="34" xfId="0" applyFont="true" applyBorder="true" applyAlignment="false" applyProtection="false">
      <alignment horizontal="general" vertical="bottom" textRotation="0" wrapText="false" indent="0" shrinkToFit="false"/>
      <protection locked="true" hidden="false"/>
    </xf>
    <xf numFmtId="169" fontId="99" fillId="0" borderId="37" xfId="0" applyFont="true" applyBorder="true" applyAlignment="false" applyProtection="false">
      <alignment horizontal="general" vertical="bottom" textRotation="0" wrapText="false" indent="0" shrinkToFit="false"/>
      <protection locked="true" hidden="false"/>
    </xf>
    <xf numFmtId="166" fontId="106" fillId="0" borderId="28" xfId="0" applyFont="true" applyBorder="true" applyAlignment="false" applyProtection="false">
      <alignment horizontal="general" vertical="bottom" textRotation="0" wrapText="false" indent="0" shrinkToFit="false"/>
      <protection locked="true" hidden="false"/>
    </xf>
    <xf numFmtId="169" fontId="106" fillId="0" borderId="29" xfId="0" applyFont="true" applyBorder="true" applyAlignment="false" applyProtection="false">
      <alignment horizontal="general" vertical="bottom" textRotation="0" wrapText="false" indent="0" shrinkToFit="false"/>
      <protection locked="true" hidden="false"/>
    </xf>
    <xf numFmtId="166" fontId="106" fillId="0" borderId="30" xfId="0" applyFont="true" applyBorder="true" applyAlignment="false" applyProtection="false">
      <alignment horizontal="general" vertical="bottom" textRotation="0" wrapText="false" indent="0" shrinkToFit="false"/>
      <protection locked="true" hidden="false"/>
    </xf>
    <xf numFmtId="166" fontId="106" fillId="0" borderId="90" xfId="0" applyFont="true" applyBorder="true" applyAlignment="false" applyProtection="false">
      <alignment horizontal="general" vertical="bottom" textRotation="0" wrapText="false" indent="0" shrinkToFit="false"/>
      <protection locked="true" hidden="false"/>
    </xf>
    <xf numFmtId="166" fontId="107" fillId="0" borderId="28" xfId="0" applyFont="true" applyBorder="true" applyAlignment="false" applyProtection="false">
      <alignment horizontal="general" vertical="bottom" textRotation="0" wrapText="false" indent="0" shrinkToFit="false"/>
      <protection locked="true" hidden="false"/>
    </xf>
    <xf numFmtId="169" fontId="107" fillId="0" borderId="90" xfId="0" applyFont="true" applyBorder="true" applyAlignment="false" applyProtection="false">
      <alignment horizontal="general" vertical="bottom" textRotation="0" wrapText="false" indent="0" shrinkToFit="false"/>
      <protection locked="true" hidden="false"/>
    </xf>
    <xf numFmtId="166" fontId="107" fillId="0" borderId="30" xfId="0" applyFont="true" applyBorder="true" applyAlignment="false" applyProtection="false">
      <alignment horizontal="general" vertical="bottom" textRotation="0" wrapText="false" indent="0" shrinkToFit="false"/>
      <protection locked="true" hidden="false"/>
    </xf>
    <xf numFmtId="169" fontId="107" fillId="0" borderId="29" xfId="0" applyFont="true" applyBorder="true" applyAlignment="false" applyProtection="false">
      <alignment horizontal="general" vertical="bottom" textRotation="0" wrapText="false" indent="0" shrinkToFit="false"/>
      <protection locked="true" hidden="false"/>
    </xf>
    <xf numFmtId="166" fontId="107" fillId="0" borderId="90" xfId="0" applyFont="true" applyBorder="true" applyAlignment="false" applyProtection="false">
      <alignment horizontal="general" vertical="bottom" textRotation="0" wrapText="false" indent="0" shrinkToFit="false"/>
      <protection locked="true" hidden="false"/>
    </xf>
    <xf numFmtId="169" fontId="107" fillId="0" borderId="31" xfId="0" applyFont="true" applyBorder="true" applyAlignment="false" applyProtection="false">
      <alignment horizontal="general" vertical="bottom" textRotation="0" wrapText="false" indent="0" shrinkToFit="false"/>
      <protection locked="true" hidden="false"/>
    </xf>
    <xf numFmtId="166" fontId="99" fillId="0" borderId="28" xfId="0" applyFont="true" applyBorder="true" applyAlignment="false" applyProtection="false">
      <alignment horizontal="general" vertical="bottom" textRotation="0" wrapText="false" indent="0" shrinkToFit="false"/>
      <protection locked="true" hidden="false"/>
    </xf>
    <xf numFmtId="169" fontId="99" fillId="0" borderId="90" xfId="0" applyFont="true" applyBorder="true" applyAlignment="false" applyProtection="false">
      <alignment horizontal="general" vertical="bottom" textRotation="0" wrapText="false" indent="0" shrinkToFit="false"/>
      <protection locked="true" hidden="false"/>
    </xf>
    <xf numFmtId="166" fontId="99" fillId="0" borderId="30" xfId="0" applyFont="true" applyBorder="true" applyAlignment="false" applyProtection="false">
      <alignment horizontal="general" vertical="bottom" textRotation="0" wrapText="false" indent="0" shrinkToFit="false"/>
      <protection locked="true" hidden="false"/>
    </xf>
    <xf numFmtId="169" fontId="99" fillId="0" borderId="29" xfId="0" applyFont="true" applyBorder="true" applyAlignment="false" applyProtection="false">
      <alignment horizontal="general" vertical="bottom" textRotation="0" wrapText="false" indent="0" shrinkToFit="false"/>
      <protection locked="true" hidden="false"/>
    </xf>
    <xf numFmtId="166" fontId="99" fillId="0" borderId="90" xfId="0" applyFont="true" applyBorder="true" applyAlignment="false" applyProtection="false">
      <alignment horizontal="general" vertical="bottom" textRotation="0" wrapText="false" indent="0" shrinkToFit="false"/>
      <protection locked="true" hidden="false"/>
    </xf>
    <xf numFmtId="169" fontId="99" fillId="0" borderId="31" xfId="0" applyFont="true" applyBorder="true" applyAlignment="false" applyProtection="false">
      <alignment horizontal="general" vertical="bottom" textRotation="0" wrapText="false" indent="0" shrinkToFit="false"/>
      <protection locked="true" hidden="false"/>
    </xf>
    <xf numFmtId="164" fontId="79" fillId="7" borderId="83" xfId="0" applyFont="true" applyBorder="true" applyAlignment="true" applyProtection="false">
      <alignment horizontal="center" vertical="center" textRotation="0" wrapText="false" indent="0" shrinkToFit="false"/>
      <protection locked="true" hidden="false"/>
    </xf>
    <xf numFmtId="166" fontId="106" fillId="7" borderId="38" xfId="0" applyFont="true" applyBorder="true" applyAlignment="false" applyProtection="false">
      <alignment horizontal="general" vertical="bottom" textRotation="0" wrapText="false" indent="0" shrinkToFit="false"/>
      <protection locked="true" hidden="false"/>
    </xf>
    <xf numFmtId="169" fontId="106" fillId="7" borderId="41" xfId="0" applyFont="true" applyBorder="true" applyAlignment="false" applyProtection="false">
      <alignment horizontal="general" vertical="bottom" textRotation="0" wrapText="false" indent="0" shrinkToFit="false"/>
      <protection locked="true" hidden="false"/>
    </xf>
    <xf numFmtId="166" fontId="106" fillId="7" borderId="39" xfId="0" applyFont="true" applyBorder="true" applyAlignment="false" applyProtection="false">
      <alignment horizontal="general" vertical="bottom" textRotation="0" wrapText="false" indent="0" shrinkToFit="false"/>
      <protection locked="true" hidden="false"/>
    </xf>
    <xf numFmtId="166" fontId="106" fillId="7" borderId="0" xfId="0" applyFont="true" applyBorder="true" applyAlignment="false" applyProtection="false">
      <alignment horizontal="general" vertical="bottom" textRotation="0" wrapText="false" indent="0" shrinkToFit="false"/>
      <protection locked="true" hidden="false"/>
    </xf>
    <xf numFmtId="166" fontId="107" fillId="7" borderId="38" xfId="0" applyFont="true" applyBorder="true" applyAlignment="false" applyProtection="false">
      <alignment horizontal="general" vertical="bottom" textRotation="0" wrapText="false" indent="0" shrinkToFit="false"/>
      <protection locked="true" hidden="false"/>
    </xf>
    <xf numFmtId="169" fontId="107" fillId="7" borderId="0" xfId="0" applyFont="true" applyBorder="true" applyAlignment="false" applyProtection="false">
      <alignment horizontal="general" vertical="bottom" textRotation="0" wrapText="false" indent="0" shrinkToFit="false"/>
      <protection locked="true" hidden="false"/>
    </xf>
    <xf numFmtId="166" fontId="107" fillId="7" borderId="39" xfId="0" applyFont="true" applyBorder="true" applyAlignment="false" applyProtection="false">
      <alignment horizontal="general" vertical="bottom" textRotation="0" wrapText="false" indent="0" shrinkToFit="false"/>
      <protection locked="true" hidden="false"/>
    </xf>
    <xf numFmtId="169" fontId="107" fillId="7" borderId="41" xfId="0" applyFont="true" applyBorder="true" applyAlignment="false" applyProtection="false">
      <alignment horizontal="general" vertical="bottom" textRotation="0" wrapText="false" indent="0" shrinkToFit="false"/>
      <protection locked="true" hidden="false"/>
    </xf>
    <xf numFmtId="166" fontId="107" fillId="7" borderId="0" xfId="0" applyFont="true" applyBorder="true" applyAlignment="false" applyProtection="false">
      <alignment horizontal="general" vertical="bottom" textRotation="0" wrapText="false" indent="0" shrinkToFit="false"/>
      <protection locked="true" hidden="false"/>
    </xf>
    <xf numFmtId="169" fontId="107" fillId="7" borderId="40" xfId="0" applyFont="true" applyBorder="true" applyAlignment="false" applyProtection="false">
      <alignment horizontal="general" vertical="bottom" textRotation="0" wrapText="false" indent="0" shrinkToFit="false"/>
      <protection locked="true" hidden="false"/>
    </xf>
    <xf numFmtId="166" fontId="99" fillId="7" borderId="38" xfId="0" applyFont="true" applyBorder="true" applyAlignment="false" applyProtection="false">
      <alignment horizontal="general" vertical="bottom" textRotation="0" wrapText="false" indent="0" shrinkToFit="false"/>
      <protection locked="true" hidden="false"/>
    </xf>
    <xf numFmtId="169" fontId="99" fillId="7" borderId="0" xfId="0" applyFont="true" applyBorder="true" applyAlignment="false" applyProtection="false">
      <alignment horizontal="general" vertical="bottom" textRotation="0" wrapText="false" indent="0" shrinkToFit="false"/>
      <protection locked="true" hidden="false"/>
    </xf>
    <xf numFmtId="166" fontId="99" fillId="7" borderId="39" xfId="0" applyFont="true" applyBorder="true" applyAlignment="false" applyProtection="false">
      <alignment horizontal="general" vertical="bottom" textRotation="0" wrapText="false" indent="0" shrinkToFit="false"/>
      <protection locked="true" hidden="false"/>
    </xf>
    <xf numFmtId="169" fontId="99" fillId="7" borderId="41" xfId="0" applyFont="true" applyBorder="true" applyAlignment="false" applyProtection="false">
      <alignment horizontal="general" vertical="bottom" textRotation="0" wrapText="false" indent="0" shrinkToFit="false"/>
      <protection locked="true" hidden="false"/>
    </xf>
    <xf numFmtId="166" fontId="99" fillId="7" borderId="0" xfId="0" applyFont="true" applyBorder="true" applyAlignment="false" applyProtection="false">
      <alignment horizontal="general" vertical="bottom" textRotation="0" wrapText="false" indent="0" shrinkToFit="false"/>
      <protection locked="true" hidden="false"/>
    </xf>
    <xf numFmtId="169" fontId="99" fillId="7" borderId="40" xfId="0" applyFont="true" applyBorder="true" applyAlignment="false" applyProtection="false">
      <alignment horizontal="general" vertical="bottom" textRotation="0" wrapText="false" indent="0" shrinkToFit="false"/>
      <protection locked="true" hidden="false"/>
    </xf>
    <xf numFmtId="166" fontId="106" fillId="7" borderId="28" xfId="0" applyFont="true" applyBorder="true" applyAlignment="false" applyProtection="false">
      <alignment horizontal="general" vertical="bottom" textRotation="0" wrapText="false" indent="0" shrinkToFit="false"/>
      <protection locked="true" hidden="false"/>
    </xf>
    <xf numFmtId="169" fontId="106" fillId="7" borderId="29" xfId="0" applyFont="true" applyBorder="true" applyAlignment="false" applyProtection="false">
      <alignment horizontal="general" vertical="bottom" textRotation="0" wrapText="false" indent="0" shrinkToFit="false"/>
      <protection locked="true" hidden="false"/>
    </xf>
    <xf numFmtId="166" fontId="106" fillId="7" borderId="30" xfId="0" applyFont="true" applyBorder="true" applyAlignment="false" applyProtection="false">
      <alignment horizontal="general" vertical="bottom" textRotation="0" wrapText="false" indent="0" shrinkToFit="false"/>
      <protection locked="true" hidden="false"/>
    </xf>
    <xf numFmtId="166" fontId="106" fillId="7" borderId="90" xfId="0" applyFont="true" applyBorder="true" applyAlignment="false" applyProtection="false">
      <alignment horizontal="general" vertical="bottom" textRotation="0" wrapText="false" indent="0" shrinkToFit="false"/>
      <protection locked="true" hidden="false"/>
    </xf>
    <xf numFmtId="166" fontId="107" fillId="7" borderId="28" xfId="0" applyFont="true" applyBorder="true" applyAlignment="false" applyProtection="false">
      <alignment horizontal="general" vertical="bottom" textRotation="0" wrapText="false" indent="0" shrinkToFit="false"/>
      <protection locked="true" hidden="false"/>
    </xf>
    <xf numFmtId="169" fontId="107" fillId="7" borderId="90" xfId="0" applyFont="true" applyBorder="true" applyAlignment="false" applyProtection="false">
      <alignment horizontal="general" vertical="bottom" textRotation="0" wrapText="false" indent="0" shrinkToFit="false"/>
      <protection locked="true" hidden="false"/>
    </xf>
    <xf numFmtId="166" fontId="107" fillId="7" borderId="30" xfId="0" applyFont="true" applyBorder="true" applyAlignment="false" applyProtection="false">
      <alignment horizontal="general" vertical="bottom" textRotation="0" wrapText="false" indent="0" shrinkToFit="false"/>
      <protection locked="true" hidden="false"/>
    </xf>
    <xf numFmtId="169" fontId="107" fillId="7" borderId="29" xfId="0" applyFont="true" applyBorder="true" applyAlignment="false" applyProtection="false">
      <alignment horizontal="general" vertical="bottom" textRotation="0" wrapText="false" indent="0" shrinkToFit="false"/>
      <protection locked="true" hidden="false"/>
    </xf>
    <xf numFmtId="166" fontId="107" fillId="7" borderId="90" xfId="0" applyFont="true" applyBorder="true" applyAlignment="false" applyProtection="false">
      <alignment horizontal="general" vertical="bottom" textRotation="0" wrapText="false" indent="0" shrinkToFit="false"/>
      <protection locked="true" hidden="false"/>
    </xf>
    <xf numFmtId="169" fontId="107" fillId="7" borderId="31" xfId="0" applyFont="true" applyBorder="true" applyAlignment="false" applyProtection="false">
      <alignment horizontal="general" vertical="bottom" textRotation="0" wrapText="false" indent="0" shrinkToFit="false"/>
      <protection locked="true" hidden="false"/>
    </xf>
    <xf numFmtId="166" fontId="99" fillId="7" borderId="28" xfId="0" applyFont="true" applyBorder="true" applyAlignment="false" applyProtection="false">
      <alignment horizontal="general" vertical="bottom" textRotation="0" wrapText="false" indent="0" shrinkToFit="false"/>
      <protection locked="true" hidden="false"/>
    </xf>
    <xf numFmtId="169" fontId="99" fillId="7" borderId="90" xfId="0" applyFont="true" applyBorder="true" applyAlignment="false" applyProtection="false">
      <alignment horizontal="general" vertical="bottom" textRotation="0" wrapText="false" indent="0" shrinkToFit="false"/>
      <protection locked="true" hidden="false"/>
    </xf>
    <xf numFmtId="166" fontId="99" fillId="7" borderId="30" xfId="0" applyFont="true" applyBorder="true" applyAlignment="false" applyProtection="false">
      <alignment horizontal="general" vertical="bottom" textRotation="0" wrapText="false" indent="0" shrinkToFit="false"/>
      <protection locked="true" hidden="false"/>
    </xf>
    <xf numFmtId="169" fontId="99" fillId="7" borderId="29" xfId="0" applyFont="true" applyBorder="true" applyAlignment="false" applyProtection="false">
      <alignment horizontal="general" vertical="bottom" textRotation="0" wrapText="false" indent="0" shrinkToFit="false"/>
      <protection locked="true" hidden="false"/>
    </xf>
    <xf numFmtId="166" fontId="99" fillId="7" borderId="90" xfId="0" applyFont="true" applyBorder="true" applyAlignment="false" applyProtection="false">
      <alignment horizontal="general" vertical="bottom" textRotation="0" wrapText="false" indent="0" shrinkToFit="false"/>
      <protection locked="true" hidden="false"/>
    </xf>
    <xf numFmtId="169" fontId="99" fillId="7" borderId="31" xfId="0" applyFont="true" applyBorder="true" applyAlignment="false" applyProtection="false">
      <alignment horizontal="general" vertical="bottom" textRotation="0" wrapText="false" indent="0" shrinkToFit="false"/>
      <protection locked="true" hidden="false"/>
    </xf>
    <xf numFmtId="164" fontId="79" fillId="7" borderId="42" xfId="0" applyFont="true" applyBorder="true" applyAlignment="true" applyProtection="false">
      <alignment horizontal="center" vertical="center" textRotation="0" wrapText="false" indent="0" shrinkToFit="false"/>
      <protection locked="true" hidden="false"/>
    </xf>
    <xf numFmtId="166" fontId="106" fillId="7" borderId="33" xfId="0" applyFont="true" applyBorder="true" applyAlignment="false" applyProtection="false">
      <alignment horizontal="general" vertical="bottom" textRotation="0" wrapText="false" indent="0" shrinkToFit="false"/>
      <protection locked="true" hidden="false"/>
    </xf>
    <xf numFmtId="169" fontId="106" fillId="7" borderId="36" xfId="0" applyFont="true" applyBorder="true" applyAlignment="false" applyProtection="false">
      <alignment horizontal="general" vertical="bottom" textRotation="0" wrapText="false" indent="0" shrinkToFit="false"/>
      <protection locked="true" hidden="false"/>
    </xf>
    <xf numFmtId="166" fontId="106" fillId="7" borderId="35" xfId="0" applyFont="true" applyBorder="true" applyAlignment="false" applyProtection="false">
      <alignment horizontal="general" vertical="bottom" textRotation="0" wrapText="false" indent="0" shrinkToFit="false"/>
      <protection locked="true" hidden="false"/>
    </xf>
    <xf numFmtId="166" fontId="106" fillId="7" borderId="34" xfId="0" applyFont="true" applyBorder="true" applyAlignment="false" applyProtection="false">
      <alignment horizontal="general" vertical="bottom" textRotation="0" wrapText="false" indent="0" shrinkToFit="false"/>
      <protection locked="true" hidden="false"/>
    </xf>
    <xf numFmtId="166" fontId="107" fillId="7" borderId="33" xfId="0" applyFont="true" applyBorder="true" applyAlignment="false" applyProtection="false">
      <alignment horizontal="general" vertical="bottom" textRotation="0" wrapText="false" indent="0" shrinkToFit="false"/>
      <protection locked="true" hidden="false"/>
    </xf>
    <xf numFmtId="169" fontId="107" fillId="7" borderId="34" xfId="0" applyFont="true" applyBorder="true" applyAlignment="false" applyProtection="false">
      <alignment horizontal="general" vertical="bottom" textRotation="0" wrapText="false" indent="0" shrinkToFit="false"/>
      <protection locked="true" hidden="false"/>
    </xf>
    <xf numFmtId="166" fontId="107" fillId="7" borderId="35" xfId="0" applyFont="true" applyBorder="true" applyAlignment="false" applyProtection="false">
      <alignment horizontal="general" vertical="bottom" textRotation="0" wrapText="false" indent="0" shrinkToFit="false"/>
      <protection locked="true" hidden="false"/>
    </xf>
    <xf numFmtId="169" fontId="107" fillId="7" borderId="36" xfId="0" applyFont="true" applyBorder="true" applyAlignment="false" applyProtection="false">
      <alignment horizontal="general" vertical="bottom" textRotation="0" wrapText="false" indent="0" shrinkToFit="false"/>
      <protection locked="true" hidden="false"/>
    </xf>
    <xf numFmtId="166" fontId="107" fillId="7" borderId="34" xfId="0" applyFont="true" applyBorder="true" applyAlignment="false" applyProtection="false">
      <alignment horizontal="general" vertical="bottom" textRotation="0" wrapText="false" indent="0" shrinkToFit="false"/>
      <protection locked="true" hidden="false"/>
    </xf>
    <xf numFmtId="169" fontId="107" fillId="7" borderId="37" xfId="0" applyFont="true" applyBorder="true" applyAlignment="false" applyProtection="false">
      <alignment horizontal="general" vertical="bottom" textRotation="0" wrapText="false" indent="0" shrinkToFit="false"/>
      <protection locked="true" hidden="false"/>
    </xf>
    <xf numFmtId="166" fontId="99" fillId="7" borderId="33" xfId="0" applyFont="true" applyBorder="true" applyAlignment="false" applyProtection="false">
      <alignment horizontal="general" vertical="bottom" textRotation="0" wrapText="false" indent="0" shrinkToFit="false"/>
      <protection locked="true" hidden="false"/>
    </xf>
    <xf numFmtId="169" fontId="99" fillId="7" borderId="34" xfId="0" applyFont="true" applyBorder="true" applyAlignment="false" applyProtection="false">
      <alignment horizontal="general" vertical="bottom" textRotation="0" wrapText="false" indent="0" shrinkToFit="false"/>
      <protection locked="true" hidden="false"/>
    </xf>
    <xf numFmtId="166" fontId="99" fillId="7" borderId="35" xfId="0" applyFont="true" applyBorder="true" applyAlignment="false" applyProtection="false">
      <alignment horizontal="general" vertical="bottom" textRotation="0" wrapText="false" indent="0" shrinkToFit="false"/>
      <protection locked="true" hidden="false"/>
    </xf>
    <xf numFmtId="169" fontId="99" fillId="7" borderId="36" xfId="0" applyFont="true" applyBorder="true" applyAlignment="false" applyProtection="false">
      <alignment horizontal="general" vertical="bottom" textRotation="0" wrapText="false" indent="0" shrinkToFit="false"/>
      <protection locked="true" hidden="false"/>
    </xf>
    <xf numFmtId="166" fontId="99" fillId="7" borderId="34" xfId="0" applyFont="true" applyBorder="true" applyAlignment="false" applyProtection="false">
      <alignment horizontal="general" vertical="bottom" textRotation="0" wrapText="false" indent="0" shrinkToFit="false"/>
      <protection locked="true" hidden="false"/>
    </xf>
    <xf numFmtId="169" fontId="99" fillId="7" borderId="37" xfId="0" applyFont="true" applyBorder="true" applyAlignment="false" applyProtection="false">
      <alignment horizontal="general" vertical="bottom"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6" fontId="106" fillId="17" borderId="24" xfId="0" applyFont="true" applyBorder="true" applyAlignment="false" applyProtection="false">
      <alignment horizontal="general" vertical="bottom" textRotation="0" wrapText="false" indent="0" shrinkToFit="false"/>
      <protection locked="true" hidden="false"/>
    </xf>
    <xf numFmtId="169" fontId="106" fillId="17" borderId="26" xfId="0" applyFont="true" applyBorder="true" applyAlignment="false" applyProtection="false">
      <alignment horizontal="general" vertical="bottom" textRotation="0" wrapText="false" indent="0" shrinkToFit="false"/>
      <protection locked="true" hidden="false"/>
    </xf>
    <xf numFmtId="166" fontId="106" fillId="17" borderId="25" xfId="0" applyFont="true" applyBorder="true" applyAlignment="false" applyProtection="false">
      <alignment horizontal="general" vertical="bottom" textRotation="0" wrapText="false" indent="0" shrinkToFit="false"/>
      <protection locked="true" hidden="false"/>
    </xf>
    <xf numFmtId="166" fontId="106" fillId="17" borderId="13" xfId="0" applyFont="true" applyBorder="true" applyAlignment="false" applyProtection="false">
      <alignment horizontal="general" vertical="bottom" textRotation="0" wrapText="false" indent="0" shrinkToFit="false"/>
      <protection locked="true" hidden="false"/>
    </xf>
    <xf numFmtId="166" fontId="107" fillId="8" borderId="24" xfId="0" applyFont="true" applyBorder="true" applyAlignment="false" applyProtection="false">
      <alignment horizontal="general" vertical="bottom" textRotation="0" wrapText="false" indent="0" shrinkToFit="false"/>
      <protection locked="true" hidden="false"/>
    </xf>
    <xf numFmtId="169" fontId="107" fillId="8" borderId="13" xfId="0" applyFont="true" applyBorder="true" applyAlignment="false" applyProtection="false">
      <alignment horizontal="general" vertical="bottom" textRotation="0" wrapText="false" indent="0" shrinkToFit="false"/>
      <protection locked="true" hidden="false"/>
    </xf>
    <xf numFmtId="166" fontId="107" fillId="8" borderId="25" xfId="0" applyFont="true" applyBorder="true" applyAlignment="false" applyProtection="false">
      <alignment horizontal="general" vertical="bottom" textRotation="0" wrapText="false" indent="0" shrinkToFit="false"/>
      <protection locked="true" hidden="false"/>
    </xf>
    <xf numFmtId="169" fontId="107" fillId="8" borderId="26" xfId="0" applyFont="true" applyBorder="true" applyAlignment="false" applyProtection="false">
      <alignment horizontal="general" vertical="bottom" textRotation="0" wrapText="false" indent="0" shrinkToFit="false"/>
      <protection locked="true" hidden="false"/>
    </xf>
    <xf numFmtId="166" fontId="107" fillId="8" borderId="13" xfId="0" applyFont="true" applyBorder="true" applyAlignment="false" applyProtection="false">
      <alignment horizontal="general" vertical="bottom" textRotation="0" wrapText="false" indent="0" shrinkToFit="false"/>
      <protection locked="true" hidden="false"/>
    </xf>
    <xf numFmtId="169" fontId="107" fillId="8" borderId="27" xfId="0" applyFont="true" applyBorder="true" applyAlignment="false" applyProtection="false">
      <alignment horizontal="general" vertical="bottom" textRotation="0" wrapText="false" indent="0" shrinkToFit="false"/>
      <protection locked="true" hidden="false"/>
    </xf>
    <xf numFmtId="166" fontId="99" fillId="4" borderId="24" xfId="0" applyFont="true" applyBorder="true" applyAlignment="false" applyProtection="false">
      <alignment horizontal="general" vertical="bottom" textRotation="0" wrapText="false" indent="0" shrinkToFit="false"/>
      <protection locked="true" hidden="false"/>
    </xf>
    <xf numFmtId="169" fontId="99" fillId="4" borderId="13" xfId="0" applyFont="true" applyBorder="true" applyAlignment="false" applyProtection="false">
      <alignment horizontal="general" vertical="bottom" textRotation="0" wrapText="false" indent="0" shrinkToFit="false"/>
      <protection locked="true" hidden="false"/>
    </xf>
    <xf numFmtId="166" fontId="99" fillId="4" borderId="25" xfId="0" applyFont="true" applyBorder="true" applyAlignment="false" applyProtection="false">
      <alignment horizontal="general" vertical="bottom" textRotation="0" wrapText="false" indent="0" shrinkToFit="false"/>
      <protection locked="true" hidden="false"/>
    </xf>
    <xf numFmtId="169" fontId="99" fillId="4" borderId="26" xfId="0" applyFont="true" applyBorder="true" applyAlignment="false" applyProtection="false">
      <alignment horizontal="general" vertical="bottom" textRotation="0" wrapText="false" indent="0" shrinkToFit="false"/>
      <protection locked="true" hidden="false"/>
    </xf>
    <xf numFmtId="166" fontId="99" fillId="4" borderId="13" xfId="0" applyFont="true" applyBorder="true" applyAlignment="false" applyProtection="false">
      <alignment horizontal="general" vertical="bottom" textRotation="0" wrapText="false" indent="0" shrinkToFit="false"/>
      <protection locked="true" hidden="false"/>
    </xf>
    <xf numFmtId="169" fontId="99" fillId="4" borderId="27" xfId="0" applyFont="true" applyBorder="true" applyAlignment="false" applyProtection="false">
      <alignment horizontal="general" vertical="bottom" textRotation="0" wrapText="false" indent="0" shrinkToFit="false"/>
      <protection locked="true" hidden="false"/>
    </xf>
    <xf numFmtId="166" fontId="106" fillId="17" borderId="44" xfId="0" applyFont="true" applyBorder="true" applyAlignment="false" applyProtection="false">
      <alignment horizontal="general" vertical="bottom" textRotation="0" wrapText="false" indent="0" shrinkToFit="false"/>
      <protection locked="true" hidden="false"/>
    </xf>
    <xf numFmtId="169" fontId="106" fillId="17" borderId="45" xfId="0" applyFont="true" applyBorder="true" applyAlignment="false" applyProtection="false">
      <alignment horizontal="general" vertical="bottom" textRotation="0" wrapText="false" indent="0" shrinkToFit="false"/>
      <protection locked="true" hidden="false"/>
    </xf>
    <xf numFmtId="166" fontId="106" fillId="17" borderId="46" xfId="0" applyFont="true" applyBorder="true" applyAlignment="false" applyProtection="false">
      <alignment horizontal="general" vertical="bottom" textRotation="0" wrapText="false" indent="0" shrinkToFit="false"/>
      <protection locked="true" hidden="false"/>
    </xf>
    <xf numFmtId="166" fontId="106" fillId="17" borderId="14" xfId="0" applyFont="true" applyBorder="true" applyAlignment="false" applyProtection="false">
      <alignment horizontal="general" vertical="bottom" textRotation="0" wrapText="false" indent="0" shrinkToFit="false"/>
      <protection locked="true" hidden="false"/>
    </xf>
    <xf numFmtId="166" fontId="107" fillId="8" borderId="44" xfId="0" applyFont="true" applyBorder="true" applyAlignment="false" applyProtection="false">
      <alignment horizontal="general" vertical="bottom" textRotation="0" wrapText="false" indent="0" shrinkToFit="false"/>
      <protection locked="true" hidden="false"/>
    </xf>
    <xf numFmtId="169" fontId="107" fillId="8" borderId="14" xfId="0" applyFont="true" applyBorder="true" applyAlignment="false" applyProtection="false">
      <alignment horizontal="general" vertical="bottom" textRotation="0" wrapText="false" indent="0" shrinkToFit="false"/>
      <protection locked="true" hidden="false"/>
    </xf>
    <xf numFmtId="166" fontId="107" fillId="8" borderId="46" xfId="0" applyFont="true" applyBorder="true" applyAlignment="false" applyProtection="false">
      <alignment horizontal="general" vertical="bottom" textRotation="0" wrapText="false" indent="0" shrinkToFit="false"/>
      <protection locked="true" hidden="false"/>
    </xf>
    <xf numFmtId="169" fontId="107" fillId="8" borderId="45" xfId="0" applyFont="true" applyBorder="true" applyAlignment="false" applyProtection="false">
      <alignment horizontal="general" vertical="bottom" textRotation="0" wrapText="false" indent="0" shrinkToFit="false"/>
      <protection locked="true" hidden="false"/>
    </xf>
    <xf numFmtId="166" fontId="107" fillId="8" borderId="14" xfId="0" applyFont="true" applyBorder="true" applyAlignment="false" applyProtection="false">
      <alignment horizontal="general" vertical="bottom" textRotation="0" wrapText="false" indent="0" shrinkToFit="false"/>
      <protection locked="true" hidden="false"/>
    </xf>
    <xf numFmtId="169" fontId="107" fillId="8" borderId="47" xfId="0" applyFont="true" applyBorder="true" applyAlignment="false" applyProtection="false">
      <alignment horizontal="general" vertical="bottom" textRotation="0" wrapText="false" indent="0" shrinkToFit="false"/>
      <protection locked="true" hidden="false"/>
    </xf>
    <xf numFmtId="166" fontId="99" fillId="4" borderId="44" xfId="0" applyFont="true" applyBorder="true" applyAlignment="false" applyProtection="false">
      <alignment horizontal="general" vertical="bottom" textRotation="0" wrapText="false" indent="0" shrinkToFit="false"/>
      <protection locked="true" hidden="false"/>
    </xf>
    <xf numFmtId="169" fontId="99" fillId="4" borderId="14" xfId="0" applyFont="true" applyBorder="true" applyAlignment="false" applyProtection="false">
      <alignment horizontal="general" vertical="bottom" textRotation="0" wrapText="false" indent="0" shrinkToFit="false"/>
      <protection locked="true" hidden="false"/>
    </xf>
    <xf numFmtId="166" fontId="99" fillId="4" borderId="46" xfId="0" applyFont="true" applyBorder="true" applyAlignment="false" applyProtection="false">
      <alignment horizontal="general" vertical="bottom" textRotation="0" wrapText="false" indent="0" shrinkToFit="false"/>
      <protection locked="true" hidden="false"/>
    </xf>
    <xf numFmtId="169" fontId="99" fillId="4" borderId="45" xfId="0" applyFont="true" applyBorder="true" applyAlignment="false" applyProtection="false">
      <alignment horizontal="general" vertical="bottom" textRotation="0" wrapText="false" indent="0" shrinkToFit="false"/>
      <protection locked="true" hidden="false"/>
    </xf>
    <xf numFmtId="166" fontId="99" fillId="4" borderId="14" xfId="0" applyFont="true" applyBorder="true" applyAlignment="false" applyProtection="false">
      <alignment horizontal="general" vertical="bottom" textRotation="0" wrapText="false" indent="0" shrinkToFit="false"/>
      <protection locked="true" hidden="false"/>
    </xf>
    <xf numFmtId="169" fontId="99" fillId="4" borderId="47" xfId="0" applyFont="true" applyBorder="true" applyAlignment="false" applyProtection="false">
      <alignment horizontal="general" vertical="bottom" textRotation="0" wrapText="false" indent="0" shrinkToFit="false"/>
      <protection locked="true" hidden="false"/>
    </xf>
    <xf numFmtId="164" fontId="65" fillId="19" borderId="0" xfId="0" applyFont="true" applyBorder="false" applyAlignment="false" applyProtection="false">
      <alignment horizontal="general" vertical="bottom" textRotation="0" wrapText="false" indent="0" shrinkToFit="false"/>
      <protection locked="true" hidden="false"/>
    </xf>
    <xf numFmtId="164" fontId="79" fillId="19" borderId="0" xfId="0" applyFont="true" applyBorder="false" applyAlignment="true" applyProtection="false">
      <alignment horizontal="center" vertical="bottom" textRotation="0" wrapText="false" indent="0" shrinkToFit="false"/>
      <protection locked="true" hidden="false"/>
    </xf>
    <xf numFmtId="166" fontId="65" fillId="19" borderId="0" xfId="0" applyFont="true" applyBorder="false" applyAlignment="false" applyProtection="false">
      <alignment horizontal="general" vertical="bottom" textRotation="0" wrapText="false" indent="0" shrinkToFit="false"/>
      <protection locked="true" hidden="false"/>
    </xf>
    <xf numFmtId="169" fontId="65" fillId="19" borderId="0" xfId="0" applyFont="true" applyBorder="false" applyAlignment="false" applyProtection="false">
      <alignment horizontal="general" vertical="bottom" textRotation="0" wrapText="false" indent="0" shrinkToFit="false"/>
      <protection locked="true" hidden="false"/>
    </xf>
    <xf numFmtId="164" fontId="12" fillId="0" borderId="0" xfId="50" applyFont="false" applyBorder="false" applyAlignment="false" applyProtection="false">
      <alignment horizontal="general" vertical="bottom" textRotation="0" wrapText="false" indent="0" shrinkToFit="false"/>
      <protection locked="true" hidden="false"/>
    </xf>
    <xf numFmtId="171" fontId="12" fillId="0" borderId="0" xfId="50" applyFont="false" applyBorder="false" applyAlignment="true" applyProtection="false">
      <alignment horizontal="center" vertical="bottom" textRotation="0" wrapText="false" indent="0" shrinkToFit="false"/>
      <protection locked="true" hidden="false"/>
    </xf>
    <xf numFmtId="164" fontId="66" fillId="0" borderId="0" xfId="50" applyFont="true" applyBorder="true" applyAlignment="true" applyProtection="false">
      <alignment horizontal="center" vertical="bottom" textRotation="0" wrapText="false" indent="0" shrinkToFit="false"/>
      <protection locked="true" hidden="false"/>
    </xf>
    <xf numFmtId="164" fontId="12" fillId="4" borderId="24" xfId="50" applyFont="false" applyBorder="true" applyAlignment="false" applyProtection="false">
      <alignment horizontal="general" vertical="bottom" textRotation="0" wrapText="false" indent="0" shrinkToFit="false"/>
      <protection locked="true" hidden="false"/>
    </xf>
    <xf numFmtId="164" fontId="12" fillId="4" borderId="13" xfId="50" applyFont="false" applyBorder="true" applyAlignment="false" applyProtection="false">
      <alignment horizontal="general" vertical="bottom" textRotation="0" wrapText="false" indent="0" shrinkToFit="false"/>
      <protection locked="true" hidden="false"/>
    </xf>
    <xf numFmtId="171" fontId="12" fillId="4" borderId="13" xfId="50" applyFont="false" applyBorder="true" applyAlignment="true" applyProtection="false">
      <alignment horizontal="center" vertical="bottom" textRotation="0" wrapText="false" indent="0" shrinkToFit="false"/>
      <protection locked="true" hidden="false"/>
    </xf>
    <xf numFmtId="164" fontId="12" fillId="4" borderId="27" xfId="50" applyFont="false" applyBorder="true" applyAlignment="false" applyProtection="false">
      <alignment horizontal="general" vertical="bottom" textRotation="0" wrapText="false" indent="0" shrinkToFit="false"/>
      <protection locked="true" hidden="false"/>
    </xf>
    <xf numFmtId="164" fontId="99" fillId="4" borderId="83" xfId="50" applyFont="true" applyBorder="true" applyAlignment="true" applyProtection="false">
      <alignment horizontal="center" vertical="bottom" textRotation="0" wrapText="false" indent="0" shrinkToFit="false"/>
      <protection locked="true" hidden="false"/>
    </xf>
    <xf numFmtId="164" fontId="99" fillId="4" borderId="28" xfId="50" applyFont="true" applyBorder="true" applyAlignment="false" applyProtection="false">
      <alignment horizontal="general" vertical="bottom" textRotation="0" wrapText="false" indent="0" shrinkToFit="false"/>
      <protection locked="true" hidden="false"/>
    </xf>
    <xf numFmtId="164" fontId="99" fillId="4" borderId="90" xfId="50" applyFont="true" applyBorder="true" applyAlignment="false" applyProtection="false">
      <alignment horizontal="general" vertical="bottom" textRotation="0" wrapText="false" indent="0" shrinkToFit="false"/>
      <protection locked="true" hidden="false"/>
    </xf>
    <xf numFmtId="171" fontId="99" fillId="4" borderId="90" xfId="50" applyFont="true" applyBorder="true" applyAlignment="true" applyProtection="false">
      <alignment horizontal="center" vertical="bottom" textRotation="0" wrapText="false" indent="0" shrinkToFit="false"/>
      <protection locked="true" hidden="false"/>
    </xf>
    <xf numFmtId="164" fontId="99" fillId="4" borderId="31" xfId="50" applyFont="true" applyBorder="true" applyAlignment="false" applyProtection="false">
      <alignment horizontal="general" vertical="bottom" textRotation="0" wrapText="false" indent="0" shrinkToFit="false"/>
      <protection locked="true" hidden="false"/>
    </xf>
    <xf numFmtId="164" fontId="99" fillId="0" borderId="44" xfId="50" applyFont="true" applyBorder="true" applyAlignment="true" applyProtection="false">
      <alignment horizontal="left" vertical="center" textRotation="0" wrapText="false" indent="1" shrinkToFit="false"/>
      <protection locked="true" hidden="false"/>
    </xf>
    <xf numFmtId="164" fontId="99" fillId="0" borderId="69" xfId="50" applyFont="true" applyBorder="true" applyAlignment="true" applyProtection="false">
      <alignment horizontal="center" vertical="center" textRotation="0" wrapText="false" indent="0" shrinkToFit="false"/>
      <protection locked="true" hidden="false"/>
    </xf>
    <xf numFmtId="164" fontId="99" fillId="0" borderId="67" xfId="50" applyFont="true" applyBorder="true" applyAlignment="false" applyProtection="false">
      <alignment horizontal="general" vertical="bottom" textRotation="0" wrapText="false" indent="0" shrinkToFit="false"/>
      <protection locked="true" hidden="false"/>
    </xf>
    <xf numFmtId="164" fontId="99" fillId="0" borderId="68" xfId="50" applyFont="true" applyBorder="true" applyAlignment="true" applyProtection="false">
      <alignment horizontal="right" vertical="bottom" textRotation="0" wrapText="false" indent="1" shrinkToFit="false"/>
      <protection locked="true" hidden="false"/>
    </xf>
    <xf numFmtId="164" fontId="99" fillId="0" borderId="19" xfId="50" applyFont="true" applyBorder="true" applyAlignment="true" applyProtection="false">
      <alignment horizontal="center" vertical="bottom" textRotation="0" wrapText="false" indent="0" shrinkToFit="false"/>
      <protection locked="true" hidden="false"/>
    </xf>
    <xf numFmtId="164" fontId="99" fillId="0" borderId="38" xfId="50" applyFont="true" applyBorder="true" applyAlignment="true" applyProtection="false">
      <alignment horizontal="left" vertical="bottom" textRotation="0" wrapText="false" indent="1" shrinkToFit="false"/>
      <protection locked="true" hidden="false"/>
    </xf>
    <xf numFmtId="166" fontId="65" fillId="0" borderId="58" xfId="50" applyFont="true" applyBorder="true" applyAlignment="true" applyProtection="false">
      <alignment horizontal="right" vertical="bottom" textRotation="0" wrapText="false" indent="1" shrinkToFit="false"/>
      <protection locked="true" hidden="false"/>
    </xf>
    <xf numFmtId="166" fontId="65" fillId="0" borderId="59" xfId="50" applyFont="true" applyBorder="true" applyAlignment="true" applyProtection="false">
      <alignment horizontal="right" vertical="bottom" textRotation="0" wrapText="false" indent="1" shrinkToFit="false"/>
      <protection locked="true" hidden="false"/>
    </xf>
    <xf numFmtId="171" fontId="65" fillId="0" borderId="60" xfId="50" applyFont="true" applyBorder="true" applyAlignment="true" applyProtection="false">
      <alignment horizontal="center" vertical="bottom" textRotation="0" wrapText="false" indent="0" shrinkToFit="false"/>
      <protection locked="true" hidden="false"/>
    </xf>
    <xf numFmtId="164" fontId="99" fillId="0" borderId="20" xfId="50" applyFont="true" applyBorder="true" applyAlignment="true" applyProtection="false">
      <alignment horizontal="left" vertical="bottom" textRotation="0" wrapText="false" indent="1" shrinkToFit="false"/>
      <protection locked="true" hidden="false"/>
    </xf>
    <xf numFmtId="166" fontId="65" fillId="0" borderId="67" xfId="50" applyFont="true" applyBorder="true" applyAlignment="true" applyProtection="false">
      <alignment horizontal="right" vertical="bottom" textRotation="0" wrapText="false" indent="1" shrinkToFit="false"/>
      <protection locked="true" hidden="false"/>
    </xf>
    <xf numFmtId="166" fontId="65" fillId="0" borderId="68" xfId="50" applyFont="true" applyBorder="true" applyAlignment="true" applyProtection="false">
      <alignment horizontal="right" vertical="bottom" textRotation="0" wrapText="false" indent="1" shrinkToFit="false"/>
      <protection locked="true" hidden="false"/>
    </xf>
    <xf numFmtId="171" fontId="65" fillId="0" borderId="19" xfId="50" applyFont="true" applyBorder="true" applyAlignment="true" applyProtection="false">
      <alignment horizontal="center" vertical="bottom" textRotation="0" wrapText="false" indent="0" shrinkToFit="false"/>
      <protection locked="true" hidden="false"/>
    </xf>
    <xf numFmtId="166" fontId="65" fillId="0" borderId="84" xfId="50" applyFont="true" applyBorder="true" applyAlignment="true" applyProtection="false">
      <alignment horizontal="right" vertical="bottom" textRotation="0" wrapText="false" indent="1" shrinkToFit="false"/>
      <protection locked="true" hidden="false"/>
    </xf>
    <xf numFmtId="166" fontId="65" fillId="0" borderId="91" xfId="50" applyFont="true" applyBorder="true" applyAlignment="true" applyProtection="false">
      <alignment horizontal="right" vertical="bottom" textRotation="0" wrapText="false" indent="1" shrinkToFit="false"/>
      <protection locked="true" hidden="false"/>
    </xf>
    <xf numFmtId="171" fontId="65" fillId="0" borderId="85" xfId="50" applyFont="true" applyBorder="true" applyAlignment="true" applyProtection="false">
      <alignment horizontal="center" vertical="bottom" textRotation="0" wrapText="false" indent="0" shrinkToFit="false"/>
      <protection locked="true" hidden="false"/>
    </xf>
    <xf numFmtId="164" fontId="99" fillId="4" borderId="38" xfId="50" applyFont="true" applyBorder="true" applyAlignment="true" applyProtection="false">
      <alignment horizontal="left" vertical="bottom" textRotation="0" wrapText="false" indent="1" shrinkToFit="false"/>
      <protection locked="true" hidden="false"/>
    </xf>
    <xf numFmtId="164" fontId="65" fillId="4" borderId="84" xfId="50" applyFont="true" applyBorder="true" applyAlignment="false" applyProtection="false">
      <alignment horizontal="general" vertical="bottom" textRotation="0" wrapText="false" indent="0" shrinkToFit="false"/>
      <protection locked="true" hidden="false"/>
    </xf>
    <xf numFmtId="164" fontId="65" fillId="4" borderId="91" xfId="50" applyFont="true" applyBorder="true" applyAlignment="false" applyProtection="false">
      <alignment horizontal="general" vertical="bottom" textRotation="0" wrapText="false" indent="0" shrinkToFit="false"/>
      <protection locked="true" hidden="false"/>
    </xf>
    <xf numFmtId="171" fontId="65" fillId="4" borderId="85" xfId="50" applyFont="true" applyBorder="true" applyAlignment="true" applyProtection="false">
      <alignment horizontal="center" vertical="bottom" textRotation="0" wrapText="false" indent="0" shrinkToFit="false"/>
      <protection locked="true" hidden="false"/>
    </xf>
    <xf numFmtId="164" fontId="99" fillId="0" borderId="44" xfId="50" applyFont="true" applyBorder="true" applyAlignment="true" applyProtection="false">
      <alignment horizontal="left" vertical="bottom" textRotation="0" wrapText="true" indent="1" shrinkToFit="false"/>
      <protection locked="true" hidden="false"/>
    </xf>
    <xf numFmtId="168" fontId="65" fillId="0" borderId="88" xfId="50" applyFont="true" applyBorder="true" applyAlignment="true" applyProtection="false">
      <alignment horizontal="center" vertical="center" textRotation="0" wrapText="false" indent="0" shrinkToFit="false"/>
      <protection locked="true" hidden="false"/>
    </xf>
    <xf numFmtId="168" fontId="65" fillId="0" borderId="92" xfId="50" applyFont="true" applyBorder="true" applyAlignment="true" applyProtection="false">
      <alignment horizontal="center" vertical="center" textRotation="0" wrapText="false" indent="0" shrinkToFit="false"/>
      <protection locked="true" hidden="false"/>
    </xf>
    <xf numFmtId="171" fontId="65" fillId="0" borderId="89" xfId="50" applyFont="true" applyBorder="true" applyAlignment="true" applyProtection="false">
      <alignment horizontal="center" vertical="bottom" textRotation="0" wrapText="false" indent="0" shrinkToFit="false"/>
      <protection locked="true" hidden="false"/>
    </xf>
    <xf numFmtId="164" fontId="79" fillId="0" borderId="0" xfId="50" applyFont="true" applyBorder="false" applyAlignment="false" applyProtection="false">
      <alignment horizontal="general" vertical="bottom" textRotation="0" wrapText="false" indent="0" shrinkToFit="false"/>
      <protection locked="true" hidden="false"/>
    </xf>
    <xf numFmtId="164" fontId="65" fillId="0" borderId="0" xfId="50" applyFont="true" applyBorder="false" applyAlignment="false" applyProtection="false">
      <alignment horizontal="general" vertical="bottom" textRotation="0" wrapText="false" indent="0" shrinkToFit="false"/>
      <protection locked="true" hidden="false"/>
    </xf>
    <xf numFmtId="171" fontId="65" fillId="0" borderId="0" xfId="50" applyFont="true" applyBorder="false" applyAlignment="true" applyProtection="false">
      <alignment horizontal="center" vertical="bottom" textRotation="0" wrapText="false" indent="0" shrinkToFit="false"/>
      <protection locked="true" hidden="false"/>
    </xf>
    <xf numFmtId="164" fontId="12" fillId="19" borderId="0" xfId="50" applyFont="false" applyBorder="false" applyAlignment="false" applyProtection="false">
      <alignment horizontal="general" vertical="bottom" textRotation="0" wrapText="false" indent="0" shrinkToFit="false"/>
      <protection locked="true" hidden="false"/>
    </xf>
    <xf numFmtId="171" fontId="12" fillId="19" borderId="0" xfId="50" applyFont="fals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72" fontId="66" fillId="4" borderId="76" xfId="54" applyFont="true" applyBorder="true" applyAlignment="true" applyProtection="false">
      <alignment horizontal="left" vertical="center" textRotation="0" wrapText="false" indent="1" shrinkToFit="false"/>
      <protection locked="true" hidden="false"/>
    </xf>
    <xf numFmtId="164" fontId="66" fillId="4" borderId="76" xfId="0" applyFont="true" applyBorder="true" applyAlignment="true" applyProtection="false">
      <alignment horizontal="center" vertical="center" textRotation="0" wrapText="false" indent="0" shrinkToFit="false"/>
      <protection locked="true" hidden="false"/>
    </xf>
    <xf numFmtId="164" fontId="66" fillId="4" borderId="77" xfId="0" applyFont="true" applyBorder="true" applyAlignment="false" applyProtection="false">
      <alignment horizontal="general" vertical="bottom" textRotation="0" wrapText="false" indent="0" shrinkToFit="false"/>
      <protection locked="true" hidden="false"/>
    </xf>
    <xf numFmtId="164" fontId="66" fillId="4" borderId="15" xfId="0" applyFont="true" applyBorder="true" applyAlignment="true" applyProtection="false">
      <alignment horizontal="center" vertical="center" textRotation="0" wrapText="false" indent="0" shrinkToFit="false"/>
      <protection locked="true" hidden="false"/>
    </xf>
    <xf numFmtId="164" fontId="66" fillId="4" borderId="77" xfId="0" applyFont="true" applyBorder="true" applyAlignment="true" applyProtection="false">
      <alignment horizontal="center" vertical="center" textRotation="0" wrapText="false" indent="0" shrinkToFit="false"/>
      <protection locked="true" hidden="false"/>
    </xf>
    <xf numFmtId="172" fontId="65" fillId="0" borderId="17" xfId="54" applyFont="true" applyBorder="true" applyAlignment="true" applyProtection="false">
      <alignment horizontal="left" vertical="bottom" textRotation="0" wrapText="false" indent="1"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65" fillId="0" borderId="81" xfId="0" applyFont="true" applyBorder="true" applyAlignment="false" applyProtection="false">
      <alignment horizontal="general" vertical="bottom" textRotation="0" wrapText="false" indent="0" shrinkToFit="false"/>
      <protection locked="true" hidden="false"/>
    </xf>
    <xf numFmtId="164" fontId="65" fillId="0" borderId="80" xfId="0" applyFont="true" applyBorder="true" applyAlignment="false" applyProtection="false">
      <alignment horizontal="general" vertical="bottom" textRotation="0" wrapText="false" indent="0" shrinkToFit="false"/>
      <protection locked="true" hidden="false"/>
    </xf>
    <xf numFmtId="172" fontId="79" fillId="4" borderId="76" xfId="54" applyFont="true" applyBorder="true" applyAlignment="true" applyProtection="false">
      <alignment horizontal="left" vertical="center" textRotation="0" wrapText="false" indent="1" shrinkToFit="false"/>
      <protection locked="true" hidden="false"/>
    </xf>
    <xf numFmtId="166" fontId="79" fillId="4" borderId="76" xfId="0" applyFont="true" applyBorder="true" applyAlignment="true" applyProtection="false">
      <alignment horizontal="general" vertical="center" textRotation="0" wrapText="false" indent="0" shrinkToFit="false"/>
      <protection locked="true" hidden="false"/>
    </xf>
    <xf numFmtId="164" fontId="79" fillId="4" borderId="77" xfId="0" applyFont="true" applyBorder="true" applyAlignment="true" applyProtection="false">
      <alignment horizontal="general" vertical="center" textRotation="0" wrapText="false" indent="0" shrinkToFit="false"/>
      <protection locked="true" hidden="false"/>
    </xf>
    <xf numFmtId="164" fontId="79" fillId="4" borderId="78" xfId="0" applyFont="true" applyBorder="true" applyAlignment="true" applyProtection="false">
      <alignment horizontal="general" vertical="center" textRotation="0" wrapText="false" indent="0" shrinkToFit="false"/>
      <protection locked="true" hidden="false"/>
    </xf>
    <xf numFmtId="164" fontId="79" fillId="4" borderId="76"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1" shrinkToFit="false"/>
      <protection locked="true" hidden="false"/>
    </xf>
    <xf numFmtId="166" fontId="65" fillId="0" borderId="76" xfId="0" applyFont="true" applyBorder="true" applyAlignment="true" applyProtection="false">
      <alignment horizontal="right" vertical="center" textRotation="0" wrapText="false" indent="0" shrinkToFit="false"/>
      <protection locked="true" hidden="false"/>
    </xf>
    <xf numFmtId="166" fontId="65" fillId="0" borderId="77" xfId="0" applyFont="true" applyBorder="true" applyAlignment="true" applyProtection="false">
      <alignment horizontal="right" vertical="center" textRotation="0" wrapText="false" indent="0" shrinkToFit="false"/>
      <protection locked="true" hidden="false"/>
    </xf>
    <xf numFmtId="170" fontId="79" fillId="4" borderId="76" xfId="0" applyFont="true" applyBorder="true" applyAlignment="true" applyProtection="false">
      <alignment horizontal="general" vertical="center" textRotation="0" wrapText="false" indent="0" shrinkToFit="false"/>
      <protection locked="true" hidden="false"/>
    </xf>
    <xf numFmtId="170" fontId="79" fillId="4" borderId="77" xfId="0" applyFont="true" applyBorder="true" applyAlignment="true" applyProtection="false">
      <alignment horizontal="general" vertical="center" textRotation="0" wrapText="false" indent="0" shrinkToFit="false"/>
      <protection locked="true" hidden="false"/>
    </xf>
    <xf numFmtId="170" fontId="79" fillId="4" borderId="78" xfId="0" applyFont="true" applyBorder="true" applyAlignment="true" applyProtection="false">
      <alignment horizontal="general" vertical="center" textRotation="0" wrapText="false" indent="0"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6" fontId="12" fillId="0" borderId="0" xfId="57"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55" applyFont="true" applyBorder="false" applyAlignment="true" applyProtection="false">
      <alignment horizontal="general" vertical="bottom" textRotation="0" wrapText="false" indent="0" shrinkToFit="false"/>
      <protection locked="true" hidden="false"/>
    </xf>
    <xf numFmtId="164" fontId="66" fillId="0" borderId="0" xfId="55" applyFont="true" applyBorder="true" applyAlignment="true" applyProtection="false">
      <alignment horizontal="center" vertical="bottom" textRotation="0" wrapText="false" indent="0" shrinkToFit="false"/>
      <protection locked="true" hidden="false"/>
    </xf>
    <xf numFmtId="164" fontId="79" fillId="4" borderId="76" xfId="55" applyFont="true" applyBorder="true" applyAlignment="true" applyProtection="false">
      <alignment horizontal="left" vertical="center" textRotation="0" wrapText="false" indent="1" shrinkToFit="false"/>
      <protection locked="true" hidden="false"/>
    </xf>
    <xf numFmtId="164" fontId="105" fillId="4" borderId="15" xfId="55" applyFont="true" applyBorder="true" applyAlignment="true" applyProtection="false">
      <alignment horizontal="center" vertical="center" textRotation="0" wrapText="false" indent="0" shrinkToFit="false"/>
      <protection locked="true" hidden="false"/>
    </xf>
    <xf numFmtId="164" fontId="113" fillId="4" borderId="15" xfId="55" applyFont="true" applyBorder="true" applyAlignment="true" applyProtection="false">
      <alignment horizontal="center" vertical="center" textRotation="0" wrapText="false" indent="0" shrinkToFit="false"/>
      <protection locked="true" hidden="false"/>
    </xf>
    <xf numFmtId="164" fontId="105" fillId="4" borderId="24" xfId="55" applyFont="true" applyBorder="true" applyAlignment="true" applyProtection="false">
      <alignment horizontal="center" vertical="center" textRotation="0" wrapText="false" indent="0" shrinkToFit="false"/>
      <protection locked="true" hidden="false"/>
    </xf>
    <xf numFmtId="164" fontId="105" fillId="4" borderId="24" xfId="55" applyFont="true" applyBorder="true" applyAlignment="true" applyProtection="false">
      <alignment horizontal="center" vertical="bottom" textRotation="0" wrapText="false" indent="0" shrinkToFit="false"/>
      <protection locked="true" hidden="false"/>
    </xf>
    <xf numFmtId="164" fontId="113" fillId="4" borderId="24" xfId="55" applyFont="true" applyBorder="true" applyAlignment="true" applyProtection="false">
      <alignment horizontal="center" vertical="center" textRotation="0" wrapText="false" indent="0" shrinkToFit="false"/>
      <protection locked="true" hidden="false"/>
    </xf>
    <xf numFmtId="164" fontId="113" fillId="4" borderId="16" xfId="55" applyFont="true" applyBorder="true" applyAlignment="true" applyProtection="false">
      <alignment horizontal="center" vertical="bottom" textRotation="0" wrapText="false" indent="0" shrinkToFit="false"/>
      <protection locked="true" hidden="false"/>
    </xf>
    <xf numFmtId="164" fontId="105" fillId="4" borderId="76" xfId="55" applyFont="true" applyBorder="true" applyAlignment="true" applyProtection="false">
      <alignment horizontal="center" vertical="center" textRotation="0" wrapText="false" indent="0" shrinkToFit="false"/>
      <protection locked="true" hidden="false"/>
    </xf>
    <xf numFmtId="164" fontId="105" fillId="4" borderId="47" xfId="55" applyFont="true" applyBorder="true" applyAlignment="true" applyProtection="false">
      <alignment horizontal="center" vertical="top" textRotation="0" wrapText="false" indent="0" shrinkToFit="false"/>
      <protection locked="true" hidden="false"/>
    </xf>
    <xf numFmtId="164" fontId="105" fillId="4" borderId="61" xfId="55" applyFont="true" applyBorder="true" applyAlignment="true" applyProtection="false">
      <alignment horizontal="center" vertical="center" textRotation="0" wrapText="false" indent="0" shrinkToFit="false"/>
      <protection locked="true" hidden="false"/>
    </xf>
    <xf numFmtId="164" fontId="105" fillId="4" borderId="77" xfId="55" applyFont="true" applyBorder="true" applyAlignment="true" applyProtection="false">
      <alignment horizontal="center" vertical="center" textRotation="0" wrapText="false" indent="0" shrinkToFit="false"/>
      <protection locked="true" hidden="false"/>
    </xf>
    <xf numFmtId="164" fontId="113" fillId="4" borderId="76" xfId="55" applyFont="true" applyBorder="true" applyAlignment="true" applyProtection="false">
      <alignment horizontal="center" vertical="center" textRotation="0" wrapText="false" indent="0" shrinkToFit="false"/>
      <protection locked="true" hidden="false"/>
    </xf>
    <xf numFmtId="164" fontId="113" fillId="4" borderId="47" xfId="55" applyFont="true" applyBorder="true" applyAlignment="true" applyProtection="false">
      <alignment horizontal="center" vertical="top" textRotation="0" wrapText="false" indent="0" shrinkToFit="false"/>
      <protection locked="true" hidden="false"/>
    </xf>
    <xf numFmtId="164" fontId="113" fillId="4" borderId="61" xfId="55" applyFont="true" applyBorder="true" applyAlignment="true" applyProtection="false">
      <alignment horizontal="center" vertical="center" textRotation="0" wrapText="false" indent="0" shrinkToFit="false"/>
      <protection locked="true" hidden="false"/>
    </xf>
    <xf numFmtId="164" fontId="113" fillId="4" borderId="77" xfId="55" applyFont="true" applyBorder="true" applyAlignment="true" applyProtection="false">
      <alignment horizontal="center" vertical="center" textRotation="0" wrapText="false" indent="0" shrinkToFit="false"/>
      <protection locked="true" hidden="false"/>
    </xf>
    <xf numFmtId="164" fontId="65" fillId="0" borderId="28" xfId="55" applyFont="true" applyBorder="true" applyAlignment="true" applyProtection="false">
      <alignment horizontal="left" vertical="center" textRotation="0" wrapText="true" indent="1" shrinkToFit="false"/>
      <protection locked="true" hidden="false"/>
    </xf>
    <xf numFmtId="166" fontId="107" fillId="0" borderId="69" xfId="55" applyFont="true" applyBorder="true" applyAlignment="true" applyProtection="false">
      <alignment horizontal="right" vertical="center" textRotation="0" wrapText="false" indent="1" shrinkToFit="false"/>
      <protection locked="true" hidden="false"/>
    </xf>
    <xf numFmtId="166" fontId="107" fillId="0" borderId="70" xfId="55" applyFont="true" applyBorder="true" applyAlignment="true" applyProtection="false">
      <alignment horizontal="right" vertical="center" textRotation="0" wrapText="false" indent="1" shrinkToFit="false"/>
      <protection locked="true" hidden="false"/>
    </xf>
    <xf numFmtId="171" fontId="107" fillId="0" borderId="31" xfId="55" applyFont="true" applyBorder="true" applyAlignment="true" applyProtection="false">
      <alignment horizontal="center" vertical="center" textRotation="0" wrapText="false" indent="0" shrinkToFit="false"/>
      <protection locked="true" hidden="false"/>
    </xf>
    <xf numFmtId="166" fontId="114" fillId="0" borderId="69" xfId="55" applyFont="true" applyBorder="true" applyAlignment="true" applyProtection="false">
      <alignment horizontal="right" vertical="center" textRotation="0" wrapText="false" indent="1" shrinkToFit="false"/>
      <protection locked="true" hidden="false"/>
    </xf>
    <xf numFmtId="166" fontId="114" fillId="0" borderId="70" xfId="55" applyFont="true" applyBorder="true" applyAlignment="true" applyProtection="false">
      <alignment horizontal="right" vertical="center" textRotation="0" wrapText="false" indent="1" shrinkToFit="false"/>
      <protection locked="true" hidden="false"/>
    </xf>
    <xf numFmtId="171" fontId="114" fillId="0" borderId="31" xfId="55" applyFont="true" applyBorder="true" applyAlignment="true" applyProtection="false">
      <alignment horizontal="center" vertical="center" textRotation="0" wrapText="false" indent="0" shrinkToFit="false"/>
      <protection locked="true" hidden="false"/>
    </xf>
    <xf numFmtId="164" fontId="65" fillId="0" borderId="17" xfId="55" applyFont="true" applyBorder="true" applyAlignment="true" applyProtection="false">
      <alignment horizontal="left" vertical="center" textRotation="0" wrapText="true" indent="1" shrinkToFit="false"/>
      <protection locked="true" hidden="false"/>
    </xf>
    <xf numFmtId="166" fontId="107" fillId="0" borderId="42" xfId="55" applyFont="true" applyBorder="true" applyAlignment="true" applyProtection="false">
      <alignment horizontal="right" vertical="center" textRotation="0" wrapText="false" indent="1" shrinkToFit="false"/>
      <protection locked="true" hidden="false"/>
    </xf>
    <xf numFmtId="166" fontId="107" fillId="0" borderId="73" xfId="55" applyFont="true" applyBorder="true" applyAlignment="true" applyProtection="false">
      <alignment horizontal="right" vertical="center" textRotation="0" wrapText="false" indent="1" shrinkToFit="false"/>
      <protection locked="true" hidden="false"/>
    </xf>
    <xf numFmtId="171" fontId="107" fillId="0" borderId="81" xfId="55" applyFont="true" applyBorder="true" applyAlignment="true" applyProtection="false">
      <alignment horizontal="center" vertical="center" textRotation="0" wrapText="false" indent="0" shrinkToFit="false"/>
      <protection locked="true" hidden="false"/>
    </xf>
    <xf numFmtId="166" fontId="114" fillId="0" borderId="42" xfId="55" applyFont="true" applyBorder="true" applyAlignment="true" applyProtection="false">
      <alignment horizontal="right" vertical="center" textRotation="0" wrapText="false" indent="1" shrinkToFit="false"/>
      <protection locked="true" hidden="false"/>
    </xf>
    <xf numFmtId="166" fontId="114" fillId="0" borderId="73" xfId="55" applyFont="true" applyBorder="true" applyAlignment="true" applyProtection="false">
      <alignment horizontal="right" vertical="center" textRotation="0" wrapText="false" indent="1" shrinkToFit="false"/>
      <protection locked="true" hidden="false"/>
    </xf>
    <xf numFmtId="171" fontId="114" fillId="0" borderId="81" xfId="55" applyFont="true" applyBorder="true" applyAlignment="true" applyProtection="false">
      <alignment horizontal="center" vertical="center" textRotation="0" wrapText="false" indent="0" shrinkToFit="false"/>
      <protection locked="true" hidden="false"/>
    </xf>
    <xf numFmtId="164" fontId="79" fillId="0" borderId="33" xfId="55" applyFont="true" applyBorder="true" applyAlignment="true" applyProtection="false">
      <alignment horizontal="left" vertical="center" textRotation="0" wrapText="false" indent="1" shrinkToFit="false"/>
      <protection locked="true" hidden="false"/>
    </xf>
    <xf numFmtId="166" fontId="105" fillId="0" borderId="32" xfId="55" applyFont="true" applyBorder="true" applyAlignment="true" applyProtection="false">
      <alignment horizontal="right" vertical="center" textRotation="0" wrapText="false" indent="1" shrinkToFit="false"/>
      <protection locked="true" hidden="false"/>
    </xf>
    <xf numFmtId="166" fontId="105" fillId="0" borderId="86" xfId="55" applyFont="true" applyBorder="true" applyAlignment="true" applyProtection="false">
      <alignment horizontal="right" vertical="center" textRotation="0" wrapText="false" indent="1" shrinkToFit="false"/>
      <protection locked="true" hidden="false"/>
    </xf>
    <xf numFmtId="171" fontId="105" fillId="0" borderId="37" xfId="55" applyFont="true" applyBorder="true" applyAlignment="true" applyProtection="false">
      <alignment horizontal="center" vertical="center" textRotation="0" wrapText="false" indent="0" shrinkToFit="false"/>
      <protection locked="true" hidden="false"/>
    </xf>
    <xf numFmtId="166" fontId="113" fillId="0" borderId="32" xfId="55" applyFont="true" applyBorder="true" applyAlignment="true" applyProtection="false">
      <alignment horizontal="right" vertical="center" textRotation="0" wrapText="false" indent="1" shrinkToFit="false"/>
      <protection locked="true" hidden="false"/>
    </xf>
    <xf numFmtId="166" fontId="113" fillId="0" borderId="86" xfId="55" applyFont="true" applyBorder="true" applyAlignment="true" applyProtection="false">
      <alignment horizontal="right" vertical="center" textRotation="0" wrapText="false" indent="1" shrinkToFit="false"/>
      <protection locked="true" hidden="false"/>
    </xf>
    <xf numFmtId="171" fontId="113" fillId="0" borderId="37" xfId="55" applyFont="true" applyBorder="true" applyAlignment="true" applyProtection="false">
      <alignment horizontal="center" vertical="center" textRotation="0" wrapText="false" indent="0" shrinkToFit="false"/>
      <protection locked="true" hidden="false"/>
    </xf>
    <xf numFmtId="164" fontId="65" fillId="0" borderId="0" xfId="55" applyFont="true" applyBorder="true" applyAlignment="true" applyProtection="false">
      <alignment horizontal="general" vertical="bottom" textRotation="0" wrapText="false" indent="0" shrinkToFit="false"/>
      <protection locked="true" hidden="false"/>
    </xf>
    <xf numFmtId="164" fontId="79" fillId="4" borderId="38" xfId="55" applyFont="true" applyBorder="true" applyAlignment="true" applyProtection="false">
      <alignment horizontal="left" vertical="center" textRotation="0" wrapText="false" indent="1" shrinkToFit="false"/>
      <protection locked="true" hidden="false"/>
    </xf>
    <xf numFmtId="166" fontId="107" fillId="4" borderId="0" xfId="55" applyFont="true" applyBorder="true" applyAlignment="true" applyProtection="false">
      <alignment horizontal="right" vertical="center" textRotation="0" wrapText="false" indent="1" shrinkToFit="false"/>
      <protection locked="true" hidden="false"/>
    </xf>
    <xf numFmtId="171" fontId="107" fillId="4" borderId="0" xfId="55" applyFont="true" applyBorder="true" applyAlignment="true" applyProtection="false">
      <alignment horizontal="center" vertical="center" textRotation="0" wrapText="false" indent="0" shrinkToFit="false"/>
      <protection locked="true" hidden="false"/>
    </xf>
    <xf numFmtId="171" fontId="107" fillId="4" borderId="0" xfId="55" applyFont="true" applyBorder="true" applyAlignment="true" applyProtection="false">
      <alignment horizontal="right" vertical="center" textRotation="0" wrapText="false" indent="1" shrinkToFit="false"/>
      <protection locked="true" hidden="false"/>
    </xf>
    <xf numFmtId="166" fontId="114" fillId="4" borderId="0" xfId="55" applyFont="true" applyBorder="true" applyAlignment="true" applyProtection="false">
      <alignment horizontal="right" vertical="center" textRotation="0" wrapText="false" indent="1" shrinkToFit="false"/>
      <protection locked="true" hidden="false"/>
    </xf>
    <xf numFmtId="171" fontId="114" fillId="4" borderId="0" xfId="55" applyFont="true" applyBorder="true" applyAlignment="true" applyProtection="false">
      <alignment horizontal="center" vertical="center" textRotation="0" wrapText="false" indent="0" shrinkToFit="false"/>
      <protection locked="true" hidden="false"/>
    </xf>
    <xf numFmtId="171" fontId="114" fillId="4" borderId="0" xfId="55" applyFont="true" applyBorder="true" applyAlignment="true" applyProtection="false">
      <alignment horizontal="right" vertical="center" textRotation="0" wrapText="false" indent="1" shrinkToFit="false"/>
      <protection locked="true" hidden="false"/>
    </xf>
    <xf numFmtId="171" fontId="114" fillId="4" borderId="40" xfId="55" applyFont="true" applyBorder="true" applyAlignment="true" applyProtection="false">
      <alignment horizontal="center" vertical="center" textRotation="0" wrapText="false" indent="0" shrinkToFit="false"/>
      <protection locked="true" hidden="false"/>
    </xf>
    <xf numFmtId="164" fontId="79" fillId="0" borderId="38" xfId="55" applyFont="true" applyBorder="true" applyAlignment="true" applyProtection="false">
      <alignment horizontal="left" vertical="center" textRotation="0" wrapText="false" indent="1" shrinkToFit="false"/>
      <protection locked="true" hidden="false"/>
    </xf>
    <xf numFmtId="166" fontId="105" fillId="0" borderId="83" xfId="55" applyFont="true" applyBorder="true" applyAlignment="true" applyProtection="false">
      <alignment horizontal="right" vertical="center" textRotation="0" wrapText="false" indent="1" shrinkToFit="false"/>
      <protection locked="true" hidden="false"/>
    </xf>
    <xf numFmtId="166" fontId="105" fillId="0" borderId="84" xfId="55" applyFont="true" applyBorder="true" applyAlignment="true" applyProtection="false">
      <alignment horizontal="right" vertical="center" textRotation="0" wrapText="false" indent="1" shrinkToFit="false"/>
      <protection locked="true" hidden="false"/>
    </xf>
    <xf numFmtId="171" fontId="105" fillId="0" borderId="31" xfId="55" applyFont="true" applyBorder="true" applyAlignment="true" applyProtection="false">
      <alignment horizontal="center" vertical="center" textRotation="0" wrapText="false" indent="0" shrinkToFit="false"/>
      <protection locked="true" hidden="false"/>
    </xf>
    <xf numFmtId="166" fontId="113" fillId="0" borderId="83" xfId="55" applyFont="true" applyBorder="true" applyAlignment="true" applyProtection="false">
      <alignment horizontal="right" vertical="center" textRotation="0" wrapText="false" indent="1" shrinkToFit="false"/>
      <protection locked="true" hidden="false"/>
    </xf>
    <xf numFmtId="166" fontId="113" fillId="0" borderId="84" xfId="55" applyFont="true" applyBorder="true" applyAlignment="true" applyProtection="false">
      <alignment horizontal="right" vertical="center" textRotation="0" wrapText="false" indent="1" shrinkToFit="false"/>
      <protection locked="true" hidden="false"/>
    </xf>
    <xf numFmtId="171" fontId="113" fillId="0" borderId="31" xfId="55" applyFont="true" applyBorder="true" applyAlignment="true" applyProtection="false">
      <alignment horizontal="center" vertical="center" textRotation="0" wrapText="false" indent="0" shrinkToFit="false"/>
      <protection locked="true" hidden="false"/>
    </xf>
    <xf numFmtId="164" fontId="65" fillId="0" borderId="20" xfId="55" applyFont="true" applyBorder="true" applyAlignment="true" applyProtection="false">
      <alignment horizontal="left" vertical="center" textRotation="0" wrapText="false" indent="1" shrinkToFit="false"/>
      <protection locked="true" hidden="false"/>
    </xf>
    <xf numFmtId="169" fontId="107" fillId="0" borderId="43" xfId="55" applyFont="true" applyBorder="true" applyAlignment="true" applyProtection="false">
      <alignment horizontal="center" vertical="center" textRotation="0" wrapText="false" indent="0" shrinkToFit="false"/>
      <protection locked="true" hidden="false"/>
    </xf>
    <xf numFmtId="169" fontId="107" fillId="0" borderId="67" xfId="55" applyFont="true" applyBorder="true" applyAlignment="true" applyProtection="false">
      <alignment horizontal="center" vertical="center" textRotation="0" wrapText="false" indent="0" shrinkToFit="false"/>
      <protection locked="true" hidden="false"/>
    </xf>
    <xf numFmtId="164" fontId="107" fillId="0" borderId="48" xfId="55" applyFont="true" applyBorder="true" applyAlignment="true" applyProtection="false">
      <alignment horizontal="general" vertical="center" textRotation="0" wrapText="false" indent="0" shrinkToFit="false"/>
      <protection locked="true" hidden="false"/>
    </xf>
    <xf numFmtId="169" fontId="114" fillId="0" borderId="43" xfId="55" applyFont="true" applyBorder="true" applyAlignment="true" applyProtection="false">
      <alignment horizontal="center" vertical="center" textRotation="0" wrapText="false" indent="0" shrinkToFit="false"/>
      <protection locked="true" hidden="false"/>
    </xf>
    <xf numFmtId="169" fontId="114" fillId="0" borderId="67" xfId="55" applyFont="true" applyBorder="true" applyAlignment="true" applyProtection="false">
      <alignment horizontal="center" vertical="center" textRotation="0" wrapText="false" indent="0" shrinkToFit="false"/>
      <protection locked="true" hidden="false"/>
    </xf>
    <xf numFmtId="164" fontId="114" fillId="0" borderId="48" xfId="55" applyFont="true" applyBorder="true" applyAlignment="true" applyProtection="false">
      <alignment horizontal="general" vertical="center" textRotation="0" wrapText="false" indent="0" shrinkToFit="false"/>
      <protection locked="true" hidden="false"/>
    </xf>
    <xf numFmtId="164" fontId="65" fillId="19" borderId="0" xfId="55" applyFont="true" applyBorder="false" applyAlignment="tru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66" fillId="0" borderId="0" xfId="53" applyFont="true" applyBorder="true" applyAlignment="true" applyProtection="false">
      <alignment horizontal="center" vertical="center" textRotation="0" wrapText="false" indent="0" shrinkToFit="false"/>
      <protection locked="true" hidden="false"/>
    </xf>
    <xf numFmtId="164" fontId="65" fillId="24" borderId="16" xfId="53" applyFont="true" applyBorder="true" applyAlignment="true" applyProtection="false">
      <alignment horizontal="general" vertical="center" textRotation="0" wrapText="false" indent="0" shrinkToFit="false"/>
      <protection locked="true" hidden="false"/>
    </xf>
    <xf numFmtId="164" fontId="99" fillId="24" borderId="77" xfId="53" applyFont="true" applyBorder="true" applyAlignment="true" applyProtection="false">
      <alignment horizontal="center" vertical="center" textRotation="0" wrapText="false" indent="0" shrinkToFit="false"/>
      <protection locked="true" hidden="false"/>
    </xf>
    <xf numFmtId="164" fontId="70" fillId="0" borderId="15" xfId="53" applyFont="true" applyBorder="true" applyAlignment="true" applyProtection="false">
      <alignment horizontal="center" vertical="center" textRotation="0" wrapText="true" indent="0" shrinkToFit="false"/>
      <protection locked="true" hidden="false"/>
    </xf>
    <xf numFmtId="164" fontId="65" fillId="0" borderId="82" xfId="53" applyFont="true" applyBorder="true" applyAlignment="true" applyProtection="false">
      <alignment horizontal="general" vertical="center" textRotation="0" wrapText="false" indent="0" shrinkToFit="false"/>
      <protection locked="true" hidden="false"/>
    </xf>
    <xf numFmtId="164" fontId="70" fillId="24" borderId="77" xfId="53" applyFont="true" applyBorder="true" applyAlignment="true" applyProtection="false">
      <alignment horizontal="center" vertical="center" textRotation="0" wrapText="false" indent="0" shrinkToFit="false"/>
      <protection locked="true" hidden="false"/>
    </xf>
    <xf numFmtId="164" fontId="69" fillId="4" borderId="15" xfId="53" applyFont="true" applyBorder="true" applyAlignment="true" applyProtection="false">
      <alignment horizontal="center" vertical="center" textRotation="0" wrapText="false" indent="0" shrinkToFit="false"/>
      <protection locked="true" hidden="false"/>
    </xf>
    <xf numFmtId="164" fontId="70" fillId="24" borderId="15" xfId="53" applyFont="true" applyBorder="true" applyAlignment="true" applyProtection="false">
      <alignment horizontal="center" vertical="center" textRotation="0" wrapText="false" indent="0" shrinkToFit="false"/>
      <protection locked="true" hidden="false"/>
    </xf>
    <xf numFmtId="164" fontId="65" fillId="0" borderId="0" xfId="53" applyFont="true" applyBorder="true" applyAlignment="true" applyProtection="false">
      <alignment horizontal="left" vertical="bottom" textRotation="0" wrapText="false" indent="1" shrinkToFit="false"/>
      <protection locked="true" hidden="false"/>
    </xf>
    <xf numFmtId="166" fontId="65" fillId="0" borderId="0" xfId="53" applyFont="true" applyBorder="true" applyAlignment="true" applyProtection="false">
      <alignment horizontal="right" vertical="bottom" textRotation="0" wrapText="false" indent="0" shrinkToFit="false"/>
      <protection locked="true" hidden="false"/>
    </xf>
    <xf numFmtId="166" fontId="117" fillId="0" borderId="0" xfId="53" applyFont="true" applyBorder="true" applyAlignment="true" applyProtection="false">
      <alignment horizontal="right" vertical="bottom" textRotation="0" wrapText="false" indent="0" shrinkToFit="false"/>
      <protection locked="true" hidden="false"/>
    </xf>
    <xf numFmtId="164" fontId="99" fillId="24" borderId="23" xfId="53" applyFont="true" applyBorder="true" applyAlignment="true" applyProtection="false">
      <alignment horizontal="left" vertical="center" textRotation="0" wrapText="false" indent="1" shrinkToFit="false"/>
      <protection locked="true" hidden="false"/>
    </xf>
    <xf numFmtId="166" fontId="65" fillId="24" borderId="93" xfId="53" applyFont="true" applyBorder="true" applyAlignment="true" applyProtection="false">
      <alignment horizontal="right" vertical="center" textRotation="0" wrapText="false" indent="1" shrinkToFit="false"/>
      <protection locked="true" hidden="false"/>
    </xf>
    <xf numFmtId="166" fontId="65" fillId="24" borderId="23" xfId="53" applyFont="true" applyBorder="true" applyAlignment="true" applyProtection="false">
      <alignment horizontal="right" vertical="center" textRotation="0" wrapText="false" indent="1" shrinkToFit="false"/>
      <protection locked="true" hidden="false"/>
    </xf>
    <xf numFmtId="166" fontId="65" fillId="24" borderId="94" xfId="53" applyFont="true" applyBorder="true" applyAlignment="true" applyProtection="false">
      <alignment horizontal="right" vertical="center" textRotation="0" wrapText="false" indent="1" shrinkToFit="false"/>
      <protection locked="true" hidden="false"/>
    </xf>
    <xf numFmtId="164" fontId="99" fillId="24" borderId="42" xfId="53" applyFont="true" applyBorder="true" applyAlignment="true" applyProtection="false">
      <alignment horizontal="left" vertical="center" textRotation="0" wrapText="false" indent="1" shrinkToFit="false"/>
      <protection locked="true" hidden="false"/>
    </xf>
    <xf numFmtId="166" fontId="65" fillId="24" borderId="81" xfId="53" applyFont="true" applyBorder="true" applyAlignment="true" applyProtection="false">
      <alignment horizontal="right" vertical="center" textRotation="0" wrapText="false" indent="1" shrinkToFit="false"/>
      <protection locked="true" hidden="false"/>
    </xf>
    <xf numFmtId="166" fontId="65" fillId="24" borderId="42" xfId="53" applyFont="true" applyBorder="true" applyAlignment="true" applyProtection="false">
      <alignment horizontal="right" vertical="center" textRotation="0" wrapText="false" indent="1" shrinkToFit="false"/>
      <protection locked="true" hidden="false"/>
    </xf>
    <xf numFmtId="166" fontId="65" fillId="24" borderId="17" xfId="53" applyFont="true" applyBorder="true" applyAlignment="true" applyProtection="false">
      <alignment horizontal="right" vertical="center" textRotation="0" wrapText="false" indent="1" shrinkToFit="false"/>
      <protection locked="true" hidden="false"/>
    </xf>
    <xf numFmtId="164" fontId="99" fillId="24" borderId="43" xfId="53" applyFont="true" applyBorder="true" applyAlignment="true" applyProtection="false">
      <alignment horizontal="left" vertical="center" textRotation="0" wrapText="false" indent="1" shrinkToFit="false"/>
      <protection locked="true" hidden="false"/>
    </xf>
    <xf numFmtId="166" fontId="65" fillId="24" borderId="48" xfId="53" applyFont="true" applyBorder="true" applyAlignment="true" applyProtection="false">
      <alignment horizontal="right" vertical="center" textRotation="0" wrapText="false" indent="1" shrinkToFit="false"/>
      <protection locked="true" hidden="false"/>
    </xf>
    <xf numFmtId="166" fontId="65" fillId="24" borderId="43" xfId="53" applyFont="true" applyBorder="true" applyAlignment="true" applyProtection="false">
      <alignment horizontal="right" vertical="center" textRotation="0" wrapText="false" indent="1" shrinkToFit="false"/>
      <protection locked="true" hidden="false"/>
    </xf>
    <xf numFmtId="166" fontId="65" fillId="24" borderId="20" xfId="53" applyFont="true" applyBorder="true" applyAlignment="true" applyProtection="false">
      <alignment horizontal="right" vertical="center" textRotation="0" wrapText="false" indent="1" shrinkToFit="false"/>
      <protection locked="true" hidden="false"/>
    </xf>
    <xf numFmtId="164" fontId="66" fillId="25" borderId="15" xfId="53" applyFont="true" applyBorder="true" applyAlignment="true" applyProtection="false">
      <alignment horizontal="left" vertical="center" textRotation="0" wrapText="false" indent="1" shrinkToFit="false"/>
      <protection locked="true" hidden="false"/>
    </xf>
    <xf numFmtId="166" fontId="65" fillId="25" borderId="77" xfId="53" applyFont="true" applyBorder="true" applyAlignment="true" applyProtection="false">
      <alignment horizontal="right" vertical="center" textRotation="0" wrapText="false" indent="1" shrinkToFit="false"/>
      <protection locked="true" hidden="false"/>
    </xf>
    <xf numFmtId="166" fontId="65" fillId="25" borderId="15" xfId="53" applyFont="true" applyBorder="true" applyAlignment="true" applyProtection="false">
      <alignment horizontal="right" vertical="center" textRotation="0" wrapText="false" indent="1" shrinkToFit="false"/>
      <protection locked="true" hidden="false"/>
    </xf>
    <xf numFmtId="164" fontId="99" fillId="0" borderId="0" xfId="53" applyFont="true" applyBorder="true" applyAlignment="true" applyProtection="false">
      <alignment horizontal="left" vertical="center" textRotation="0" wrapText="false" indent="1" shrinkToFit="false"/>
      <protection locked="true" hidden="false"/>
    </xf>
    <xf numFmtId="166" fontId="65" fillId="0" borderId="0" xfId="53" applyFont="true" applyBorder="true" applyAlignment="true" applyProtection="false">
      <alignment horizontal="right" vertical="center" textRotation="0" wrapText="false" indent="1" shrinkToFit="false"/>
      <protection locked="true" hidden="false"/>
    </xf>
    <xf numFmtId="166" fontId="83" fillId="25" borderId="77" xfId="53" applyFont="true" applyBorder="true" applyAlignment="true" applyProtection="false">
      <alignment horizontal="right" vertical="center" textRotation="0" wrapText="false" indent="1" shrinkToFit="false"/>
      <protection locked="true" hidden="false"/>
    </xf>
    <xf numFmtId="166" fontId="83" fillId="25" borderId="15" xfId="53" applyFont="true" applyBorder="true" applyAlignment="true" applyProtection="false">
      <alignment horizontal="right" vertical="center" textRotation="0" wrapText="false" indent="1" shrinkToFit="false"/>
      <protection locked="true" hidden="false"/>
    </xf>
    <xf numFmtId="164" fontId="66" fillId="4" borderId="15" xfId="53" applyFont="true" applyBorder="true" applyAlignment="true" applyProtection="false">
      <alignment horizontal="left" vertical="center" textRotation="0" wrapText="false" indent="1" shrinkToFit="false"/>
      <protection locked="true" hidden="false"/>
    </xf>
    <xf numFmtId="166" fontId="117" fillId="4" borderId="77" xfId="53" applyFont="true" applyBorder="true" applyAlignment="true" applyProtection="false">
      <alignment horizontal="right" vertical="center" textRotation="0" wrapText="false" indent="1" shrinkToFit="false"/>
      <protection locked="true" hidden="false"/>
    </xf>
    <xf numFmtId="164" fontId="0" fillId="19" borderId="0" xfId="0" applyFont="true" applyBorder="false" applyAlignment="true" applyProtection="false">
      <alignment horizontal="left" vertical="bottom" textRotation="0" wrapText="false" indent="1"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4" fontId="118" fillId="0" borderId="0" xfId="49" applyFont="true" applyBorder="false" applyAlignment="false" applyProtection="false">
      <alignment horizontal="general" vertical="bottom" textRotation="0" wrapText="false" indent="0" shrinkToFit="false"/>
      <protection locked="true" hidden="false"/>
    </xf>
    <xf numFmtId="164" fontId="66" fillId="0" borderId="0" xfId="49" applyFont="true" applyBorder="true" applyAlignment="true" applyProtection="false">
      <alignment horizontal="center" vertical="bottom" textRotation="0" wrapText="true" indent="0" shrinkToFit="false"/>
      <protection locked="true" hidden="false"/>
    </xf>
    <xf numFmtId="164" fontId="66" fillId="0" borderId="14" xfId="49" applyFont="true" applyBorder="true" applyAlignment="true" applyProtection="false">
      <alignment horizontal="center" vertical="top" textRotation="0" wrapText="true" indent="0" shrinkToFit="false"/>
      <protection locked="true" hidden="false"/>
    </xf>
    <xf numFmtId="164" fontId="66" fillId="4" borderId="15" xfId="49" applyFont="true" applyBorder="true" applyAlignment="true" applyProtection="false">
      <alignment horizontal="left" vertical="center" textRotation="0" wrapText="true" indent="1" shrinkToFit="false"/>
      <protection locked="true" hidden="false"/>
    </xf>
    <xf numFmtId="164" fontId="66" fillId="4" borderId="15" xfId="49" applyFont="true" applyBorder="true" applyAlignment="true" applyProtection="false">
      <alignment horizontal="center" vertical="center" textRotation="0" wrapText="false" indent="0" shrinkToFit="false"/>
      <protection locked="true" hidden="false"/>
    </xf>
    <xf numFmtId="164" fontId="66" fillId="4" borderId="15" xfId="49" applyFont="true" applyBorder="true" applyAlignment="true" applyProtection="false">
      <alignment horizontal="center" vertical="center" textRotation="0" wrapText="true" indent="0" shrinkToFit="false"/>
      <protection locked="true" hidden="false"/>
    </xf>
    <xf numFmtId="164" fontId="69" fillId="4" borderId="61" xfId="49" applyFont="true" applyBorder="true" applyAlignment="true" applyProtection="false">
      <alignment horizontal="right" vertical="center" textRotation="0" wrapText="true" indent="1" shrinkToFit="false"/>
      <protection locked="true" hidden="false"/>
    </xf>
    <xf numFmtId="164" fontId="69" fillId="4" borderId="62" xfId="49" applyFont="true" applyBorder="true" applyAlignment="true" applyProtection="false">
      <alignment horizontal="right" vertical="center" textRotation="0" wrapText="true" indent="1" shrinkToFit="false"/>
      <protection locked="true" hidden="false"/>
    </xf>
    <xf numFmtId="164" fontId="69" fillId="4" borderId="63" xfId="49" applyFont="true" applyBorder="true" applyAlignment="true" applyProtection="false">
      <alignment horizontal="right" vertical="center" textRotation="0" wrapText="true" indent="1" shrinkToFit="false"/>
      <protection locked="true" hidden="false"/>
    </xf>
    <xf numFmtId="164" fontId="120" fillId="19" borderId="69" xfId="49" applyFont="true" applyBorder="true" applyAlignment="true" applyProtection="false">
      <alignment horizontal="left" vertical="center" textRotation="0" wrapText="false" indent="1" shrinkToFit="false"/>
      <protection locked="true" hidden="false"/>
    </xf>
    <xf numFmtId="166" fontId="65" fillId="19" borderId="64" xfId="49" applyFont="true" applyBorder="true" applyAlignment="true" applyProtection="false">
      <alignment horizontal="right" vertical="center" textRotation="0" wrapText="false" indent="1" shrinkToFit="false"/>
      <protection locked="true" hidden="false"/>
    </xf>
    <xf numFmtId="164" fontId="65" fillId="19" borderId="65" xfId="49" applyFont="true" applyBorder="true" applyAlignment="true" applyProtection="false">
      <alignment horizontal="right" vertical="center" textRotation="0" wrapText="false" indent="1" shrinkToFit="false"/>
      <protection locked="true" hidden="false"/>
    </xf>
    <xf numFmtId="166" fontId="117" fillId="19" borderId="66" xfId="49" applyFont="true" applyBorder="true" applyAlignment="true" applyProtection="false">
      <alignment horizontal="right" vertical="center" textRotation="0" wrapText="false" indent="1" shrinkToFit="false"/>
      <protection locked="true" hidden="false"/>
    </xf>
    <xf numFmtId="171" fontId="117" fillId="19" borderId="69" xfId="49" applyFont="true" applyBorder="true" applyAlignment="true" applyProtection="false">
      <alignment horizontal="center" vertical="center" textRotation="0" wrapText="false" indent="0" shrinkToFit="false"/>
      <protection locked="true" hidden="false"/>
    </xf>
    <xf numFmtId="164" fontId="97" fillId="0" borderId="42" xfId="49" applyFont="true" applyBorder="true" applyAlignment="true" applyProtection="false">
      <alignment horizontal="left" vertical="center" textRotation="0" wrapText="false" indent="1" shrinkToFit="false"/>
      <protection locked="true" hidden="false"/>
    </xf>
    <xf numFmtId="166" fontId="65" fillId="0" borderId="73" xfId="49" applyFont="true" applyBorder="true" applyAlignment="true" applyProtection="false">
      <alignment horizontal="right" vertical="center" textRotation="0" wrapText="false" indent="1" shrinkToFit="false"/>
      <protection locked="true" hidden="false"/>
    </xf>
    <xf numFmtId="164" fontId="65" fillId="0" borderId="74" xfId="49" applyFont="true" applyBorder="true" applyAlignment="true" applyProtection="false">
      <alignment horizontal="right" vertical="center" textRotation="0" wrapText="false" indent="1" shrinkToFit="false"/>
      <protection locked="true" hidden="false"/>
    </xf>
    <xf numFmtId="166" fontId="117" fillId="0" borderId="75" xfId="49" applyFont="true" applyBorder="true" applyAlignment="true" applyProtection="false">
      <alignment horizontal="right" vertical="center" textRotation="0" wrapText="false" indent="1" shrinkToFit="false"/>
      <protection locked="true" hidden="false"/>
    </xf>
    <xf numFmtId="171" fontId="117" fillId="0" borderId="42" xfId="49" applyFont="true" applyBorder="true" applyAlignment="true" applyProtection="false">
      <alignment horizontal="center" vertical="center" textRotation="0" wrapText="false" indent="0" shrinkToFit="false"/>
      <protection locked="true" hidden="false"/>
    </xf>
    <xf numFmtId="164" fontId="97" fillId="0" borderId="32" xfId="49" applyFont="true" applyBorder="true" applyAlignment="true" applyProtection="false">
      <alignment horizontal="left" vertical="center" textRotation="0" wrapText="false" indent="1" shrinkToFit="false"/>
      <protection locked="true" hidden="false"/>
    </xf>
    <xf numFmtId="166" fontId="65" fillId="0" borderId="86" xfId="49" applyFont="true" applyBorder="true" applyAlignment="true" applyProtection="false">
      <alignment horizontal="right" vertical="center" textRotation="0" wrapText="false" indent="1" shrinkToFit="false"/>
      <protection locked="true" hidden="false"/>
    </xf>
    <xf numFmtId="164" fontId="65" fillId="0" borderId="95" xfId="49" applyFont="true" applyBorder="true" applyAlignment="true" applyProtection="false">
      <alignment horizontal="right" vertical="center" textRotation="0" wrapText="false" indent="1" shrinkToFit="false"/>
      <protection locked="true" hidden="false"/>
    </xf>
    <xf numFmtId="166" fontId="117" fillId="0" borderId="87" xfId="49" applyFont="true" applyBorder="true" applyAlignment="true" applyProtection="false">
      <alignment horizontal="right" vertical="center" textRotation="0" wrapText="false" indent="1" shrinkToFit="false"/>
      <protection locked="true" hidden="false"/>
    </xf>
    <xf numFmtId="171" fontId="117" fillId="0" borderId="32" xfId="49" applyFont="true" applyBorder="true" applyAlignment="true" applyProtection="false">
      <alignment horizontal="center" vertical="center" textRotation="0" wrapText="false" indent="0" shrinkToFit="false"/>
      <protection locked="true" hidden="false"/>
    </xf>
    <xf numFmtId="164" fontId="120" fillId="19" borderId="23" xfId="49" applyFont="true" applyBorder="true" applyAlignment="true" applyProtection="false">
      <alignment horizontal="left" vertical="center" textRotation="0" wrapText="false" indent="1" shrinkToFit="false"/>
      <protection locked="true" hidden="false"/>
    </xf>
    <xf numFmtId="171" fontId="117" fillId="19" borderId="23" xfId="49" applyFont="true" applyBorder="true" applyAlignment="true" applyProtection="false">
      <alignment horizontal="center" vertical="center" textRotation="0" wrapText="false" indent="0" shrinkToFit="false"/>
      <protection locked="true" hidden="false"/>
    </xf>
    <xf numFmtId="164" fontId="98" fillId="0" borderId="43" xfId="49" applyFont="true" applyBorder="true" applyAlignment="true" applyProtection="false">
      <alignment horizontal="left" vertical="center" textRotation="0" wrapText="false" indent="1" shrinkToFit="false"/>
      <protection locked="true" hidden="false"/>
    </xf>
    <xf numFmtId="164" fontId="65" fillId="0" borderId="20" xfId="49" applyFont="true" applyBorder="true" applyAlignment="true" applyProtection="false">
      <alignment horizontal="right" vertical="center" textRotation="0" wrapText="false" indent="1" shrinkToFit="false"/>
      <protection locked="true" hidden="false"/>
    </xf>
    <xf numFmtId="164" fontId="118" fillId="0" borderId="96" xfId="49" applyFont="true" applyBorder="true" applyAlignment="true" applyProtection="false">
      <alignment horizontal="right" vertical="bottom" textRotation="0" wrapText="false" indent="1" shrinkToFit="false"/>
      <protection locked="true" hidden="false"/>
    </xf>
    <xf numFmtId="166" fontId="65" fillId="0" borderId="48" xfId="49" applyFont="true" applyBorder="true" applyAlignment="true" applyProtection="false">
      <alignment horizontal="right" vertical="center" textRotation="0" wrapText="false" indent="1" shrinkToFit="false"/>
      <protection locked="true" hidden="false"/>
    </xf>
    <xf numFmtId="164" fontId="121" fillId="0" borderId="67" xfId="49" applyFont="true" applyBorder="true" applyAlignment="true" applyProtection="false">
      <alignment horizontal="right" vertical="center" textRotation="0" wrapText="false" indent="1" shrinkToFit="false"/>
      <protection locked="true" hidden="false"/>
    </xf>
    <xf numFmtId="164" fontId="121" fillId="0" borderId="68" xfId="49" applyFont="true" applyBorder="true" applyAlignment="true" applyProtection="false">
      <alignment horizontal="right" vertical="center" textRotation="0" wrapText="false" indent="1" shrinkToFit="false"/>
      <protection locked="true" hidden="false"/>
    </xf>
    <xf numFmtId="166" fontId="122" fillId="0" borderId="19" xfId="49" applyFont="true" applyBorder="true" applyAlignment="true" applyProtection="false">
      <alignment horizontal="right" vertical="center" textRotation="0" wrapText="false" indent="1" shrinkToFit="false"/>
      <protection locked="true" hidden="false"/>
    </xf>
    <xf numFmtId="171" fontId="117" fillId="0" borderId="43" xfId="49" applyFont="true" applyBorder="true" applyAlignment="true" applyProtection="false">
      <alignment horizontal="center" vertical="center" textRotation="0" wrapText="false" indent="0" shrinkToFit="false"/>
      <protection locked="true" hidden="false"/>
    </xf>
    <xf numFmtId="164" fontId="97" fillId="4" borderId="15" xfId="49" applyFont="true" applyBorder="true" applyAlignment="true" applyProtection="false">
      <alignment horizontal="left" vertical="center" textRotation="0" wrapText="false" indent="1" shrinkToFit="false"/>
      <protection locked="true" hidden="false"/>
    </xf>
    <xf numFmtId="166" fontId="83" fillId="4" borderId="61" xfId="49" applyFont="true" applyBorder="true" applyAlignment="true" applyProtection="false">
      <alignment horizontal="right" vertical="center" textRotation="0" wrapText="false" indent="1" shrinkToFit="false"/>
      <protection locked="true" hidden="false"/>
    </xf>
    <xf numFmtId="166" fontId="83" fillId="4" borderId="62" xfId="49" applyFont="true" applyBorder="true" applyAlignment="true" applyProtection="false">
      <alignment horizontal="right" vertical="center" textRotation="0" wrapText="false" indent="1" shrinkToFit="false"/>
      <protection locked="true" hidden="false"/>
    </xf>
    <xf numFmtId="166" fontId="79" fillId="4" borderId="63" xfId="49" applyFont="true" applyBorder="true" applyAlignment="true" applyProtection="false">
      <alignment horizontal="right" vertical="center" textRotation="0" wrapText="false" indent="1" shrinkToFit="false"/>
      <protection locked="true" hidden="false"/>
    </xf>
    <xf numFmtId="171" fontId="79" fillId="4" borderId="15" xfId="49" applyFont="true" applyBorder="true" applyAlignment="true" applyProtection="false">
      <alignment horizontal="center" vertical="center" textRotation="0" wrapText="false" indent="0" shrinkToFit="false"/>
      <protection locked="true" hidden="false"/>
    </xf>
    <xf numFmtId="164" fontId="118" fillId="19" borderId="0" xfId="49"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celkom" xfId="47"/>
    <cellStyle name="normálne_fakulty_cis" xfId="48"/>
    <cellStyle name="normálne_icrkok_SS" xfId="49"/>
    <cellStyle name="normálne_matur2006" xfId="50"/>
    <cellStyle name="normálne_odborsrsso_tg209" xfId="51"/>
    <cellStyle name="normální_dkolo" xfId="52"/>
    <cellStyle name="normální_icrkok2_2004" xfId="53"/>
    <cellStyle name="normální_iczeme" xfId="54"/>
    <cellStyle name="normální_muze_2004" xfId="55"/>
    <cellStyle name="normální_narodn" xfId="56"/>
    <cellStyle name="normální_suhrn8_2004" xfId="57"/>
    <cellStyle name="Poznámka" xfId="58"/>
    <cellStyle name="Prepojená bunka" xfId="59"/>
    <cellStyle name="procent_dkolo" xfId="60"/>
    <cellStyle name="Spolu" xfId="61"/>
    <cellStyle name="Text upozornenia" xfId="62"/>
    <cellStyle name="Titul" xfId="63"/>
    <cellStyle name="Vstup" xfId="64"/>
    <cellStyle name="Vysvetľujúci text" xfId="65"/>
    <cellStyle name="Výpočet" xfId="66"/>
    <cellStyle name="Výstup" xfId="67"/>
    <cellStyle name="Zlá" xfId="68"/>
    <cellStyle name="Zvýraznenie1" xfId="69"/>
    <cellStyle name="Zvýraznenie2" xfId="70"/>
    <cellStyle name="Zvýraznenie3" xfId="71"/>
    <cellStyle name="Zvýraznenie4" xfId="72"/>
    <cellStyle name="Zvýraznenie5" xfId="73"/>
    <cellStyle name="Zvýraznenie6"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93FF93"/>
      <rgbColor rgb="FF00FFFF"/>
      <rgbColor rgb="FF800080"/>
      <rgbColor rgb="FF800000"/>
      <rgbColor rgb="FF008080"/>
      <rgbColor rgb="FF0000FF"/>
      <rgbColor rgb="FF00CCFF"/>
      <rgbColor rgb="FFE1FFE1"/>
      <rgbColor rgb="FFCCFFCC"/>
      <rgbColor rgb="FFFFFF99"/>
      <rgbColor rgb="FF99CCFF"/>
      <rgbColor rgb="FFFF99CC"/>
      <rgbColor rgb="FFCC99FF"/>
      <rgbColor rgb="FFD0D07C"/>
      <rgbColor rgb="FF3366FF"/>
      <rgbColor rgb="FF33CCCC"/>
      <rgbColor rgb="FF99CC00"/>
      <rgbColor rgb="FFFFCC00"/>
      <rgbColor rgb="FFFF9900"/>
      <rgbColor rgb="FFFF6600"/>
      <rgbColor rgb="FFE3E3E3"/>
      <rgbColor rgb="FF969696"/>
      <rgbColor rgb="FF003366"/>
      <rgbColor rgb="FF339966"/>
      <rgbColor rgb="FF003300"/>
      <rgbColor rgb="FF536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V SR</a:t>
            </a:r>
          </a:p>
        </c:rich>
      </c:tx>
      <c:overlay val="0"/>
      <c:spPr>
        <a:noFill/>
        <a:ln w="0">
          <a:noFill/>
        </a:ln>
      </c:spPr>
    </c:title>
    <c:autoTitleDeleted val="0"/>
    <c:plotArea>
      <c:layout>
        <c:manualLayout>
          <c:xMode val="edge"/>
          <c:yMode val="edge"/>
          <c:x val="0.01915994206497"/>
          <c:y val="0.102588290784741"/>
          <c:w val="0.9663976825988"/>
          <c:h val="0.863923117740699"/>
        </c:manualLayout>
      </c:layout>
      <c:barChart>
        <c:barDir val="col"/>
        <c:grouping val="clustered"/>
        <c:varyColors val="0"/>
        <c:ser>
          <c:idx val="0"/>
          <c:order val="0"/>
          <c:tx>
            <c:strRef>
              <c:f>'G 11'!$C$3</c:f>
              <c:strCache>
                <c:ptCount val="1"/>
                <c:pt idx="0">
                  <c:v>prihlášky</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14964</c:v>
                </c:pt>
                <c:pt idx="1">
                  <c:v>28201</c:v>
                </c:pt>
              </c:numCache>
            </c:numRef>
          </c:val>
        </c:ser>
        <c:ser>
          <c:idx val="1"/>
          <c:order val="1"/>
          <c:tx>
            <c:strRef>
              <c:f>'G 11'!$D$3</c:f>
              <c:strCache>
                <c:ptCount val="1"/>
                <c:pt idx="0">
                  <c:v>prihlásení</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3641</c:v>
                </c:pt>
                <c:pt idx="1">
                  <c:v>24189</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13095</c:v>
                </c:pt>
                <c:pt idx="1">
                  <c:v>23418</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2474</c:v>
                </c:pt>
                <c:pt idx="1">
                  <c:v>21824</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1625</c:v>
                </c:pt>
                <c:pt idx="1">
                  <c:v>18566</c:v>
                </c:pt>
              </c:numCache>
            </c:numRef>
          </c:val>
        </c:ser>
        <c:ser>
          <c:idx val="7"/>
          <c:order val="7"/>
          <c:tx>
            <c:strRef>
              <c:f>'G 11'!$J$3</c:f>
              <c:strCache>
                <c:ptCount val="1"/>
                <c:pt idx="0">
                  <c:v>zapísané osoby</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1538</c:v>
                </c:pt>
                <c:pt idx="1">
                  <c:v>18384</c:v>
                </c:pt>
              </c:numCache>
            </c:numRef>
          </c:val>
        </c:ser>
        <c:gapWidth val="150"/>
        <c:overlap val="0"/>
        <c:axId val="42664552"/>
        <c:axId val="93243484"/>
      </c:barChart>
      <c:catAx>
        <c:axId val="42664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93243484"/>
        <c:crossesAt val="0"/>
        <c:auto val="1"/>
        <c:lblAlgn val="ctr"/>
        <c:lblOffset val="100"/>
        <c:noMultiLvlLbl val="0"/>
      </c:catAx>
      <c:valAx>
        <c:axId val="9324348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2664552"/>
        <c:crossesAt val="1"/>
        <c:crossBetween val="midCat"/>
      </c:valAx>
      <c:spPr>
        <a:solidFill>
          <a:srgbClr val="ffffff"/>
        </a:solidFill>
        <a:ln w="12600">
          <a:solidFill>
            <a:srgbClr val="808080"/>
          </a:solidFill>
          <a:round/>
        </a:ln>
      </c:spPr>
    </c:plotArea>
    <c:legend>
      <c:legendPos val="r"/>
      <c:layout>
        <c:manualLayout>
          <c:xMode val="edge"/>
          <c:yMode val="edge"/>
          <c:x val="0.231409062693979"/>
          <c:y val="0.149401568303756"/>
          <c:w val="0.242333954065798"/>
          <c:h val="0.26207181180354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16884593519"/>
          <c:y val="0.13803300017742"/>
          <c:w val="0.96560545764639"/>
          <c:h val="0.759832042107753"/>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7</c:v>
                </c:pt>
                <c:pt idx="1">
                  <c:v>71.7</c:v>
                </c:pt>
                <c:pt idx="2">
                  <c:v>47.3</c:v>
                </c:pt>
                <c:pt idx="3">
                  <c:v>7.8</c:v>
                </c:pt>
                <c:pt idx="4">
                  <c:v>26</c:v>
                </c:pt>
                <c:pt idx="5">
                  <c:v>32.3</c:v>
                </c:pt>
                <c:pt idx="6">
                  <c:v>59.3</c:v>
                </c:pt>
                <c:pt idx="7">
                  <c:v>34.7</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3</c:v>
                </c:pt>
                <c:pt idx="1">
                  <c:v>28.3</c:v>
                </c:pt>
                <c:pt idx="2">
                  <c:v>52.7</c:v>
                </c:pt>
                <c:pt idx="3">
                  <c:v>92.2</c:v>
                </c:pt>
                <c:pt idx="4">
                  <c:v>74</c:v>
                </c:pt>
                <c:pt idx="5">
                  <c:v>67.7</c:v>
                </c:pt>
                <c:pt idx="6">
                  <c:v>40.7</c:v>
                </c:pt>
                <c:pt idx="7">
                  <c:v>65.3</c:v>
                </c:pt>
              </c:numCache>
            </c:numRef>
          </c:val>
        </c:ser>
        <c:gapWidth val="50"/>
        <c:overlap val="100"/>
        <c:axId val="73691807"/>
        <c:axId val="82410232"/>
      </c:barChart>
      <c:catAx>
        <c:axId val="736918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2410232"/>
        <c:crossesAt val="0"/>
        <c:auto val="1"/>
        <c:lblAlgn val="ctr"/>
        <c:lblOffset val="100"/>
        <c:noMultiLvlLbl val="0"/>
      </c:catAx>
      <c:valAx>
        <c:axId val="82410232"/>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3691807"/>
        <c:crossesAt val="1"/>
        <c:crossBetween val="midCat"/>
      </c:valAx>
      <c:spPr>
        <a:noFill/>
        <a:ln w="12600">
          <a:noFill/>
        </a:ln>
      </c:spPr>
    </c:plotArea>
    <c:legend>
      <c:legendPos val="r"/>
      <c:layout>
        <c:manualLayout>
          <c:xMode val="edge"/>
          <c:yMode val="edge"/>
          <c:x val="0.230325672053927"/>
          <c:y val="0.904902714530723"/>
          <c:w val="0.283643303825225"/>
          <c:h val="0.052161570761133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3</xdr:col>
      <xdr:colOff>412920</xdr:colOff>
      <xdr:row>37</xdr:row>
      <xdr:rowOff>133560</xdr:rowOff>
    </xdr:to>
    <xdr:graphicFrame>
      <xdr:nvGraphicFramePr>
        <xdr:cNvPr id="0" name="Chart 1"/>
        <xdr:cNvGraphicFramePr/>
      </xdr:nvGraphicFramePr>
      <xdr:xfrm>
        <a:off x="10080" y="19080"/>
        <a:ext cx="869904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105120</xdr:rowOff>
    </xdr:to>
    <xdr:graphicFrame>
      <xdr:nvGraphicFramePr>
        <xdr:cNvPr id="1" name="Chart 1"/>
        <xdr:cNvGraphicFramePr/>
      </xdr:nvGraphicFramePr>
      <xdr:xfrm>
        <a:off x="10080" y="9360"/>
        <a:ext cx="88650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1248274181759</cdr:x>
      <cdr:y>0.141522266248743</cdr:y>
    </cdr:from>
    <cdr:to>
      <cdr:x>0.515755705352067</cdr:x>
      <cdr:y>0.851026080785381</cdr:y>
    </cdr:to>
    <cdr:sp>
      <cdr:nvSpPr>
        <cdr:cNvPr id="2" name="AutoShape 1"/>
        <cdr:cNvSpPr/>
      </cdr:nvSpPr>
      <cdr:spPr>
        <a:xfrm>
          <a:off x="4532400" y="861480"/>
          <a:ext cx="39960" cy="431892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5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20"/>
    </row>
    <row r="17" customFormat="false" ht="15.75" hidden="false" customHeight="true" outlineLevel="0" collapsed="false">
      <c r="B17" s="11"/>
      <c r="C17" s="18" t="s">
        <v>14</v>
      </c>
      <c r="D17" s="19" t="s">
        <v>15</v>
      </c>
    </row>
    <row r="18" customFormat="false" ht="7.5" hidden="false" customHeight="true" outlineLevel="0" collapsed="false">
      <c r="B18" s="11"/>
      <c r="C18" s="16"/>
      <c r="D18" s="17"/>
    </row>
    <row r="19" customFormat="false" ht="15.75" hidden="false" customHeight="true" outlineLevel="0" collapsed="false">
      <c r="B19" s="11"/>
      <c r="C19" s="18" t="s">
        <v>16</v>
      </c>
      <c r="D19" s="19" t="s">
        <v>17</v>
      </c>
    </row>
    <row r="20" customFormat="false" ht="7.5" hidden="false" customHeight="true" outlineLevel="0" collapsed="false">
      <c r="B20" s="11"/>
      <c r="C20" s="16"/>
      <c r="D20" s="20"/>
    </row>
    <row r="21" customFormat="false" ht="15.75" hidden="false" customHeight="true" outlineLevel="0" collapsed="false">
      <c r="B21" s="11"/>
      <c r="C21" s="18" t="s">
        <v>18</v>
      </c>
      <c r="D21" s="19" t="s">
        <v>19</v>
      </c>
    </row>
    <row r="22" customFormat="false" ht="7.5" hidden="false" customHeight="true" outlineLevel="0" collapsed="false">
      <c r="B22" s="11"/>
      <c r="C22" s="16"/>
      <c r="D22" s="20"/>
    </row>
    <row r="23" customFormat="false" ht="15.75" hidden="false" customHeight="true" outlineLevel="0" collapsed="false">
      <c r="B23" s="11"/>
      <c r="C23" s="18" t="s">
        <v>20</v>
      </c>
      <c r="D23" s="19" t="s">
        <v>21</v>
      </c>
    </row>
    <row r="24" customFormat="false" ht="7.5" hidden="false" customHeight="true" outlineLevel="0" collapsed="false">
      <c r="B24" s="11"/>
      <c r="C24" s="16"/>
      <c r="D24" s="17"/>
    </row>
    <row r="25" customFormat="false" ht="15.75" hidden="false" customHeight="true" outlineLevel="0" collapsed="false">
      <c r="B25" s="11"/>
      <c r="C25" s="18" t="s">
        <v>22</v>
      </c>
      <c r="D25" s="19" t="s">
        <v>23</v>
      </c>
    </row>
    <row r="26" customFormat="false" ht="7.5" hidden="false" customHeight="true" outlineLevel="0" collapsed="false">
      <c r="B26" s="11"/>
      <c r="C26" s="16"/>
      <c r="D26" s="17"/>
    </row>
    <row r="27" customFormat="false" ht="15.75" hidden="false" customHeight="true" outlineLevel="0" collapsed="false">
      <c r="B27" s="11"/>
      <c r="C27" s="18" t="s">
        <v>24</v>
      </c>
      <c r="D27" s="19" t="s">
        <v>25</v>
      </c>
    </row>
    <row r="28" customFormat="false" ht="7.5" hidden="false" customHeight="true" outlineLevel="0" collapsed="false">
      <c r="B28" s="11"/>
      <c r="C28" s="16"/>
      <c r="D28" s="17"/>
    </row>
    <row r="29" customFormat="false" ht="15.75" hidden="false" customHeight="true" outlineLevel="0" collapsed="false">
      <c r="B29" s="11"/>
      <c r="C29" s="18" t="s">
        <v>26</v>
      </c>
      <c r="D29" s="19" t="s">
        <v>27</v>
      </c>
    </row>
    <row r="30" customFormat="false" ht="7.5" hidden="false" customHeight="true" outlineLevel="0" collapsed="false">
      <c r="B30" s="11"/>
      <c r="C30" s="16"/>
      <c r="D30" s="17"/>
    </row>
    <row r="31" customFormat="false" ht="15.75" hidden="false" customHeight="true" outlineLevel="0" collapsed="false">
      <c r="B31" s="11"/>
      <c r="C31" s="18" t="s">
        <v>28</v>
      </c>
      <c r="D31" s="19" t="s">
        <v>29</v>
      </c>
    </row>
    <row r="32" customFormat="false" ht="7.5" hidden="false" customHeight="true" outlineLevel="0" collapsed="false">
      <c r="B32" s="11"/>
      <c r="C32" s="16"/>
      <c r="D32" s="17"/>
    </row>
    <row r="33" customFormat="false" ht="15.75" hidden="false" customHeight="true" outlineLevel="0" collapsed="false">
      <c r="B33" s="11"/>
      <c r="C33" s="21" t="s">
        <v>30</v>
      </c>
      <c r="D33" s="22" t="s">
        <v>31</v>
      </c>
    </row>
    <row r="34" customFormat="false" ht="7.5" hidden="false" customHeight="true" outlineLevel="0" collapsed="false">
      <c r="B34" s="11"/>
      <c r="C34" s="16"/>
      <c r="D34" s="23"/>
    </row>
    <row r="35" customFormat="false" ht="15.75" hidden="false" customHeight="true" outlineLevel="0" collapsed="false">
      <c r="B35" s="11"/>
      <c r="C35" s="18" t="s">
        <v>32</v>
      </c>
      <c r="D35" s="19" t="s">
        <v>33</v>
      </c>
    </row>
    <row r="36" customFormat="false" ht="7.5" hidden="false" customHeight="true" outlineLevel="0" collapsed="false">
      <c r="B36" s="11"/>
      <c r="C36" s="16"/>
      <c r="D36" s="20"/>
    </row>
    <row r="37" customFormat="false" ht="15.75" hidden="false" customHeight="true" outlineLevel="0" collapsed="false">
      <c r="B37" s="11"/>
      <c r="C37" s="21" t="s">
        <v>34</v>
      </c>
      <c r="D37" s="22" t="s">
        <v>35</v>
      </c>
    </row>
    <row r="38" customFormat="false" ht="7.5" hidden="false" customHeight="true" outlineLevel="0" collapsed="false">
      <c r="B38" s="11"/>
      <c r="C38" s="16"/>
      <c r="D38" s="17"/>
    </row>
    <row r="39" customFormat="false" ht="15.75" hidden="false" customHeight="true" outlineLevel="0" collapsed="false">
      <c r="B39" s="11"/>
      <c r="C39" s="18" t="s">
        <v>36</v>
      </c>
      <c r="D39" s="19" t="s">
        <v>37</v>
      </c>
    </row>
    <row r="40" customFormat="false" ht="7.5" hidden="false" customHeight="true" outlineLevel="0" collapsed="false">
      <c r="B40" s="11"/>
      <c r="C40" s="16"/>
      <c r="D40" s="20"/>
    </row>
    <row r="41" customFormat="false" ht="15.75" hidden="false" customHeight="true" outlineLevel="0" collapsed="false">
      <c r="B41" s="11"/>
      <c r="C41" s="18" t="s">
        <v>38</v>
      </c>
      <c r="D41" s="19" t="s">
        <v>39</v>
      </c>
    </row>
    <row r="42" customFormat="false" ht="7.5" hidden="false" customHeight="true" outlineLevel="0" collapsed="false">
      <c r="B42" s="11"/>
      <c r="C42" s="16"/>
      <c r="D42" s="17"/>
    </row>
    <row r="43" customFormat="false" ht="15.75" hidden="false" customHeight="false" outlineLevel="0" collapsed="false">
      <c r="B43" s="24"/>
      <c r="C43" s="25"/>
      <c r="D43" s="26"/>
    </row>
    <row r="44" customFormat="false" ht="25.5" hidden="false" customHeight="true" outlineLevel="0" collapsed="false">
      <c r="B44" s="1"/>
      <c r="C44" s="5"/>
      <c r="D44" s="6"/>
    </row>
    <row r="45" s="27" customFormat="true" ht="15.75" hidden="false" customHeight="false" outlineLevel="0" collapsed="false">
      <c r="C45" s="28"/>
      <c r="D45" s="29"/>
    </row>
    <row r="46" s="27" customFormat="true" ht="15.75" hidden="false" customHeight="false" outlineLevel="0" collapsed="false">
      <c r="C46" s="28"/>
      <c r="D46" s="29"/>
    </row>
    <row r="47" s="27" customFormat="true" ht="15.75" hidden="false" customHeight="false" outlineLevel="0" collapsed="false">
      <c r="C47" s="28"/>
      <c r="D47" s="29"/>
    </row>
    <row r="48" s="27" customFormat="true" ht="15.75" hidden="false" customHeight="false" outlineLevel="0" collapsed="false">
      <c r="C48" s="28"/>
      <c r="D48" s="29"/>
    </row>
    <row r="49" s="27" customFormat="true" ht="15.75" hidden="false" customHeight="false" outlineLevel="0" collapsed="false">
      <c r="C49" s="28"/>
      <c r="D49" s="29"/>
    </row>
    <row r="50" s="27" customFormat="true" ht="15.75" hidden="false" customHeight="false" outlineLevel="0" collapsed="false">
      <c r="C50" s="28"/>
      <c r="D50" s="29"/>
    </row>
    <row r="51" s="27" customFormat="true" ht="15.75" hidden="false" customHeight="false" outlineLevel="0" collapsed="false">
      <c r="C51" s="28"/>
      <c r="D51" s="29"/>
    </row>
    <row r="52" s="27" customFormat="true" ht="15.75" hidden="false" customHeight="false" outlineLevel="0" collapsed="false">
      <c r="C52" s="28"/>
      <c r="D52" s="29"/>
    </row>
    <row r="53" s="27" customFormat="true" ht="15.75" hidden="false" customHeight="false" outlineLevel="0" collapsed="false">
      <c r="C53" s="28"/>
      <c r="D53" s="29"/>
    </row>
    <row r="54" s="27" customFormat="true" ht="15.75" hidden="false" customHeight="false" outlineLevel="0" collapsed="false">
      <c r="C54" s="28"/>
      <c r="D54" s="29"/>
    </row>
    <row r="55" s="27" customFormat="true" ht="15.75" hidden="false" customHeight="false" outlineLevel="0" collapsed="false">
      <c r="C55" s="28"/>
      <c r="D55" s="29"/>
    </row>
    <row r="56" s="27" customFormat="true" ht="114.75" hidden="false" customHeight="true" outlineLevel="0" collapsed="false">
      <c r="C56" s="28"/>
      <c r="D56" s="29"/>
    </row>
  </sheetData>
  <sheetProtection sheet="true" password="dfda" objects="true" scenarios="true"/>
  <hyperlinks>
    <hyperlink ref="C5" location="Úvod!A1" display="Úvod"/>
    <hyperlink ref="C7" location="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s>
  <printOptions headings="false" gridLines="false" gridLinesSet="true" horizontalCentered="false" verticalCentered="false"/>
  <pageMargins left="0.7875" right="0.7875" top="0.7875" bottom="0.7875"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S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O79" activeCellId="0" sqref="O79"/>
    </sheetView>
  </sheetViews>
  <sheetFormatPr defaultColWidth="10.28125" defaultRowHeight="12.75" zeroHeight="false" outlineLevelRow="0" outlineLevelCol="0"/>
  <cols>
    <col collapsed="false" customWidth="true" hidden="false" outlineLevel="0" max="1" min="1" style="284" width="3.7"/>
    <col collapsed="false" customWidth="true" hidden="false" outlineLevel="0" max="2" min="2" style="285" width="35.85"/>
    <col collapsed="false" customWidth="true" hidden="false" outlineLevel="0" max="14" min="3" style="284" width="8.41"/>
    <col collapsed="false" customWidth="true" hidden="false" outlineLevel="0" max="15" min="15" style="284" width="3.7"/>
    <col collapsed="false" customWidth="false" hidden="true" outlineLevel="0" max="257" min="16" style="284" width="10.28"/>
  </cols>
  <sheetData>
    <row r="2" s="286" customFormat="true" ht="14.25" hidden="false" customHeight="true" outlineLevel="0" collapsed="false">
      <c r="B2" s="287" t="s">
        <v>633</v>
      </c>
      <c r="C2" s="287"/>
      <c r="D2" s="287"/>
      <c r="E2" s="287"/>
      <c r="F2" s="287"/>
      <c r="G2" s="287"/>
      <c r="H2" s="287"/>
      <c r="I2" s="287"/>
      <c r="J2" s="287"/>
      <c r="K2" s="287"/>
      <c r="L2" s="287"/>
      <c r="M2" s="287"/>
      <c r="N2" s="287"/>
    </row>
    <row r="3" s="286" customFormat="true" ht="22.5" hidden="false" customHeight="true" outlineLevel="0" collapsed="false">
      <c r="B3" s="288"/>
      <c r="C3" s="289"/>
      <c r="D3" s="289"/>
      <c r="E3" s="289"/>
      <c r="F3" s="289"/>
      <c r="G3" s="289"/>
      <c r="H3" s="289"/>
      <c r="I3" s="289"/>
      <c r="J3" s="289"/>
      <c r="K3" s="289"/>
      <c r="L3" s="289"/>
      <c r="M3" s="289"/>
      <c r="N3" s="289"/>
    </row>
    <row r="4" customFormat="false" ht="24" hidden="false" customHeight="true" outlineLevel="0" collapsed="false">
      <c r="B4" s="290" t="s">
        <v>634</v>
      </c>
      <c r="C4" s="291" t="s">
        <v>635</v>
      </c>
      <c r="D4" s="291"/>
      <c r="E4" s="291"/>
      <c r="F4" s="291"/>
      <c r="G4" s="291"/>
      <c r="H4" s="291"/>
      <c r="I4" s="291" t="s">
        <v>636</v>
      </c>
      <c r="J4" s="291"/>
      <c r="K4" s="291"/>
      <c r="L4" s="291"/>
      <c r="M4" s="291"/>
      <c r="N4" s="291"/>
      <c r="O4" s="292"/>
    </row>
    <row r="5" customFormat="false" ht="30" hidden="false" customHeight="true" outlineLevel="0" collapsed="false">
      <c r="B5" s="290"/>
      <c r="C5" s="293" t="s">
        <v>413</v>
      </c>
      <c r="D5" s="294" t="s">
        <v>415</v>
      </c>
      <c r="E5" s="294" t="s">
        <v>417</v>
      </c>
      <c r="F5" s="294" t="s">
        <v>419</v>
      </c>
      <c r="G5" s="295" t="s">
        <v>637</v>
      </c>
      <c r="H5" s="296" t="s">
        <v>638</v>
      </c>
      <c r="I5" s="297" t="s">
        <v>413</v>
      </c>
      <c r="J5" s="298" t="s">
        <v>415</v>
      </c>
      <c r="K5" s="298" t="s">
        <v>417</v>
      </c>
      <c r="L5" s="298" t="s">
        <v>419</v>
      </c>
      <c r="M5" s="299" t="s">
        <v>637</v>
      </c>
      <c r="N5" s="300" t="s">
        <v>638</v>
      </c>
    </row>
    <row r="6" customFormat="false" ht="27" hidden="false" customHeight="true" outlineLevel="0" collapsed="false">
      <c r="B6" s="301" t="s">
        <v>639</v>
      </c>
      <c r="C6" s="302" t="n">
        <v>4457</v>
      </c>
      <c r="D6" s="303" t="n">
        <v>4216</v>
      </c>
      <c r="E6" s="303" t="n">
        <v>3813</v>
      </c>
      <c r="F6" s="303" t="n">
        <v>2984</v>
      </c>
      <c r="G6" s="304" t="n">
        <f aca="false">E6/D6</f>
        <v>0.904411764705882</v>
      </c>
      <c r="H6" s="305" t="n">
        <f aca="false">F6/E6</f>
        <v>0.782585890375033</v>
      </c>
      <c r="I6" s="302" t="n">
        <v>2483</v>
      </c>
      <c r="J6" s="303" t="n">
        <v>2180</v>
      </c>
      <c r="K6" s="303" t="n">
        <v>1656</v>
      </c>
      <c r="L6" s="303" t="n">
        <v>1238</v>
      </c>
      <c r="M6" s="304" t="n">
        <f aca="false">K6/J6</f>
        <v>0.759633027522936</v>
      </c>
      <c r="N6" s="305" t="n">
        <f aca="false">L6/K6</f>
        <v>0.747584541062802</v>
      </c>
    </row>
    <row r="7" s="306" customFormat="true" ht="27" hidden="false" customHeight="true" outlineLevel="0" collapsed="false">
      <c r="B7" s="307" t="s">
        <v>640</v>
      </c>
      <c r="C7" s="308" t="n">
        <f aca="false">SUM(C6)</f>
        <v>4457</v>
      </c>
      <c r="D7" s="309" t="n">
        <f aca="false">SUM(D6)</f>
        <v>4216</v>
      </c>
      <c r="E7" s="309" t="n">
        <f aca="false">SUM(E6)</f>
        <v>3813</v>
      </c>
      <c r="F7" s="309" t="n">
        <f aca="false">SUM(F6)</f>
        <v>2984</v>
      </c>
      <c r="G7" s="310" t="n">
        <f aca="false">E7/D7</f>
        <v>0.904411764705882</v>
      </c>
      <c r="H7" s="311" t="n">
        <f aca="false">F7/E7</f>
        <v>0.782585890375033</v>
      </c>
      <c r="I7" s="308" t="n">
        <f aca="false">SUM(I6)</f>
        <v>2483</v>
      </c>
      <c r="J7" s="309" t="n">
        <f aca="false">SUM(J6)</f>
        <v>2180</v>
      </c>
      <c r="K7" s="309" t="n">
        <f aca="false">SUM(K6)</f>
        <v>1656</v>
      </c>
      <c r="L7" s="309" t="n">
        <f aca="false">SUM(L6)</f>
        <v>1238</v>
      </c>
      <c r="M7" s="310" t="n">
        <f aca="false">K7/J7</f>
        <v>0.759633027522936</v>
      </c>
      <c r="N7" s="311" t="n">
        <f aca="false">L7/K7</f>
        <v>0.747584541062802</v>
      </c>
    </row>
    <row r="8" customFormat="false" ht="27" hidden="false" customHeight="true" outlineLevel="0" collapsed="false">
      <c r="B8" s="312" t="s">
        <v>641</v>
      </c>
      <c r="C8" s="313" t="n">
        <v>1638</v>
      </c>
      <c r="D8" s="314" t="n">
        <v>1554</v>
      </c>
      <c r="E8" s="314" t="n">
        <v>1421</v>
      </c>
      <c r="F8" s="314" t="n">
        <v>1238</v>
      </c>
      <c r="G8" s="315" t="n">
        <f aca="false">E8/D8</f>
        <v>0.914414414414414</v>
      </c>
      <c r="H8" s="316" t="n">
        <f aca="false">F8/E8</f>
        <v>0.871217452498241</v>
      </c>
      <c r="I8" s="313" t="n">
        <v>583</v>
      </c>
      <c r="J8" s="314" t="n">
        <v>574</v>
      </c>
      <c r="K8" s="314" t="n">
        <v>479</v>
      </c>
      <c r="L8" s="314" t="n">
        <v>423</v>
      </c>
      <c r="M8" s="315" t="n">
        <f aca="false">K8/J8</f>
        <v>0.834494773519164</v>
      </c>
      <c r="N8" s="316" t="n">
        <f aca="false">L8/K8</f>
        <v>0.883089770354906</v>
      </c>
    </row>
    <row r="9" customFormat="false" ht="27" hidden="false" customHeight="true" outlineLevel="0" collapsed="false">
      <c r="B9" s="317" t="s">
        <v>642</v>
      </c>
      <c r="C9" s="318" t="n">
        <v>512</v>
      </c>
      <c r="D9" s="319" t="n">
        <v>490</v>
      </c>
      <c r="E9" s="319" t="n">
        <v>430</v>
      </c>
      <c r="F9" s="319" t="n">
        <v>410</v>
      </c>
      <c r="G9" s="320" t="n">
        <f aca="false">E9/D9</f>
        <v>0.877551020408163</v>
      </c>
      <c r="H9" s="321" t="n">
        <f aca="false">F9/E9</f>
        <v>0.953488372093023</v>
      </c>
      <c r="I9" s="318" t="n">
        <v>5</v>
      </c>
      <c r="J9" s="319" t="n">
        <v>5</v>
      </c>
      <c r="K9" s="319" t="n">
        <v>5</v>
      </c>
      <c r="L9" s="319" t="n">
        <v>4</v>
      </c>
      <c r="M9" s="320" t="n">
        <f aca="false">K9/J9</f>
        <v>1</v>
      </c>
      <c r="N9" s="321" t="n">
        <f aca="false">L9/K9</f>
        <v>0.8</v>
      </c>
    </row>
    <row r="10" s="306" customFormat="true" ht="27" hidden="false" customHeight="true" outlineLevel="0" collapsed="false">
      <c r="B10" s="307" t="s">
        <v>643</v>
      </c>
      <c r="C10" s="308" t="n">
        <f aca="false">SUM(C8:C9)</f>
        <v>2150</v>
      </c>
      <c r="D10" s="309" t="n">
        <f aca="false">SUM(D8:D9)</f>
        <v>2044</v>
      </c>
      <c r="E10" s="309" t="n">
        <f aca="false">SUM(E8:E9)</f>
        <v>1851</v>
      </c>
      <c r="F10" s="309" t="n">
        <f aca="false">SUM(F8:F9)</f>
        <v>1648</v>
      </c>
      <c r="G10" s="310" t="n">
        <f aca="false">E10/D10</f>
        <v>0.905577299412916</v>
      </c>
      <c r="H10" s="311" t="n">
        <f aca="false">F10/E10</f>
        <v>0.890329551593733</v>
      </c>
      <c r="I10" s="308" t="n">
        <f aca="false">SUM(I8:I9)</f>
        <v>588</v>
      </c>
      <c r="J10" s="309" t="n">
        <f aca="false">SUM(J8:J9)</f>
        <v>579</v>
      </c>
      <c r="K10" s="309" t="n">
        <f aca="false">SUM(K8:K9)</f>
        <v>484</v>
      </c>
      <c r="L10" s="309" t="n">
        <f aca="false">SUM(L8:L9)</f>
        <v>427</v>
      </c>
      <c r="M10" s="310" t="n">
        <f aca="false">K10/J10</f>
        <v>0.835924006908463</v>
      </c>
      <c r="N10" s="311" t="n">
        <f aca="false">L10/K10</f>
        <v>0.882231404958678</v>
      </c>
    </row>
    <row r="11" customFormat="false" ht="27" hidden="false" customHeight="true" outlineLevel="0" collapsed="false">
      <c r="B11" s="317" t="s">
        <v>644</v>
      </c>
      <c r="C11" s="318" t="n">
        <v>2878</v>
      </c>
      <c r="D11" s="319" t="n">
        <v>2786</v>
      </c>
      <c r="E11" s="319" t="n">
        <v>2268</v>
      </c>
      <c r="F11" s="319" t="n">
        <v>2012</v>
      </c>
      <c r="G11" s="320" t="n">
        <f aca="false">E11/D11</f>
        <v>0.814070351758794</v>
      </c>
      <c r="H11" s="321" t="n">
        <f aca="false">F11/E11</f>
        <v>0.887125220458554</v>
      </c>
      <c r="I11" s="318" t="n">
        <v>4422</v>
      </c>
      <c r="J11" s="319" t="n">
        <v>4351</v>
      </c>
      <c r="K11" s="319" t="n">
        <v>3540</v>
      </c>
      <c r="L11" s="319" t="n">
        <v>1454</v>
      </c>
      <c r="M11" s="320" t="n">
        <f aca="false">K11/J11</f>
        <v>0.813606067570673</v>
      </c>
      <c r="N11" s="321" t="n">
        <f aca="false">L11/K11</f>
        <v>0.410734463276836</v>
      </c>
    </row>
    <row r="12" customFormat="false" ht="27" hidden="false" customHeight="true" outlineLevel="0" collapsed="false">
      <c r="B12" s="317" t="s">
        <v>645</v>
      </c>
      <c r="C12" s="318" t="n">
        <v>751</v>
      </c>
      <c r="D12" s="319" t="n">
        <v>681</v>
      </c>
      <c r="E12" s="319" t="n">
        <v>607</v>
      </c>
      <c r="F12" s="319" t="n">
        <v>553</v>
      </c>
      <c r="G12" s="320" t="n">
        <f aca="false">E12/D12</f>
        <v>0.891336270190896</v>
      </c>
      <c r="H12" s="321" t="n">
        <f aca="false">F12/E12</f>
        <v>0.911037891268534</v>
      </c>
      <c r="I12" s="318" t="n">
        <v>522</v>
      </c>
      <c r="J12" s="319" t="n">
        <v>499</v>
      </c>
      <c r="K12" s="319" t="n">
        <v>435</v>
      </c>
      <c r="L12" s="319" t="n">
        <v>361</v>
      </c>
      <c r="M12" s="320" t="n">
        <f aca="false">K12/J12</f>
        <v>0.871743486973948</v>
      </c>
      <c r="N12" s="321" t="n">
        <f aca="false">L12/K12</f>
        <v>0.829885057471264</v>
      </c>
    </row>
    <row r="13" customFormat="false" ht="27" hidden="false" customHeight="true" outlineLevel="0" collapsed="false">
      <c r="B13" s="317" t="s">
        <v>646</v>
      </c>
      <c r="C13" s="318" t="n">
        <v>5786</v>
      </c>
      <c r="D13" s="319" t="n">
        <v>5543</v>
      </c>
      <c r="E13" s="319" t="n">
        <v>4936</v>
      </c>
      <c r="F13" s="319" t="n">
        <v>4586</v>
      </c>
      <c r="G13" s="320" t="n">
        <f aca="false">E13/D13</f>
        <v>0.89049251307956</v>
      </c>
      <c r="H13" s="321" t="n">
        <f aca="false">F13/E13</f>
        <v>0.929092382495948</v>
      </c>
      <c r="I13" s="318" t="n">
        <v>4157</v>
      </c>
      <c r="J13" s="319" t="n">
        <v>3869</v>
      </c>
      <c r="K13" s="319" t="n">
        <v>3487</v>
      </c>
      <c r="L13" s="319" t="n">
        <v>2669</v>
      </c>
      <c r="M13" s="320" t="n">
        <f aca="false">K13/J13</f>
        <v>0.901266477125872</v>
      </c>
      <c r="N13" s="321" t="n">
        <f aca="false">L13/K13</f>
        <v>0.765414396329223</v>
      </c>
    </row>
    <row r="14" customFormat="false" ht="27" hidden="false" customHeight="true" outlineLevel="0" collapsed="false">
      <c r="B14" s="317" t="s">
        <v>647</v>
      </c>
      <c r="C14" s="318" t="n">
        <v>1269</v>
      </c>
      <c r="D14" s="319" t="n">
        <v>1242</v>
      </c>
      <c r="E14" s="319" t="n">
        <v>1242</v>
      </c>
      <c r="F14" s="319" t="n">
        <v>1232</v>
      </c>
      <c r="G14" s="320" t="n">
        <f aca="false">E14/D14</f>
        <v>1</v>
      </c>
      <c r="H14" s="321" t="n">
        <f aca="false">F14/E14</f>
        <v>0.99194847020934</v>
      </c>
      <c r="I14" s="318" t="n">
        <v>708</v>
      </c>
      <c r="J14" s="319" t="n">
        <v>692</v>
      </c>
      <c r="K14" s="319" t="n">
        <v>683</v>
      </c>
      <c r="L14" s="319" t="n">
        <v>622</v>
      </c>
      <c r="M14" s="320" t="n">
        <f aca="false">K14/J14</f>
        <v>0.986994219653179</v>
      </c>
      <c r="N14" s="321" t="n">
        <f aca="false">L14/K14</f>
        <v>0.910688140556369</v>
      </c>
    </row>
    <row r="15" s="306" customFormat="true" ht="27" hidden="false" customHeight="true" outlineLevel="0" collapsed="false">
      <c r="B15" s="307" t="s">
        <v>648</v>
      </c>
      <c r="C15" s="308" t="n">
        <f aca="false">SUM(C11:C14)</f>
        <v>10684</v>
      </c>
      <c r="D15" s="309" t="n">
        <f aca="false">SUM(D11:D14)</f>
        <v>10252</v>
      </c>
      <c r="E15" s="309" t="n">
        <f aca="false">SUM(E11:E14)</f>
        <v>9053</v>
      </c>
      <c r="F15" s="309" t="n">
        <f aca="false">SUM(F11:F14)</f>
        <v>8383</v>
      </c>
      <c r="G15" s="310" t="n">
        <f aca="false">E15/D15</f>
        <v>0.883047210300429</v>
      </c>
      <c r="H15" s="311" t="n">
        <f aca="false">F15/E15</f>
        <v>0.925991384071578</v>
      </c>
      <c r="I15" s="308" t="n">
        <f aca="false">SUM(I11:I14)</f>
        <v>9809</v>
      </c>
      <c r="J15" s="309" t="n">
        <f aca="false">SUM(J11:J14)</f>
        <v>9411</v>
      </c>
      <c r="K15" s="309" t="n">
        <f aca="false">SUM(K11:K14)</f>
        <v>8145</v>
      </c>
      <c r="L15" s="309" t="n">
        <f aca="false">SUM(L11:L14)</f>
        <v>5106</v>
      </c>
      <c r="M15" s="310" t="n">
        <f aca="false">K15/J15</f>
        <v>0.86547656997131</v>
      </c>
      <c r="N15" s="311" t="n">
        <f aca="false">L15/K15</f>
        <v>0.626887661141805</v>
      </c>
    </row>
    <row r="16" customFormat="false" ht="27" hidden="false" customHeight="true" outlineLevel="0" collapsed="false">
      <c r="B16" s="317" t="s">
        <v>649</v>
      </c>
      <c r="C16" s="318" t="n">
        <v>628</v>
      </c>
      <c r="D16" s="319" t="n">
        <v>592</v>
      </c>
      <c r="E16" s="319" t="n">
        <v>532</v>
      </c>
      <c r="F16" s="319" t="n">
        <v>474</v>
      </c>
      <c r="G16" s="320" t="n">
        <f aca="false">E16/D16</f>
        <v>0.898648648648649</v>
      </c>
      <c r="H16" s="321" t="n">
        <f aca="false">F16/E16</f>
        <v>0.890977443609023</v>
      </c>
      <c r="I16" s="318" t="n">
        <v>17</v>
      </c>
      <c r="J16" s="319" t="n">
        <v>17</v>
      </c>
      <c r="K16" s="319" t="n">
        <v>17</v>
      </c>
      <c r="L16" s="319" t="n">
        <v>12</v>
      </c>
      <c r="M16" s="320" t="n">
        <f aca="false">K16/J16</f>
        <v>1</v>
      </c>
      <c r="N16" s="321" t="n">
        <f aca="false">L16/K16</f>
        <v>0.705882352941177</v>
      </c>
    </row>
    <row r="17" customFormat="false" ht="27" hidden="false" customHeight="true" outlineLevel="0" collapsed="false">
      <c r="B17" s="317" t="s">
        <v>650</v>
      </c>
      <c r="C17" s="318" t="n">
        <v>328</v>
      </c>
      <c r="D17" s="319" t="n">
        <v>301</v>
      </c>
      <c r="E17" s="319" t="n">
        <v>289</v>
      </c>
      <c r="F17" s="319" t="n">
        <v>270</v>
      </c>
      <c r="G17" s="320" t="n">
        <f aca="false">E17/D17</f>
        <v>0.960132890365449</v>
      </c>
      <c r="H17" s="321" t="n">
        <f aca="false">F17/E17</f>
        <v>0.934256055363322</v>
      </c>
      <c r="I17" s="318" t="n">
        <v>0</v>
      </c>
      <c r="J17" s="319" t="n">
        <v>0</v>
      </c>
      <c r="K17" s="319" t="n">
        <v>0</v>
      </c>
      <c r="L17" s="319" t="n">
        <v>0</v>
      </c>
      <c r="M17" s="320"/>
      <c r="N17" s="321"/>
    </row>
    <row r="18" customFormat="false" ht="27" hidden="false" customHeight="true" outlineLevel="0" collapsed="false">
      <c r="B18" s="317" t="s">
        <v>651</v>
      </c>
      <c r="C18" s="322" t="n">
        <v>678</v>
      </c>
      <c r="D18" s="319" t="n">
        <v>656</v>
      </c>
      <c r="E18" s="319" t="n">
        <v>541</v>
      </c>
      <c r="F18" s="319" t="n">
        <v>455</v>
      </c>
      <c r="G18" s="320" t="n">
        <f aca="false">E18/D18</f>
        <v>0.82469512195122</v>
      </c>
      <c r="H18" s="321" t="n">
        <f aca="false">F18/E18</f>
        <v>0.841035120147874</v>
      </c>
      <c r="I18" s="322" t="n">
        <v>221</v>
      </c>
      <c r="J18" s="319" t="n">
        <v>217</v>
      </c>
      <c r="K18" s="319" t="n">
        <v>202</v>
      </c>
      <c r="L18" s="319" t="n">
        <v>145</v>
      </c>
      <c r="M18" s="320" t="n">
        <f aca="false">K18/J18</f>
        <v>0.930875576036866</v>
      </c>
      <c r="N18" s="323"/>
    </row>
    <row r="19" s="306" customFormat="true" ht="27" hidden="false" customHeight="true" outlineLevel="0" collapsed="false">
      <c r="B19" s="307" t="s">
        <v>652</v>
      </c>
      <c r="C19" s="308" t="n">
        <f aca="false">SUM(C16:C18)</f>
        <v>1634</v>
      </c>
      <c r="D19" s="309" t="n">
        <f aca="false">SUM(D16:D18)</f>
        <v>1549</v>
      </c>
      <c r="E19" s="309" t="n">
        <f aca="false">SUM(E16:E18)</f>
        <v>1362</v>
      </c>
      <c r="F19" s="309" t="n">
        <f aca="false">SUM(F16:F18)</f>
        <v>1199</v>
      </c>
      <c r="G19" s="310" t="n">
        <f aca="false">E19/D19</f>
        <v>0.879276952872821</v>
      </c>
      <c r="H19" s="311" t="n">
        <f aca="false">F19/E19</f>
        <v>0.880323054331865</v>
      </c>
      <c r="I19" s="308" t="n">
        <f aca="false">SUM(I16:I18)</f>
        <v>238</v>
      </c>
      <c r="J19" s="309" t="n">
        <f aca="false">SUM(J16:J18)</f>
        <v>234</v>
      </c>
      <c r="K19" s="309" t="n">
        <f aca="false">SUM(K16:K18)</f>
        <v>219</v>
      </c>
      <c r="L19" s="309" t="n">
        <f aca="false">SUM(L16:L18)</f>
        <v>157</v>
      </c>
      <c r="M19" s="310" t="n">
        <f aca="false">K19/J19</f>
        <v>0.935897435897436</v>
      </c>
      <c r="N19" s="311" t="n">
        <f aca="false">L18/K18</f>
        <v>0.717821782178218</v>
      </c>
    </row>
    <row r="20" customFormat="false" ht="27" hidden="false" customHeight="true" outlineLevel="0" collapsed="false">
      <c r="B20" s="317" t="s">
        <v>653</v>
      </c>
      <c r="C20" s="318" t="n">
        <v>929</v>
      </c>
      <c r="D20" s="319" t="n">
        <v>921</v>
      </c>
      <c r="E20" s="319" t="n">
        <v>859</v>
      </c>
      <c r="F20" s="319" t="n">
        <v>814</v>
      </c>
      <c r="G20" s="320" t="n">
        <f aca="false">E20/D20</f>
        <v>0.932681867535288</v>
      </c>
      <c r="H20" s="321" t="n">
        <f aca="false">F20/E20</f>
        <v>0.947613504074505</v>
      </c>
      <c r="I20" s="318" t="n">
        <v>14</v>
      </c>
      <c r="J20" s="319" t="n">
        <v>14</v>
      </c>
      <c r="K20" s="319" t="n">
        <v>13</v>
      </c>
      <c r="L20" s="319" t="n">
        <v>11</v>
      </c>
      <c r="M20" s="320" t="n">
        <f aca="false">K20/J20</f>
        <v>0.928571428571429</v>
      </c>
      <c r="N20" s="321" t="n">
        <f aca="false">L20/K20</f>
        <v>0.846153846153846</v>
      </c>
    </row>
    <row r="21" customFormat="false" ht="27" hidden="false" customHeight="true" outlineLevel="0" collapsed="false">
      <c r="B21" s="317" t="s">
        <v>654</v>
      </c>
      <c r="C21" s="318" t="n">
        <v>4286</v>
      </c>
      <c r="D21" s="319" t="n">
        <v>4209</v>
      </c>
      <c r="E21" s="319" t="n">
        <v>3981</v>
      </c>
      <c r="F21" s="319" t="n">
        <v>3779</v>
      </c>
      <c r="G21" s="320" t="n">
        <f aca="false">E21/D21</f>
        <v>0.945830363506771</v>
      </c>
      <c r="H21" s="321" t="n">
        <f aca="false">F21/E21</f>
        <v>0.94925898015574</v>
      </c>
      <c r="I21" s="318" t="n">
        <v>1114</v>
      </c>
      <c r="J21" s="319" t="n">
        <v>1089</v>
      </c>
      <c r="K21" s="319" t="n">
        <v>1039</v>
      </c>
      <c r="L21" s="319" t="n">
        <v>970</v>
      </c>
      <c r="M21" s="320" t="n">
        <f aca="false">K21/J21</f>
        <v>0.954086317722681</v>
      </c>
      <c r="N21" s="321" t="n">
        <f aca="false">L21/K21</f>
        <v>0.933589990375361</v>
      </c>
    </row>
    <row r="22" s="306" customFormat="true" ht="27" hidden="false" customHeight="true" outlineLevel="0" collapsed="false">
      <c r="B22" s="307" t="s">
        <v>655</v>
      </c>
      <c r="C22" s="308" t="n">
        <f aca="false">SUM(C20:C21)</f>
        <v>5215</v>
      </c>
      <c r="D22" s="309" t="n">
        <f aca="false">SUM(D20:D21)</f>
        <v>5130</v>
      </c>
      <c r="E22" s="309" t="n">
        <f aca="false">SUM(E20:E21)</f>
        <v>4840</v>
      </c>
      <c r="F22" s="309" t="n">
        <f aca="false">SUM(F20:F21)</f>
        <v>4593</v>
      </c>
      <c r="G22" s="310" t="n">
        <f aca="false">E22/D22</f>
        <v>0.943469785575049</v>
      </c>
      <c r="H22" s="311" t="n">
        <f aca="false">F22/E22</f>
        <v>0.94896694214876</v>
      </c>
      <c r="I22" s="308" t="n">
        <f aca="false">SUM(I20:I21)</f>
        <v>1128</v>
      </c>
      <c r="J22" s="309" t="n">
        <f aca="false">SUM(J20:J21)</f>
        <v>1103</v>
      </c>
      <c r="K22" s="309" t="n">
        <f aca="false">SUM(K20:K21)</f>
        <v>1052</v>
      </c>
      <c r="L22" s="309" t="n">
        <f aca="false">SUM(L20:L21)</f>
        <v>981</v>
      </c>
      <c r="M22" s="310" t="n">
        <f aca="false">K22/J22</f>
        <v>0.953762466001813</v>
      </c>
      <c r="N22" s="311" t="n">
        <f aca="false">L22/K22</f>
        <v>0.932509505703422</v>
      </c>
    </row>
    <row r="23" customFormat="false" ht="27" hidden="false" customHeight="true" outlineLevel="0" collapsed="false">
      <c r="B23" s="317" t="s">
        <v>656</v>
      </c>
      <c r="C23" s="318" t="n">
        <v>530</v>
      </c>
      <c r="D23" s="319" t="n">
        <v>529</v>
      </c>
      <c r="E23" s="319" t="n">
        <v>503</v>
      </c>
      <c r="F23" s="319" t="n">
        <v>482</v>
      </c>
      <c r="G23" s="320" t="n">
        <f aca="false">E23/D23</f>
        <v>0.950850661625709</v>
      </c>
      <c r="H23" s="321" t="n">
        <f aca="false">F23/E23</f>
        <v>0.958250497017893</v>
      </c>
      <c r="I23" s="318" t="n">
        <v>261</v>
      </c>
      <c r="J23" s="319" t="n">
        <v>257</v>
      </c>
      <c r="K23" s="319" t="n">
        <v>239</v>
      </c>
      <c r="L23" s="319" t="n">
        <v>235</v>
      </c>
      <c r="M23" s="320" t="n">
        <f aca="false">K23/J23</f>
        <v>0.929961089494164</v>
      </c>
      <c r="N23" s="321" t="n">
        <f aca="false">L23/K23</f>
        <v>0.98326359832636</v>
      </c>
    </row>
    <row r="24" customFormat="false" ht="27" hidden="false" customHeight="true" outlineLevel="0" collapsed="false">
      <c r="B24" s="317" t="s">
        <v>657</v>
      </c>
      <c r="C24" s="318" t="n">
        <v>152</v>
      </c>
      <c r="D24" s="319" t="n">
        <v>136</v>
      </c>
      <c r="E24" s="319" t="n">
        <v>136</v>
      </c>
      <c r="F24" s="319" t="n">
        <v>126</v>
      </c>
      <c r="G24" s="320" t="n">
        <f aca="false">E24/D24</f>
        <v>1</v>
      </c>
      <c r="H24" s="321" t="n">
        <f aca="false">F24/E24</f>
        <v>0.926470588235294</v>
      </c>
      <c r="I24" s="318" t="n">
        <v>71</v>
      </c>
      <c r="J24" s="319" t="n">
        <v>61</v>
      </c>
      <c r="K24" s="319" t="n">
        <v>61</v>
      </c>
      <c r="L24" s="319" t="n">
        <v>59</v>
      </c>
      <c r="M24" s="320" t="n">
        <f aca="false">K24/J24</f>
        <v>1</v>
      </c>
      <c r="N24" s="321" t="n">
        <f aca="false">L24/K24</f>
        <v>0.967213114754098</v>
      </c>
    </row>
    <row r="25" customFormat="false" ht="27" hidden="false" customHeight="true" outlineLevel="0" collapsed="false">
      <c r="B25" s="317" t="s">
        <v>658</v>
      </c>
      <c r="C25" s="318" t="n">
        <v>35</v>
      </c>
      <c r="D25" s="319" t="n">
        <v>35</v>
      </c>
      <c r="E25" s="319" t="n">
        <v>29</v>
      </c>
      <c r="F25" s="319" t="n">
        <v>29</v>
      </c>
      <c r="G25" s="320" t="n">
        <f aca="false">E25/D25</f>
        <v>0.828571428571429</v>
      </c>
      <c r="H25" s="321" t="n">
        <f aca="false">F25/E25</f>
        <v>1</v>
      </c>
      <c r="I25" s="318" t="n">
        <v>0</v>
      </c>
      <c r="J25" s="319" t="n">
        <v>0</v>
      </c>
      <c r="K25" s="319" t="n">
        <v>0</v>
      </c>
      <c r="L25" s="319" t="n">
        <v>0</v>
      </c>
      <c r="M25" s="320"/>
      <c r="N25" s="321"/>
    </row>
    <row r="26" s="306" customFormat="true" ht="27" hidden="false" customHeight="true" outlineLevel="0" collapsed="false">
      <c r="B26" s="307" t="s">
        <v>659</v>
      </c>
      <c r="C26" s="308" t="n">
        <f aca="false">SUM(C23:C25)</f>
        <v>717</v>
      </c>
      <c r="D26" s="309" t="n">
        <f aca="false">SUM(D23:D25)</f>
        <v>700</v>
      </c>
      <c r="E26" s="309" t="n">
        <f aca="false">SUM(E23:E25)</f>
        <v>668</v>
      </c>
      <c r="F26" s="309" t="n">
        <f aca="false">SUM(F23:F25)</f>
        <v>637</v>
      </c>
      <c r="G26" s="310" t="n">
        <f aca="false">E26/D26</f>
        <v>0.954285714285714</v>
      </c>
      <c r="H26" s="311" t="n">
        <f aca="false">F26/E26</f>
        <v>0.953592814371258</v>
      </c>
      <c r="I26" s="308" t="n">
        <f aca="false">SUM(I23:I25)</f>
        <v>332</v>
      </c>
      <c r="J26" s="309" t="n">
        <f aca="false">SUM(J23:J25)</f>
        <v>318</v>
      </c>
      <c r="K26" s="309" t="n">
        <f aca="false">SUM(K23:K25)</f>
        <v>300</v>
      </c>
      <c r="L26" s="309" t="n">
        <f aca="false">SUM(L23:L25)</f>
        <v>294</v>
      </c>
      <c r="M26" s="310" t="n">
        <f aca="false">K26/J26</f>
        <v>0.943396226415094</v>
      </c>
      <c r="N26" s="311" t="n">
        <f aca="false">L26/K26</f>
        <v>0.98</v>
      </c>
    </row>
    <row r="27" customFormat="false" ht="27" hidden="false" customHeight="true" outlineLevel="0" collapsed="false">
      <c r="B27" s="317" t="s">
        <v>660</v>
      </c>
      <c r="C27" s="318" t="n">
        <v>7</v>
      </c>
      <c r="D27" s="319" t="n">
        <v>7</v>
      </c>
      <c r="E27" s="319" t="n">
        <v>7</v>
      </c>
      <c r="F27" s="319" t="n">
        <v>7</v>
      </c>
      <c r="G27" s="320" t="n">
        <f aca="false">E27/D27</f>
        <v>1</v>
      </c>
      <c r="H27" s="321" t="n">
        <f aca="false">F27/E27</f>
        <v>1</v>
      </c>
      <c r="I27" s="318" t="n">
        <v>0</v>
      </c>
      <c r="J27" s="319" t="n">
        <v>0</v>
      </c>
      <c r="K27" s="319" t="n">
        <v>0</v>
      </c>
      <c r="L27" s="319" t="n">
        <v>0</v>
      </c>
      <c r="M27" s="320"/>
      <c r="N27" s="321"/>
    </row>
    <row r="28" customFormat="false" ht="27" hidden="false" customHeight="true" outlineLevel="0" collapsed="false">
      <c r="B28" s="317" t="s">
        <v>661</v>
      </c>
      <c r="C28" s="318" t="n">
        <v>205</v>
      </c>
      <c r="D28" s="319" t="n">
        <v>166</v>
      </c>
      <c r="E28" s="319" t="n">
        <v>167</v>
      </c>
      <c r="F28" s="319" t="n">
        <v>150</v>
      </c>
      <c r="G28" s="320" t="n">
        <f aca="false">E28/D28</f>
        <v>1.00602409638554</v>
      </c>
      <c r="H28" s="321" t="n">
        <f aca="false">F28/E28</f>
        <v>0.898203592814371</v>
      </c>
      <c r="I28" s="318" t="n">
        <v>1687</v>
      </c>
      <c r="J28" s="319" t="n">
        <v>1501</v>
      </c>
      <c r="K28" s="319" t="n">
        <v>1266</v>
      </c>
      <c r="L28" s="319" t="n">
        <v>830</v>
      </c>
      <c r="M28" s="320" t="n">
        <f aca="false">K28/J28</f>
        <v>0.843437708194537</v>
      </c>
      <c r="N28" s="321" t="n">
        <f aca="false">L28/K28</f>
        <v>0.655608214849921</v>
      </c>
    </row>
    <row r="29" s="306" customFormat="true" ht="27" hidden="false" customHeight="true" outlineLevel="0" collapsed="false">
      <c r="B29" s="307" t="s">
        <v>662</v>
      </c>
      <c r="C29" s="308" t="n">
        <f aca="false">SUM(C27:C28)</f>
        <v>212</v>
      </c>
      <c r="D29" s="309" t="n">
        <f aca="false">SUM(D27:D28)</f>
        <v>173</v>
      </c>
      <c r="E29" s="309" t="n">
        <f aca="false">SUM(E27:E28)</f>
        <v>174</v>
      </c>
      <c r="F29" s="309" t="n">
        <f aca="false">SUM(F27:F28)</f>
        <v>157</v>
      </c>
      <c r="G29" s="310" t="n">
        <f aca="false">E29/D29</f>
        <v>1.00578034682081</v>
      </c>
      <c r="H29" s="311" t="n">
        <f aca="false">F29/E29</f>
        <v>0.902298850574713</v>
      </c>
      <c r="I29" s="308" t="n">
        <f aca="false">SUM(I27:I28)</f>
        <v>1687</v>
      </c>
      <c r="J29" s="309" t="n">
        <f aca="false">SUM(J27:J28)</f>
        <v>1501</v>
      </c>
      <c r="K29" s="309" t="n">
        <f aca="false">SUM(K27:K28)</f>
        <v>1266</v>
      </c>
      <c r="L29" s="309" t="n">
        <f aca="false">SUM(L27:L28)</f>
        <v>830</v>
      </c>
      <c r="M29" s="310" t="n">
        <f aca="false">K29/J29</f>
        <v>0.843437708194537</v>
      </c>
      <c r="N29" s="311" t="n">
        <f aca="false">L29/K29</f>
        <v>0.655608214849921</v>
      </c>
    </row>
    <row r="30" customFormat="false" ht="27" hidden="false" customHeight="true" outlineLevel="0" collapsed="false">
      <c r="B30" s="317" t="s">
        <v>663</v>
      </c>
      <c r="C30" s="318" t="n">
        <v>500</v>
      </c>
      <c r="D30" s="319" t="n">
        <v>470</v>
      </c>
      <c r="E30" s="319" t="n">
        <v>425</v>
      </c>
      <c r="F30" s="319" t="n">
        <v>401</v>
      </c>
      <c r="G30" s="320" t="n">
        <f aca="false">E30/D30</f>
        <v>0.904255319148936</v>
      </c>
      <c r="H30" s="321" t="n">
        <f aca="false">F30/E30</f>
        <v>0.943529411764706</v>
      </c>
      <c r="I30" s="318" t="n">
        <v>51</v>
      </c>
      <c r="J30" s="319" t="n">
        <v>49</v>
      </c>
      <c r="K30" s="319" t="n">
        <v>53</v>
      </c>
      <c r="L30" s="319" t="n">
        <v>37</v>
      </c>
      <c r="M30" s="320" t="n">
        <f aca="false">K30/J30</f>
        <v>1.08163265306122</v>
      </c>
      <c r="N30" s="321" t="n">
        <f aca="false">L30/K30</f>
        <v>0.69811320754717</v>
      </c>
    </row>
    <row r="31" customFormat="false" ht="27" hidden="false" customHeight="true" outlineLevel="0" collapsed="false">
      <c r="B31" s="317" t="s">
        <v>664</v>
      </c>
      <c r="C31" s="318" t="n">
        <v>107</v>
      </c>
      <c r="D31" s="319" t="n">
        <v>105</v>
      </c>
      <c r="E31" s="319" t="n">
        <v>104</v>
      </c>
      <c r="F31" s="319" t="n">
        <v>102</v>
      </c>
      <c r="G31" s="320" t="n">
        <f aca="false">E31/D31</f>
        <v>0.990476190476191</v>
      </c>
      <c r="H31" s="321" t="n">
        <f aca="false">F31/E31</f>
        <v>0.980769230769231</v>
      </c>
      <c r="I31" s="318" t="n">
        <v>29</v>
      </c>
      <c r="J31" s="319" t="n">
        <v>27</v>
      </c>
      <c r="K31" s="319" t="n">
        <v>25</v>
      </c>
      <c r="L31" s="319" t="n">
        <v>25</v>
      </c>
      <c r="M31" s="320" t="n">
        <f aca="false">K31/J31</f>
        <v>0.925925925925926</v>
      </c>
      <c r="N31" s="321" t="n">
        <f aca="false">L31/K31</f>
        <v>1</v>
      </c>
    </row>
    <row r="32" customFormat="false" ht="27" hidden="false" customHeight="true" outlineLevel="0" collapsed="false">
      <c r="B32" s="317" t="s">
        <v>665</v>
      </c>
      <c r="C32" s="318" t="n">
        <v>433</v>
      </c>
      <c r="D32" s="319" t="n">
        <v>423</v>
      </c>
      <c r="E32" s="319" t="n">
        <v>403</v>
      </c>
      <c r="F32" s="319" t="n">
        <v>380</v>
      </c>
      <c r="G32" s="320" t="n">
        <f aca="false">E32/D32</f>
        <v>0.952718676122932</v>
      </c>
      <c r="H32" s="321" t="n">
        <f aca="false">F32/E32</f>
        <v>0.942928039702233</v>
      </c>
      <c r="I32" s="318" t="n">
        <v>369</v>
      </c>
      <c r="J32" s="319" t="n">
        <v>356</v>
      </c>
      <c r="K32" s="319" t="n">
        <v>336</v>
      </c>
      <c r="L32" s="319" t="n">
        <v>331</v>
      </c>
      <c r="M32" s="320" t="n">
        <f aca="false">K32/J32</f>
        <v>0.943820224719101</v>
      </c>
      <c r="N32" s="321" t="n">
        <f aca="false">L32/K32</f>
        <v>0.985119047619048</v>
      </c>
    </row>
    <row r="33" s="306" customFormat="true" ht="27" hidden="false" customHeight="true" outlineLevel="0" collapsed="false">
      <c r="B33" s="307" t="s">
        <v>666</v>
      </c>
      <c r="C33" s="308" t="n">
        <f aca="false">SUM(C30:C32)</f>
        <v>1040</v>
      </c>
      <c r="D33" s="309" t="n">
        <f aca="false">SUM(D30:D32)</f>
        <v>998</v>
      </c>
      <c r="E33" s="309" t="n">
        <f aca="false">SUM(E30:E32)</f>
        <v>932</v>
      </c>
      <c r="F33" s="309" t="n">
        <f aca="false">SUM(F30:F32)</f>
        <v>883</v>
      </c>
      <c r="G33" s="310" t="n">
        <f aca="false">E33/D33</f>
        <v>0.933867735470942</v>
      </c>
      <c r="H33" s="311" t="n">
        <f aca="false">F33/E33</f>
        <v>0.947424892703863</v>
      </c>
      <c r="I33" s="308" t="n">
        <f aca="false">SUM(I30:I32)</f>
        <v>449</v>
      </c>
      <c r="J33" s="309" t="n">
        <f aca="false">SUM(J30:J32)</f>
        <v>432</v>
      </c>
      <c r="K33" s="309" t="n">
        <f aca="false">SUM(K30:K32)</f>
        <v>414</v>
      </c>
      <c r="L33" s="309" t="n">
        <f aca="false">SUM(L30:L32)</f>
        <v>393</v>
      </c>
      <c r="M33" s="310" t="n">
        <f aca="false">K33/J33</f>
        <v>0.958333333333333</v>
      </c>
      <c r="N33" s="311" t="n">
        <f aca="false">L33/K33</f>
        <v>0.949275362318841</v>
      </c>
    </row>
    <row r="34" customFormat="false" ht="27" hidden="false" customHeight="true" outlineLevel="0" collapsed="false">
      <c r="B34" s="317" t="s">
        <v>667</v>
      </c>
      <c r="C34" s="318" t="n">
        <v>248</v>
      </c>
      <c r="D34" s="319" t="n">
        <v>228</v>
      </c>
      <c r="E34" s="319" t="n">
        <v>221</v>
      </c>
      <c r="F34" s="319" t="n">
        <v>202</v>
      </c>
      <c r="G34" s="320" t="n">
        <f aca="false">E34/D34</f>
        <v>0.969298245614035</v>
      </c>
      <c r="H34" s="321" t="n">
        <f aca="false">F34/E34</f>
        <v>0.914027149321267</v>
      </c>
      <c r="I34" s="318" t="n">
        <v>4</v>
      </c>
      <c r="J34" s="319" t="n">
        <v>4</v>
      </c>
      <c r="K34" s="319" t="n">
        <v>8</v>
      </c>
      <c r="L34" s="319" t="n">
        <v>7</v>
      </c>
      <c r="M34" s="320" t="n">
        <f aca="false">K34/J34</f>
        <v>2</v>
      </c>
      <c r="N34" s="321" t="n">
        <f aca="false">L34/K34</f>
        <v>0.875</v>
      </c>
    </row>
    <row r="35" customFormat="false" ht="27" hidden="false" customHeight="true" outlineLevel="0" collapsed="false">
      <c r="B35" s="324" t="s">
        <v>668</v>
      </c>
      <c r="C35" s="318" t="n">
        <v>1264</v>
      </c>
      <c r="D35" s="319" t="n">
        <v>1146</v>
      </c>
      <c r="E35" s="319" t="n">
        <v>1052</v>
      </c>
      <c r="F35" s="319" t="n">
        <v>948</v>
      </c>
      <c r="G35" s="320" t="n">
        <f aca="false">E35/D35</f>
        <v>0.917975567190227</v>
      </c>
      <c r="H35" s="321" t="n">
        <f aca="false">F35/E35</f>
        <v>0.901140684410646</v>
      </c>
      <c r="I35" s="318" t="n">
        <v>144</v>
      </c>
      <c r="J35" s="319" t="n">
        <v>133</v>
      </c>
      <c r="K35" s="319" t="n">
        <v>129</v>
      </c>
      <c r="L35" s="319" t="n">
        <v>114</v>
      </c>
      <c r="M35" s="320" t="n">
        <f aca="false">K35/J35</f>
        <v>0.969924812030075</v>
      </c>
      <c r="N35" s="321" t="n">
        <f aca="false">L35/K35</f>
        <v>0.883720930232558</v>
      </c>
    </row>
    <row r="36" s="306" customFormat="true" ht="27" hidden="false" customHeight="true" outlineLevel="0" collapsed="false">
      <c r="B36" s="307" t="s">
        <v>669</v>
      </c>
      <c r="C36" s="308" t="n">
        <f aca="false">SUM(C34:C35)</f>
        <v>1512</v>
      </c>
      <c r="D36" s="309" t="n">
        <f aca="false">SUM(D34:D35)</f>
        <v>1374</v>
      </c>
      <c r="E36" s="309" t="n">
        <f aca="false">SUM(E34:E35)</f>
        <v>1273</v>
      </c>
      <c r="F36" s="309" t="n">
        <f aca="false">SUM(F34:F35)</f>
        <v>1150</v>
      </c>
      <c r="G36" s="310" t="n">
        <f aca="false">E36/D36</f>
        <v>0.926491994177584</v>
      </c>
      <c r="H36" s="311" t="n">
        <f aca="false">F36/E36</f>
        <v>0.903377847604085</v>
      </c>
      <c r="I36" s="308" t="n">
        <f aca="false">SUM(I34:I35)</f>
        <v>148</v>
      </c>
      <c r="J36" s="309" t="n">
        <f aca="false">SUM(J34:J35)</f>
        <v>137</v>
      </c>
      <c r="K36" s="309" t="n">
        <f aca="false">SUM(K34:K35)</f>
        <v>137</v>
      </c>
      <c r="L36" s="309" t="n">
        <f aca="false">SUM(L34:L35)</f>
        <v>121</v>
      </c>
      <c r="M36" s="310" t="n">
        <f aca="false">K36/J36</f>
        <v>1</v>
      </c>
      <c r="N36" s="311" t="n">
        <f aca="false">L36/K36</f>
        <v>0.883211678832117</v>
      </c>
    </row>
    <row r="37" customFormat="false" ht="4.5" hidden="false" customHeight="true" outlineLevel="0" collapsed="false"/>
    <row r="38" s="325" customFormat="true" ht="10.5" hidden="false" customHeight="true" outlineLevel="0" collapsed="false">
      <c r="B38" s="326" t="s">
        <v>670</v>
      </c>
      <c r="C38" s="327"/>
      <c r="D38" s="327"/>
      <c r="E38" s="327"/>
      <c r="F38" s="327"/>
      <c r="G38" s="327"/>
      <c r="H38" s="327"/>
      <c r="I38" s="327"/>
      <c r="J38" s="327"/>
      <c r="K38" s="327"/>
      <c r="L38" s="327"/>
      <c r="M38" s="327"/>
      <c r="N38" s="327"/>
      <c r="O38" s="327"/>
      <c r="P38" s="327"/>
      <c r="Q38" s="327"/>
      <c r="R38" s="327"/>
      <c r="S38" s="327"/>
    </row>
    <row r="40" s="328" customFormat="true" ht="12.75" hidden="false" customHeight="false" outlineLevel="0" collapsed="false">
      <c r="B40" s="329"/>
    </row>
    <row r="41" s="328" customFormat="true" ht="12.75" hidden="false" customHeight="false" outlineLevel="0" collapsed="false">
      <c r="B41" s="329"/>
    </row>
    <row r="42" s="328" customFormat="true" ht="12.75" hidden="false" customHeight="false" outlineLevel="0" collapsed="false">
      <c r="B42" s="329"/>
    </row>
    <row r="43" s="328" customFormat="true" ht="12.75" hidden="false" customHeight="false" outlineLevel="0" collapsed="false">
      <c r="B43" s="329"/>
    </row>
    <row r="44" s="328" customFormat="true" ht="12.75" hidden="false" customHeight="false" outlineLevel="0" collapsed="false">
      <c r="B44" s="329"/>
    </row>
    <row r="45" s="328" customFormat="true" ht="12.75" hidden="false" customHeight="false" outlineLevel="0" collapsed="false">
      <c r="B45" s="329"/>
    </row>
    <row r="46" s="328" customFormat="true" ht="12.75" hidden="false" customHeight="false" outlineLevel="0" collapsed="false">
      <c r="B46" s="329"/>
    </row>
    <row r="47" s="328" customFormat="true" ht="12.75" hidden="false" customHeight="false" outlineLevel="0" collapsed="false">
      <c r="B47" s="329"/>
    </row>
    <row r="48" s="328" customFormat="true" ht="12.75" hidden="false" customHeight="false" outlineLevel="0" collapsed="false">
      <c r="B48" s="329"/>
    </row>
    <row r="49" s="328" customFormat="true" ht="12.75" hidden="false" customHeight="false" outlineLevel="0" collapsed="false">
      <c r="B49" s="329"/>
    </row>
    <row r="50" s="328" customFormat="true" ht="12.75" hidden="false" customHeight="false" outlineLevel="0" collapsed="false">
      <c r="B50" s="329"/>
    </row>
    <row r="51" s="328" customFormat="true" ht="12.75" hidden="false" customHeight="false" outlineLevel="0" collapsed="false">
      <c r="B51" s="329"/>
    </row>
    <row r="52" s="328" customFormat="true" ht="12.75" hidden="false" customHeight="false" outlineLevel="0" collapsed="false">
      <c r="B52" s="329"/>
    </row>
    <row r="53" s="328" customFormat="true" ht="12.75" hidden="false" customHeight="false" outlineLevel="0" collapsed="false">
      <c r="B53" s="329"/>
    </row>
    <row r="54" s="328" customFormat="true" ht="12.75" hidden="false" customHeight="false" outlineLevel="0" collapsed="false">
      <c r="B54" s="329"/>
    </row>
    <row r="55" s="328" customFormat="true" ht="12.75" hidden="false" customHeight="false" outlineLevel="0" collapsed="false">
      <c r="B55" s="329"/>
    </row>
    <row r="56" s="328" customFormat="true" ht="12.75" hidden="false" customHeight="false" outlineLevel="0" collapsed="false">
      <c r="B56" s="329"/>
    </row>
    <row r="57" s="328" customFormat="true" ht="12.75" hidden="false" customHeight="false" outlineLevel="0" collapsed="false">
      <c r="B57" s="329"/>
    </row>
    <row r="58" s="328" customFormat="true" ht="12.75" hidden="false" customHeight="false" outlineLevel="0" collapsed="false">
      <c r="B58" s="329"/>
    </row>
    <row r="59" s="328" customFormat="true" ht="12.75" hidden="false" customHeight="false" outlineLevel="0" collapsed="false">
      <c r="B59" s="329"/>
    </row>
    <row r="60" s="328" customFormat="true" ht="12.75" hidden="false" customHeight="false" outlineLevel="0" collapsed="false">
      <c r="B60" s="329"/>
    </row>
    <row r="61" s="328" customFormat="true" ht="12.75" hidden="false" customHeight="false" outlineLevel="0" collapsed="false">
      <c r="B61" s="329"/>
    </row>
    <row r="62" s="328" customFormat="true" ht="12.75" hidden="false" customHeight="false" outlineLevel="0" collapsed="false">
      <c r="B62" s="329"/>
    </row>
    <row r="63" s="328" customFormat="true" ht="12.75" hidden="false" customHeight="false" outlineLevel="0" collapsed="false">
      <c r="B63" s="329"/>
    </row>
    <row r="64" s="328" customFormat="true" ht="12.75" hidden="false" customHeight="false" outlineLevel="0" collapsed="false">
      <c r="B64" s="329"/>
    </row>
    <row r="65" s="328" customFormat="true" ht="12.75" hidden="false" customHeight="false" outlineLevel="0" collapsed="false">
      <c r="B65" s="329"/>
    </row>
    <row r="66" s="328" customFormat="true" ht="12.75" hidden="false" customHeight="false" outlineLevel="0" collapsed="false">
      <c r="B66" s="329"/>
    </row>
    <row r="67" s="328" customFormat="true" ht="12.75" hidden="false" customHeight="false" outlineLevel="0" collapsed="false">
      <c r="B67" s="329"/>
    </row>
    <row r="68" s="328" customFormat="true" ht="12.75" hidden="false" customHeight="false" outlineLevel="0" collapsed="false">
      <c r="B68" s="329"/>
    </row>
    <row r="69" s="328" customFormat="true" ht="12.75" hidden="false" customHeight="false" outlineLevel="0" collapsed="false">
      <c r="B69" s="329"/>
    </row>
    <row r="70" s="328" customFormat="true" ht="12.75" hidden="false" customHeight="false" outlineLevel="0" collapsed="false">
      <c r="B70" s="329"/>
    </row>
    <row r="71" s="328" customFormat="true" ht="12.75" hidden="false" customHeight="false" outlineLevel="0" collapsed="false">
      <c r="B71" s="329"/>
    </row>
    <row r="72" s="328" customFormat="true" ht="12.75" hidden="false" customHeight="false" outlineLevel="0" collapsed="false">
      <c r="B72" s="329"/>
    </row>
    <row r="73" s="328" customFormat="true" ht="12.75" hidden="false" customHeight="false" outlineLevel="0" collapsed="false">
      <c r="B73" s="329"/>
    </row>
    <row r="74" s="328" customFormat="true" ht="12.75" hidden="false" customHeight="false" outlineLevel="0" collapsed="false">
      <c r="B74" s="329"/>
    </row>
    <row r="75" s="328" customFormat="true" ht="12.75" hidden="false" customHeight="false" outlineLevel="0" collapsed="false">
      <c r="B75" s="329"/>
    </row>
    <row r="76" s="328" customFormat="true" ht="12.75" hidden="false" customHeight="false" outlineLevel="0" collapsed="false">
      <c r="B76" s="329"/>
    </row>
    <row r="77" s="328" customFormat="true" ht="12.75" hidden="false" customHeight="false" outlineLevel="0" collapsed="false">
      <c r="B77" s="329"/>
    </row>
    <row r="78" s="328" customFormat="true" ht="12.75" hidden="false" customHeight="false" outlineLevel="0" collapsed="false">
      <c r="B78" s="329"/>
    </row>
  </sheetData>
  <sheetProtection sheet="true" password="dfda"/>
  <mergeCells count="4">
    <mergeCell ref="B2:N2"/>
    <mergeCell ref="B4:B5"/>
    <mergeCell ref="C4:H4"/>
    <mergeCell ref="I4:N4"/>
  </mergeCells>
  <printOptions headings="false" gridLines="false" gridLinesSet="true" horizontalCentered="true" verticalCentered="false"/>
  <pageMargins left="0.629861111111111" right="0.472222222222222" top="0.708333333333333" bottom="0.7875"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50" activeCellId="0" sqref="U50"/>
    </sheetView>
  </sheetViews>
  <sheetFormatPr defaultColWidth="9.0546875" defaultRowHeight="12.75" zeroHeight="false" outlineLevelRow="0" outlineLevelCol="0"/>
  <cols>
    <col collapsed="false" customWidth="true" hidden="false" outlineLevel="0" max="1" min="1" style="330" width="3.7"/>
    <col collapsed="false" customWidth="true" hidden="false" outlineLevel="0" max="2" min="2" style="330" width="18.14"/>
    <col collapsed="false" customWidth="true" hidden="false" outlineLevel="0" max="3" min="3" style="330" width="10.28"/>
    <col collapsed="false" customWidth="true" hidden="false" outlineLevel="0" max="4" min="4" style="330" width="0.99"/>
    <col collapsed="false" customWidth="true" hidden="false" outlineLevel="0" max="5" min="5" style="330" width="9.14"/>
    <col collapsed="false" customWidth="true" hidden="false" outlineLevel="0" max="6" min="6" style="330" width="0.99"/>
    <col collapsed="false" customWidth="true" hidden="false" outlineLevel="0" max="7" min="7" style="330" width="11.28"/>
    <col collapsed="false" customWidth="true" hidden="false" outlineLevel="0" max="8" min="8" style="330" width="0.99"/>
    <col collapsed="false" customWidth="true" hidden="false" outlineLevel="0" max="9" min="9" style="330" width="9.14"/>
    <col collapsed="false" customWidth="true" hidden="false" outlineLevel="0" max="10" min="10" style="330" width="0.99"/>
    <col collapsed="false" customWidth="true" hidden="false" outlineLevel="0" max="11" min="11" style="330" width="9.14"/>
    <col collapsed="false" customWidth="true" hidden="false" outlineLevel="0" max="12" min="12" style="330" width="0.99"/>
    <col collapsed="false" customWidth="true" hidden="false" outlineLevel="0" max="13" min="13" style="330" width="11.28"/>
    <col collapsed="false" customWidth="true" hidden="false" outlineLevel="0" max="14" min="14" style="330" width="0.99"/>
    <col collapsed="false" customWidth="true" hidden="false" outlineLevel="0" max="15" min="15" style="330" width="9.14"/>
    <col collapsed="false" customWidth="true" hidden="false" outlineLevel="0" max="16" min="16" style="330" width="0.99"/>
    <col collapsed="false" customWidth="true" hidden="false" outlineLevel="0" max="17" min="17" style="330" width="9.14"/>
    <col collapsed="false" customWidth="true" hidden="false" outlineLevel="0" max="18" min="18" style="330" width="0.99"/>
    <col collapsed="false" customWidth="true" hidden="false" outlineLevel="0" max="19" min="19" style="330" width="11.28"/>
    <col collapsed="false" customWidth="true" hidden="false" outlineLevel="0" max="20" min="20" style="330" width="0.99"/>
    <col collapsed="false" customWidth="true" hidden="false" outlineLevel="0" max="21" min="21" style="330" width="3.7"/>
    <col collapsed="false" customWidth="false" hidden="true" outlineLevel="0" max="257" min="22" style="330" width="9.06"/>
    <col collapsed="false" customWidth="false" hidden="true" outlineLevel="0" max="16384" min="258" style="0" width="9.06"/>
  </cols>
  <sheetData>
    <row r="1" customFormat="false" ht="25.5" hidden="false" customHeight="true" outlineLevel="0" collapsed="false">
      <c r="B1" s="331" t="s">
        <v>671</v>
      </c>
      <c r="C1" s="331"/>
      <c r="D1" s="331"/>
      <c r="E1" s="331"/>
      <c r="F1" s="331"/>
      <c r="G1" s="331"/>
      <c r="H1" s="331"/>
      <c r="I1" s="331"/>
      <c r="J1" s="331"/>
      <c r="K1" s="331"/>
      <c r="L1" s="331"/>
      <c r="M1" s="331"/>
      <c r="N1" s="331"/>
      <c r="O1" s="331"/>
      <c r="P1" s="331"/>
      <c r="Q1" s="331"/>
      <c r="R1" s="331"/>
      <c r="S1" s="331"/>
      <c r="T1" s="331"/>
    </row>
    <row r="2" customFormat="false" ht="18" hidden="false" customHeight="true" outlineLevel="0" collapsed="false"/>
    <row r="3" customFormat="false" ht="21" hidden="false" customHeight="true" outlineLevel="0" collapsed="false">
      <c r="B3" s="332"/>
      <c r="C3" s="333" t="s">
        <v>672</v>
      </c>
      <c r="D3" s="333"/>
      <c r="E3" s="333"/>
      <c r="F3" s="333"/>
      <c r="G3" s="333"/>
      <c r="H3" s="333"/>
      <c r="I3" s="334" t="s">
        <v>673</v>
      </c>
      <c r="J3" s="334"/>
      <c r="K3" s="334"/>
      <c r="L3" s="334"/>
      <c r="M3" s="334"/>
      <c r="N3" s="334"/>
      <c r="O3" s="335" t="s">
        <v>674</v>
      </c>
      <c r="P3" s="335"/>
      <c r="Q3" s="335"/>
      <c r="R3" s="335"/>
      <c r="S3" s="335"/>
      <c r="T3" s="335"/>
    </row>
    <row r="4" customFormat="false" ht="42.75" hidden="false" customHeight="true" outlineLevel="0" collapsed="false">
      <c r="B4" s="336"/>
      <c r="C4" s="337" t="s">
        <v>413</v>
      </c>
      <c r="D4" s="338"/>
      <c r="E4" s="339" t="s">
        <v>675</v>
      </c>
      <c r="F4" s="340"/>
      <c r="G4" s="341" t="s">
        <v>676</v>
      </c>
      <c r="H4" s="342"/>
      <c r="I4" s="343" t="s">
        <v>413</v>
      </c>
      <c r="J4" s="343"/>
      <c r="K4" s="344" t="s">
        <v>675</v>
      </c>
      <c r="L4" s="345"/>
      <c r="M4" s="346" t="s">
        <v>676</v>
      </c>
      <c r="N4" s="346"/>
      <c r="O4" s="337" t="s">
        <v>413</v>
      </c>
      <c r="P4" s="338"/>
      <c r="Q4" s="339" t="s">
        <v>675</v>
      </c>
      <c r="R4" s="340"/>
      <c r="S4" s="341" t="s">
        <v>676</v>
      </c>
      <c r="T4" s="342"/>
    </row>
    <row r="5" customFormat="false" ht="13.5" hidden="false" customHeight="true" outlineLevel="0" collapsed="false">
      <c r="B5" s="347" t="s">
        <v>677</v>
      </c>
      <c r="C5" s="348" t="n">
        <v>26360</v>
      </c>
      <c r="D5" s="349"/>
      <c r="E5" s="350" t="n">
        <v>23794</v>
      </c>
      <c r="F5" s="351"/>
      <c r="G5" s="352" t="n">
        <f aca="false">C5/E5</f>
        <v>1.1078423131882</v>
      </c>
      <c r="H5" s="353"/>
      <c r="I5" s="348" t="n">
        <v>16805</v>
      </c>
      <c r="J5" s="349"/>
      <c r="K5" s="350" t="n">
        <v>14841</v>
      </c>
      <c r="L5" s="351"/>
      <c r="M5" s="352" t="n">
        <f aca="false">I5/K5</f>
        <v>1.13233609595041</v>
      </c>
      <c r="N5" s="353"/>
      <c r="O5" s="349" t="n">
        <v>43165</v>
      </c>
      <c r="P5" s="349"/>
      <c r="Q5" s="350" t="n">
        <v>37830</v>
      </c>
      <c r="R5" s="351"/>
      <c r="S5" s="352" t="n">
        <f aca="false">O5/Q5</f>
        <v>1.14102564102564</v>
      </c>
      <c r="T5" s="354"/>
    </row>
    <row r="6" customFormat="false" ht="13.5" hidden="false" customHeight="true" outlineLevel="0" collapsed="false">
      <c r="B6" s="355" t="s">
        <v>417</v>
      </c>
      <c r="C6" s="356" t="n">
        <v>22891</v>
      </c>
      <c r="D6" s="357"/>
      <c r="E6" s="358" t="n">
        <v>21804</v>
      </c>
      <c r="F6" s="359"/>
      <c r="G6" s="360" t="n">
        <f aca="false">C6/E6</f>
        <v>1.04985323793799</v>
      </c>
      <c r="H6" s="361"/>
      <c r="I6" s="356" t="n">
        <v>13622</v>
      </c>
      <c r="J6" s="357"/>
      <c r="K6" s="358" t="n">
        <v>12864</v>
      </c>
      <c r="L6" s="359"/>
      <c r="M6" s="360" t="n">
        <f aca="false">I6/K6</f>
        <v>1.05892412935323</v>
      </c>
      <c r="N6" s="361"/>
      <c r="O6" s="357" t="n">
        <v>36513</v>
      </c>
      <c r="P6" s="357"/>
      <c r="Q6" s="358" t="n">
        <v>34298</v>
      </c>
      <c r="R6" s="359"/>
      <c r="S6" s="360" t="n">
        <f aca="false">O6/Q6</f>
        <v>1.06458102513266</v>
      </c>
      <c r="T6" s="362"/>
    </row>
    <row r="7" customFormat="false" ht="13.5" hidden="false" customHeight="true" outlineLevel="0" collapsed="false">
      <c r="B7" s="355" t="s">
        <v>678</v>
      </c>
      <c r="C7" s="356" t="n">
        <v>2274</v>
      </c>
      <c r="D7" s="357"/>
      <c r="E7" s="358"/>
      <c r="F7" s="359"/>
      <c r="G7" s="360"/>
      <c r="H7" s="361"/>
      <c r="I7" s="356" t="n">
        <v>2302</v>
      </c>
      <c r="J7" s="357"/>
      <c r="K7" s="358"/>
      <c r="L7" s="359"/>
      <c r="M7" s="363"/>
      <c r="N7" s="362"/>
      <c r="O7" s="357" t="n">
        <v>4576</v>
      </c>
      <c r="P7" s="357"/>
      <c r="Q7" s="358"/>
      <c r="R7" s="359"/>
      <c r="S7" s="363"/>
      <c r="T7" s="362"/>
    </row>
    <row r="8" customFormat="false" ht="13.5" hidden="false" customHeight="true" outlineLevel="0" collapsed="false">
      <c r="B8" s="355" t="s">
        <v>679</v>
      </c>
      <c r="C8" s="364" t="n">
        <v>1112</v>
      </c>
      <c r="D8" s="365"/>
      <c r="E8" s="358"/>
      <c r="F8" s="359"/>
      <c r="G8" s="360"/>
      <c r="H8" s="361"/>
      <c r="I8" s="364" t="n">
        <v>964</v>
      </c>
      <c r="J8" s="365"/>
      <c r="K8" s="358"/>
      <c r="L8" s="359"/>
      <c r="M8" s="363"/>
      <c r="N8" s="362"/>
      <c r="O8" s="365" t="n">
        <v>2076</v>
      </c>
      <c r="P8" s="365"/>
      <c r="Q8" s="358"/>
      <c r="R8" s="359"/>
      <c r="S8" s="363"/>
      <c r="T8" s="362"/>
    </row>
    <row r="9" customFormat="false" ht="13.5" hidden="false" customHeight="true" outlineLevel="0" collapsed="false">
      <c r="B9" s="366" t="s">
        <v>419</v>
      </c>
      <c r="C9" s="367" t="n">
        <v>20675</v>
      </c>
      <c r="D9" s="368"/>
      <c r="E9" s="369" t="n">
        <v>20563</v>
      </c>
      <c r="F9" s="370"/>
      <c r="G9" s="371" t="n">
        <f aca="false">C9/E9</f>
        <v>1.00544667606867</v>
      </c>
      <c r="H9" s="372"/>
      <c r="I9" s="367" t="n">
        <v>9516</v>
      </c>
      <c r="J9" s="368"/>
      <c r="K9" s="369" t="n">
        <v>9439</v>
      </c>
      <c r="L9" s="370"/>
      <c r="M9" s="371" t="n">
        <f aca="false">I9/K9</f>
        <v>1.0081576438182</v>
      </c>
      <c r="N9" s="372"/>
      <c r="O9" s="368" t="n">
        <v>30191</v>
      </c>
      <c r="P9" s="368"/>
      <c r="Q9" s="369" t="n">
        <v>29922</v>
      </c>
      <c r="R9" s="370"/>
      <c r="S9" s="371" t="n">
        <f aca="false">O9/Q9</f>
        <v>1.00899004077268</v>
      </c>
      <c r="T9" s="373"/>
    </row>
    <row r="10" customFormat="false" ht="21" hidden="false" customHeight="true" outlineLevel="0" collapsed="false">
      <c r="B10" s="374"/>
    </row>
    <row r="11" customFormat="false" ht="21" hidden="false" customHeight="true" outlineLevel="0" collapsed="false">
      <c r="B11" s="375" t="s">
        <v>680</v>
      </c>
      <c r="C11" s="333" t="s">
        <v>672</v>
      </c>
      <c r="D11" s="333"/>
      <c r="E11" s="333"/>
      <c r="F11" s="333"/>
      <c r="G11" s="333"/>
      <c r="H11" s="333"/>
      <c r="I11" s="334" t="s">
        <v>673</v>
      </c>
      <c r="J11" s="334"/>
      <c r="K11" s="334"/>
      <c r="L11" s="334"/>
      <c r="M11" s="334"/>
      <c r="N11" s="334"/>
      <c r="O11" s="335" t="s">
        <v>674</v>
      </c>
      <c r="P11" s="335"/>
      <c r="Q11" s="335"/>
      <c r="R11" s="335"/>
      <c r="S11" s="335"/>
      <c r="T11" s="335"/>
    </row>
    <row r="12" customFormat="false" ht="21" hidden="false" customHeight="true" outlineLevel="0" collapsed="false">
      <c r="B12" s="375"/>
      <c r="C12" s="376" t="s">
        <v>413</v>
      </c>
      <c r="D12" s="377"/>
      <c r="E12" s="378" t="s">
        <v>417</v>
      </c>
      <c r="F12" s="379"/>
      <c r="G12" s="380" t="s">
        <v>419</v>
      </c>
      <c r="H12" s="381"/>
      <c r="I12" s="382" t="s">
        <v>413</v>
      </c>
      <c r="J12" s="382"/>
      <c r="K12" s="383" t="s">
        <v>417</v>
      </c>
      <c r="L12" s="384"/>
      <c r="M12" s="385" t="s">
        <v>419</v>
      </c>
      <c r="N12" s="385"/>
      <c r="O12" s="376" t="s">
        <v>413</v>
      </c>
      <c r="P12" s="377"/>
      <c r="Q12" s="378" t="s">
        <v>417</v>
      </c>
      <c r="R12" s="379"/>
      <c r="S12" s="380" t="s">
        <v>419</v>
      </c>
      <c r="T12" s="381"/>
    </row>
    <row r="13" customFormat="false" ht="13.5" hidden="false" customHeight="true" outlineLevel="0" collapsed="false">
      <c r="B13" s="386" t="s">
        <v>681</v>
      </c>
      <c r="C13" s="356" t="n">
        <v>21688</v>
      </c>
      <c r="D13" s="357"/>
      <c r="E13" s="358" t="n">
        <v>20798</v>
      </c>
      <c r="F13" s="359"/>
      <c r="G13" s="357" t="n">
        <v>20452</v>
      </c>
      <c r="H13" s="387"/>
      <c r="I13" s="356" t="n">
        <v>13160</v>
      </c>
      <c r="J13" s="357"/>
      <c r="K13" s="358" t="n">
        <v>12148</v>
      </c>
      <c r="L13" s="388"/>
      <c r="M13" s="357" t="n">
        <v>9362</v>
      </c>
      <c r="N13" s="387"/>
      <c r="O13" s="356" t="n">
        <v>33445</v>
      </c>
      <c r="P13" s="357"/>
      <c r="Q13" s="358" t="n">
        <v>32247</v>
      </c>
      <c r="R13" s="359"/>
      <c r="S13" s="357" t="n">
        <v>29655</v>
      </c>
      <c r="T13" s="362"/>
    </row>
    <row r="14" customFormat="false" ht="13.5" hidden="false" customHeight="true" outlineLevel="0" collapsed="false">
      <c r="B14" s="386" t="s">
        <v>682</v>
      </c>
      <c r="C14" s="356" t="n">
        <v>1732</v>
      </c>
      <c r="D14" s="357"/>
      <c r="E14" s="358" t="n">
        <v>930</v>
      </c>
      <c r="F14" s="359"/>
      <c r="G14" s="357" t="n">
        <v>110</v>
      </c>
      <c r="H14" s="387"/>
      <c r="I14" s="356" t="n">
        <v>1431</v>
      </c>
      <c r="J14" s="357"/>
      <c r="K14" s="358" t="n">
        <v>675</v>
      </c>
      <c r="L14" s="388"/>
      <c r="M14" s="357" t="n">
        <v>77</v>
      </c>
      <c r="N14" s="387"/>
      <c r="O14" s="356" t="n">
        <v>3609</v>
      </c>
      <c r="P14" s="357"/>
      <c r="Q14" s="358" t="n">
        <v>1898</v>
      </c>
      <c r="R14" s="359"/>
      <c r="S14" s="357" t="n">
        <v>265</v>
      </c>
      <c r="T14" s="362"/>
    </row>
    <row r="15" customFormat="false" ht="13.5" hidden="false" customHeight="true" outlineLevel="0" collapsed="false">
      <c r="B15" s="386" t="s">
        <v>683</v>
      </c>
      <c r="C15" s="356" t="n">
        <v>295</v>
      </c>
      <c r="D15" s="357"/>
      <c r="E15" s="358" t="n">
        <v>72</v>
      </c>
      <c r="F15" s="359"/>
      <c r="G15" s="357" t="n">
        <v>1</v>
      </c>
      <c r="H15" s="387"/>
      <c r="I15" s="356" t="n">
        <v>218</v>
      </c>
      <c r="J15" s="357"/>
      <c r="K15" s="358" t="n">
        <v>40</v>
      </c>
      <c r="L15" s="388"/>
      <c r="M15" s="357"/>
      <c r="N15" s="387"/>
      <c r="O15" s="356" t="n">
        <v>628</v>
      </c>
      <c r="P15" s="357"/>
      <c r="Q15" s="358" t="n">
        <v>144</v>
      </c>
      <c r="R15" s="359"/>
      <c r="S15" s="357" t="n">
        <v>2</v>
      </c>
      <c r="T15" s="362"/>
    </row>
    <row r="16" customFormat="false" ht="13.5" hidden="false" customHeight="true" outlineLevel="0" collapsed="false">
      <c r="B16" s="386" t="s">
        <v>684</v>
      </c>
      <c r="C16" s="356" t="n">
        <v>73</v>
      </c>
      <c r="D16" s="357"/>
      <c r="E16" s="358" t="n">
        <v>3</v>
      </c>
      <c r="F16" s="359"/>
      <c r="G16" s="357"/>
      <c r="H16" s="387"/>
      <c r="I16" s="356" t="n">
        <v>31</v>
      </c>
      <c r="J16" s="357"/>
      <c r="K16" s="358" t="n">
        <v>1</v>
      </c>
      <c r="L16" s="388"/>
      <c r="M16" s="357"/>
      <c r="N16" s="387"/>
      <c r="O16" s="356" t="n">
        <v>128</v>
      </c>
      <c r="P16" s="357"/>
      <c r="Q16" s="358" t="n">
        <v>7</v>
      </c>
      <c r="R16" s="359"/>
      <c r="S16" s="363"/>
      <c r="T16" s="362"/>
    </row>
    <row r="17" customFormat="false" ht="13.5" hidden="false" customHeight="true" outlineLevel="0" collapsed="false">
      <c r="B17" s="386" t="s">
        <v>685</v>
      </c>
      <c r="C17" s="356" t="n">
        <v>5</v>
      </c>
      <c r="D17" s="357"/>
      <c r="E17" s="358" t="n">
        <v>1</v>
      </c>
      <c r="F17" s="359"/>
      <c r="G17" s="357"/>
      <c r="H17" s="387"/>
      <c r="I17" s="356" t="n">
        <v>1</v>
      </c>
      <c r="J17" s="357"/>
      <c r="K17" s="358"/>
      <c r="L17" s="388"/>
      <c r="M17" s="357"/>
      <c r="N17" s="387"/>
      <c r="O17" s="356" t="n">
        <v>17</v>
      </c>
      <c r="P17" s="357"/>
      <c r="Q17" s="358" t="n">
        <v>2</v>
      </c>
      <c r="R17" s="359"/>
      <c r="S17" s="363"/>
      <c r="T17" s="362"/>
    </row>
    <row r="18" customFormat="false" ht="13.5" hidden="false" customHeight="true" outlineLevel="0" collapsed="false">
      <c r="B18" s="386" t="s">
        <v>686</v>
      </c>
      <c r="C18" s="356" t="n">
        <v>1</v>
      </c>
      <c r="D18" s="357"/>
      <c r="E18" s="358"/>
      <c r="F18" s="359"/>
      <c r="G18" s="357"/>
      <c r="H18" s="387"/>
      <c r="I18" s="356"/>
      <c r="J18" s="357"/>
      <c r="K18" s="358"/>
      <c r="L18" s="388"/>
      <c r="M18" s="357"/>
      <c r="N18" s="387"/>
      <c r="O18" s="356" t="n">
        <v>1</v>
      </c>
      <c r="P18" s="357"/>
      <c r="Q18" s="358"/>
      <c r="R18" s="359"/>
      <c r="S18" s="363"/>
      <c r="T18" s="362"/>
    </row>
    <row r="19" customFormat="false" ht="13.5" hidden="false" customHeight="true" outlineLevel="0" collapsed="false">
      <c r="B19" s="386" t="s">
        <v>687</v>
      </c>
      <c r="C19" s="356"/>
      <c r="D19" s="357"/>
      <c r="E19" s="358"/>
      <c r="F19" s="359"/>
      <c r="G19" s="357"/>
      <c r="H19" s="387"/>
      <c r="I19" s="356"/>
      <c r="J19" s="357"/>
      <c r="K19" s="358"/>
      <c r="L19" s="388"/>
      <c r="M19" s="357"/>
      <c r="N19" s="387"/>
      <c r="O19" s="356" t="n">
        <v>1</v>
      </c>
      <c r="P19" s="357"/>
      <c r="Q19" s="358"/>
      <c r="R19" s="359"/>
      <c r="S19" s="363"/>
      <c r="T19" s="362"/>
    </row>
    <row r="20" customFormat="false" ht="13.5" hidden="false" customHeight="true" outlineLevel="0" collapsed="false">
      <c r="B20" s="389" t="s">
        <v>688</v>
      </c>
      <c r="C20" s="367"/>
      <c r="D20" s="368"/>
      <c r="E20" s="369"/>
      <c r="F20" s="370"/>
      <c r="G20" s="390"/>
      <c r="H20" s="373"/>
      <c r="I20" s="391"/>
      <c r="J20" s="390"/>
      <c r="K20" s="392"/>
      <c r="L20" s="370"/>
      <c r="M20" s="390"/>
      <c r="N20" s="373"/>
      <c r="O20" s="391" t="n">
        <v>1</v>
      </c>
      <c r="P20" s="390"/>
      <c r="Q20" s="392"/>
      <c r="R20" s="370"/>
      <c r="S20" s="390"/>
      <c r="T20" s="373"/>
    </row>
    <row r="21" customFormat="false" ht="13.5" hidden="false" customHeight="true" outlineLevel="0" collapsed="false"/>
    <row r="22" s="393" customFormat="true" ht="12.75" hidden="false" customHeight="false" outlineLevel="0" collapsed="false"/>
    <row r="23" s="393" customFormat="true" ht="12.75" hidden="false" customHeight="false" outlineLevel="0" collapsed="false"/>
    <row r="24" s="393" customFormat="true" ht="12.75" hidden="false" customHeight="false" outlineLevel="0" collapsed="false"/>
    <row r="25" s="393" customFormat="true" ht="12.75" hidden="false" customHeight="false" outlineLevel="0" collapsed="false"/>
    <row r="26" s="393" customFormat="true" ht="12.75" hidden="false" customHeight="false" outlineLevel="0" collapsed="false"/>
    <row r="27" s="393" customFormat="true" ht="12.75" hidden="false" customHeight="false" outlineLevel="0" collapsed="false"/>
    <row r="28" s="393" customFormat="true" ht="12.75" hidden="false" customHeight="false" outlineLevel="0" collapsed="false"/>
    <row r="29" s="393" customFormat="true" ht="12.75" hidden="false" customHeight="false" outlineLevel="0" collapsed="false"/>
    <row r="30" s="393" customFormat="true" ht="12.75" hidden="false" customHeight="false" outlineLevel="0" collapsed="false"/>
    <row r="31" s="393" customFormat="true" ht="12.75" hidden="false" customHeight="false" outlineLevel="0" collapsed="false"/>
    <row r="32" s="393" customFormat="true" ht="12.75" hidden="false" customHeight="false" outlineLevel="0" collapsed="false"/>
    <row r="33" s="393" customFormat="true" ht="12.75" hidden="false" customHeight="false" outlineLevel="0" collapsed="false"/>
    <row r="34" s="393" customFormat="true" ht="12.75" hidden="false" customHeight="false" outlineLevel="0" collapsed="false"/>
    <row r="35" s="393" customFormat="true" ht="12.75" hidden="false" customHeight="false" outlineLevel="0" collapsed="false"/>
    <row r="36" s="393" customFormat="true" ht="12.75" hidden="false" customHeight="false" outlineLevel="0" collapsed="false"/>
    <row r="37" s="393" customFormat="true" ht="12.75" hidden="false" customHeight="false" outlineLevel="0" collapsed="false"/>
    <row r="38" s="393" customFormat="true" ht="12.75" hidden="false" customHeight="false" outlineLevel="0" collapsed="false"/>
    <row r="39" s="393" customFormat="true" ht="12.75" hidden="false" customHeight="false" outlineLevel="0" collapsed="false"/>
    <row r="40" s="393" customFormat="true" ht="12.75" hidden="false" customHeight="false" outlineLevel="0" collapsed="false"/>
    <row r="41" s="393" customFormat="true" ht="12.75" hidden="false" customHeight="false" outlineLevel="0" collapsed="false"/>
    <row r="42" s="393" customFormat="true" ht="12.75" hidden="false" customHeight="false" outlineLevel="0" collapsed="false"/>
    <row r="43" s="393" customFormat="true" ht="12.75" hidden="false" customHeight="false" outlineLevel="0" collapsed="false"/>
    <row r="44" s="393" customFormat="true" ht="12.75" hidden="false" customHeight="false" outlineLevel="0" collapsed="false"/>
    <row r="45" s="393" customFormat="true" ht="12.75" hidden="false" customHeight="false" outlineLevel="0" collapsed="false"/>
    <row r="46" s="393" customFormat="true" ht="12.75" hidden="false" customHeight="false" outlineLevel="0" collapsed="false"/>
    <row r="47" s="393" customFormat="true" ht="12.75" hidden="false" customHeight="false" outlineLevel="0" collapsed="false"/>
    <row r="48" s="393" customFormat="true" ht="12.75" hidden="false" customHeight="false" outlineLevel="0" collapsed="false"/>
    <row r="49" s="393" customFormat="true" ht="12.75" hidden="false" customHeight="false" outlineLevel="0" collapsed="false"/>
  </sheetData>
  <sheetProtection sheet="true" password="dfda" objects="true" scenarios="true"/>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3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330" activeCellId="0" sqref="L330"/>
    </sheetView>
  </sheetViews>
  <sheetFormatPr defaultColWidth="9.0546875" defaultRowHeight="12.75" zeroHeight="false" outlineLevelRow="0" outlineLevelCol="0"/>
  <cols>
    <col collapsed="false" customWidth="true" hidden="false" outlineLevel="0" max="1" min="1" style="394" width="3.7"/>
    <col collapsed="false" customWidth="true" hidden="false" outlineLevel="0" max="2" min="2" style="395" width="16.56"/>
    <col collapsed="false" customWidth="true" hidden="false" outlineLevel="0" max="4" min="3" style="396" width="10.71"/>
    <col collapsed="false" customWidth="true" hidden="false" outlineLevel="0" max="5" min="5" style="396" width="11.7"/>
    <col collapsed="false" customWidth="true" hidden="false" outlineLevel="0" max="7" min="6" style="396" width="10.71"/>
    <col collapsed="false" customWidth="true" hidden="false" outlineLevel="0" max="8" min="8" style="396" width="11.7"/>
    <col collapsed="false" customWidth="true" hidden="false" outlineLevel="0" max="10" min="9" style="396" width="10.71"/>
    <col collapsed="false" customWidth="true" hidden="false" outlineLevel="0" max="11" min="11" style="396" width="11.7"/>
    <col collapsed="false" customWidth="true" hidden="false" outlineLevel="0" max="12" min="12" style="396" width="3.7"/>
    <col collapsed="false" customWidth="false" hidden="true" outlineLevel="0" max="257" min="13" style="394" width="9.06"/>
    <col collapsed="false" customWidth="false" hidden="true" outlineLevel="0" max="16384" min="258" style="0" width="9.06"/>
  </cols>
  <sheetData>
    <row r="1" customFormat="false" ht="14.25" hidden="false" customHeight="true" outlineLevel="0" collapsed="false"/>
    <row r="2" s="397" customFormat="true" ht="28.5" hidden="false" customHeight="true" outlineLevel="0" collapsed="false">
      <c r="B2" s="398" t="s">
        <v>689</v>
      </c>
      <c r="C2" s="398"/>
      <c r="D2" s="398"/>
      <c r="E2" s="398"/>
      <c r="F2" s="398"/>
      <c r="G2" s="398"/>
      <c r="H2" s="398"/>
      <c r="I2" s="398"/>
      <c r="J2" s="398"/>
      <c r="K2" s="398"/>
      <c r="L2" s="399"/>
    </row>
    <row r="3" s="400" customFormat="true" ht="15" hidden="false" customHeight="true" outlineLevel="0" collapsed="false">
      <c r="B3" s="401" t="s">
        <v>690</v>
      </c>
      <c r="C3" s="402" t="s">
        <v>691</v>
      </c>
      <c r="D3" s="402"/>
      <c r="E3" s="402"/>
      <c r="F3" s="402" t="s">
        <v>692</v>
      </c>
      <c r="G3" s="402"/>
      <c r="H3" s="402"/>
      <c r="I3" s="402" t="s">
        <v>693</v>
      </c>
      <c r="J3" s="402"/>
      <c r="K3" s="402"/>
      <c r="L3" s="395"/>
    </row>
    <row r="4" customFormat="false" ht="15" hidden="false" customHeight="true" outlineLevel="0" collapsed="false">
      <c r="B4" s="401"/>
      <c r="C4" s="403" t="s">
        <v>694</v>
      </c>
      <c r="D4" s="403"/>
      <c r="E4" s="403"/>
      <c r="F4" s="403" t="s">
        <v>694</v>
      </c>
      <c r="G4" s="403"/>
      <c r="H4" s="403"/>
      <c r="I4" s="403" t="s">
        <v>694</v>
      </c>
      <c r="J4" s="403"/>
      <c r="K4" s="403"/>
    </row>
    <row r="5" customFormat="false" ht="15" hidden="false" customHeight="true" outlineLevel="0" collapsed="false">
      <c r="B5" s="401"/>
      <c r="C5" s="404" t="s">
        <v>695</v>
      </c>
      <c r="D5" s="404"/>
      <c r="E5" s="404"/>
      <c r="F5" s="404" t="s">
        <v>695</v>
      </c>
      <c r="G5" s="404"/>
      <c r="H5" s="404"/>
      <c r="I5" s="404" t="s">
        <v>695</v>
      </c>
      <c r="J5" s="404"/>
      <c r="K5" s="404"/>
    </row>
    <row r="6" customFormat="false" ht="17.25" hidden="false" customHeight="true" outlineLevel="0" collapsed="false">
      <c r="B6" s="401"/>
      <c r="C6" s="405" t="s">
        <v>696</v>
      </c>
      <c r="D6" s="406" t="s">
        <v>697</v>
      </c>
      <c r="E6" s="406"/>
      <c r="F6" s="405" t="s">
        <v>696</v>
      </c>
      <c r="G6" s="406" t="s">
        <v>697</v>
      </c>
      <c r="H6" s="406"/>
      <c r="I6" s="405" t="s">
        <v>696</v>
      </c>
      <c r="J6" s="406" t="s">
        <v>697</v>
      </c>
      <c r="K6" s="406"/>
    </row>
    <row r="7" customFormat="false" ht="40.5" hidden="false" customHeight="true" outlineLevel="0" collapsed="false">
      <c r="B7" s="401"/>
      <c r="C7" s="405"/>
      <c r="D7" s="407" t="s">
        <v>698</v>
      </c>
      <c r="E7" s="408" t="s">
        <v>699</v>
      </c>
      <c r="F7" s="405"/>
      <c r="G7" s="407" t="s">
        <v>698</v>
      </c>
      <c r="H7" s="408" t="s">
        <v>699</v>
      </c>
      <c r="I7" s="405"/>
      <c r="J7" s="407" t="s">
        <v>698</v>
      </c>
      <c r="K7" s="408" t="s">
        <v>699</v>
      </c>
    </row>
    <row r="8" customFormat="false" ht="21" hidden="false" customHeight="true" outlineLevel="0" collapsed="false">
      <c r="B8" s="409" t="s">
        <v>85</v>
      </c>
      <c r="C8" s="410"/>
      <c r="D8" s="410"/>
      <c r="E8" s="411"/>
      <c r="F8" s="410"/>
      <c r="G8" s="410"/>
      <c r="H8" s="411"/>
      <c r="I8" s="410"/>
      <c r="J8" s="410"/>
      <c r="K8" s="411"/>
    </row>
    <row r="9" s="412" customFormat="true" ht="11.25" hidden="false" customHeight="true" outlineLevel="0" collapsed="false">
      <c r="B9" s="413" t="s">
        <v>86</v>
      </c>
      <c r="C9" s="414" t="n">
        <v>3261</v>
      </c>
      <c r="D9" s="415" t="n">
        <v>2767</v>
      </c>
      <c r="E9" s="416" t="n">
        <f aca="false">D9*100/C9</f>
        <v>84.851272615762</v>
      </c>
      <c r="F9" s="417" t="n">
        <v>1152</v>
      </c>
      <c r="G9" s="418" t="n">
        <v>800</v>
      </c>
      <c r="H9" s="416" t="n">
        <f aca="false">G9*100/F9</f>
        <v>69.4444444444444</v>
      </c>
      <c r="I9" s="417" t="n">
        <v>4413</v>
      </c>
      <c r="J9" s="418" t="n">
        <v>3567</v>
      </c>
      <c r="K9" s="416" t="n">
        <f aca="false">J9*100/I9</f>
        <v>80.8293677770224</v>
      </c>
    </row>
    <row r="10" s="412" customFormat="true" ht="11.25" hidden="false" customHeight="true" outlineLevel="0" collapsed="false">
      <c r="B10" s="413"/>
      <c r="C10" s="419" t="n">
        <v>2512</v>
      </c>
      <c r="D10" s="420" t="n">
        <v>2271</v>
      </c>
      <c r="E10" s="421" t="n">
        <f aca="false">D10*100/C10</f>
        <v>90.406050955414</v>
      </c>
      <c r="F10" s="422" t="n">
        <v>938</v>
      </c>
      <c r="G10" s="423" t="n">
        <v>690</v>
      </c>
      <c r="H10" s="421" t="n">
        <f aca="false">G10*100/F10</f>
        <v>73.5607675906183</v>
      </c>
      <c r="I10" s="422" t="n">
        <v>3450</v>
      </c>
      <c r="J10" s="423" t="n">
        <v>2961</v>
      </c>
      <c r="K10" s="421" t="n">
        <f aca="false">J10*100/I10</f>
        <v>85.8260869565217</v>
      </c>
    </row>
    <row r="11" s="412" customFormat="true" ht="11.25" hidden="false" customHeight="true" outlineLevel="0" collapsed="false">
      <c r="B11" s="424" t="s">
        <v>700</v>
      </c>
      <c r="C11" s="425" t="n">
        <v>331</v>
      </c>
      <c r="D11" s="426" t="n">
        <v>331</v>
      </c>
      <c r="E11" s="427" t="n">
        <f aca="false">D11*100/C11</f>
        <v>100</v>
      </c>
      <c r="F11" s="428" t="n">
        <v>66</v>
      </c>
      <c r="G11" s="429" t="n">
        <v>65</v>
      </c>
      <c r="H11" s="427" t="n">
        <f aca="false">G11*100/F11</f>
        <v>98.4848484848485</v>
      </c>
      <c r="I11" s="428" t="n">
        <v>397</v>
      </c>
      <c r="J11" s="429" t="n">
        <v>396</v>
      </c>
      <c r="K11" s="427" t="n">
        <f aca="false">J11*100/I11</f>
        <v>99.7481108312343</v>
      </c>
    </row>
    <row r="12" s="412" customFormat="true" ht="11.25" hidden="false" customHeight="true" outlineLevel="0" collapsed="false">
      <c r="B12" s="424"/>
      <c r="C12" s="430" t="n">
        <v>305</v>
      </c>
      <c r="D12" s="431" t="n">
        <v>305</v>
      </c>
      <c r="E12" s="432" t="n">
        <f aca="false">D12*100/C12</f>
        <v>100</v>
      </c>
      <c r="F12" s="433" t="n">
        <v>51</v>
      </c>
      <c r="G12" s="434" t="n">
        <v>51</v>
      </c>
      <c r="H12" s="432" t="n">
        <f aca="false">G12*100/F12</f>
        <v>100</v>
      </c>
      <c r="I12" s="433" t="n">
        <v>356</v>
      </c>
      <c r="J12" s="434" t="n">
        <v>356</v>
      </c>
      <c r="K12" s="432" t="n">
        <f aca="false">J12*100/I12</f>
        <v>100</v>
      </c>
    </row>
    <row r="13" s="412" customFormat="true" ht="11.25" hidden="false" customHeight="true" outlineLevel="0" collapsed="false">
      <c r="B13" s="424" t="s">
        <v>701</v>
      </c>
      <c r="C13" s="425" t="n">
        <v>877</v>
      </c>
      <c r="D13" s="426" t="n">
        <v>641</v>
      </c>
      <c r="E13" s="427" t="n">
        <f aca="false">D13*100/C13</f>
        <v>73.0900798175599</v>
      </c>
      <c r="F13" s="428" t="n">
        <v>16</v>
      </c>
      <c r="G13" s="429" t="n">
        <v>11</v>
      </c>
      <c r="H13" s="427" t="n">
        <f aca="false">G13*100/F13</f>
        <v>68.75</v>
      </c>
      <c r="I13" s="428" t="n">
        <v>893</v>
      </c>
      <c r="J13" s="429" t="n">
        <v>652</v>
      </c>
      <c r="K13" s="427" t="n">
        <f aca="false">J13*100/I13</f>
        <v>73.0123180291153</v>
      </c>
    </row>
    <row r="14" s="412" customFormat="true" ht="11.25" hidden="false" customHeight="true" outlineLevel="0" collapsed="false">
      <c r="B14" s="424"/>
      <c r="C14" s="430" t="n">
        <v>636</v>
      </c>
      <c r="D14" s="431" t="n">
        <v>524</v>
      </c>
      <c r="E14" s="432" t="n">
        <f aca="false">D14*100/C14</f>
        <v>82.3899371069182</v>
      </c>
      <c r="F14" s="433" t="n">
        <v>13</v>
      </c>
      <c r="G14" s="434" t="n">
        <v>9</v>
      </c>
      <c r="H14" s="432" t="n">
        <f aca="false">G14*100/F14</f>
        <v>69.2307692307692</v>
      </c>
      <c r="I14" s="433" t="n">
        <v>649</v>
      </c>
      <c r="J14" s="434" t="n">
        <v>533</v>
      </c>
      <c r="K14" s="432" t="n">
        <f aca="false">J14*100/I14</f>
        <v>82.1263482280431</v>
      </c>
    </row>
    <row r="15" s="412" customFormat="true" ht="11.25" hidden="false" customHeight="true" outlineLevel="0" collapsed="false">
      <c r="B15" s="424" t="s">
        <v>702</v>
      </c>
      <c r="C15" s="425" t="n">
        <v>601</v>
      </c>
      <c r="D15" s="426" t="n">
        <v>548</v>
      </c>
      <c r="E15" s="427" t="n">
        <f aca="false">D15*100/C15</f>
        <v>91.1813643926789</v>
      </c>
      <c r="F15" s="428" t="n">
        <v>0</v>
      </c>
      <c r="G15" s="429" t="n">
        <v>0</v>
      </c>
      <c r="H15" s="427"/>
      <c r="I15" s="428" t="n">
        <v>601</v>
      </c>
      <c r="J15" s="429" t="n">
        <v>548</v>
      </c>
      <c r="K15" s="427" t="n">
        <f aca="false">J15*100/I15</f>
        <v>91.1813643926789</v>
      </c>
    </row>
    <row r="16" s="412" customFormat="true" ht="11.25" hidden="false" customHeight="true" outlineLevel="0" collapsed="false">
      <c r="B16" s="424"/>
      <c r="C16" s="430" t="n">
        <v>420</v>
      </c>
      <c r="D16" s="431" t="n">
        <v>403</v>
      </c>
      <c r="E16" s="432" t="n">
        <f aca="false">D16*100/C16</f>
        <v>95.952380952381</v>
      </c>
      <c r="F16" s="433" t="n">
        <v>0</v>
      </c>
      <c r="G16" s="434" t="n">
        <v>0</v>
      </c>
      <c r="H16" s="432"/>
      <c r="I16" s="433" t="n">
        <v>420</v>
      </c>
      <c r="J16" s="434" t="n">
        <v>403</v>
      </c>
      <c r="K16" s="432" t="n">
        <f aca="false">J16*100/I16</f>
        <v>95.952380952381</v>
      </c>
    </row>
    <row r="17" s="412" customFormat="true" ht="11.25" hidden="false" customHeight="true" outlineLevel="0" collapsed="false">
      <c r="B17" s="424" t="s">
        <v>703</v>
      </c>
      <c r="C17" s="425" t="n">
        <v>381</v>
      </c>
      <c r="D17" s="426" t="n">
        <v>301</v>
      </c>
      <c r="E17" s="427" t="n">
        <f aca="false">D17*100/C17</f>
        <v>79.002624671916</v>
      </c>
      <c r="F17" s="428" t="n">
        <v>250</v>
      </c>
      <c r="G17" s="429" t="n">
        <v>180</v>
      </c>
      <c r="H17" s="427" t="n">
        <f aca="false">G17*100/F17</f>
        <v>72</v>
      </c>
      <c r="I17" s="428" t="n">
        <v>631</v>
      </c>
      <c r="J17" s="429" t="n">
        <v>481</v>
      </c>
      <c r="K17" s="427" t="n">
        <f aca="false">J17*100/I17</f>
        <v>76.2282091917591</v>
      </c>
    </row>
    <row r="18" s="412" customFormat="true" ht="11.25" hidden="false" customHeight="true" outlineLevel="0" collapsed="false">
      <c r="B18" s="424"/>
      <c r="C18" s="430" t="n">
        <v>278</v>
      </c>
      <c r="D18" s="431" t="n">
        <v>233</v>
      </c>
      <c r="E18" s="432" t="n">
        <f aca="false">D18*100/C18</f>
        <v>83.8129496402878</v>
      </c>
      <c r="F18" s="433" t="n">
        <v>212</v>
      </c>
      <c r="G18" s="434" t="n">
        <v>157</v>
      </c>
      <c r="H18" s="432" t="n">
        <f aca="false">G18*100/F18</f>
        <v>74.0566037735849</v>
      </c>
      <c r="I18" s="433" t="n">
        <v>490</v>
      </c>
      <c r="J18" s="434" t="n">
        <v>390</v>
      </c>
      <c r="K18" s="432" t="n">
        <f aca="false">J18*100/I18</f>
        <v>79.5918367346939</v>
      </c>
    </row>
    <row r="19" s="412" customFormat="true" ht="11.25" hidden="false" customHeight="true" outlineLevel="0" collapsed="false">
      <c r="B19" s="424" t="s">
        <v>704</v>
      </c>
      <c r="C19" s="425" t="n">
        <v>186</v>
      </c>
      <c r="D19" s="426" t="n">
        <v>180</v>
      </c>
      <c r="E19" s="427" t="n">
        <f aca="false">D19*100/C19</f>
        <v>96.7741935483871</v>
      </c>
      <c r="F19" s="428" t="n">
        <v>0</v>
      </c>
      <c r="G19" s="429" t="n">
        <v>0</v>
      </c>
      <c r="H19" s="427"/>
      <c r="I19" s="428" t="n">
        <v>186</v>
      </c>
      <c r="J19" s="429" t="n">
        <v>180</v>
      </c>
      <c r="K19" s="427" t="n">
        <f aca="false">J19*100/I19</f>
        <v>96.7741935483871</v>
      </c>
    </row>
    <row r="20" s="412" customFormat="true" ht="11.25" hidden="false" customHeight="true" outlineLevel="0" collapsed="false">
      <c r="B20" s="424"/>
      <c r="C20" s="430" t="n">
        <v>170</v>
      </c>
      <c r="D20" s="431" t="n">
        <v>167</v>
      </c>
      <c r="E20" s="432" t="n">
        <f aca="false">D20*100/C20</f>
        <v>98.2352941176471</v>
      </c>
      <c r="F20" s="433" t="n">
        <v>0</v>
      </c>
      <c r="G20" s="434" t="n">
        <v>0</v>
      </c>
      <c r="H20" s="432"/>
      <c r="I20" s="433" t="n">
        <v>170</v>
      </c>
      <c r="J20" s="434" t="n">
        <v>167</v>
      </c>
      <c r="K20" s="432" t="n">
        <f aca="false">J20*100/I20</f>
        <v>98.2352941176471</v>
      </c>
    </row>
    <row r="21" s="412" customFormat="true" ht="11.25" hidden="false" customHeight="true" outlineLevel="0" collapsed="false">
      <c r="B21" s="424" t="s">
        <v>705</v>
      </c>
      <c r="C21" s="425" t="n">
        <v>0</v>
      </c>
      <c r="D21" s="426" t="n">
        <v>0</v>
      </c>
      <c r="E21" s="427"/>
      <c r="F21" s="428" t="n">
        <v>53</v>
      </c>
      <c r="G21" s="429" t="n">
        <v>34</v>
      </c>
      <c r="H21" s="427" t="n">
        <f aca="false">G21*100/F21</f>
        <v>64.1509433962264</v>
      </c>
      <c r="I21" s="428" t="n">
        <v>53</v>
      </c>
      <c r="J21" s="429" t="n">
        <v>34</v>
      </c>
      <c r="K21" s="427" t="n">
        <f aca="false">J21*100/I21</f>
        <v>64.1509433962264</v>
      </c>
    </row>
    <row r="22" s="412" customFormat="true" ht="11.25" hidden="false" customHeight="true" outlineLevel="0" collapsed="false">
      <c r="B22" s="424"/>
      <c r="C22" s="430" t="n">
        <v>0</v>
      </c>
      <c r="D22" s="431" t="n">
        <v>0</v>
      </c>
      <c r="E22" s="432"/>
      <c r="F22" s="433" t="n">
        <v>35</v>
      </c>
      <c r="G22" s="434" t="n">
        <v>24</v>
      </c>
      <c r="H22" s="432" t="n">
        <f aca="false">G22*100/F22</f>
        <v>68.5714285714286</v>
      </c>
      <c r="I22" s="433" t="n">
        <v>35</v>
      </c>
      <c r="J22" s="434" t="n">
        <v>24</v>
      </c>
      <c r="K22" s="432" t="n">
        <f aca="false">J22*100/I22</f>
        <v>68.5714285714286</v>
      </c>
    </row>
    <row r="23" s="412" customFormat="true" ht="11.25" hidden="false" customHeight="true" outlineLevel="0" collapsed="false">
      <c r="B23" s="424" t="s">
        <v>706</v>
      </c>
      <c r="C23" s="425" t="n">
        <v>317</v>
      </c>
      <c r="D23" s="426" t="n">
        <v>292</v>
      </c>
      <c r="E23" s="427" t="n">
        <f aca="false">D23*100/C23</f>
        <v>92.1135646687697</v>
      </c>
      <c r="F23" s="428" t="n">
        <v>0</v>
      </c>
      <c r="G23" s="429" t="n">
        <v>0</v>
      </c>
      <c r="H23" s="427"/>
      <c r="I23" s="428" t="n">
        <v>317</v>
      </c>
      <c r="J23" s="429" t="n">
        <v>292</v>
      </c>
      <c r="K23" s="427" t="n">
        <f aca="false">J23*100/I23</f>
        <v>92.1135646687697</v>
      </c>
    </row>
    <row r="24" s="412" customFormat="true" ht="11.25" hidden="false" customHeight="true" outlineLevel="0" collapsed="false">
      <c r="B24" s="424"/>
      <c r="C24" s="430" t="n">
        <v>239</v>
      </c>
      <c r="D24" s="431" t="n">
        <v>229</v>
      </c>
      <c r="E24" s="432" t="n">
        <f aca="false">D24*100/C24</f>
        <v>95.81589958159</v>
      </c>
      <c r="F24" s="433" t="n">
        <v>0</v>
      </c>
      <c r="G24" s="434" t="n">
        <v>0</v>
      </c>
      <c r="H24" s="432"/>
      <c r="I24" s="433" t="n">
        <v>239</v>
      </c>
      <c r="J24" s="434" t="n">
        <v>229</v>
      </c>
      <c r="K24" s="432" t="n">
        <f aca="false">J24*100/I24</f>
        <v>95.81589958159</v>
      </c>
    </row>
    <row r="25" s="412" customFormat="true" ht="11.25" hidden="false" customHeight="true" outlineLevel="0" collapsed="false">
      <c r="B25" s="424" t="s">
        <v>707</v>
      </c>
      <c r="C25" s="425" t="n">
        <v>15</v>
      </c>
      <c r="D25" s="426" t="n">
        <v>8</v>
      </c>
      <c r="E25" s="427" t="n">
        <f aca="false">D25*100/C25</f>
        <v>53.3333333333333</v>
      </c>
      <c r="F25" s="428" t="n">
        <v>43</v>
      </c>
      <c r="G25" s="429" t="n">
        <v>2</v>
      </c>
      <c r="H25" s="427" t="n">
        <f aca="false">G25*100/F25</f>
        <v>4.65116279069768</v>
      </c>
      <c r="I25" s="428" t="n">
        <v>58</v>
      </c>
      <c r="J25" s="429" t="n">
        <v>10</v>
      </c>
      <c r="K25" s="427" t="n">
        <f aca="false">J25*100/I25</f>
        <v>17.2413793103448</v>
      </c>
    </row>
    <row r="26" s="412" customFormat="true" ht="11.25" hidden="false" customHeight="true" outlineLevel="0" collapsed="false">
      <c r="B26" s="424"/>
      <c r="C26" s="430" t="n">
        <v>13</v>
      </c>
      <c r="D26" s="431" t="n">
        <v>7</v>
      </c>
      <c r="E26" s="432" t="n">
        <f aca="false">D26*100/C26</f>
        <v>53.8461538461539</v>
      </c>
      <c r="F26" s="433" t="n">
        <v>31</v>
      </c>
      <c r="G26" s="434" t="n">
        <v>2</v>
      </c>
      <c r="H26" s="432" t="n">
        <f aca="false">G26*100/F26</f>
        <v>6.45161290322581</v>
      </c>
      <c r="I26" s="433" t="n">
        <v>44</v>
      </c>
      <c r="J26" s="434" t="n">
        <v>9</v>
      </c>
      <c r="K26" s="432" t="n">
        <f aca="false">J26*100/I26</f>
        <v>20.4545454545455</v>
      </c>
    </row>
    <row r="27" s="412" customFormat="true" ht="11.25" hidden="false" customHeight="true" outlineLevel="0" collapsed="false">
      <c r="B27" s="424" t="s">
        <v>110</v>
      </c>
      <c r="C27" s="425" t="n">
        <v>299</v>
      </c>
      <c r="D27" s="426" t="n">
        <v>263</v>
      </c>
      <c r="E27" s="427" t="n">
        <f aca="false">D27*100/C27</f>
        <v>87.9598662207358</v>
      </c>
      <c r="F27" s="428" t="n">
        <v>581</v>
      </c>
      <c r="G27" s="429" t="n">
        <v>434</v>
      </c>
      <c r="H27" s="427" t="n">
        <f aca="false">G27*100/F27</f>
        <v>74.6987951807229</v>
      </c>
      <c r="I27" s="428" t="n">
        <v>880</v>
      </c>
      <c r="J27" s="429" t="n">
        <v>697</v>
      </c>
      <c r="K27" s="427" t="n">
        <f aca="false">J27*100/I27</f>
        <v>79.2045454545455</v>
      </c>
    </row>
    <row r="28" s="412" customFormat="true" ht="11.25" hidden="false" customHeight="true" outlineLevel="0" collapsed="false">
      <c r="B28" s="424"/>
      <c r="C28" s="430" t="n">
        <v>273</v>
      </c>
      <c r="D28" s="431" t="n">
        <v>255</v>
      </c>
      <c r="E28" s="432" t="n">
        <f aca="false">D28*100/C28</f>
        <v>93.4065934065934</v>
      </c>
      <c r="F28" s="433" t="n">
        <v>495</v>
      </c>
      <c r="G28" s="434" t="n">
        <v>394</v>
      </c>
      <c r="H28" s="432" t="n">
        <f aca="false">G28*100/F28</f>
        <v>79.5959595959596</v>
      </c>
      <c r="I28" s="433" t="n">
        <v>768</v>
      </c>
      <c r="J28" s="434" t="n">
        <v>649</v>
      </c>
      <c r="K28" s="432" t="n">
        <f aca="false">J28*100/I28</f>
        <v>84.5052083333333</v>
      </c>
    </row>
    <row r="29" s="412" customFormat="true" ht="11.25" hidden="false" customHeight="true" outlineLevel="0" collapsed="false">
      <c r="B29" s="424" t="s">
        <v>112</v>
      </c>
      <c r="C29" s="425" t="n">
        <v>254</v>
      </c>
      <c r="D29" s="426" t="n">
        <v>138</v>
      </c>
      <c r="E29" s="427" t="n">
        <f aca="false">D29*100/C29</f>
        <v>54.3307086614173</v>
      </c>
      <c r="F29" s="428" t="n">
        <v>143</v>
      </c>
      <c r="G29" s="429" t="n">
        <v>30</v>
      </c>
      <c r="H29" s="427" t="n">
        <f aca="false">G29*100/F29</f>
        <v>20.979020979021</v>
      </c>
      <c r="I29" s="428" t="n">
        <v>397</v>
      </c>
      <c r="J29" s="429" t="n">
        <v>168</v>
      </c>
      <c r="K29" s="427" t="n">
        <f aca="false">J29*100/I29</f>
        <v>42.3173803526448</v>
      </c>
    </row>
    <row r="30" s="412" customFormat="true" ht="11.25" hidden="false" customHeight="true" outlineLevel="0" collapsed="false">
      <c r="B30" s="424"/>
      <c r="C30" s="430" t="n">
        <v>178</v>
      </c>
      <c r="D30" s="431" t="n">
        <v>116</v>
      </c>
      <c r="E30" s="432" t="n">
        <f aca="false">D30*100/C30</f>
        <v>65.1685393258427</v>
      </c>
      <c r="F30" s="433" t="n">
        <v>101</v>
      </c>
      <c r="G30" s="434" t="n">
        <v>22</v>
      </c>
      <c r="H30" s="432" t="n">
        <f aca="false">G30*100/F30</f>
        <v>21.7821782178218</v>
      </c>
      <c r="I30" s="433" t="n">
        <v>279</v>
      </c>
      <c r="J30" s="434" t="n">
        <v>138</v>
      </c>
      <c r="K30" s="432" t="n">
        <f aca="false">J30*100/I30</f>
        <v>49.4623655913979</v>
      </c>
    </row>
    <row r="31" s="412" customFormat="true" ht="11.25" hidden="false" customHeight="true" outlineLevel="0" collapsed="false">
      <c r="B31" s="413" t="s">
        <v>116</v>
      </c>
      <c r="C31" s="414" t="n">
        <v>3323</v>
      </c>
      <c r="D31" s="415" t="n">
        <v>2765</v>
      </c>
      <c r="E31" s="416" t="n">
        <f aca="false">D31*100/C31</f>
        <v>83.2079446283479</v>
      </c>
      <c r="F31" s="417" t="n">
        <v>0</v>
      </c>
      <c r="G31" s="418" t="n">
        <v>0</v>
      </c>
      <c r="H31" s="416"/>
      <c r="I31" s="417" t="n">
        <v>3323</v>
      </c>
      <c r="J31" s="418" t="n">
        <v>2765</v>
      </c>
      <c r="K31" s="416" t="n">
        <f aca="false">J31*100/I31</f>
        <v>83.2079446283479</v>
      </c>
    </row>
    <row r="32" s="412" customFormat="true" ht="11.25" hidden="false" customHeight="true" outlineLevel="0" collapsed="false">
      <c r="B32" s="413"/>
      <c r="C32" s="419" t="n">
        <v>2567</v>
      </c>
      <c r="D32" s="420" t="n">
        <v>2277</v>
      </c>
      <c r="E32" s="421" t="n">
        <f aca="false">D32*100/C32</f>
        <v>88.7027658745618</v>
      </c>
      <c r="F32" s="422" t="n">
        <v>0</v>
      </c>
      <c r="G32" s="423" t="n">
        <v>0</v>
      </c>
      <c r="H32" s="421"/>
      <c r="I32" s="422" t="n">
        <v>2567</v>
      </c>
      <c r="J32" s="423" t="n">
        <v>2277</v>
      </c>
      <c r="K32" s="421" t="n">
        <f aca="false">J32*100/I32</f>
        <v>88.7027658745618</v>
      </c>
    </row>
    <row r="33" s="412" customFormat="true" ht="11.25" hidden="false" customHeight="true" outlineLevel="0" collapsed="false">
      <c r="B33" s="424" t="s">
        <v>118</v>
      </c>
      <c r="C33" s="425" t="n">
        <v>225</v>
      </c>
      <c r="D33" s="426" t="n">
        <v>216</v>
      </c>
      <c r="E33" s="427" t="n">
        <f aca="false">D33*100/C33</f>
        <v>96</v>
      </c>
      <c r="F33" s="428" t="n">
        <v>0</v>
      </c>
      <c r="G33" s="429" t="n">
        <v>0</v>
      </c>
      <c r="H33" s="427"/>
      <c r="I33" s="428" t="n">
        <v>225</v>
      </c>
      <c r="J33" s="429" t="n">
        <v>216</v>
      </c>
      <c r="K33" s="427" t="n">
        <f aca="false">J33*100/I33</f>
        <v>96</v>
      </c>
    </row>
    <row r="34" s="412" customFormat="true" ht="11.25" hidden="false" customHeight="true" outlineLevel="0" collapsed="false">
      <c r="B34" s="424"/>
      <c r="C34" s="430" t="n">
        <v>207</v>
      </c>
      <c r="D34" s="431" t="n">
        <v>204</v>
      </c>
      <c r="E34" s="432" t="n">
        <f aca="false">D34*100/C34</f>
        <v>98.5507246376812</v>
      </c>
      <c r="F34" s="433" t="n">
        <v>0</v>
      </c>
      <c r="G34" s="434" t="n">
        <v>0</v>
      </c>
      <c r="H34" s="432"/>
      <c r="I34" s="433" t="n">
        <v>207</v>
      </c>
      <c r="J34" s="434" t="n">
        <v>204</v>
      </c>
      <c r="K34" s="432" t="n">
        <f aca="false">J34*100/I34</f>
        <v>98.5507246376812</v>
      </c>
    </row>
    <row r="35" s="412" customFormat="true" ht="11.25" hidden="false" customHeight="true" outlineLevel="0" collapsed="false">
      <c r="B35" s="424" t="s">
        <v>120</v>
      </c>
      <c r="C35" s="425" t="n">
        <v>300</v>
      </c>
      <c r="D35" s="426" t="n">
        <v>254</v>
      </c>
      <c r="E35" s="427" t="n">
        <f aca="false">D35*100/C35</f>
        <v>84.6666666666667</v>
      </c>
      <c r="F35" s="428" t="n">
        <v>0</v>
      </c>
      <c r="G35" s="429" t="n">
        <v>0</v>
      </c>
      <c r="H35" s="427"/>
      <c r="I35" s="428" t="n">
        <v>300</v>
      </c>
      <c r="J35" s="429" t="n">
        <v>254</v>
      </c>
      <c r="K35" s="427" t="n">
        <f aca="false">J35*100/I35</f>
        <v>84.6666666666667</v>
      </c>
    </row>
    <row r="36" s="412" customFormat="true" ht="11.25" hidden="false" customHeight="true" outlineLevel="0" collapsed="false">
      <c r="B36" s="424"/>
      <c r="C36" s="430" t="n">
        <v>269</v>
      </c>
      <c r="D36" s="431" t="n">
        <v>239</v>
      </c>
      <c r="E36" s="432" t="n">
        <f aca="false">D36*100/C36</f>
        <v>88.8475836431227</v>
      </c>
      <c r="F36" s="433" t="n">
        <v>0</v>
      </c>
      <c r="G36" s="434" t="n">
        <v>0</v>
      </c>
      <c r="H36" s="432"/>
      <c r="I36" s="433" t="n">
        <v>269</v>
      </c>
      <c r="J36" s="434" t="n">
        <v>239</v>
      </c>
      <c r="K36" s="432" t="n">
        <f aca="false">J36*100/I36</f>
        <v>88.8475836431227</v>
      </c>
    </row>
    <row r="37" s="412" customFormat="true" ht="11.25" hidden="false" customHeight="true" outlineLevel="0" collapsed="false">
      <c r="B37" s="424" t="s">
        <v>122</v>
      </c>
      <c r="C37" s="425" t="n">
        <v>537</v>
      </c>
      <c r="D37" s="426" t="n">
        <v>417</v>
      </c>
      <c r="E37" s="427" t="n">
        <f aca="false">D37*100/C37</f>
        <v>77.6536312849162</v>
      </c>
      <c r="F37" s="428" t="n">
        <v>0</v>
      </c>
      <c r="G37" s="429" t="n">
        <v>0</v>
      </c>
      <c r="H37" s="427"/>
      <c r="I37" s="428" t="n">
        <v>537</v>
      </c>
      <c r="J37" s="429" t="n">
        <v>417</v>
      </c>
      <c r="K37" s="427" t="n">
        <f aca="false">J37*100/I37</f>
        <v>77.6536312849162</v>
      </c>
    </row>
    <row r="38" s="412" customFormat="true" ht="11.25" hidden="false" customHeight="true" outlineLevel="0" collapsed="false">
      <c r="B38" s="424"/>
      <c r="C38" s="430" t="n">
        <v>387</v>
      </c>
      <c r="D38" s="431" t="n">
        <v>358</v>
      </c>
      <c r="E38" s="432" t="n">
        <f aca="false">D38*100/C38</f>
        <v>92.5064599483204</v>
      </c>
      <c r="F38" s="433" t="n">
        <v>0</v>
      </c>
      <c r="G38" s="434" t="n">
        <v>0</v>
      </c>
      <c r="H38" s="432"/>
      <c r="I38" s="433" t="n">
        <v>387</v>
      </c>
      <c r="J38" s="434" t="n">
        <v>358</v>
      </c>
      <c r="K38" s="432" t="n">
        <f aca="false">J38*100/I38</f>
        <v>92.5064599483204</v>
      </c>
    </row>
    <row r="39" s="412" customFormat="true" ht="11.25" hidden="false" customHeight="true" outlineLevel="0" collapsed="false">
      <c r="B39" s="424" t="s">
        <v>124</v>
      </c>
      <c r="C39" s="425" t="n">
        <v>592</v>
      </c>
      <c r="D39" s="426" t="n">
        <v>525</v>
      </c>
      <c r="E39" s="427" t="n">
        <f aca="false">D39*100/C39</f>
        <v>88.6824324324324</v>
      </c>
      <c r="F39" s="428" t="n">
        <v>0</v>
      </c>
      <c r="G39" s="429" t="n">
        <v>0</v>
      </c>
      <c r="H39" s="427"/>
      <c r="I39" s="428" t="n">
        <v>592</v>
      </c>
      <c r="J39" s="429" t="n">
        <v>525</v>
      </c>
      <c r="K39" s="427" t="n">
        <f aca="false">J39*100/I39</f>
        <v>88.6824324324324</v>
      </c>
    </row>
    <row r="40" s="412" customFormat="true" ht="11.25" hidden="false" customHeight="true" outlineLevel="0" collapsed="false">
      <c r="B40" s="424"/>
      <c r="C40" s="430" t="n">
        <v>482</v>
      </c>
      <c r="D40" s="431" t="n">
        <v>437</v>
      </c>
      <c r="E40" s="432" t="n">
        <f aca="false">D40*100/C40</f>
        <v>90.6639004149378</v>
      </c>
      <c r="F40" s="433" t="n">
        <v>0</v>
      </c>
      <c r="G40" s="434" t="n">
        <v>0</v>
      </c>
      <c r="H40" s="432"/>
      <c r="I40" s="433" t="n">
        <v>482</v>
      </c>
      <c r="J40" s="434" t="n">
        <v>437</v>
      </c>
      <c r="K40" s="432" t="n">
        <f aca="false">J40*100/I40</f>
        <v>90.6639004149378</v>
      </c>
    </row>
    <row r="41" s="412" customFormat="true" ht="11.25" hidden="false" customHeight="true" outlineLevel="0" collapsed="false">
      <c r="B41" s="424" t="s">
        <v>126</v>
      </c>
      <c r="C41" s="425" t="n">
        <v>278</v>
      </c>
      <c r="D41" s="426" t="n">
        <v>244</v>
      </c>
      <c r="E41" s="427" t="n">
        <f aca="false">D41*100/C41</f>
        <v>87.7697841726619</v>
      </c>
      <c r="F41" s="428" t="n">
        <v>0</v>
      </c>
      <c r="G41" s="429" t="n">
        <v>0</v>
      </c>
      <c r="H41" s="427"/>
      <c r="I41" s="428" t="n">
        <v>278</v>
      </c>
      <c r="J41" s="429" t="n">
        <v>244</v>
      </c>
      <c r="K41" s="427" t="n">
        <f aca="false">J41*100/I41</f>
        <v>87.7697841726619</v>
      </c>
    </row>
    <row r="42" s="412" customFormat="true" ht="11.25" hidden="false" customHeight="true" outlineLevel="0" collapsed="false">
      <c r="B42" s="424"/>
      <c r="C42" s="430" t="n">
        <v>237</v>
      </c>
      <c r="D42" s="431" t="n">
        <v>225</v>
      </c>
      <c r="E42" s="432" t="n">
        <f aca="false">D42*100/C42</f>
        <v>94.9367088607595</v>
      </c>
      <c r="F42" s="433" t="n">
        <v>0</v>
      </c>
      <c r="G42" s="434" t="n">
        <v>0</v>
      </c>
      <c r="H42" s="432"/>
      <c r="I42" s="433" t="n">
        <v>237</v>
      </c>
      <c r="J42" s="434" t="n">
        <v>225</v>
      </c>
      <c r="K42" s="432" t="n">
        <f aca="false">J42*100/I42</f>
        <v>94.9367088607595</v>
      </c>
    </row>
    <row r="43" s="412" customFormat="true" ht="11.25" hidden="false" customHeight="true" outlineLevel="0" collapsed="false">
      <c r="B43" s="424" t="s">
        <v>128</v>
      </c>
      <c r="C43" s="425" t="n">
        <v>1131</v>
      </c>
      <c r="D43" s="426" t="n">
        <v>786</v>
      </c>
      <c r="E43" s="427" t="n">
        <f aca="false">D43*100/C43</f>
        <v>69.4960212201592</v>
      </c>
      <c r="F43" s="428" t="n">
        <v>0</v>
      </c>
      <c r="G43" s="429" t="n">
        <v>0</v>
      </c>
      <c r="H43" s="427"/>
      <c r="I43" s="428" t="n">
        <v>1131</v>
      </c>
      <c r="J43" s="429" t="n">
        <v>786</v>
      </c>
      <c r="K43" s="427" t="n">
        <f aca="false">J43*100/I43</f>
        <v>69.4960212201592</v>
      </c>
    </row>
    <row r="44" s="412" customFormat="true" ht="11.25" hidden="false" customHeight="true" outlineLevel="0" collapsed="false">
      <c r="B44" s="424"/>
      <c r="C44" s="430" t="n">
        <v>792</v>
      </c>
      <c r="D44" s="431" t="n">
        <v>597</v>
      </c>
      <c r="E44" s="432" t="n">
        <f aca="false">D44*100/C44</f>
        <v>75.3787878787879</v>
      </c>
      <c r="F44" s="433" t="n">
        <v>0</v>
      </c>
      <c r="G44" s="434" t="n">
        <v>0</v>
      </c>
      <c r="H44" s="432"/>
      <c r="I44" s="433" t="n">
        <v>792</v>
      </c>
      <c r="J44" s="434" t="n">
        <v>597</v>
      </c>
      <c r="K44" s="432" t="n">
        <f aca="false">J44*100/I44</f>
        <v>75.3787878787879</v>
      </c>
    </row>
    <row r="45" s="412" customFormat="true" ht="11.25" hidden="false" customHeight="true" outlineLevel="0" collapsed="false">
      <c r="B45" s="424" t="s">
        <v>133</v>
      </c>
      <c r="C45" s="425" t="n">
        <v>260</v>
      </c>
      <c r="D45" s="426" t="n">
        <v>201</v>
      </c>
      <c r="E45" s="427" t="n">
        <f aca="false">D45*100/C45</f>
        <v>77.3076923076923</v>
      </c>
      <c r="F45" s="428" t="n">
        <v>0</v>
      </c>
      <c r="G45" s="429" t="n">
        <v>0</v>
      </c>
      <c r="H45" s="427"/>
      <c r="I45" s="428" t="n">
        <v>260</v>
      </c>
      <c r="J45" s="429" t="n">
        <v>201</v>
      </c>
      <c r="K45" s="427" t="n">
        <f aca="false">J45*100/I45</f>
        <v>77.3076923076923</v>
      </c>
    </row>
    <row r="46" s="412" customFormat="true" ht="11.25" hidden="false" customHeight="true" outlineLevel="0" collapsed="false">
      <c r="B46" s="424"/>
      <c r="C46" s="430" t="n">
        <v>193</v>
      </c>
      <c r="D46" s="431" t="n">
        <v>177</v>
      </c>
      <c r="E46" s="432" t="n">
        <f aca="false">D46*100/C46</f>
        <v>91.7098445595855</v>
      </c>
      <c r="F46" s="433" t="n">
        <v>0</v>
      </c>
      <c r="G46" s="434" t="n">
        <v>0</v>
      </c>
      <c r="H46" s="432"/>
      <c r="I46" s="433" t="n">
        <v>193</v>
      </c>
      <c r="J46" s="434" t="n">
        <v>177</v>
      </c>
      <c r="K46" s="432" t="n">
        <f aca="false">J46*100/I46</f>
        <v>91.7098445595855</v>
      </c>
    </row>
    <row r="47" s="412" customFormat="true" ht="11.25" hidden="false" customHeight="true" outlineLevel="0" collapsed="false">
      <c r="B47" s="413" t="s">
        <v>135</v>
      </c>
      <c r="C47" s="414" t="n">
        <v>2922</v>
      </c>
      <c r="D47" s="415" t="n">
        <v>2535</v>
      </c>
      <c r="E47" s="416" t="n">
        <f aca="false">D47*100/C47</f>
        <v>86.7556468172485</v>
      </c>
      <c r="F47" s="417" t="n">
        <v>800</v>
      </c>
      <c r="G47" s="418" t="n">
        <v>501</v>
      </c>
      <c r="H47" s="416" t="n">
        <f aca="false">G47*100/F47</f>
        <v>62.625</v>
      </c>
      <c r="I47" s="417" t="n">
        <v>3722</v>
      </c>
      <c r="J47" s="418" t="n">
        <v>3036</v>
      </c>
      <c r="K47" s="416" t="n">
        <f aca="false">J47*100/I47</f>
        <v>81.5690488984417</v>
      </c>
    </row>
    <row r="48" s="412" customFormat="true" ht="11.25" hidden="false" customHeight="true" outlineLevel="0" collapsed="false">
      <c r="B48" s="413"/>
      <c r="C48" s="419" t="n">
        <v>2237</v>
      </c>
      <c r="D48" s="420" t="n">
        <v>2156</v>
      </c>
      <c r="E48" s="421" t="n">
        <f aca="false">D48*100/C48</f>
        <v>96.3790791238266</v>
      </c>
      <c r="F48" s="422" t="n">
        <v>471</v>
      </c>
      <c r="G48" s="423" t="n">
        <v>369</v>
      </c>
      <c r="H48" s="421" t="n">
        <f aca="false">G48*100/F48</f>
        <v>78.343949044586</v>
      </c>
      <c r="I48" s="422" t="n">
        <v>2708</v>
      </c>
      <c r="J48" s="423" t="n">
        <v>2525</v>
      </c>
      <c r="K48" s="421" t="n">
        <f aca="false">J48*100/I48</f>
        <v>93.2422451994092</v>
      </c>
    </row>
    <row r="49" s="412" customFormat="true" ht="11.25" hidden="false" customHeight="true" outlineLevel="0" collapsed="false">
      <c r="B49" s="424" t="s">
        <v>708</v>
      </c>
      <c r="C49" s="425" t="n">
        <v>143</v>
      </c>
      <c r="D49" s="426" t="n">
        <v>0</v>
      </c>
      <c r="E49" s="427" t="n">
        <f aca="false">D49*100/C49</f>
        <v>0</v>
      </c>
      <c r="F49" s="428" t="n">
        <v>0</v>
      </c>
      <c r="G49" s="429" t="n">
        <v>0</v>
      </c>
      <c r="H49" s="427"/>
      <c r="I49" s="428" t="n">
        <v>143</v>
      </c>
      <c r="J49" s="429" t="n">
        <v>0</v>
      </c>
      <c r="K49" s="427" t="n">
        <f aca="false">J49*100/I49</f>
        <v>0</v>
      </c>
    </row>
    <row r="50" s="412" customFormat="true" ht="11.25" hidden="false" customHeight="true" outlineLevel="0" collapsed="false">
      <c r="B50" s="424"/>
      <c r="C50" s="430" t="n">
        <v>98</v>
      </c>
      <c r="D50" s="431" t="n">
        <v>0</v>
      </c>
      <c r="E50" s="432" t="n">
        <f aca="false">D50*100/C50</f>
        <v>0</v>
      </c>
      <c r="F50" s="433" t="n">
        <v>0</v>
      </c>
      <c r="G50" s="434" t="n">
        <v>0</v>
      </c>
      <c r="H50" s="432"/>
      <c r="I50" s="433" t="n">
        <v>98</v>
      </c>
      <c r="J50" s="434" t="n">
        <v>0</v>
      </c>
      <c r="K50" s="432" t="n">
        <f aca="false">J50*100/I50</f>
        <v>0</v>
      </c>
    </row>
    <row r="51" s="412" customFormat="true" ht="11.25" hidden="false" customHeight="true" outlineLevel="0" collapsed="false">
      <c r="B51" s="424" t="s">
        <v>139</v>
      </c>
      <c r="C51" s="425" t="n">
        <v>648</v>
      </c>
      <c r="D51" s="426" t="n">
        <v>562</v>
      </c>
      <c r="E51" s="427" t="n">
        <f aca="false">D51*100/C51</f>
        <v>86.7283950617284</v>
      </c>
      <c r="F51" s="428" t="n">
        <v>109</v>
      </c>
      <c r="G51" s="429" t="n">
        <v>75</v>
      </c>
      <c r="H51" s="427" t="n">
        <f aca="false">G51*100/F51</f>
        <v>68.8073394495413</v>
      </c>
      <c r="I51" s="428" t="n">
        <v>757</v>
      </c>
      <c r="J51" s="429" t="n">
        <v>637</v>
      </c>
      <c r="K51" s="427" t="n">
        <f aca="false">J51*100/I51</f>
        <v>84.1479524438573</v>
      </c>
    </row>
    <row r="52" s="412" customFormat="true" ht="11.25" hidden="false" customHeight="true" outlineLevel="0" collapsed="false">
      <c r="B52" s="424"/>
      <c r="C52" s="430" t="n">
        <v>500</v>
      </c>
      <c r="D52" s="431" t="n">
        <v>495</v>
      </c>
      <c r="E52" s="432" t="n">
        <f aca="false">D52*100/C52</f>
        <v>99</v>
      </c>
      <c r="F52" s="433" t="n">
        <v>88</v>
      </c>
      <c r="G52" s="434" t="n">
        <v>72</v>
      </c>
      <c r="H52" s="432" t="n">
        <f aca="false">G52*100/F52</f>
        <v>81.8181818181818</v>
      </c>
      <c r="I52" s="433" t="n">
        <v>588</v>
      </c>
      <c r="J52" s="434" t="n">
        <v>567</v>
      </c>
      <c r="K52" s="432" t="n">
        <f aca="false">J52*100/I52</f>
        <v>96.4285714285714</v>
      </c>
    </row>
    <row r="53" s="412" customFormat="true" ht="11.25" hidden="false" customHeight="true" outlineLevel="0" collapsed="false">
      <c r="B53" s="424" t="s">
        <v>141</v>
      </c>
      <c r="C53" s="425" t="n">
        <v>535</v>
      </c>
      <c r="D53" s="426" t="n">
        <v>424</v>
      </c>
      <c r="E53" s="427" t="n">
        <f aca="false">D53*100/C53</f>
        <v>79.2523364485981</v>
      </c>
      <c r="F53" s="428" t="n">
        <v>127</v>
      </c>
      <c r="G53" s="429" t="n">
        <v>78</v>
      </c>
      <c r="H53" s="427" t="n">
        <f aca="false">G53*100/F53</f>
        <v>61.4173228346457</v>
      </c>
      <c r="I53" s="428" t="n">
        <v>662</v>
      </c>
      <c r="J53" s="429" t="n">
        <v>502</v>
      </c>
      <c r="K53" s="427" t="n">
        <f aca="false">J53*100/I53</f>
        <v>75.8308157099698</v>
      </c>
    </row>
    <row r="54" s="412" customFormat="true" ht="11.25" hidden="false" customHeight="true" outlineLevel="0" collapsed="false">
      <c r="B54" s="424"/>
      <c r="C54" s="430" t="n">
        <v>345</v>
      </c>
      <c r="D54" s="431" t="n">
        <v>339</v>
      </c>
      <c r="E54" s="432" t="n">
        <f aca="false">D54*100/C54</f>
        <v>98.2608695652174</v>
      </c>
      <c r="F54" s="433" t="n">
        <v>63</v>
      </c>
      <c r="G54" s="434" t="n">
        <v>55</v>
      </c>
      <c r="H54" s="432" t="n">
        <f aca="false">G54*100/F54</f>
        <v>87.3015873015873</v>
      </c>
      <c r="I54" s="433" t="n">
        <v>408</v>
      </c>
      <c r="J54" s="434" t="n">
        <v>394</v>
      </c>
      <c r="K54" s="432" t="n">
        <f aca="false">J54*100/I54</f>
        <v>96.5686274509804</v>
      </c>
    </row>
    <row r="55" s="412" customFormat="true" ht="11.25" hidden="false" customHeight="true" outlineLevel="0" collapsed="false">
      <c r="B55" s="424" t="s">
        <v>143</v>
      </c>
      <c r="C55" s="425" t="n">
        <v>510</v>
      </c>
      <c r="D55" s="426" t="n">
        <v>444</v>
      </c>
      <c r="E55" s="427" t="n">
        <f aca="false">D55*100/C55</f>
        <v>87.0588235294118</v>
      </c>
      <c r="F55" s="428" t="n">
        <v>177</v>
      </c>
      <c r="G55" s="429" t="n">
        <v>107</v>
      </c>
      <c r="H55" s="427" t="n">
        <f aca="false">G55*100/F55</f>
        <v>60.4519774011299</v>
      </c>
      <c r="I55" s="428" t="n">
        <v>687</v>
      </c>
      <c r="J55" s="429" t="n">
        <v>551</v>
      </c>
      <c r="K55" s="427" t="n">
        <f aca="false">J55*100/I55</f>
        <v>80.2037845705968</v>
      </c>
    </row>
    <row r="56" s="412" customFormat="true" ht="11.25" hidden="false" customHeight="true" outlineLevel="0" collapsed="false">
      <c r="B56" s="424"/>
      <c r="C56" s="430" t="n">
        <v>423</v>
      </c>
      <c r="D56" s="431" t="n">
        <v>409</v>
      </c>
      <c r="E56" s="432" t="n">
        <f aca="false">D56*100/C56</f>
        <v>96.6903073286052</v>
      </c>
      <c r="F56" s="433" t="n">
        <v>86</v>
      </c>
      <c r="G56" s="434" t="n">
        <v>72</v>
      </c>
      <c r="H56" s="432" t="n">
        <f aca="false">G56*100/F56</f>
        <v>83.7209302325582</v>
      </c>
      <c r="I56" s="433" t="n">
        <v>509</v>
      </c>
      <c r="J56" s="434" t="n">
        <v>481</v>
      </c>
      <c r="K56" s="432" t="n">
        <f aca="false">J56*100/I56</f>
        <v>94.4990176817289</v>
      </c>
    </row>
    <row r="57" s="412" customFormat="true" ht="11.25" hidden="false" customHeight="true" outlineLevel="0" collapsed="false">
      <c r="B57" s="424" t="s">
        <v>145</v>
      </c>
      <c r="C57" s="425" t="n">
        <v>620</v>
      </c>
      <c r="D57" s="426" t="n">
        <v>506</v>
      </c>
      <c r="E57" s="427" t="n">
        <f aca="false">D57*100/C57</f>
        <v>81.6129032258065</v>
      </c>
      <c r="F57" s="428" t="n">
        <v>249</v>
      </c>
      <c r="G57" s="429" t="n">
        <v>142</v>
      </c>
      <c r="H57" s="427" t="n">
        <f aca="false">G57*100/F57</f>
        <v>57.0281124497992</v>
      </c>
      <c r="I57" s="428" t="n">
        <v>869</v>
      </c>
      <c r="J57" s="429" t="n">
        <v>648</v>
      </c>
      <c r="K57" s="427" t="n">
        <f aca="false">J57*100/I57</f>
        <v>74.5684695051784</v>
      </c>
    </row>
    <row r="58" s="412" customFormat="true" ht="11.25" hidden="false" customHeight="true" outlineLevel="0" collapsed="false">
      <c r="B58" s="424"/>
      <c r="C58" s="430" t="n">
        <v>477</v>
      </c>
      <c r="D58" s="431" t="n">
        <v>430</v>
      </c>
      <c r="E58" s="432" t="n">
        <f aca="false">D58*100/C58</f>
        <v>90.146750524109</v>
      </c>
      <c r="F58" s="433" t="n">
        <v>173</v>
      </c>
      <c r="G58" s="434" t="n">
        <v>108</v>
      </c>
      <c r="H58" s="432" t="n">
        <f aca="false">G58*100/F58</f>
        <v>62.4277456647399</v>
      </c>
      <c r="I58" s="433" t="n">
        <v>650</v>
      </c>
      <c r="J58" s="434" t="n">
        <v>538</v>
      </c>
      <c r="K58" s="432" t="n">
        <f aca="false">J58*100/I58</f>
        <v>82.7692307692308</v>
      </c>
    </row>
    <row r="59" s="412" customFormat="true" ht="11.25" hidden="false" customHeight="true" outlineLevel="0" collapsed="false">
      <c r="B59" s="424" t="s">
        <v>147</v>
      </c>
      <c r="C59" s="425" t="n">
        <v>312</v>
      </c>
      <c r="D59" s="426" t="n">
        <v>270</v>
      </c>
      <c r="E59" s="427" t="n">
        <f aca="false">D59*100/C59</f>
        <v>86.5384615384615</v>
      </c>
      <c r="F59" s="428" t="n">
        <v>138</v>
      </c>
      <c r="G59" s="429" t="n">
        <v>67</v>
      </c>
      <c r="H59" s="427" t="n">
        <f aca="false">G59*100/F59</f>
        <v>48.5507246376812</v>
      </c>
      <c r="I59" s="428" t="n">
        <v>450</v>
      </c>
      <c r="J59" s="429" t="n">
        <v>337</v>
      </c>
      <c r="K59" s="427" t="n">
        <f aca="false">J59*100/I59</f>
        <v>74.8888888888889</v>
      </c>
    </row>
    <row r="60" s="412" customFormat="true" ht="11.25" hidden="false" customHeight="true" outlineLevel="0" collapsed="false">
      <c r="B60" s="424"/>
      <c r="C60" s="430" t="n">
        <v>255</v>
      </c>
      <c r="D60" s="431" t="n">
        <v>247</v>
      </c>
      <c r="E60" s="432" t="n">
        <f aca="false">D60*100/C60</f>
        <v>96.8627450980392</v>
      </c>
      <c r="F60" s="433" t="n">
        <v>61</v>
      </c>
      <c r="G60" s="434" t="n">
        <v>54</v>
      </c>
      <c r="H60" s="432" t="n">
        <f aca="false">G60*100/F60</f>
        <v>88.5245901639344</v>
      </c>
      <c r="I60" s="433" t="n">
        <v>316</v>
      </c>
      <c r="J60" s="434" t="n">
        <v>301</v>
      </c>
      <c r="K60" s="432" t="n">
        <f aca="false">J60*100/I60</f>
        <v>95.253164556962</v>
      </c>
    </row>
    <row r="61" s="412" customFormat="true" ht="11.25" hidden="false" customHeight="true" outlineLevel="0" collapsed="false">
      <c r="B61" s="424" t="s">
        <v>150</v>
      </c>
      <c r="C61" s="425" t="n">
        <v>154</v>
      </c>
      <c r="D61" s="426" t="n">
        <v>142</v>
      </c>
      <c r="E61" s="427" t="n">
        <f aca="false">D61*100/C61</f>
        <v>92.2077922077922</v>
      </c>
      <c r="F61" s="428" t="n">
        <v>0</v>
      </c>
      <c r="G61" s="429" t="n">
        <v>0</v>
      </c>
      <c r="H61" s="427"/>
      <c r="I61" s="428" t="n">
        <v>154</v>
      </c>
      <c r="J61" s="429" t="n">
        <v>142</v>
      </c>
      <c r="K61" s="427" t="n">
        <f aca="false">J61*100/I61</f>
        <v>92.2077922077922</v>
      </c>
    </row>
    <row r="62" s="412" customFormat="true" ht="11.25" hidden="false" customHeight="true" outlineLevel="0" collapsed="false">
      <c r="B62" s="424"/>
      <c r="C62" s="430" t="n">
        <v>139</v>
      </c>
      <c r="D62" s="431" t="n">
        <v>133</v>
      </c>
      <c r="E62" s="432" t="n">
        <f aca="false">D62*100/C62</f>
        <v>95.6834532374101</v>
      </c>
      <c r="F62" s="433" t="n">
        <v>0</v>
      </c>
      <c r="G62" s="434" t="n">
        <v>0</v>
      </c>
      <c r="H62" s="432"/>
      <c r="I62" s="433" t="n">
        <v>139</v>
      </c>
      <c r="J62" s="434" t="n">
        <v>133</v>
      </c>
      <c r="K62" s="432" t="n">
        <f aca="false">J62*100/I62</f>
        <v>95.6834532374101</v>
      </c>
    </row>
    <row r="63" s="412" customFormat="true" ht="11.25" hidden="false" customHeight="true" outlineLevel="0" collapsed="false">
      <c r="B63" s="413" t="s">
        <v>152</v>
      </c>
      <c r="C63" s="414" t="n">
        <v>1289</v>
      </c>
      <c r="D63" s="415" t="n">
        <v>1155</v>
      </c>
      <c r="E63" s="416" t="n">
        <f aca="false">D63*100/C63</f>
        <v>89.6043444530644</v>
      </c>
      <c r="F63" s="417" t="n">
        <v>756</v>
      </c>
      <c r="G63" s="418" t="n">
        <v>584</v>
      </c>
      <c r="H63" s="416" t="n">
        <f aca="false">G63*100/F63</f>
        <v>77.2486772486773</v>
      </c>
      <c r="I63" s="417" t="n">
        <v>2045</v>
      </c>
      <c r="J63" s="418" t="n">
        <v>1739</v>
      </c>
      <c r="K63" s="416" t="n">
        <f aca="false">J63*100/I63</f>
        <v>85.0366748166259</v>
      </c>
    </row>
    <row r="64" s="412" customFormat="true" ht="11.25" hidden="false" customHeight="true" outlineLevel="0" collapsed="false">
      <c r="B64" s="413"/>
      <c r="C64" s="419" t="n">
        <v>1187</v>
      </c>
      <c r="D64" s="420" t="n">
        <v>1112</v>
      </c>
      <c r="E64" s="421" t="n">
        <f aca="false">D64*100/C64</f>
        <v>93.681550126369</v>
      </c>
      <c r="F64" s="422" t="n">
        <v>619</v>
      </c>
      <c r="G64" s="423" t="n">
        <v>550</v>
      </c>
      <c r="H64" s="421" t="n">
        <f aca="false">G64*100/F64</f>
        <v>88.8529886914378</v>
      </c>
      <c r="I64" s="422" t="n">
        <v>1806</v>
      </c>
      <c r="J64" s="423" t="n">
        <v>1662</v>
      </c>
      <c r="K64" s="421" t="n">
        <f aca="false">J64*100/I64</f>
        <v>92.0265780730897</v>
      </c>
    </row>
    <row r="65" s="412" customFormat="true" ht="11.25" hidden="false" customHeight="true" outlineLevel="0" collapsed="false">
      <c r="B65" s="424" t="s">
        <v>154</v>
      </c>
      <c r="C65" s="425" t="n">
        <v>297</v>
      </c>
      <c r="D65" s="426" t="n">
        <v>272</v>
      </c>
      <c r="E65" s="427" t="n">
        <f aca="false">D65*100/C65</f>
        <v>91.5824915824916</v>
      </c>
      <c r="F65" s="428" t="n">
        <v>151</v>
      </c>
      <c r="G65" s="429" t="n">
        <v>151</v>
      </c>
      <c r="H65" s="427" t="n">
        <f aca="false">G65*100/F65</f>
        <v>100</v>
      </c>
      <c r="I65" s="428" t="n">
        <v>448</v>
      </c>
      <c r="J65" s="429" t="n">
        <v>423</v>
      </c>
      <c r="K65" s="427" t="n">
        <f aca="false">J65*100/I65</f>
        <v>94.4196428571429</v>
      </c>
    </row>
    <row r="66" s="412" customFormat="true" ht="11.25" hidden="false" customHeight="true" outlineLevel="0" collapsed="false">
      <c r="B66" s="424"/>
      <c r="C66" s="430" t="n">
        <v>280</v>
      </c>
      <c r="D66" s="431" t="n">
        <v>265</v>
      </c>
      <c r="E66" s="432" t="n">
        <f aca="false">D66*100/C66</f>
        <v>94.6428571428571</v>
      </c>
      <c r="F66" s="433" t="n">
        <v>150</v>
      </c>
      <c r="G66" s="434" t="n">
        <v>150</v>
      </c>
      <c r="H66" s="432" t="n">
        <f aca="false">G66*100/F66</f>
        <v>100</v>
      </c>
      <c r="I66" s="433" t="n">
        <v>430</v>
      </c>
      <c r="J66" s="434" t="n">
        <v>415</v>
      </c>
      <c r="K66" s="432" t="n">
        <f aca="false">J66*100/I66</f>
        <v>96.5116279069767</v>
      </c>
    </row>
    <row r="67" s="412" customFormat="true" ht="11.25" hidden="false" customHeight="true" outlineLevel="0" collapsed="false">
      <c r="B67" s="424" t="s">
        <v>156</v>
      </c>
      <c r="C67" s="425" t="n">
        <v>325</v>
      </c>
      <c r="D67" s="426" t="n">
        <v>295</v>
      </c>
      <c r="E67" s="427" t="n">
        <f aca="false">D67*100/C67</f>
        <v>90.7692307692308</v>
      </c>
      <c r="F67" s="428" t="n">
        <v>167</v>
      </c>
      <c r="G67" s="429" t="n">
        <v>111</v>
      </c>
      <c r="H67" s="427" t="n">
        <f aca="false">G67*100/F67</f>
        <v>66.4670658682635</v>
      </c>
      <c r="I67" s="428" t="n">
        <v>492</v>
      </c>
      <c r="J67" s="429" t="n">
        <v>406</v>
      </c>
      <c r="K67" s="427" t="n">
        <f aca="false">J67*100/I67</f>
        <v>82.520325203252</v>
      </c>
    </row>
    <row r="68" s="412" customFormat="true" ht="11.25" hidden="false" customHeight="true" outlineLevel="0" collapsed="false">
      <c r="B68" s="424"/>
      <c r="C68" s="430" t="n">
        <v>296</v>
      </c>
      <c r="D68" s="431" t="n">
        <v>280</v>
      </c>
      <c r="E68" s="432" t="n">
        <f aca="false">D68*100/C68</f>
        <v>94.5945945945946</v>
      </c>
      <c r="F68" s="433" t="n">
        <v>110</v>
      </c>
      <c r="G68" s="434" t="n">
        <v>101</v>
      </c>
      <c r="H68" s="432" t="n">
        <f aca="false">G68*100/F68</f>
        <v>91.8181818181818</v>
      </c>
      <c r="I68" s="433" t="n">
        <v>406</v>
      </c>
      <c r="J68" s="434" t="n">
        <v>381</v>
      </c>
      <c r="K68" s="432" t="n">
        <f aca="false">J68*100/I68</f>
        <v>93.8423645320197</v>
      </c>
    </row>
    <row r="69" s="412" customFormat="true" ht="11.25" hidden="false" customHeight="true" outlineLevel="0" collapsed="false">
      <c r="B69" s="424" t="s">
        <v>158</v>
      </c>
      <c r="C69" s="425" t="n">
        <v>174</v>
      </c>
      <c r="D69" s="426" t="n">
        <v>137</v>
      </c>
      <c r="E69" s="427" t="n">
        <f aca="false">D69*100/C69</f>
        <v>78.7356321839081</v>
      </c>
      <c r="F69" s="428" t="n">
        <v>132</v>
      </c>
      <c r="G69" s="429" t="n">
        <v>92</v>
      </c>
      <c r="H69" s="427" t="n">
        <f aca="false">G69*100/F69</f>
        <v>69.6969696969697</v>
      </c>
      <c r="I69" s="428" t="n">
        <v>306</v>
      </c>
      <c r="J69" s="429" t="n">
        <v>229</v>
      </c>
      <c r="K69" s="427" t="n">
        <f aca="false">J69*100/I69</f>
        <v>74.8366013071895</v>
      </c>
    </row>
    <row r="70" s="412" customFormat="true" ht="11.25" hidden="false" customHeight="true" outlineLevel="0" collapsed="false">
      <c r="B70" s="424"/>
      <c r="C70" s="430" t="n">
        <v>166</v>
      </c>
      <c r="D70" s="431" t="n">
        <v>137</v>
      </c>
      <c r="E70" s="432" t="n">
        <f aca="false">D70*100/C70</f>
        <v>82.5301204819277</v>
      </c>
      <c r="F70" s="433" t="n">
        <v>128</v>
      </c>
      <c r="G70" s="434" t="n">
        <v>92</v>
      </c>
      <c r="H70" s="432" t="n">
        <f aca="false">G70*100/F70</f>
        <v>71.875</v>
      </c>
      <c r="I70" s="433" t="n">
        <v>294</v>
      </c>
      <c r="J70" s="434" t="n">
        <v>229</v>
      </c>
      <c r="K70" s="432" t="n">
        <f aca="false">J70*100/I70</f>
        <v>77.891156462585</v>
      </c>
    </row>
    <row r="71" s="412" customFormat="true" ht="11.25" hidden="false" customHeight="true" outlineLevel="0" collapsed="false">
      <c r="B71" s="424" t="s">
        <v>160</v>
      </c>
      <c r="C71" s="425" t="n">
        <v>138</v>
      </c>
      <c r="D71" s="426" t="n">
        <v>129</v>
      </c>
      <c r="E71" s="427" t="n">
        <f aca="false">D71*100/C71</f>
        <v>93.4782608695652</v>
      </c>
      <c r="F71" s="428" t="n">
        <v>39</v>
      </c>
      <c r="G71" s="429" t="n">
        <v>37</v>
      </c>
      <c r="H71" s="427" t="n">
        <f aca="false">G71*100/F71</f>
        <v>94.8717948717949</v>
      </c>
      <c r="I71" s="428" t="n">
        <v>177</v>
      </c>
      <c r="J71" s="429" t="n">
        <v>166</v>
      </c>
      <c r="K71" s="427" t="n">
        <f aca="false">J71*100/I71</f>
        <v>93.7853107344633</v>
      </c>
    </row>
    <row r="72" s="412" customFormat="true" ht="11.25" hidden="false" customHeight="true" outlineLevel="0" collapsed="false">
      <c r="B72" s="424"/>
      <c r="C72" s="430" t="n">
        <v>133</v>
      </c>
      <c r="D72" s="431" t="n">
        <v>128</v>
      </c>
      <c r="E72" s="432" t="n">
        <f aca="false">D72*100/C72</f>
        <v>96.2406015037594</v>
      </c>
      <c r="F72" s="433" t="n">
        <v>38</v>
      </c>
      <c r="G72" s="434" t="n">
        <v>37</v>
      </c>
      <c r="H72" s="432" t="n">
        <f aca="false">G72*100/F72</f>
        <v>97.3684210526316</v>
      </c>
      <c r="I72" s="433" t="n">
        <v>171</v>
      </c>
      <c r="J72" s="434" t="n">
        <v>165</v>
      </c>
      <c r="K72" s="432" t="n">
        <f aca="false">J72*100/I72</f>
        <v>96.4912280701754</v>
      </c>
    </row>
    <row r="73" s="412" customFormat="true" ht="11.25" hidden="false" customHeight="true" outlineLevel="0" collapsed="false">
      <c r="B73" s="424" t="s">
        <v>162</v>
      </c>
      <c r="C73" s="425" t="n">
        <v>111</v>
      </c>
      <c r="D73" s="426" t="n">
        <v>92</v>
      </c>
      <c r="E73" s="427" t="n">
        <f aca="false">D73*100/C73</f>
        <v>82.8828828828829</v>
      </c>
      <c r="F73" s="428" t="n">
        <v>72</v>
      </c>
      <c r="G73" s="429" t="n">
        <v>38</v>
      </c>
      <c r="H73" s="427" t="n">
        <f aca="false">G73*100/F73</f>
        <v>52.7777777777778</v>
      </c>
      <c r="I73" s="428" t="n">
        <v>183</v>
      </c>
      <c r="J73" s="429" t="n">
        <v>130</v>
      </c>
      <c r="K73" s="427" t="n">
        <f aca="false">J73*100/I73</f>
        <v>71.0382513661202</v>
      </c>
    </row>
    <row r="74" s="412" customFormat="true" ht="11.25" hidden="false" customHeight="true" outlineLevel="0" collapsed="false">
      <c r="B74" s="424"/>
      <c r="C74" s="430" t="n">
        <v>97</v>
      </c>
      <c r="D74" s="431" t="n">
        <v>91</v>
      </c>
      <c r="E74" s="432" t="n">
        <f aca="false">D74*100/C74</f>
        <v>93.8144329896907</v>
      </c>
      <c r="F74" s="433" t="n">
        <v>48</v>
      </c>
      <c r="G74" s="434" t="n">
        <v>38</v>
      </c>
      <c r="H74" s="432" t="n">
        <f aca="false">G74*100/F74</f>
        <v>79.1666666666667</v>
      </c>
      <c r="I74" s="433" t="n">
        <v>145</v>
      </c>
      <c r="J74" s="434" t="n">
        <v>129</v>
      </c>
      <c r="K74" s="432" t="n">
        <f aca="false">J74*100/I74</f>
        <v>88.9655172413793</v>
      </c>
    </row>
    <row r="75" s="412" customFormat="true" ht="11.25" hidden="false" customHeight="true" outlineLevel="0" collapsed="false">
      <c r="B75" s="424" t="s">
        <v>164</v>
      </c>
      <c r="C75" s="425" t="n">
        <v>244</v>
      </c>
      <c r="D75" s="426" t="n">
        <v>218</v>
      </c>
      <c r="E75" s="427" t="n">
        <f aca="false">D75*100/C75</f>
        <v>89.344262295082</v>
      </c>
      <c r="F75" s="428" t="n">
        <v>195</v>
      </c>
      <c r="G75" s="429" t="n">
        <v>136</v>
      </c>
      <c r="H75" s="427" t="n">
        <f aca="false">G75*100/F75</f>
        <v>69.7435897435897</v>
      </c>
      <c r="I75" s="428" t="n">
        <v>439</v>
      </c>
      <c r="J75" s="429" t="n">
        <v>354</v>
      </c>
      <c r="K75" s="427" t="n">
        <f aca="false">J75*100/I75</f>
        <v>80.6378132118451</v>
      </c>
    </row>
    <row r="76" s="412" customFormat="true" ht="11.25" hidden="false" customHeight="true" outlineLevel="0" collapsed="false">
      <c r="B76" s="424"/>
      <c r="C76" s="430" t="n">
        <v>215</v>
      </c>
      <c r="D76" s="431" t="n">
        <v>207</v>
      </c>
      <c r="E76" s="432" t="n">
        <f aca="false">D76*100/C76</f>
        <v>96.2790697674419</v>
      </c>
      <c r="F76" s="433" t="n">
        <v>145</v>
      </c>
      <c r="G76" s="434" t="n">
        <v>115</v>
      </c>
      <c r="H76" s="432" t="n">
        <f aca="false">G76*100/F76</f>
        <v>79.3103448275862</v>
      </c>
      <c r="I76" s="433" t="n">
        <v>360</v>
      </c>
      <c r="J76" s="434" t="n">
        <v>322</v>
      </c>
      <c r="K76" s="432" t="n">
        <f aca="false">J76*100/I76</f>
        <v>89.4444444444444</v>
      </c>
    </row>
    <row r="77" s="412" customFormat="true" ht="11.25" hidden="false" customHeight="true" outlineLevel="0" collapsed="false">
      <c r="B77" s="413" t="s">
        <v>166</v>
      </c>
      <c r="C77" s="414" t="n">
        <v>626</v>
      </c>
      <c r="D77" s="415" t="n">
        <v>562</v>
      </c>
      <c r="E77" s="416" t="n">
        <f aca="false">D77*100/C77</f>
        <v>89.776357827476</v>
      </c>
      <c r="F77" s="417" t="n">
        <v>352</v>
      </c>
      <c r="G77" s="418" t="n">
        <v>264</v>
      </c>
      <c r="H77" s="416" t="n">
        <f aca="false">G77*100/F77</f>
        <v>75</v>
      </c>
      <c r="I77" s="417" t="n">
        <v>978</v>
      </c>
      <c r="J77" s="418" t="n">
        <v>826</v>
      </c>
      <c r="K77" s="416" t="n">
        <f aca="false">J77*100/I77</f>
        <v>84.4580777096115</v>
      </c>
    </row>
    <row r="78" s="412" customFormat="true" ht="11.25" hidden="false" customHeight="true" outlineLevel="0" collapsed="false">
      <c r="B78" s="413"/>
      <c r="C78" s="419" t="n">
        <v>538</v>
      </c>
      <c r="D78" s="420" t="n">
        <v>491</v>
      </c>
      <c r="E78" s="421" t="n">
        <f aca="false">D78*100/C78</f>
        <v>91.2639405204461</v>
      </c>
      <c r="F78" s="422" t="n">
        <v>317</v>
      </c>
      <c r="G78" s="423" t="n">
        <v>232</v>
      </c>
      <c r="H78" s="421" t="n">
        <f aca="false">G78*100/F78</f>
        <v>73.186119873817</v>
      </c>
      <c r="I78" s="422" t="n">
        <v>855</v>
      </c>
      <c r="J78" s="423" t="n">
        <v>723</v>
      </c>
      <c r="K78" s="421" t="n">
        <f aca="false">J78*100/I78</f>
        <v>84.5614035087719</v>
      </c>
    </row>
    <row r="79" s="412" customFormat="true" ht="11.25" hidden="false" customHeight="true" outlineLevel="0" collapsed="false">
      <c r="B79" s="424" t="s">
        <v>709</v>
      </c>
      <c r="C79" s="425" t="n">
        <v>48</v>
      </c>
      <c r="D79" s="426" t="n">
        <v>47</v>
      </c>
      <c r="E79" s="427" t="n">
        <f aca="false">D79*100/C79</f>
        <v>97.9166666666667</v>
      </c>
      <c r="F79" s="428" t="n">
        <v>54</v>
      </c>
      <c r="G79" s="429" t="n">
        <v>43</v>
      </c>
      <c r="H79" s="427" t="n">
        <f aca="false">G79*100/F79</f>
        <v>79.6296296296296</v>
      </c>
      <c r="I79" s="428" t="n">
        <v>102</v>
      </c>
      <c r="J79" s="429" t="n">
        <v>90</v>
      </c>
      <c r="K79" s="427" t="n">
        <f aca="false">J79*100/I79</f>
        <v>88.2352941176471</v>
      </c>
    </row>
    <row r="80" s="412" customFormat="true" ht="11.25" hidden="false" customHeight="true" outlineLevel="0" collapsed="false">
      <c r="B80" s="424"/>
      <c r="C80" s="430" t="n">
        <v>48</v>
      </c>
      <c r="D80" s="431" t="n">
        <v>47</v>
      </c>
      <c r="E80" s="432" t="n">
        <f aca="false">D80*100/C80</f>
        <v>97.9166666666667</v>
      </c>
      <c r="F80" s="433" t="n">
        <v>50</v>
      </c>
      <c r="G80" s="434" t="n">
        <v>42</v>
      </c>
      <c r="H80" s="432" t="n">
        <f aca="false">G80*100/F80</f>
        <v>84</v>
      </c>
      <c r="I80" s="433" t="n">
        <v>98</v>
      </c>
      <c r="J80" s="434" t="n">
        <v>89</v>
      </c>
      <c r="K80" s="432" t="n">
        <f aca="false">J80*100/I80</f>
        <v>90.8163265306122</v>
      </c>
    </row>
    <row r="81" s="412" customFormat="true" ht="11.25" hidden="false" customHeight="true" outlineLevel="0" collapsed="false">
      <c r="B81" s="424" t="s">
        <v>170</v>
      </c>
      <c r="C81" s="425" t="n">
        <v>153</v>
      </c>
      <c r="D81" s="426" t="n">
        <v>132</v>
      </c>
      <c r="E81" s="427" t="n">
        <f aca="false">D81*100/C81</f>
        <v>86.2745098039216</v>
      </c>
      <c r="F81" s="428" t="n">
        <v>77</v>
      </c>
      <c r="G81" s="429" t="n">
        <v>48</v>
      </c>
      <c r="H81" s="427" t="n">
        <f aca="false">G81*100/F81</f>
        <v>62.3376623376623</v>
      </c>
      <c r="I81" s="428" t="n">
        <v>230</v>
      </c>
      <c r="J81" s="429" t="n">
        <v>180</v>
      </c>
      <c r="K81" s="427" t="n">
        <f aca="false">J81*100/I81</f>
        <v>78.2608695652174</v>
      </c>
    </row>
    <row r="82" s="412" customFormat="true" ht="11.25" hidden="false" customHeight="true" outlineLevel="0" collapsed="false">
      <c r="B82" s="424"/>
      <c r="C82" s="430" t="n">
        <v>126</v>
      </c>
      <c r="D82" s="431" t="n">
        <v>114</v>
      </c>
      <c r="E82" s="432" t="n">
        <f aca="false">D82*100/C82</f>
        <v>90.4761904761905</v>
      </c>
      <c r="F82" s="433" t="n">
        <v>65</v>
      </c>
      <c r="G82" s="434" t="n">
        <v>38</v>
      </c>
      <c r="H82" s="432" t="n">
        <f aca="false">G82*100/F82</f>
        <v>58.4615384615385</v>
      </c>
      <c r="I82" s="433" t="n">
        <v>191</v>
      </c>
      <c r="J82" s="434" t="n">
        <v>152</v>
      </c>
      <c r="K82" s="432" t="n">
        <f aca="false">J82*100/I82</f>
        <v>79.5811518324607</v>
      </c>
    </row>
    <row r="83" s="412" customFormat="true" ht="11.25" hidden="false" customHeight="true" outlineLevel="0" collapsed="false">
      <c r="B83" s="424" t="s">
        <v>172</v>
      </c>
      <c r="C83" s="425" t="n">
        <v>213</v>
      </c>
      <c r="D83" s="426" t="n">
        <v>188</v>
      </c>
      <c r="E83" s="427" t="n">
        <f aca="false">D83*100/C83</f>
        <v>88.2629107981221</v>
      </c>
      <c r="F83" s="428" t="n">
        <v>201</v>
      </c>
      <c r="G83" s="429" t="n">
        <v>148</v>
      </c>
      <c r="H83" s="427" t="n">
        <f aca="false">G83*100/F83</f>
        <v>73.6318407960199</v>
      </c>
      <c r="I83" s="428" t="n">
        <v>414</v>
      </c>
      <c r="J83" s="429" t="n">
        <v>336</v>
      </c>
      <c r="K83" s="427" t="n">
        <f aca="false">J83*100/I83</f>
        <v>81.1594202898551</v>
      </c>
    </row>
    <row r="84" s="412" customFormat="true" ht="11.25" hidden="false" customHeight="true" outlineLevel="0" collapsed="false">
      <c r="B84" s="424"/>
      <c r="C84" s="430" t="n">
        <v>196</v>
      </c>
      <c r="D84" s="431" t="n">
        <v>175</v>
      </c>
      <c r="E84" s="432" t="n">
        <f aca="false">D84*100/C84</f>
        <v>89.2857142857143</v>
      </c>
      <c r="F84" s="433" t="n">
        <v>183</v>
      </c>
      <c r="G84" s="434" t="n">
        <v>131</v>
      </c>
      <c r="H84" s="432" t="n">
        <f aca="false">G84*100/F84</f>
        <v>71.5846994535519</v>
      </c>
      <c r="I84" s="433" t="n">
        <v>379</v>
      </c>
      <c r="J84" s="434" t="n">
        <v>306</v>
      </c>
      <c r="K84" s="432" t="n">
        <f aca="false">J84*100/I84</f>
        <v>80.7387862796834</v>
      </c>
    </row>
    <row r="85" s="412" customFormat="true" ht="11.25" hidden="false" customHeight="true" outlineLevel="0" collapsed="false">
      <c r="B85" s="424" t="s">
        <v>174</v>
      </c>
      <c r="C85" s="425" t="n">
        <v>138</v>
      </c>
      <c r="D85" s="426" t="n">
        <v>114</v>
      </c>
      <c r="E85" s="427" t="n">
        <f aca="false">D85*100/C85</f>
        <v>82.6086956521739</v>
      </c>
      <c r="F85" s="428" t="n">
        <v>0</v>
      </c>
      <c r="G85" s="429" t="n">
        <v>0</v>
      </c>
      <c r="H85" s="427"/>
      <c r="I85" s="428" t="n">
        <v>138</v>
      </c>
      <c r="J85" s="429" t="n">
        <v>114</v>
      </c>
      <c r="K85" s="427" t="n">
        <f aca="false">J85*100/I85</f>
        <v>82.6086956521739</v>
      </c>
    </row>
    <row r="86" s="412" customFormat="true" ht="11.25" hidden="false" customHeight="true" outlineLevel="0" collapsed="false">
      <c r="B86" s="424"/>
      <c r="C86" s="430" t="n">
        <v>98</v>
      </c>
      <c r="D86" s="431" t="n">
        <v>82</v>
      </c>
      <c r="E86" s="432" t="n">
        <f aca="false">D86*100/C86</f>
        <v>83.6734693877551</v>
      </c>
      <c r="F86" s="433" t="n">
        <v>0</v>
      </c>
      <c r="G86" s="434" t="n">
        <v>0</v>
      </c>
      <c r="H86" s="432"/>
      <c r="I86" s="433" t="n">
        <v>98</v>
      </c>
      <c r="J86" s="434" t="n">
        <v>82</v>
      </c>
      <c r="K86" s="432" t="n">
        <f aca="false">J86*100/I86</f>
        <v>83.6734693877551</v>
      </c>
    </row>
    <row r="87" s="412" customFormat="true" ht="11.25" hidden="false" customHeight="true" outlineLevel="0" collapsed="false">
      <c r="B87" s="424" t="s">
        <v>176</v>
      </c>
      <c r="C87" s="425" t="n">
        <v>74</v>
      </c>
      <c r="D87" s="426" t="n">
        <v>73</v>
      </c>
      <c r="E87" s="427" t="n">
        <f aca="false">D87*100/C87</f>
        <v>98.6486486486487</v>
      </c>
      <c r="F87" s="428" t="n">
        <v>20</v>
      </c>
      <c r="G87" s="429" t="n">
        <v>16</v>
      </c>
      <c r="H87" s="427" t="n">
        <f aca="false">G87*100/F87</f>
        <v>80</v>
      </c>
      <c r="I87" s="428" t="n">
        <v>94</v>
      </c>
      <c r="J87" s="429" t="n">
        <v>89</v>
      </c>
      <c r="K87" s="427" t="n">
        <f aca="false">J87*100/I87</f>
        <v>94.6808510638298</v>
      </c>
    </row>
    <row r="88" s="412" customFormat="true" ht="11.25" hidden="false" customHeight="true" outlineLevel="0" collapsed="false">
      <c r="B88" s="424"/>
      <c r="C88" s="430" t="n">
        <v>70</v>
      </c>
      <c r="D88" s="431" t="n">
        <v>69</v>
      </c>
      <c r="E88" s="432" t="n">
        <f aca="false">D88*100/C88</f>
        <v>98.5714285714286</v>
      </c>
      <c r="F88" s="433" t="n">
        <v>19</v>
      </c>
      <c r="G88" s="434" t="n">
        <v>16</v>
      </c>
      <c r="H88" s="432" t="n">
        <f aca="false">G88*100/F88</f>
        <v>84.2105263157895</v>
      </c>
      <c r="I88" s="433" t="n">
        <v>89</v>
      </c>
      <c r="J88" s="434" t="n">
        <v>85</v>
      </c>
      <c r="K88" s="432" t="n">
        <f aca="false">J88*100/I88</f>
        <v>95.5056179775281</v>
      </c>
    </row>
    <row r="89" s="412" customFormat="true" ht="11.25" hidden="false" customHeight="true" outlineLevel="0" collapsed="false">
      <c r="B89" s="413" t="s">
        <v>178</v>
      </c>
      <c r="C89" s="414" t="n">
        <v>161</v>
      </c>
      <c r="D89" s="415" t="n">
        <v>111</v>
      </c>
      <c r="E89" s="416" t="n">
        <f aca="false">D89*100/C89</f>
        <v>68.944099378882</v>
      </c>
      <c r="F89" s="417" t="n">
        <v>0</v>
      </c>
      <c r="G89" s="418" t="n">
        <v>0</v>
      </c>
      <c r="H89" s="416"/>
      <c r="I89" s="417" t="n">
        <v>161</v>
      </c>
      <c r="J89" s="418" t="n">
        <v>111</v>
      </c>
      <c r="K89" s="416" t="n">
        <f aca="false">J89*100/I89</f>
        <v>68.944099378882</v>
      </c>
    </row>
    <row r="90" s="412" customFormat="true" ht="11.25" hidden="false" customHeight="true" outlineLevel="0" collapsed="false">
      <c r="B90" s="413"/>
      <c r="C90" s="419" t="n">
        <v>121</v>
      </c>
      <c r="D90" s="420" t="n">
        <v>98</v>
      </c>
      <c r="E90" s="421" t="n">
        <f aca="false">D90*100/C90</f>
        <v>80.9917355371901</v>
      </c>
      <c r="F90" s="422" t="n">
        <v>0</v>
      </c>
      <c r="G90" s="423" t="n">
        <v>0</v>
      </c>
      <c r="H90" s="421"/>
      <c r="I90" s="422" t="n">
        <v>121</v>
      </c>
      <c r="J90" s="423" t="n">
        <v>98</v>
      </c>
      <c r="K90" s="421" t="n">
        <f aca="false">J90*100/I90</f>
        <v>80.9917355371901</v>
      </c>
    </row>
    <row r="91" s="412" customFormat="true" ht="11.25" hidden="false" customHeight="true" outlineLevel="0" collapsed="false">
      <c r="B91" s="413" t="s">
        <v>180</v>
      </c>
      <c r="C91" s="414" t="n">
        <v>201</v>
      </c>
      <c r="D91" s="415" t="n">
        <v>187</v>
      </c>
      <c r="E91" s="416" t="n">
        <f aca="false">D91*100/C91</f>
        <v>93.0348258706468</v>
      </c>
      <c r="F91" s="417" t="n">
        <v>0</v>
      </c>
      <c r="G91" s="418" t="n">
        <v>0</v>
      </c>
      <c r="H91" s="416"/>
      <c r="I91" s="417" t="n">
        <v>201</v>
      </c>
      <c r="J91" s="418" t="n">
        <v>187</v>
      </c>
      <c r="K91" s="416" t="n">
        <f aca="false">J91*100/I91</f>
        <v>93.0348258706468</v>
      </c>
    </row>
    <row r="92" s="412" customFormat="true" ht="11.25" hidden="false" customHeight="true" outlineLevel="0" collapsed="false">
      <c r="B92" s="413"/>
      <c r="C92" s="419" t="n">
        <v>168</v>
      </c>
      <c r="D92" s="420" t="n">
        <v>160</v>
      </c>
      <c r="E92" s="421" t="n">
        <f aca="false">D92*100/C92</f>
        <v>95.2380952380952</v>
      </c>
      <c r="F92" s="422" t="n">
        <v>0</v>
      </c>
      <c r="G92" s="423" t="n">
        <v>0</v>
      </c>
      <c r="H92" s="421"/>
      <c r="I92" s="422" t="n">
        <v>168</v>
      </c>
      <c r="J92" s="423" t="n">
        <v>160</v>
      </c>
      <c r="K92" s="421" t="n">
        <f aca="false">J92*100/I92</f>
        <v>95.2380952380952</v>
      </c>
    </row>
    <row r="93" s="412" customFormat="true" ht="11.25" hidden="false" customHeight="true" outlineLevel="0" collapsed="false">
      <c r="B93" s="424" t="s">
        <v>182</v>
      </c>
      <c r="C93" s="425" t="n">
        <v>55</v>
      </c>
      <c r="D93" s="426" t="n">
        <v>51</v>
      </c>
      <c r="E93" s="427" t="n">
        <f aca="false">D93*100/C93</f>
        <v>92.7272727272727</v>
      </c>
      <c r="F93" s="428" t="n">
        <v>0</v>
      </c>
      <c r="G93" s="429" t="n">
        <v>0</v>
      </c>
      <c r="H93" s="427"/>
      <c r="I93" s="428" t="n">
        <v>55</v>
      </c>
      <c r="J93" s="429" t="n">
        <v>51</v>
      </c>
      <c r="K93" s="427" t="n">
        <f aca="false">J93*100/I93</f>
        <v>92.7272727272727</v>
      </c>
    </row>
    <row r="94" s="412" customFormat="true" ht="11.25" hidden="false" customHeight="true" outlineLevel="0" collapsed="false">
      <c r="B94" s="424"/>
      <c r="C94" s="430" t="n">
        <v>55</v>
      </c>
      <c r="D94" s="431" t="n">
        <v>51</v>
      </c>
      <c r="E94" s="432" t="n">
        <f aca="false">D94*100/C94</f>
        <v>92.7272727272727</v>
      </c>
      <c r="F94" s="433" t="n">
        <v>0</v>
      </c>
      <c r="G94" s="434" t="n">
        <v>0</v>
      </c>
      <c r="H94" s="432"/>
      <c r="I94" s="433" t="n">
        <v>55</v>
      </c>
      <c r="J94" s="434" t="n">
        <v>51</v>
      </c>
      <c r="K94" s="432" t="n">
        <f aca="false">J94*100/I94</f>
        <v>92.7272727272727</v>
      </c>
    </row>
    <row r="95" s="412" customFormat="true" ht="11.25" hidden="false" customHeight="true" outlineLevel="0" collapsed="false">
      <c r="B95" s="424" t="s">
        <v>184</v>
      </c>
      <c r="C95" s="425" t="n">
        <v>87</v>
      </c>
      <c r="D95" s="426" t="n">
        <v>81</v>
      </c>
      <c r="E95" s="427" t="n">
        <f aca="false">D95*100/C95</f>
        <v>93.1034482758621</v>
      </c>
      <c r="F95" s="428" t="n">
        <v>0</v>
      </c>
      <c r="G95" s="429" t="n">
        <v>0</v>
      </c>
      <c r="H95" s="427"/>
      <c r="I95" s="428" t="n">
        <v>87</v>
      </c>
      <c r="J95" s="429" t="n">
        <v>81</v>
      </c>
      <c r="K95" s="427" t="n">
        <f aca="false">J95*100/I95</f>
        <v>93.1034482758621</v>
      </c>
    </row>
    <row r="96" s="412" customFormat="true" ht="11.25" hidden="false" customHeight="true" outlineLevel="0" collapsed="false">
      <c r="B96" s="424"/>
      <c r="C96" s="430" t="n">
        <v>65</v>
      </c>
      <c r="D96" s="431" t="n">
        <v>63</v>
      </c>
      <c r="E96" s="432" t="n">
        <f aca="false">D96*100/C96</f>
        <v>96.9230769230769</v>
      </c>
      <c r="F96" s="433" t="n">
        <v>0</v>
      </c>
      <c r="G96" s="434" t="n">
        <v>0</v>
      </c>
      <c r="H96" s="432"/>
      <c r="I96" s="433" t="n">
        <v>65</v>
      </c>
      <c r="J96" s="434" t="n">
        <v>63</v>
      </c>
      <c r="K96" s="432" t="n">
        <f aca="false">J96*100/I96</f>
        <v>96.9230769230769</v>
      </c>
    </row>
    <row r="97" s="412" customFormat="true" ht="11.25" hidden="false" customHeight="true" outlineLevel="0" collapsed="false">
      <c r="B97" s="424" t="s">
        <v>186</v>
      </c>
      <c r="C97" s="425" t="n">
        <v>59</v>
      </c>
      <c r="D97" s="426" t="n">
        <v>53</v>
      </c>
      <c r="E97" s="427" t="n">
        <f aca="false">D97*100/C97</f>
        <v>89.8305084745763</v>
      </c>
      <c r="F97" s="428" t="n">
        <v>0</v>
      </c>
      <c r="G97" s="429" t="n">
        <v>0</v>
      </c>
      <c r="H97" s="427"/>
      <c r="I97" s="428" t="n">
        <v>59</v>
      </c>
      <c r="J97" s="429" t="n">
        <v>53</v>
      </c>
      <c r="K97" s="427" t="n">
        <f aca="false">J97*100/I97</f>
        <v>89.8305084745763</v>
      </c>
    </row>
    <row r="98" s="412" customFormat="true" ht="11.25" hidden="false" customHeight="true" outlineLevel="0" collapsed="false">
      <c r="B98" s="424"/>
      <c r="C98" s="430" t="n">
        <v>48</v>
      </c>
      <c r="D98" s="431" t="n">
        <v>45</v>
      </c>
      <c r="E98" s="432" t="n">
        <f aca="false">D98*100/C98</f>
        <v>93.75</v>
      </c>
      <c r="F98" s="433" t="n">
        <v>0</v>
      </c>
      <c r="G98" s="434" t="n">
        <v>0</v>
      </c>
      <c r="H98" s="432"/>
      <c r="I98" s="433" t="n">
        <v>48</v>
      </c>
      <c r="J98" s="434" t="n">
        <v>45</v>
      </c>
      <c r="K98" s="432" t="n">
        <f aca="false">J98*100/I98</f>
        <v>93.75</v>
      </c>
    </row>
    <row r="99" s="412" customFormat="true" ht="11.25" hidden="false" customHeight="true" outlineLevel="0" collapsed="false">
      <c r="B99" s="413" t="s">
        <v>190</v>
      </c>
      <c r="C99" s="414" t="n">
        <v>2129</v>
      </c>
      <c r="D99" s="415" t="n">
        <v>2041</v>
      </c>
      <c r="E99" s="416" t="n">
        <f aca="false">D99*100/C99</f>
        <v>95.8666040394551</v>
      </c>
      <c r="F99" s="417" t="n">
        <v>737</v>
      </c>
      <c r="G99" s="418" t="n">
        <v>611</v>
      </c>
      <c r="H99" s="416" t="n">
        <f aca="false">G99*100/F99</f>
        <v>82.9036635006784</v>
      </c>
      <c r="I99" s="417" t="n">
        <v>2866</v>
      </c>
      <c r="J99" s="418" t="n">
        <v>2652</v>
      </c>
      <c r="K99" s="416" t="n">
        <f aca="false">J99*100/I99</f>
        <v>92.533147243545</v>
      </c>
    </row>
    <row r="100" s="412" customFormat="true" ht="11.25" hidden="false" customHeight="true" outlineLevel="0" collapsed="false">
      <c r="B100" s="413"/>
      <c r="C100" s="419" t="n">
        <v>1981</v>
      </c>
      <c r="D100" s="420" t="n">
        <v>1935</v>
      </c>
      <c r="E100" s="421" t="n">
        <f aca="false">D100*100/C100</f>
        <v>97.6779404341242</v>
      </c>
      <c r="F100" s="422" t="n">
        <v>621</v>
      </c>
      <c r="G100" s="423" t="n">
        <v>546</v>
      </c>
      <c r="H100" s="421" t="n">
        <f aca="false">G100*100/F100</f>
        <v>87.9227053140097</v>
      </c>
      <c r="I100" s="422" t="n">
        <v>2602</v>
      </c>
      <c r="J100" s="423" t="n">
        <v>2481</v>
      </c>
      <c r="K100" s="421" t="n">
        <f aca="false">J100*100/I100</f>
        <v>95.3497309761722</v>
      </c>
    </row>
    <row r="101" s="412" customFormat="true" ht="11.25" hidden="false" customHeight="true" outlineLevel="0" collapsed="false">
      <c r="B101" s="424" t="s">
        <v>192</v>
      </c>
      <c r="C101" s="425" t="n">
        <v>354</v>
      </c>
      <c r="D101" s="426" t="n">
        <v>346</v>
      </c>
      <c r="E101" s="427" t="n">
        <f aca="false">D101*100/C101</f>
        <v>97.7401129943503</v>
      </c>
      <c r="F101" s="428" t="n">
        <v>155</v>
      </c>
      <c r="G101" s="429" t="n">
        <v>144</v>
      </c>
      <c r="H101" s="427" t="n">
        <f aca="false">G101*100/F101</f>
        <v>92.9032258064516</v>
      </c>
      <c r="I101" s="428" t="n">
        <v>509</v>
      </c>
      <c r="J101" s="429" t="n">
        <v>490</v>
      </c>
      <c r="K101" s="427" t="n">
        <f aca="false">J101*100/I101</f>
        <v>96.2671905697446</v>
      </c>
    </row>
    <row r="102" s="412" customFormat="true" ht="11.25" hidden="false" customHeight="true" outlineLevel="0" collapsed="false">
      <c r="B102" s="424"/>
      <c r="C102" s="430" t="n">
        <v>318</v>
      </c>
      <c r="D102" s="431" t="n">
        <v>314</v>
      </c>
      <c r="E102" s="432" t="n">
        <f aca="false">D102*100/C102</f>
        <v>98.7421383647799</v>
      </c>
      <c r="F102" s="433" t="n">
        <v>122</v>
      </c>
      <c r="G102" s="434" t="n">
        <v>117</v>
      </c>
      <c r="H102" s="432" t="n">
        <f aca="false">G102*100/F102</f>
        <v>95.9016393442623</v>
      </c>
      <c r="I102" s="433" t="n">
        <v>440</v>
      </c>
      <c r="J102" s="434" t="n">
        <v>431</v>
      </c>
      <c r="K102" s="432" t="n">
        <f aca="false">J102*100/I102</f>
        <v>97.9545454545455</v>
      </c>
    </row>
    <row r="103" s="412" customFormat="true" ht="11.25" hidden="false" customHeight="true" outlineLevel="0" collapsed="false">
      <c r="B103" s="424" t="s">
        <v>194</v>
      </c>
      <c r="C103" s="425" t="n">
        <v>71</v>
      </c>
      <c r="D103" s="426" t="n">
        <v>68</v>
      </c>
      <c r="E103" s="427" t="n">
        <f aca="false">D103*100/C103</f>
        <v>95.7746478873239</v>
      </c>
      <c r="F103" s="428" t="n">
        <v>76</v>
      </c>
      <c r="G103" s="429" t="n">
        <v>48</v>
      </c>
      <c r="H103" s="427" t="n">
        <f aca="false">G103*100/F103</f>
        <v>63.1578947368421</v>
      </c>
      <c r="I103" s="428" t="n">
        <v>147</v>
      </c>
      <c r="J103" s="429" t="n">
        <v>116</v>
      </c>
      <c r="K103" s="427" t="n">
        <f aca="false">J103*100/I103</f>
        <v>78.9115646258504</v>
      </c>
    </row>
    <row r="104" s="412" customFormat="true" ht="11.25" hidden="false" customHeight="true" outlineLevel="0" collapsed="false">
      <c r="B104" s="424"/>
      <c r="C104" s="430" t="n">
        <v>69</v>
      </c>
      <c r="D104" s="431" t="n">
        <v>66</v>
      </c>
      <c r="E104" s="432" t="n">
        <f aca="false">D104*100/C104</f>
        <v>95.6521739130435</v>
      </c>
      <c r="F104" s="433" t="n">
        <v>61</v>
      </c>
      <c r="G104" s="434" t="n">
        <v>45</v>
      </c>
      <c r="H104" s="432" t="n">
        <f aca="false">G104*100/F104</f>
        <v>73.7704918032787</v>
      </c>
      <c r="I104" s="433" t="n">
        <v>130</v>
      </c>
      <c r="J104" s="434" t="n">
        <v>111</v>
      </c>
      <c r="K104" s="432" t="n">
        <f aca="false">J104*100/I104</f>
        <v>85.3846153846154</v>
      </c>
    </row>
    <row r="105" s="412" customFormat="true" ht="11.25" hidden="false" customHeight="true" outlineLevel="0" collapsed="false">
      <c r="B105" s="424" t="s">
        <v>196</v>
      </c>
      <c r="C105" s="425" t="n">
        <v>339</v>
      </c>
      <c r="D105" s="426" t="n">
        <v>319</v>
      </c>
      <c r="E105" s="427" t="n">
        <f aca="false">D105*100/C105</f>
        <v>94.1002949852507</v>
      </c>
      <c r="F105" s="428" t="n">
        <v>187</v>
      </c>
      <c r="G105" s="429" t="n">
        <v>147</v>
      </c>
      <c r="H105" s="427" t="n">
        <f aca="false">G105*100/F105</f>
        <v>78.6096256684492</v>
      </c>
      <c r="I105" s="428" t="n">
        <v>526</v>
      </c>
      <c r="J105" s="429" t="n">
        <v>466</v>
      </c>
      <c r="K105" s="427" t="n">
        <f aca="false">J105*100/I105</f>
        <v>88.5931558935361</v>
      </c>
    </row>
    <row r="106" s="412" customFormat="true" ht="11.25" hidden="false" customHeight="true" outlineLevel="0" collapsed="false">
      <c r="B106" s="424"/>
      <c r="C106" s="430" t="n">
        <v>325</v>
      </c>
      <c r="D106" s="431" t="n">
        <v>314</v>
      </c>
      <c r="E106" s="432" t="n">
        <f aca="false">D106*100/C106</f>
        <v>96.6153846153846</v>
      </c>
      <c r="F106" s="433" t="n">
        <v>153</v>
      </c>
      <c r="G106" s="434" t="n">
        <v>139</v>
      </c>
      <c r="H106" s="432" t="n">
        <f aca="false">G106*100/F106</f>
        <v>90.8496732026144</v>
      </c>
      <c r="I106" s="433" t="n">
        <v>478</v>
      </c>
      <c r="J106" s="434" t="n">
        <v>453</v>
      </c>
      <c r="K106" s="432" t="n">
        <f aca="false">J106*100/I106</f>
        <v>94.7698744769875</v>
      </c>
    </row>
    <row r="107" s="412" customFormat="true" ht="11.25" hidden="false" customHeight="true" outlineLevel="0" collapsed="false">
      <c r="B107" s="424" t="s">
        <v>198</v>
      </c>
      <c r="C107" s="425" t="n">
        <v>491</v>
      </c>
      <c r="D107" s="426" t="n">
        <v>444</v>
      </c>
      <c r="E107" s="427" t="n">
        <f aca="false">D107*100/C107</f>
        <v>90.4276985743381</v>
      </c>
      <c r="F107" s="428" t="n">
        <v>90</v>
      </c>
      <c r="G107" s="429" t="n">
        <v>61</v>
      </c>
      <c r="H107" s="427" t="n">
        <f aca="false">G107*100/F107</f>
        <v>67.7777777777778</v>
      </c>
      <c r="I107" s="428" t="n">
        <v>581</v>
      </c>
      <c r="J107" s="429" t="n">
        <v>505</v>
      </c>
      <c r="K107" s="427" t="n">
        <f aca="false">J107*100/I107</f>
        <v>86.9191049913942</v>
      </c>
    </row>
    <row r="108" s="412" customFormat="true" ht="11.25" hidden="false" customHeight="true" outlineLevel="0" collapsed="false">
      <c r="B108" s="424"/>
      <c r="C108" s="430" t="n">
        <v>444</v>
      </c>
      <c r="D108" s="431" t="n">
        <v>417</v>
      </c>
      <c r="E108" s="432" t="n">
        <f aca="false">D108*100/C108</f>
        <v>93.9189189189189</v>
      </c>
      <c r="F108" s="433" t="n">
        <v>79</v>
      </c>
      <c r="G108" s="434" t="n">
        <v>55</v>
      </c>
      <c r="H108" s="432" t="n">
        <f aca="false">G108*100/F108</f>
        <v>69.620253164557</v>
      </c>
      <c r="I108" s="433" t="n">
        <v>523</v>
      </c>
      <c r="J108" s="434" t="n">
        <v>472</v>
      </c>
      <c r="K108" s="432" t="n">
        <f aca="false">J108*100/I108</f>
        <v>90.2485659655832</v>
      </c>
    </row>
    <row r="109" s="412" customFormat="true" ht="11.25" hidden="false" customHeight="true" outlineLevel="0" collapsed="false">
      <c r="B109" s="424" t="s">
        <v>200</v>
      </c>
      <c r="C109" s="425" t="n">
        <v>264</v>
      </c>
      <c r="D109" s="426" t="n">
        <v>263</v>
      </c>
      <c r="E109" s="427" t="n">
        <f aca="false">D109*100/C109</f>
        <v>99.6212121212121</v>
      </c>
      <c r="F109" s="428" t="n">
        <v>132</v>
      </c>
      <c r="G109" s="429" t="n">
        <v>117</v>
      </c>
      <c r="H109" s="427" t="n">
        <f aca="false">G109*100/F109</f>
        <v>88.6363636363636</v>
      </c>
      <c r="I109" s="428" t="n">
        <v>396</v>
      </c>
      <c r="J109" s="429" t="n">
        <v>380</v>
      </c>
      <c r="K109" s="427" t="n">
        <f aca="false">J109*100/I109</f>
        <v>95.959595959596</v>
      </c>
    </row>
    <row r="110" s="412" customFormat="true" ht="11.25" hidden="false" customHeight="true" outlineLevel="0" collapsed="false">
      <c r="B110" s="424"/>
      <c r="C110" s="430" t="n">
        <v>253</v>
      </c>
      <c r="D110" s="431" t="n">
        <v>253</v>
      </c>
      <c r="E110" s="432" t="n">
        <f aca="false">D110*100/C110</f>
        <v>100</v>
      </c>
      <c r="F110" s="433" t="n">
        <v>114</v>
      </c>
      <c r="G110" s="434" t="n">
        <v>113</v>
      </c>
      <c r="H110" s="432" t="n">
        <f aca="false">G110*100/F110</f>
        <v>99.1228070175439</v>
      </c>
      <c r="I110" s="433" t="n">
        <v>367</v>
      </c>
      <c r="J110" s="434" t="n">
        <v>366</v>
      </c>
      <c r="K110" s="432" t="n">
        <f aca="false">J110*100/I110</f>
        <v>99.7275204359673</v>
      </c>
    </row>
    <row r="111" s="412" customFormat="true" ht="11.25" hidden="false" customHeight="true" outlineLevel="0" collapsed="false">
      <c r="B111" s="424" t="s">
        <v>202</v>
      </c>
      <c r="C111" s="425" t="n">
        <v>179</v>
      </c>
      <c r="D111" s="426" t="n">
        <v>170</v>
      </c>
      <c r="E111" s="427" t="n">
        <f aca="false">D111*100/C111</f>
        <v>94.9720670391062</v>
      </c>
      <c r="F111" s="428" t="n">
        <v>0</v>
      </c>
      <c r="G111" s="429" t="n">
        <v>0</v>
      </c>
      <c r="H111" s="427"/>
      <c r="I111" s="428" t="n">
        <v>179</v>
      </c>
      <c r="J111" s="429" t="n">
        <v>170</v>
      </c>
      <c r="K111" s="427" t="n">
        <f aca="false">J111*100/I111</f>
        <v>94.9720670391062</v>
      </c>
    </row>
    <row r="112" s="412" customFormat="true" ht="11.25" hidden="false" customHeight="true" outlineLevel="0" collapsed="false">
      <c r="B112" s="424"/>
      <c r="C112" s="430" t="n">
        <v>170</v>
      </c>
      <c r="D112" s="431" t="n">
        <v>167</v>
      </c>
      <c r="E112" s="432" t="n">
        <f aca="false">D112*100/C112</f>
        <v>98.2352941176471</v>
      </c>
      <c r="F112" s="433" t="n">
        <v>0</v>
      </c>
      <c r="G112" s="434" t="n">
        <v>0</v>
      </c>
      <c r="H112" s="432"/>
      <c r="I112" s="433" t="n">
        <v>170</v>
      </c>
      <c r="J112" s="434" t="n">
        <v>167</v>
      </c>
      <c r="K112" s="432" t="n">
        <f aca="false">J112*100/I112</f>
        <v>98.2352941176471</v>
      </c>
    </row>
    <row r="113" s="412" customFormat="true" ht="11.25" hidden="false" customHeight="true" outlineLevel="0" collapsed="false">
      <c r="B113" s="424" t="s">
        <v>204</v>
      </c>
      <c r="C113" s="425" t="n">
        <v>169</v>
      </c>
      <c r="D113" s="426" t="n">
        <v>168</v>
      </c>
      <c r="E113" s="427" t="n">
        <f aca="false">D113*100/C113</f>
        <v>99.4082840236686</v>
      </c>
      <c r="F113" s="428" t="n">
        <v>28</v>
      </c>
      <c r="G113" s="429" t="n">
        <v>17</v>
      </c>
      <c r="H113" s="427" t="n">
        <f aca="false">G113*100/F113</f>
        <v>60.7142857142857</v>
      </c>
      <c r="I113" s="428" t="n">
        <v>197</v>
      </c>
      <c r="J113" s="429" t="n">
        <v>185</v>
      </c>
      <c r="K113" s="427" t="n">
        <f aca="false">J113*100/I113</f>
        <v>93.9086294416244</v>
      </c>
    </row>
    <row r="114" s="412" customFormat="true" ht="11.25" hidden="false" customHeight="true" outlineLevel="0" collapsed="false">
      <c r="B114" s="424"/>
      <c r="C114" s="430" t="n">
        <v>166</v>
      </c>
      <c r="D114" s="431" t="n">
        <v>165</v>
      </c>
      <c r="E114" s="432" t="n">
        <f aca="false">D114*100/C114</f>
        <v>99.3975903614458</v>
      </c>
      <c r="F114" s="433" t="n">
        <v>28</v>
      </c>
      <c r="G114" s="434" t="n">
        <v>17</v>
      </c>
      <c r="H114" s="432" t="n">
        <f aca="false">G114*100/F114</f>
        <v>60.7142857142857</v>
      </c>
      <c r="I114" s="433" t="n">
        <v>194</v>
      </c>
      <c r="J114" s="434" t="n">
        <v>182</v>
      </c>
      <c r="K114" s="432" t="n">
        <f aca="false">J114*100/I114</f>
        <v>93.8144329896907</v>
      </c>
    </row>
    <row r="115" s="412" customFormat="true" ht="11.25" hidden="false" customHeight="true" outlineLevel="0" collapsed="false">
      <c r="B115" s="424" t="s">
        <v>206</v>
      </c>
      <c r="C115" s="425" t="n">
        <v>210</v>
      </c>
      <c r="D115" s="426" t="n">
        <v>203</v>
      </c>
      <c r="E115" s="427" t="n">
        <f aca="false">D115*100/C115</f>
        <v>96.6666666666667</v>
      </c>
      <c r="F115" s="428" t="n">
        <v>69</v>
      </c>
      <c r="G115" s="429" t="n">
        <v>52</v>
      </c>
      <c r="H115" s="427" t="n">
        <f aca="false">G115*100/F115</f>
        <v>75.3623188405797</v>
      </c>
      <c r="I115" s="428" t="n">
        <v>279</v>
      </c>
      <c r="J115" s="429" t="n">
        <v>255</v>
      </c>
      <c r="K115" s="427" t="n">
        <f aca="false">J115*100/I115</f>
        <v>91.3978494623656</v>
      </c>
    </row>
    <row r="116" s="412" customFormat="true" ht="11.25" hidden="false" customHeight="true" outlineLevel="0" collapsed="false">
      <c r="B116" s="424"/>
      <c r="C116" s="430" t="n">
        <v>200</v>
      </c>
      <c r="D116" s="431" t="n">
        <v>199</v>
      </c>
      <c r="E116" s="432" t="n">
        <f aca="false">D116*100/C116</f>
        <v>99.5</v>
      </c>
      <c r="F116" s="433" t="n">
        <v>64</v>
      </c>
      <c r="G116" s="434" t="n">
        <v>51</v>
      </c>
      <c r="H116" s="432" t="n">
        <f aca="false">G116*100/F116</f>
        <v>79.6875</v>
      </c>
      <c r="I116" s="433" t="n">
        <v>264</v>
      </c>
      <c r="J116" s="434" t="n">
        <v>250</v>
      </c>
      <c r="K116" s="432" t="n">
        <f aca="false">J116*100/I116</f>
        <v>94.6969696969697</v>
      </c>
    </row>
    <row r="117" s="412" customFormat="true" ht="11.25" hidden="false" customHeight="true" outlineLevel="0" collapsed="false">
      <c r="B117" s="424" t="s">
        <v>208</v>
      </c>
      <c r="C117" s="425" t="n">
        <v>52</v>
      </c>
      <c r="D117" s="426" t="n">
        <v>48</v>
      </c>
      <c r="E117" s="427" t="n">
        <f aca="false">D117*100/C117</f>
        <v>92.3076923076923</v>
      </c>
      <c r="F117" s="428" t="n">
        <v>0</v>
      </c>
      <c r="G117" s="429" t="n">
        <v>0</v>
      </c>
      <c r="H117" s="427"/>
      <c r="I117" s="428" t="n">
        <v>52</v>
      </c>
      <c r="J117" s="429" t="n">
        <v>48</v>
      </c>
      <c r="K117" s="427" t="n">
        <f aca="false">J117*100/I117</f>
        <v>92.3076923076923</v>
      </c>
    </row>
    <row r="118" s="412" customFormat="true" ht="11.25" hidden="false" customHeight="true" outlineLevel="0" collapsed="false">
      <c r="B118" s="424"/>
      <c r="C118" s="430" t="n">
        <v>36</v>
      </c>
      <c r="D118" s="431" t="n">
        <v>35</v>
      </c>
      <c r="E118" s="432" t="n">
        <f aca="false">D118*100/C118</f>
        <v>97.2222222222222</v>
      </c>
      <c r="F118" s="433" t="n">
        <v>0</v>
      </c>
      <c r="G118" s="434" t="n">
        <v>0</v>
      </c>
      <c r="H118" s="432"/>
      <c r="I118" s="433" t="n">
        <v>36</v>
      </c>
      <c r="J118" s="434" t="n">
        <v>35</v>
      </c>
      <c r="K118" s="432" t="n">
        <f aca="false">J118*100/I118</f>
        <v>97.2222222222222</v>
      </c>
    </row>
    <row r="119" s="412" customFormat="true" ht="11.25" hidden="false" customHeight="true" outlineLevel="0" collapsed="false">
      <c r="B119" s="413" t="s">
        <v>210</v>
      </c>
      <c r="C119" s="414" t="n">
        <v>1518</v>
      </c>
      <c r="D119" s="415" t="n">
        <v>1440</v>
      </c>
      <c r="E119" s="416" t="n">
        <f aca="false">D119*100/C119</f>
        <v>94.8616600790514</v>
      </c>
      <c r="F119" s="417" t="n">
        <v>462</v>
      </c>
      <c r="G119" s="418" t="n">
        <v>352</v>
      </c>
      <c r="H119" s="416" t="n">
        <f aca="false">G119*100/F119</f>
        <v>76.1904761904762</v>
      </c>
      <c r="I119" s="417" t="n">
        <v>1980</v>
      </c>
      <c r="J119" s="418" t="n">
        <v>1792</v>
      </c>
      <c r="K119" s="416" t="n">
        <f aca="false">J119*100/I119</f>
        <v>90.5050505050505</v>
      </c>
    </row>
    <row r="120" s="412" customFormat="true" ht="11.25" hidden="false" customHeight="true" outlineLevel="0" collapsed="false">
      <c r="B120" s="413"/>
      <c r="C120" s="419" t="n">
        <v>1247</v>
      </c>
      <c r="D120" s="420" t="n">
        <v>1223</v>
      </c>
      <c r="E120" s="421" t="n">
        <f aca="false">D120*100/C120</f>
        <v>98.0753809141941</v>
      </c>
      <c r="F120" s="422" t="n">
        <v>325</v>
      </c>
      <c r="G120" s="423" t="n">
        <v>280</v>
      </c>
      <c r="H120" s="421" t="n">
        <f aca="false">G120*100/F120</f>
        <v>86.1538461538462</v>
      </c>
      <c r="I120" s="422" t="n">
        <v>1572</v>
      </c>
      <c r="J120" s="423" t="n">
        <v>1503</v>
      </c>
      <c r="K120" s="421" t="n">
        <f aca="false">J120*100/I120</f>
        <v>95.6106870229008</v>
      </c>
    </row>
    <row r="121" s="412" customFormat="true" ht="11.25" hidden="false" customHeight="true" outlineLevel="0" collapsed="false">
      <c r="B121" s="424" t="s">
        <v>212</v>
      </c>
      <c r="C121" s="425" t="n">
        <v>178</v>
      </c>
      <c r="D121" s="426" t="n">
        <v>165</v>
      </c>
      <c r="E121" s="427" t="n">
        <f aca="false">D121*100/C121</f>
        <v>92.6966292134832</v>
      </c>
      <c r="F121" s="428" t="n">
        <v>68</v>
      </c>
      <c r="G121" s="429" t="n">
        <v>44</v>
      </c>
      <c r="H121" s="427" t="n">
        <f aca="false">G121*100/F121</f>
        <v>64.7058823529412</v>
      </c>
      <c r="I121" s="428" t="n">
        <v>246</v>
      </c>
      <c r="J121" s="429" t="n">
        <v>209</v>
      </c>
      <c r="K121" s="427" t="n">
        <f aca="false">J121*100/I121</f>
        <v>84.9593495934959</v>
      </c>
    </row>
    <row r="122" s="412" customFormat="true" ht="11.25" hidden="false" customHeight="true" outlineLevel="0" collapsed="false">
      <c r="B122" s="424"/>
      <c r="C122" s="430" t="n">
        <v>157</v>
      </c>
      <c r="D122" s="431" t="n">
        <v>152</v>
      </c>
      <c r="E122" s="432" t="n">
        <f aca="false">D122*100/C122</f>
        <v>96.8152866242038</v>
      </c>
      <c r="F122" s="433" t="n">
        <v>53</v>
      </c>
      <c r="G122" s="434" t="n">
        <v>42</v>
      </c>
      <c r="H122" s="432" t="n">
        <f aca="false">G122*100/F122</f>
        <v>79.2452830188679</v>
      </c>
      <c r="I122" s="433" t="n">
        <v>210</v>
      </c>
      <c r="J122" s="434" t="n">
        <v>194</v>
      </c>
      <c r="K122" s="432" t="n">
        <f aca="false">J122*100/I122</f>
        <v>92.3809523809524</v>
      </c>
    </row>
    <row r="123" s="412" customFormat="true" ht="11.25" hidden="false" customHeight="true" outlineLevel="0" collapsed="false">
      <c r="B123" s="424" t="s">
        <v>214</v>
      </c>
      <c r="C123" s="425" t="n">
        <v>78</v>
      </c>
      <c r="D123" s="426" t="n">
        <v>75</v>
      </c>
      <c r="E123" s="427" t="n">
        <f aca="false">D123*100/C123</f>
        <v>96.1538461538462</v>
      </c>
      <c r="F123" s="428" t="n">
        <v>26</v>
      </c>
      <c r="G123" s="429" t="n">
        <v>17</v>
      </c>
      <c r="H123" s="427" t="n">
        <f aca="false">G123*100/F123</f>
        <v>65.3846153846154</v>
      </c>
      <c r="I123" s="428" t="n">
        <v>104</v>
      </c>
      <c r="J123" s="429" t="n">
        <v>92</v>
      </c>
      <c r="K123" s="427" t="n">
        <f aca="false">J123*100/I123</f>
        <v>88.4615384615385</v>
      </c>
    </row>
    <row r="124" s="412" customFormat="true" ht="11.25" hidden="false" customHeight="true" outlineLevel="0" collapsed="false">
      <c r="B124" s="424"/>
      <c r="C124" s="430" t="n">
        <v>64</v>
      </c>
      <c r="D124" s="431" t="n">
        <v>62</v>
      </c>
      <c r="E124" s="432" t="n">
        <f aca="false">D124*100/C124</f>
        <v>96.875</v>
      </c>
      <c r="F124" s="433" t="n">
        <v>22</v>
      </c>
      <c r="G124" s="434" t="n">
        <v>15</v>
      </c>
      <c r="H124" s="432" t="n">
        <f aca="false">G124*100/F124</f>
        <v>68.1818181818182</v>
      </c>
      <c r="I124" s="433" t="n">
        <v>86</v>
      </c>
      <c r="J124" s="434" t="n">
        <v>77</v>
      </c>
      <c r="K124" s="432" t="n">
        <f aca="false">J124*100/I124</f>
        <v>89.5348837209302</v>
      </c>
    </row>
    <row r="125" s="412" customFormat="true" ht="11.25" hidden="false" customHeight="true" outlineLevel="0" collapsed="false">
      <c r="B125" s="424" t="s">
        <v>216</v>
      </c>
      <c r="C125" s="425" t="n">
        <v>185</v>
      </c>
      <c r="D125" s="426" t="n">
        <v>169</v>
      </c>
      <c r="E125" s="427" t="n">
        <f aca="false">D125*100/C125</f>
        <v>91.3513513513514</v>
      </c>
      <c r="F125" s="428" t="n">
        <v>50</v>
      </c>
      <c r="G125" s="429" t="n">
        <v>36</v>
      </c>
      <c r="H125" s="427" t="n">
        <f aca="false">G125*100/F125</f>
        <v>72</v>
      </c>
      <c r="I125" s="428" t="n">
        <v>235</v>
      </c>
      <c r="J125" s="429" t="n">
        <v>205</v>
      </c>
      <c r="K125" s="427" t="n">
        <f aca="false">J125*100/I125</f>
        <v>87.2340425531915</v>
      </c>
    </row>
    <row r="126" s="412" customFormat="true" ht="11.25" hidden="false" customHeight="true" outlineLevel="0" collapsed="false">
      <c r="B126" s="424"/>
      <c r="C126" s="430" t="n">
        <v>170</v>
      </c>
      <c r="D126" s="431" t="n">
        <v>164</v>
      </c>
      <c r="E126" s="432" t="n">
        <f aca="false">D126*100/C126</f>
        <v>96.4705882352941</v>
      </c>
      <c r="F126" s="433" t="n">
        <v>48</v>
      </c>
      <c r="G126" s="434" t="n">
        <v>35</v>
      </c>
      <c r="H126" s="432" t="n">
        <f aca="false">G126*100/F126</f>
        <v>72.9166666666667</v>
      </c>
      <c r="I126" s="433" t="n">
        <v>218</v>
      </c>
      <c r="J126" s="434" t="n">
        <v>199</v>
      </c>
      <c r="K126" s="432" t="n">
        <f aca="false">J126*100/I126</f>
        <v>91.2844036697248</v>
      </c>
    </row>
    <row r="127" s="412" customFormat="true" ht="11.25" hidden="false" customHeight="true" outlineLevel="0" collapsed="false">
      <c r="B127" s="424" t="s">
        <v>218</v>
      </c>
      <c r="C127" s="425" t="n">
        <v>216</v>
      </c>
      <c r="D127" s="426" t="n">
        <v>211</v>
      </c>
      <c r="E127" s="427" t="n">
        <f aca="false">D127*100/C127</f>
        <v>97.6851851851852</v>
      </c>
      <c r="F127" s="428" t="n">
        <v>0</v>
      </c>
      <c r="G127" s="429" t="n">
        <v>0</v>
      </c>
      <c r="H127" s="427"/>
      <c r="I127" s="428" t="n">
        <v>216</v>
      </c>
      <c r="J127" s="429" t="n">
        <v>211</v>
      </c>
      <c r="K127" s="427" t="n">
        <f aca="false">J127*100/I127</f>
        <v>97.6851851851852</v>
      </c>
    </row>
    <row r="128" s="412" customFormat="true" ht="11.25" hidden="false" customHeight="true" outlineLevel="0" collapsed="false">
      <c r="B128" s="424"/>
      <c r="C128" s="430" t="n">
        <v>196</v>
      </c>
      <c r="D128" s="431" t="n">
        <v>193</v>
      </c>
      <c r="E128" s="432" t="n">
        <f aca="false">D128*100/C128</f>
        <v>98.4693877551021</v>
      </c>
      <c r="F128" s="433" t="n">
        <v>0</v>
      </c>
      <c r="G128" s="434" t="n">
        <v>0</v>
      </c>
      <c r="H128" s="432"/>
      <c r="I128" s="433" t="n">
        <v>196</v>
      </c>
      <c r="J128" s="434" t="n">
        <v>193</v>
      </c>
      <c r="K128" s="432" t="n">
        <f aca="false">J128*100/I128</f>
        <v>98.4693877551021</v>
      </c>
    </row>
    <row r="129" s="412" customFormat="true" ht="11.25" hidden="false" customHeight="true" outlineLevel="0" collapsed="false">
      <c r="B129" s="424" t="s">
        <v>220</v>
      </c>
      <c r="C129" s="425" t="n">
        <v>418</v>
      </c>
      <c r="D129" s="426" t="n">
        <v>346</v>
      </c>
      <c r="E129" s="427" t="n">
        <f aca="false">D129*100/C129</f>
        <v>82.7751196172249</v>
      </c>
      <c r="F129" s="428" t="n">
        <v>191</v>
      </c>
      <c r="G129" s="429" t="n">
        <v>141</v>
      </c>
      <c r="H129" s="427" t="n">
        <f aca="false">G129*100/F129</f>
        <v>73.8219895287958</v>
      </c>
      <c r="I129" s="428" t="n">
        <v>609</v>
      </c>
      <c r="J129" s="429" t="n">
        <v>487</v>
      </c>
      <c r="K129" s="427" t="n">
        <f aca="false">J129*100/I129</f>
        <v>79.9671592775041</v>
      </c>
    </row>
    <row r="130" s="412" customFormat="true" ht="11.25" hidden="false" customHeight="true" outlineLevel="0" collapsed="false">
      <c r="B130" s="424"/>
      <c r="C130" s="430" t="n">
        <v>381</v>
      </c>
      <c r="D130" s="431" t="n">
        <v>337</v>
      </c>
      <c r="E130" s="432" t="n">
        <f aca="false">D130*100/C130</f>
        <v>88.4514435695538</v>
      </c>
      <c r="F130" s="433" t="n">
        <v>139</v>
      </c>
      <c r="G130" s="434" t="n">
        <v>124</v>
      </c>
      <c r="H130" s="432" t="n">
        <f aca="false">G130*100/F130</f>
        <v>89.2086330935252</v>
      </c>
      <c r="I130" s="433" t="n">
        <v>520</v>
      </c>
      <c r="J130" s="434" t="n">
        <v>461</v>
      </c>
      <c r="K130" s="432" t="n">
        <f aca="false">J130*100/I130</f>
        <v>88.6538461538462</v>
      </c>
    </row>
    <row r="131" s="412" customFormat="true" ht="11.25" hidden="false" customHeight="true" outlineLevel="0" collapsed="false">
      <c r="B131" s="424" t="s">
        <v>222</v>
      </c>
      <c r="C131" s="425" t="n">
        <v>278</v>
      </c>
      <c r="D131" s="426" t="n">
        <v>256</v>
      </c>
      <c r="E131" s="427" t="n">
        <f aca="false">D131*100/C131</f>
        <v>92.0863309352518</v>
      </c>
      <c r="F131" s="428" t="n">
        <v>0</v>
      </c>
      <c r="G131" s="429" t="n">
        <v>0</v>
      </c>
      <c r="H131" s="427"/>
      <c r="I131" s="428" t="n">
        <v>278</v>
      </c>
      <c r="J131" s="429" t="n">
        <v>256</v>
      </c>
      <c r="K131" s="427" t="n">
        <f aca="false">J131*100/I131</f>
        <v>92.0863309352518</v>
      </c>
    </row>
    <row r="132" s="412" customFormat="true" ht="11.25" hidden="false" customHeight="true" outlineLevel="0" collapsed="false">
      <c r="B132" s="424"/>
      <c r="C132" s="430" t="n">
        <v>182</v>
      </c>
      <c r="D132" s="431" t="n">
        <v>175</v>
      </c>
      <c r="E132" s="432" t="n">
        <f aca="false">D132*100/C132</f>
        <v>96.1538461538462</v>
      </c>
      <c r="F132" s="433" t="n">
        <v>0</v>
      </c>
      <c r="G132" s="434" t="n">
        <v>0</v>
      </c>
      <c r="H132" s="432"/>
      <c r="I132" s="433" t="n">
        <v>182</v>
      </c>
      <c r="J132" s="434" t="n">
        <v>175</v>
      </c>
      <c r="K132" s="432" t="n">
        <f aca="false">J132*100/I132</f>
        <v>96.1538461538462</v>
      </c>
    </row>
    <row r="133" s="412" customFormat="true" ht="11.25" hidden="false" customHeight="true" outlineLevel="0" collapsed="false">
      <c r="B133" s="424" t="s">
        <v>224</v>
      </c>
      <c r="C133" s="425" t="n">
        <v>165</v>
      </c>
      <c r="D133" s="426" t="n">
        <v>132</v>
      </c>
      <c r="E133" s="427" t="n">
        <f aca="false">D133*100/C133</f>
        <v>80</v>
      </c>
      <c r="F133" s="428" t="n">
        <v>127</v>
      </c>
      <c r="G133" s="429" t="n">
        <v>99</v>
      </c>
      <c r="H133" s="427" t="n">
        <f aca="false">G133*100/F133</f>
        <v>77.9527559055118</v>
      </c>
      <c r="I133" s="428" t="n">
        <v>292</v>
      </c>
      <c r="J133" s="429" t="n">
        <v>231</v>
      </c>
      <c r="K133" s="427" t="n">
        <f aca="false">J133*100/I133</f>
        <v>79.1095890410959</v>
      </c>
    </row>
    <row r="134" s="412" customFormat="true" ht="11.25" hidden="false" customHeight="true" outlineLevel="0" collapsed="false">
      <c r="B134" s="424"/>
      <c r="C134" s="430" t="n">
        <v>97</v>
      </c>
      <c r="D134" s="431" t="n">
        <v>91</v>
      </c>
      <c r="E134" s="432" t="n">
        <f aca="false">D134*100/C134</f>
        <v>93.8144329896907</v>
      </c>
      <c r="F134" s="433" t="n">
        <v>63</v>
      </c>
      <c r="G134" s="434" t="n">
        <v>56</v>
      </c>
      <c r="H134" s="432" t="n">
        <f aca="false">G134*100/F134</f>
        <v>88.8888888888889</v>
      </c>
      <c r="I134" s="433" t="n">
        <v>160</v>
      </c>
      <c r="J134" s="434" t="n">
        <v>147</v>
      </c>
      <c r="K134" s="432" t="n">
        <f aca="false">J134*100/I134</f>
        <v>91.875</v>
      </c>
    </row>
    <row r="135" s="412" customFormat="true" ht="11.25" hidden="false" customHeight="true" outlineLevel="0" collapsed="false">
      <c r="B135" s="413" t="s">
        <v>226</v>
      </c>
      <c r="C135" s="414" t="n">
        <v>896</v>
      </c>
      <c r="D135" s="415" t="n">
        <v>807</v>
      </c>
      <c r="E135" s="416" t="n">
        <f aca="false">D135*100/C135</f>
        <v>90.0669642857143</v>
      </c>
      <c r="F135" s="417" t="n">
        <v>189</v>
      </c>
      <c r="G135" s="418" t="n">
        <v>110</v>
      </c>
      <c r="H135" s="416" t="n">
        <f aca="false">G135*100/F135</f>
        <v>58.2010582010582</v>
      </c>
      <c r="I135" s="417" t="n">
        <v>1085</v>
      </c>
      <c r="J135" s="418" t="n">
        <v>917</v>
      </c>
      <c r="K135" s="416" t="n">
        <f aca="false">J135*100/I135</f>
        <v>84.5161290322581</v>
      </c>
    </row>
    <row r="136" s="412" customFormat="true" ht="11.25" hidden="false" customHeight="true" outlineLevel="0" collapsed="false">
      <c r="B136" s="413"/>
      <c r="C136" s="419" t="n">
        <v>751</v>
      </c>
      <c r="D136" s="420" t="n">
        <v>699</v>
      </c>
      <c r="E136" s="421" t="n">
        <f aca="false">D136*100/C136</f>
        <v>93.0758988015979</v>
      </c>
      <c r="F136" s="422" t="n">
        <v>109</v>
      </c>
      <c r="G136" s="423" t="n">
        <v>76</v>
      </c>
      <c r="H136" s="421" t="n">
        <f aca="false">G136*100/F136</f>
        <v>69.7247706422018</v>
      </c>
      <c r="I136" s="422" t="n">
        <v>860</v>
      </c>
      <c r="J136" s="423" t="n">
        <v>775</v>
      </c>
      <c r="K136" s="421" t="n">
        <f aca="false">J136*100/I136</f>
        <v>90.1162790697674</v>
      </c>
    </row>
    <row r="137" s="412" customFormat="true" ht="11.25" hidden="false" customHeight="true" outlineLevel="0" collapsed="false">
      <c r="B137" s="424" t="s">
        <v>228</v>
      </c>
      <c r="C137" s="425" t="n">
        <v>36</v>
      </c>
      <c r="D137" s="426" t="n">
        <v>33</v>
      </c>
      <c r="E137" s="427" t="n">
        <f aca="false">D137*100/C137</f>
        <v>91.6666666666667</v>
      </c>
      <c r="F137" s="428" t="n">
        <v>59</v>
      </c>
      <c r="G137" s="429" t="n">
        <v>47</v>
      </c>
      <c r="H137" s="427" t="n">
        <f aca="false">G137*100/F137</f>
        <v>79.6610169491525</v>
      </c>
      <c r="I137" s="428" t="n">
        <v>95</v>
      </c>
      <c r="J137" s="429" t="n">
        <v>80</v>
      </c>
      <c r="K137" s="427" t="n">
        <f aca="false">J137*100/I137</f>
        <v>84.2105263157895</v>
      </c>
    </row>
    <row r="138" s="412" customFormat="true" ht="11.25" hidden="false" customHeight="true" outlineLevel="0" collapsed="false">
      <c r="B138" s="424"/>
      <c r="C138" s="430" t="n">
        <v>0</v>
      </c>
      <c r="D138" s="431" t="n">
        <v>0</v>
      </c>
      <c r="E138" s="432"/>
      <c r="F138" s="433" t="n">
        <v>29</v>
      </c>
      <c r="G138" s="434" t="n">
        <v>26</v>
      </c>
      <c r="H138" s="432" t="n">
        <f aca="false">G138*100/F138</f>
        <v>89.6551724137931</v>
      </c>
      <c r="I138" s="433" t="n">
        <v>29</v>
      </c>
      <c r="J138" s="434" t="n">
        <v>26</v>
      </c>
      <c r="K138" s="432" t="n">
        <f aca="false">J138*100/I138</f>
        <v>89.6551724137931</v>
      </c>
    </row>
    <row r="139" s="412" customFormat="true" ht="11.25" hidden="false" customHeight="true" outlineLevel="0" collapsed="false">
      <c r="B139" s="424" t="s">
        <v>230</v>
      </c>
      <c r="C139" s="425" t="n">
        <v>264</v>
      </c>
      <c r="D139" s="426" t="n">
        <v>245</v>
      </c>
      <c r="E139" s="427" t="n">
        <f aca="false">D139*100/C139</f>
        <v>92.8030303030303</v>
      </c>
      <c r="F139" s="428" t="n">
        <v>0</v>
      </c>
      <c r="G139" s="429" t="n">
        <v>0</v>
      </c>
      <c r="H139" s="427"/>
      <c r="I139" s="428" t="n">
        <v>264</v>
      </c>
      <c r="J139" s="429" t="n">
        <v>245</v>
      </c>
      <c r="K139" s="427" t="n">
        <f aca="false">J139*100/I139</f>
        <v>92.8030303030303</v>
      </c>
    </row>
    <row r="140" s="412" customFormat="true" ht="11.25" hidden="false" customHeight="true" outlineLevel="0" collapsed="false">
      <c r="B140" s="424"/>
      <c r="C140" s="430" t="n">
        <v>211</v>
      </c>
      <c r="D140" s="431" t="n">
        <v>202</v>
      </c>
      <c r="E140" s="432" t="n">
        <f aca="false">D140*100/C140</f>
        <v>95.7345971563981</v>
      </c>
      <c r="F140" s="433" t="n">
        <v>0</v>
      </c>
      <c r="G140" s="434" t="n">
        <v>0</v>
      </c>
      <c r="H140" s="432"/>
      <c r="I140" s="433" t="n">
        <v>211</v>
      </c>
      <c r="J140" s="434" t="n">
        <v>202</v>
      </c>
      <c r="K140" s="432" t="n">
        <f aca="false">J140*100/I140</f>
        <v>95.7345971563981</v>
      </c>
    </row>
    <row r="141" s="412" customFormat="true" ht="11.25" hidden="false" customHeight="true" outlineLevel="0" collapsed="false">
      <c r="B141" s="424" t="s">
        <v>232</v>
      </c>
      <c r="C141" s="425" t="n">
        <v>227</v>
      </c>
      <c r="D141" s="426" t="n">
        <v>227</v>
      </c>
      <c r="E141" s="427" t="n">
        <f aca="false">D141*100/C141</f>
        <v>100</v>
      </c>
      <c r="F141" s="428" t="n">
        <v>28</v>
      </c>
      <c r="G141" s="429" t="n">
        <v>23</v>
      </c>
      <c r="H141" s="427" t="n">
        <f aca="false">G141*100/F141</f>
        <v>82.1428571428571</v>
      </c>
      <c r="I141" s="428" t="n">
        <v>255</v>
      </c>
      <c r="J141" s="429" t="n">
        <v>250</v>
      </c>
      <c r="K141" s="427" t="n">
        <f aca="false">J141*100/I141</f>
        <v>98.0392156862745</v>
      </c>
    </row>
    <row r="142" s="412" customFormat="true" ht="11.25" hidden="false" customHeight="true" outlineLevel="0" collapsed="false">
      <c r="B142" s="424"/>
      <c r="C142" s="430" t="n">
        <v>226</v>
      </c>
      <c r="D142" s="431" t="n">
        <v>226</v>
      </c>
      <c r="E142" s="432" t="n">
        <f aca="false">D142*100/C142</f>
        <v>100</v>
      </c>
      <c r="F142" s="433" t="n">
        <v>24</v>
      </c>
      <c r="G142" s="434" t="n">
        <v>23</v>
      </c>
      <c r="H142" s="432" t="n">
        <f aca="false">G142*100/F142</f>
        <v>95.8333333333333</v>
      </c>
      <c r="I142" s="433" t="n">
        <v>250</v>
      </c>
      <c r="J142" s="434" t="n">
        <v>249</v>
      </c>
      <c r="K142" s="432" t="n">
        <f aca="false">J142*100/I142</f>
        <v>99.6</v>
      </c>
    </row>
    <row r="143" s="412" customFormat="true" ht="11.25" hidden="false" customHeight="true" outlineLevel="0" collapsed="false">
      <c r="B143" s="424" t="s">
        <v>234</v>
      </c>
      <c r="C143" s="425" t="n">
        <v>139</v>
      </c>
      <c r="D143" s="426" t="n">
        <v>130</v>
      </c>
      <c r="E143" s="427" t="n">
        <f aca="false">D143*100/C143</f>
        <v>93.5251798561151</v>
      </c>
      <c r="F143" s="428" t="n">
        <v>55</v>
      </c>
      <c r="G143" s="429" t="n">
        <v>26</v>
      </c>
      <c r="H143" s="427" t="n">
        <f aca="false">G143*100/F143</f>
        <v>47.2727272727273</v>
      </c>
      <c r="I143" s="428" t="n">
        <v>194</v>
      </c>
      <c r="J143" s="429" t="n">
        <v>156</v>
      </c>
      <c r="K143" s="427" t="n">
        <f aca="false">J143*100/I143</f>
        <v>80.4123711340206</v>
      </c>
    </row>
    <row r="144" s="412" customFormat="true" ht="11.25" hidden="false" customHeight="true" outlineLevel="0" collapsed="false">
      <c r="B144" s="424"/>
      <c r="C144" s="430" t="n">
        <v>126</v>
      </c>
      <c r="D144" s="431" t="n">
        <v>121</v>
      </c>
      <c r="E144" s="432" t="n">
        <f aca="false">D144*100/C144</f>
        <v>96.031746031746</v>
      </c>
      <c r="F144" s="433" t="n">
        <v>27</v>
      </c>
      <c r="G144" s="434" t="n">
        <v>24</v>
      </c>
      <c r="H144" s="432" t="n">
        <f aca="false">G144*100/F144</f>
        <v>88.8888888888889</v>
      </c>
      <c r="I144" s="433" t="n">
        <v>153</v>
      </c>
      <c r="J144" s="434" t="n">
        <v>145</v>
      </c>
      <c r="K144" s="432" t="n">
        <f aca="false">J144*100/I144</f>
        <v>94.7712418300654</v>
      </c>
    </row>
    <row r="145" s="412" customFormat="true" ht="11.25" hidden="false" customHeight="true" outlineLevel="0" collapsed="false">
      <c r="B145" s="424" t="s">
        <v>236</v>
      </c>
      <c r="C145" s="425" t="n">
        <v>230</v>
      </c>
      <c r="D145" s="426" t="n">
        <v>157</v>
      </c>
      <c r="E145" s="427" t="n">
        <f aca="false">D145*100/C145</f>
        <v>68.2608695652174</v>
      </c>
      <c r="F145" s="428" t="n">
        <v>47</v>
      </c>
      <c r="G145" s="429" t="n">
        <v>10</v>
      </c>
      <c r="H145" s="427" t="n">
        <f aca="false">G145*100/F145</f>
        <v>21.2765957446809</v>
      </c>
      <c r="I145" s="428" t="n">
        <v>277</v>
      </c>
      <c r="J145" s="429" t="n">
        <v>167</v>
      </c>
      <c r="K145" s="427" t="n">
        <f aca="false">J145*100/I145</f>
        <v>60.2888086642599</v>
      </c>
    </row>
    <row r="146" s="412" customFormat="true" ht="11.25" hidden="false" customHeight="true" outlineLevel="0" collapsed="false">
      <c r="B146" s="424"/>
      <c r="C146" s="430" t="n">
        <v>188</v>
      </c>
      <c r="D146" s="431" t="n">
        <v>137</v>
      </c>
      <c r="E146" s="432" t="n">
        <f aca="false">D146*100/C146</f>
        <v>72.8723404255319</v>
      </c>
      <c r="F146" s="433" t="n">
        <v>29</v>
      </c>
      <c r="G146" s="434" t="n">
        <v>1</v>
      </c>
      <c r="H146" s="432" t="n">
        <f aca="false">G146*100/F146</f>
        <v>3.44827586206897</v>
      </c>
      <c r="I146" s="433" t="n">
        <v>217</v>
      </c>
      <c r="J146" s="434" t="n">
        <v>138</v>
      </c>
      <c r="K146" s="432" t="n">
        <f aca="false">J146*100/I146</f>
        <v>63.594470046083</v>
      </c>
    </row>
    <row r="147" s="412" customFormat="true" ht="11.25" hidden="false" customHeight="true" outlineLevel="0" collapsed="false">
      <c r="B147" s="413" t="s">
        <v>238</v>
      </c>
      <c r="C147" s="414" t="n">
        <v>1015</v>
      </c>
      <c r="D147" s="415" t="n">
        <v>790</v>
      </c>
      <c r="E147" s="416" t="n">
        <f aca="false">D147*100/C147</f>
        <v>77.8325123152709</v>
      </c>
      <c r="F147" s="417" t="n">
        <v>757</v>
      </c>
      <c r="G147" s="418" t="n">
        <v>381</v>
      </c>
      <c r="H147" s="416" t="n">
        <f aca="false">G147*100/F147</f>
        <v>50.330250990753</v>
      </c>
      <c r="I147" s="417" t="n">
        <v>1772</v>
      </c>
      <c r="J147" s="418" t="n">
        <v>1171</v>
      </c>
      <c r="K147" s="416" t="n">
        <f aca="false">J147*100/I147</f>
        <v>66.0835214446953</v>
      </c>
    </row>
    <row r="148" s="412" customFormat="true" ht="11.25" hidden="false" customHeight="true" outlineLevel="0" collapsed="false">
      <c r="B148" s="413"/>
      <c r="C148" s="419" t="n">
        <v>804</v>
      </c>
      <c r="D148" s="420" t="n">
        <v>725</v>
      </c>
      <c r="E148" s="421" t="n">
        <f aca="false">D148*100/C148</f>
        <v>90.1741293532338</v>
      </c>
      <c r="F148" s="422" t="n">
        <v>507</v>
      </c>
      <c r="G148" s="423" t="n">
        <v>274</v>
      </c>
      <c r="H148" s="421" t="n">
        <f aca="false">G148*100/F148</f>
        <v>54.043392504931</v>
      </c>
      <c r="I148" s="422" t="n">
        <v>1311</v>
      </c>
      <c r="J148" s="423" t="n">
        <v>999</v>
      </c>
      <c r="K148" s="421" t="n">
        <f aca="false">J148*100/I148</f>
        <v>76.2013729977117</v>
      </c>
    </row>
    <row r="149" s="412" customFormat="true" ht="11.25" hidden="false" customHeight="true" outlineLevel="0" collapsed="false">
      <c r="B149" s="424" t="s">
        <v>240</v>
      </c>
      <c r="C149" s="425" t="n">
        <v>245</v>
      </c>
      <c r="D149" s="426" t="n">
        <v>170</v>
      </c>
      <c r="E149" s="427" t="n">
        <f aca="false">D149*100/C149</f>
        <v>69.3877551020408</v>
      </c>
      <c r="F149" s="428" t="n">
        <v>0</v>
      </c>
      <c r="G149" s="429" t="n">
        <v>0</v>
      </c>
      <c r="H149" s="427"/>
      <c r="I149" s="428" t="n">
        <v>245</v>
      </c>
      <c r="J149" s="429" t="n">
        <v>170</v>
      </c>
      <c r="K149" s="427" t="n">
        <f aca="false">J149*100/I149</f>
        <v>69.3877551020408</v>
      </c>
    </row>
    <row r="150" s="412" customFormat="true" ht="11.25" hidden="false" customHeight="true" outlineLevel="0" collapsed="false">
      <c r="B150" s="424"/>
      <c r="C150" s="430" t="n">
        <v>141</v>
      </c>
      <c r="D150" s="431" t="n">
        <v>136</v>
      </c>
      <c r="E150" s="432" t="n">
        <f aca="false">D150*100/C150</f>
        <v>96.4539007092199</v>
      </c>
      <c r="F150" s="433" t="n">
        <v>0</v>
      </c>
      <c r="G150" s="434" t="n">
        <v>0</v>
      </c>
      <c r="H150" s="432"/>
      <c r="I150" s="433" t="n">
        <v>141</v>
      </c>
      <c r="J150" s="434" t="n">
        <v>136</v>
      </c>
      <c r="K150" s="432" t="n">
        <f aca="false">J150*100/I150</f>
        <v>96.4539007092199</v>
      </c>
    </row>
    <row r="151" s="412" customFormat="true" ht="11.25" hidden="false" customHeight="true" outlineLevel="0" collapsed="false">
      <c r="B151" s="424" t="s">
        <v>242</v>
      </c>
      <c r="C151" s="425" t="n">
        <v>326</v>
      </c>
      <c r="D151" s="426" t="n">
        <v>229</v>
      </c>
      <c r="E151" s="427" t="n">
        <f aca="false">D151*100/C151</f>
        <v>70.2453987730061</v>
      </c>
      <c r="F151" s="428" t="n">
        <v>294</v>
      </c>
      <c r="G151" s="429" t="n">
        <v>159</v>
      </c>
      <c r="H151" s="427" t="n">
        <f aca="false">G151*100/F151</f>
        <v>54.0816326530612</v>
      </c>
      <c r="I151" s="428" t="n">
        <v>620</v>
      </c>
      <c r="J151" s="429" t="n">
        <v>388</v>
      </c>
      <c r="K151" s="427" t="n">
        <f aca="false">J151*100/I151</f>
        <v>62.5806451612903</v>
      </c>
    </row>
    <row r="152" s="412" customFormat="true" ht="11.25" hidden="false" customHeight="true" outlineLevel="0" collapsed="false">
      <c r="B152" s="424"/>
      <c r="C152" s="430" t="n">
        <v>260</v>
      </c>
      <c r="D152" s="431" t="n">
        <v>212</v>
      </c>
      <c r="E152" s="432" t="n">
        <f aca="false">D152*100/C152</f>
        <v>81.5384615384615</v>
      </c>
      <c r="F152" s="433" t="n">
        <v>178</v>
      </c>
      <c r="G152" s="434" t="n">
        <v>110</v>
      </c>
      <c r="H152" s="432" t="n">
        <f aca="false">G152*100/F152</f>
        <v>61.7977528089888</v>
      </c>
      <c r="I152" s="433" t="n">
        <v>438</v>
      </c>
      <c r="J152" s="434" t="n">
        <v>322</v>
      </c>
      <c r="K152" s="432" t="n">
        <f aca="false">J152*100/I152</f>
        <v>73.5159817351598</v>
      </c>
    </row>
    <row r="153" s="412" customFormat="true" ht="11.25" hidden="false" customHeight="true" outlineLevel="0" collapsed="false">
      <c r="B153" s="424" t="s">
        <v>244</v>
      </c>
      <c r="C153" s="425" t="n">
        <v>136</v>
      </c>
      <c r="D153" s="426" t="n">
        <v>89</v>
      </c>
      <c r="E153" s="427" t="n">
        <f aca="false">D153*100/C153</f>
        <v>65.4411764705882</v>
      </c>
      <c r="F153" s="428" t="n">
        <v>388</v>
      </c>
      <c r="G153" s="429" t="n">
        <v>214</v>
      </c>
      <c r="H153" s="427" t="n">
        <f aca="false">G153*100/F153</f>
        <v>55.1546391752577</v>
      </c>
      <c r="I153" s="428" t="n">
        <v>524</v>
      </c>
      <c r="J153" s="429" t="n">
        <v>303</v>
      </c>
      <c r="K153" s="427" t="n">
        <f aca="false">J153*100/I153</f>
        <v>57.824427480916</v>
      </c>
    </row>
    <row r="154" s="412" customFormat="true" ht="11.25" hidden="false" customHeight="true" outlineLevel="0" collapsed="false">
      <c r="B154" s="424"/>
      <c r="C154" s="430" t="n">
        <v>102</v>
      </c>
      <c r="D154" s="431" t="n">
        <v>81</v>
      </c>
      <c r="E154" s="432" t="n">
        <f aca="false">D154*100/C154</f>
        <v>79.4117647058824</v>
      </c>
      <c r="F154" s="433" t="n">
        <v>288</v>
      </c>
      <c r="G154" s="434" t="n">
        <v>161</v>
      </c>
      <c r="H154" s="432" t="n">
        <f aca="false">G154*100/F154</f>
        <v>55.9027777777778</v>
      </c>
      <c r="I154" s="433" t="n">
        <v>390</v>
      </c>
      <c r="J154" s="434" t="n">
        <v>242</v>
      </c>
      <c r="K154" s="432" t="n">
        <f aca="false">J154*100/I154</f>
        <v>62.0512820512821</v>
      </c>
    </row>
    <row r="155" s="412" customFormat="true" ht="11.25" hidden="false" customHeight="true" outlineLevel="0" collapsed="false">
      <c r="B155" s="424" t="s">
        <v>246</v>
      </c>
      <c r="C155" s="425" t="n">
        <v>50</v>
      </c>
      <c r="D155" s="426" t="n">
        <v>49</v>
      </c>
      <c r="E155" s="427" t="n">
        <f aca="false">D155*100/C155</f>
        <v>98</v>
      </c>
      <c r="F155" s="428" t="n">
        <v>0</v>
      </c>
      <c r="G155" s="429" t="n">
        <v>0</v>
      </c>
      <c r="H155" s="427"/>
      <c r="I155" s="428" t="n">
        <v>50</v>
      </c>
      <c r="J155" s="429" t="n">
        <v>49</v>
      </c>
      <c r="K155" s="427" t="n">
        <f aca="false">J155*100/I155</f>
        <v>98</v>
      </c>
    </row>
    <row r="156" s="412" customFormat="true" ht="11.25" hidden="false" customHeight="true" outlineLevel="0" collapsed="false">
      <c r="B156" s="424"/>
      <c r="C156" s="430" t="n">
        <v>46</v>
      </c>
      <c r="D156" s="431" t="n">
        <v>45</v>
      </c>
      <c r="E156" s="432" t="n">
        <f aca="false">D156*100/C156</f>
        <v>97.8260869565217</v>
      </c>
      <c r="F156" s="433" t="n">
        <v>0</v>
      </c>
      <c r="G156" s="434" t="n">
        <v>0</v>
      </c>
      <c r="H156" s="432"/>
      <c r="I156" s="433" t="n">
        <v>46</v>
      </c>
      <c r="J156" s="434" t="n">
        <v>45</v>
      </c>
      <c r="K156" s="432" t="n">
        <f aca="false">J156*100/I156</f>
        <v>97.8260869565217</v>
      </c>
    </row>
    <row r="157" s="412" customFormat="true" ht="11.25" hidden="false" customHeight="true" outlineLevel="0" collapsed="false">
      <c r="B157" s="424" t="s">
        <v>248</v>
      </c>
      <c r="C157" s="425" t="n">
        <v>258</v>
      </c>
      <c r="D157" s="426" t="n">
        <v>253</v>
      </c>
      <c r="E157" s="427" t="n">
        <f aca="false">D157*100/C157</f>
        <v>98.062015503876</v>
      </c>
      <c r="F157" s="428" t="n">
        <v>75</v>
      </c>
      <c r="G157" s="429" t="n">
        <v>7</v>
      </c>
      <c r="H157" s="427" t="n">
        <f aca="false">G157*100/F157</f>
        <v>9.33333333333333</v>
      </c>
      <c r="I157" s="428" t="n">
        <v>333</v>
      </c>
      <c r="J157" s="429" t="n">
        <v>260</v>
      </c>
      <c r="K157" s="427" t="n">
        <f aca="false">J157*100/I157</f>
        <v>78.0780780780781</v>
      </c>
    </row>
    <row r="158" s="412" customFormat="true" ht="11.25" hidden="false" customHeight="true" outlineLevel="0" collapsed="false">
      <c r="B158" s="424"/>
      <c r="C158" s="430" t="n">
        <v>255</v>
      </c>
      <c r="D158" s="431" t="n">
        <v>251</v>
      </c>
      <c r="E158" s="432" t="n">
        <f aca="false">D158*100/C158</f>
        <v>98.4313725490196</v>
      </c>
      <c r="F158" s="433" t="n">
        <v>41</v>
      </c>
      <c r="G158" s="434" t="n">
        <v>3</v>
      </c>
      <c r="H158" s="432" t="n">
        <f aca="false">G158*100/F158</f>
        <v>7.31707317073171</v>
      </c>
      <c r="I158" s="433" t="n">
        <v>296</v>
      </c>
      <c r="J158" s="434" t="n">
        <v>254</v>
      </c>
      <c r="K158" s="432" t="n">
        <f aca="false">J158*100/I158</f>
        <v>85.8108108108108</v>
      </c>
    </row>
    <row r="159" s="412" customFormat="true" ht="11.25" hidden="false" customHeight="true" outlineLevel="0" collapsed="false">
      <c r="B159" s="413" t="s">
        <v>250</v>
      </c>
      <c r="C159" s="414" t="n">
        <v>1923</v>
      </c>
      <c r="D159" s="415" t="n">
        <v>1632</v>
      </c>
      <c r="E159" s="416" t="n">
        <f aca="false">D159*100/C159</f>
        <v>84.8673946957878</v>
      </c>
      <c r="F159" s="417" t="n">
        <v>1499</v>
      </c>
      <c r="G159" s="418" t="n">
        <v>1136</v>
      </c>
      <c r="H159" s="416" t="n">
        <f aca="false">G159*100/F159</f>
        <v>75.783855903936</v>
      </c>
      <c r="I159" s="417" t="n">
        <v>3422</v>
      </c>
      <c r="J159" s="418" t="n">
        <v>2768</v>
      </c>
      <c r="K159" s="416" t="n">
        <f aca="false">J159*100/I159</f>
        <v>80.8883693746347</v>
      </c>
    </row>
    <row r="160" s="412" customFormat="true" ht="11.25" hidden="false" customHeight="true" outlineLevel="0" collapsed="false">
      <c r="B160" s="413"/>
      <c r="C160" s="419" t="n">
        <v>1139</v>
      </c>
      <c r="D160" s="420" t="n">
        <v>1072</v>
      </c>
      <c r="E160" s="421" t="n">
        <f aca="false">D160*100/C160</f>
        <v>94.1176470588235</v>
      </c>
      <c r="F160" s="422" t="n">
        <v>693</v>
      </c>
      <c r="G160" s="423" t="n">
        <v>593</v>
      </c>
      <c r="H160" s="421" t="n">
        <f aca="false">G160*100/F160</f>
        <v>85.5699855699856</v>
      </c>
      <c r="I160" s="422" t="n">
        <v>1832</v>
      </c>
      <c r="J160" s="423" t="n">
        <v>1665</v>
      </c>
      <c r="K160" s="421" t="n">
        <f aca="false">J160*100/I160</f>
        <v>90.8842794759825</v>
      </c>
    </row>
    <row r="161" s="412" customFormat="true" ht="11.25" hidden="false" customHeight="true" outlineLevel="0" collapsed="false">
      <c r="B161" s="424" t="s">
        <v>252</v>
      </c>
      <c r="C161" s="425" t="n">
        <v>412</v>
      </c>
      <c r="D161" s="426" t="n">
        <v>299</v>
      </c>
      <c r="E161" s="427" t="n">
        <f aca="false">D161*100/C161</f>
        <v>72.5728155339806</v>
      </c>
      <c r="F161" s="428" t="n">
        <v>535</v>
      </c>
      <c r="G161" s="429" t="n">
        <v>341</v>
      </c>
      <c r="H161" s="427" t="n">
        <f aca="false">G161*100/F161</f>
        <v>63.7383177570094</v>
      </c>
      <c r="I161" s="428" t="n">
        <v>947</v>
      </c>
      <c r="J161" s="429" t="n">
        <v>640</v>
      </c>
      <c r="K161" s="427" t="n">
        <f aca="false">J161*100/I161</f>
        <v>67.5818373812038</v>
      </c>
    </row>
    <row r="162" s="412" customFormat="true" ht="11.25" hidden="false" customHeight="true" outlineLevel="0" collapsed="false">
      <c r="B162" s="424"/>
      <c r="C162" s="430" t="n">
        <v>16</v>
      </c>
      <c r="D162" s="431" t="n">
        <v>16</v>
      </c>
      <c r="E162" s="432" t="n">
        <f aca="false">D162*100/C162</f>
        <v>100</v>
      </c>
      <c r="F162" s="433" t="n">
        <v>18</v>
      </c>
      <c r="G162" s="434" t="n">
        <v>18</v>
      </c>
      <c r="H162" s="432" t="n">
        <f aca="false">G162*100/F162</f>
        <v>100</v>
      </c>
      <c r="I162" s="433" t="n">
        <v>34</v>
      </c>
      <c r="J162" s="434" t="n">
        <v>34</v>
      </c>
      <c r="K162" s="432" t="n">
        <f aca="false">J162*100/I162</f>
        <v>100</v>
      </c>
    </row>
    <row r="163" s="412" customFormat="true" ht="11.25" hidden="false" customHeight="true" outlineLevel="0" collapsed="false">
      <c r="B163" s="424" t="s">
        <v>254</v>
      </c>
      <c r="C163" s="425" t="n">
        <v>501</v>
      </c>
      <c r="D163" s="426" t="n">
        <v>415</v>
      </c>
      <c r="E163" s="427" t="n">
        <f aca="false">D163*100/C163</f>
        <v>82.8343313373254</v>
      </c>
      <c r="F163" s="428" t="n">
        <v>300</v>
      </c>
      <c r="G163" s="429" t="n">
        <v>162</v>
      </c>
      <c r="H163" s="427" t="n">
        <f aca="false">G163*100/F163</f>
        <v>54</v>
      </c>
      <c r="I163" s="428" t="n">
        <v>801</v>
      </c>
      <c r="J163" s="429" t="n">
        <v>577</v>
      </c>
      <c r="K163" s="427" t="n">
        <f aca="false">J163*100/I163</f>
        <v>72.0349563046192</v>
      </c>
    </row>
    <row r="164" s="412" customFormat="true" ht="11.25" hidden="false" customHeight="true" outlineLevel="0" collapsed="false">
      <c r="B164" s="424"/>
      <c r="C164" s="430" t="n">
        <v>407</v>
      </c>
      <c r="D164" s="431" t="n">
        <v>367</v>
      </c>
      <c r="E164" s="432" t="n">
        <f aca="false">D164*100/C164</f>
        <v>90.1719901719902</v>
      </c>
      <c r="F164" s="433" t="n">
        <v>170</v>
      </c>
      <c r="G164" s="434" t="n">
        <v>115</v>
      </c>
      <c r="H164" s="432" t="n">
        <f aca="false">G164*100/F164</f>
        <v>67.6470588235294</v>
      </c>
      <c r="I164" s="433" t="n">
        <v>577</v>
      </c>
      <c r="J164" s="434" t="n">
        <v>482</v>
      </c>
      <c r="K164" s="432" t="n">
        <f aca="false">J164*100/I164</f>
        <v>83.5355285961872</v>
      </c>
    </row>
    <row r="165" s="412" customFormat="true" ht="11.25" hidden="false" customHeight="true" outlineLevel="0" collapsed="false">
      <c r="B165" s="424" t="s">
        <v>256</v>
      </c>
      <c r="C165" s="425" t="n">
        <v>374</v>
      </c>
      <c r="D165" s="426" t="n">
        <v>262</v>
      </c>
      <c r="E165" s="427" t="n">
        <f aca="false">D165*100/C165</f>
        <v>70.0534759358289</v>
      </c>
      <c r="F165" s="428" t="n">
        <v>269</v>
      </c>
      <c r="G165" s="429" t="n">
        <v>172</v>
      </c>
      <c r="H165" s="427" t="n">
        <f aca="false">G165*100/F165</f>
        <v>63.9405204460967</v>
      </c>
      <c r="I165" s="428" t="n">
        <v>643</v>
      </c>
      <c r="J165" s="429" t="n">
        <v>434</v>
      </c>
      <c r="K165" s="427" t="n">
        <f aca="false">J165*100/I165</f>
        <v>67.4961119751167</v>
      </c>
    </row>
    <row r="166" s="412" customFormat="true" ht="11.25" hidden="false" customHeight="true" outlineLevel="0" collapsed="false">
      <c r="B166" s="424"/>
      <c r="C166" s="430" t="n">
        <v>242</v>
      </c>
      <c r="D166" s="431" t="n">
        <v>213</v>
      </c>
      <c r="E166" s="432" t="n">
        <f aca="false">D166*100/C166</f>
        <v>88.0165289256198</v>
      </c>
      <c r="F166" s="433" t="n">
        <v>235</v>
      </c>
      <c r="G166" s="434" t="n">
        <v>150</v>
      </c>
      <c r="H166" s="432" t="n">
        <f aca="false">G166*100/F166</f>
        <v>63.8297872340426</v>
      </c>
      <c r="I166" s="433" t="n">
        <v>477</v>
      </c>
      <c r="J166" s="434" t="n">
        <v>363</v>
      </c>
      <c r="K166" s="432" t="n">
        <f aca="false">J166*100/I166</f>
        <v>76.1006289308176</v>
      </c>
    </row>
    <row r="167" s="412" customFormat="true" ht="11.25" hidden="false" customHeight="true" outlineLevel="0" collapsed="false">
      <c r="B167" s="424" t="s">
        <v>258</v>
      </c>
      <c r="C167" s="425" t="n">
        <v>147</v>
      </c>
      <c r="D167" s="426" t="n">
        <v>133</v>
      </c>
      <c r="E167" s="427" t="n">
        <f aca="false">D167*100/C167</f>
        <v>90.4761904761905</v>
      </c>
      <c r="F167" s="428" t="n">
        <v>37</v>
      </c>
      <c r="G167" s="429" t="n">
        <v>31</v>
      </c>
      <c r="H167" s="427" t="n">
        <f aca="false">G167*100/F167</f>
        <v>83.7837837837838</v>
      </c>
      <c r="I167" s="428" t="n">
        <v>184</v>
      </c>
      <c r="J167" s="429" t="n">
        <v>164</v>
      </c>
      <c r="K167" s="427" t="n">
        <f aca="false">J167*100/I167</f>
        <v>89.1304347826087</v>
      </c>
    </row>
    <row r="168" s="412" customFormat="true" ht="11.25" hidden="false" customHeight="true" outlineLevel="0" collapsed="false">
      <c r="B168" s="424"/>
      <c r="C168" s="430" t="n">
        <v>120</v>
      </c>
      <c r="D168" s="431" t="n">
        <v>113</v>
      </c>
      <c r="E168" s="432" t="n">
        <f aca="false">D168*100/C168</f>
        <v>94.1666666666667</v>
      </c>
      <c r="F168" s="433" t="n">
        <v>29</v>
      </c>
      <c r="G168" s="434" t="n">
        <v>25</v>
      </c>
      <c r="H168" s="432" t="n">
        <f aca="false">G168*100/F168</f>
        <v>86.2068965517241</v>
      </c>
      <c r="I168" s="433" t="n">
        <v>149</v>
      </c>
      <c r="J168" s="434" t="n">
        <v>138</v>
      </c>
      <c r="K168" s="432" t="n">
        <f aca="false">J168*100/I168</f>
        <v>92.6174496644295</v>
      </c>
    </row>
    <row r="169" s="412" customFormat="true" ht="11.25" hidden="false" customHeight="true" outlineLevel="0" collapsed="false">
      <c r="B169" s="424" t="s">
        <v>260</v>
      </c>
      <c r="C169" s="425" t="n">
        <v>312</v>
      </c>
      <c r="D169" s="426" t="n">
        <v>249</v>
      </c>
      <c r="E169" s="427" t="n">
        <f aca="false">D169*100/C169</f>
        <v>79.8076923076923</v>
      </c>
      <c r="F169" s="428" t="n">
        <v>311</v>
      </c>
      <c r="G169" s="429" t="n">
        <v>241</v>
      </c>
      <c r="H169" s="427" t="n">
        <f aca="false">G169*100/F169</f>
        <v>77.491961414791</v>
      </c>
      <c r="I169" s="428" t="n">
        <v>623</v>
      </c>
      <c r="J169" s="429" t="n">
        <v>490</v>
      </c>
      <c r="K169" s="427" t="n">
        <f aca="false">J169*100/I169</f>
        <v>78.6516853932584</v>
      </c>
    </row>
    <row r="170" s="412" customFormat="true" ht="11.25" hidden="false" customHeight="true" outlineLevel="0" collapsed="false">
      <c r="B170" s="424"/>
      <c r="C170" s="430" t="n">
        <v>181</v>
      </c>
      <c r="D170" s="431" t="n">
        <v>139</v>
      </c>
      <c r="E170" s="432" t="n">
        <f aca="false">D170*100/C170</f>
        <v>76.7955801104972</v>
      </c>
      <c r="F170" s="433" t="n">
        <v>200</v>
      </c>
      <c r="G170" s="434" t="n">
        <v>149</v>
      </c>
      <c r="H170" s="432" t="n">
        <f aca="false">G170*100/F170</f>
        <v>74.5</v>
      </c>
      <c r="I170" s="433" t="n">
        <v>381</v>
      </c>
      <c r="J170" s="434" t="n">
        <v>288</v>
      </c>
      <c r="K170" s="432" t="n">
        <f aca="false">J170*100/I170</f>
        <v>75.5905511811024</v>
      </c>
    </row>
    <row r="171" s="412" customFormat="true" ht="11.25" hidden="false" customHeight="true" outlineLevel="0" collapsed="false">
      <c r="B171" s="424" t="s">
        <v>262</v>
      </c>
      <c r="C171" s="425" t="n">
        <v>177</v>
      </c>
      <c r="D171" s="426" t="n">
        <v>172</v>
      </c>
      <c r="E171" s="427" t="n">
        <f aca="false">D171*100/C171</f>
        <v>97.1751412429379</v>
      </c>
      <c r="F171" s="428" t="n">
        <v>47</v>
      </c>
      <c r="G171" s="429" t="n">
        <v>17</v>
      </c>
      <c r="H171" s="427" t="n">
        <f aca="false">G171*100/F171</f>
        <v>36.1702127659574</v>
      </c>
      <c r="I171" s="428" t="n">
        <v>224</v>
      </c>
      <c r="J171" s="429" t="n">
        <v>189</v>
      </c>
      <c r="K171" s="427" t="n">
        <f aca="false">J171*100/I171</f>
        <v>84.375</v>
      </c>
    </row>
    <row r="172" s="412" customFormat="true" ht="11.25" hidden="false" customHeight="true" outlineLevel="0" collapsed="false">
      <c r="B172" s="424"/>
      <c r="C172" s="430" t="n">
        <v>173</v>
      </c>
      <c r="D172" s="431" t="n">
        <v>168</v>
      </c>
      <c r="E172" s="432" t="n">
        <f aca="false">D172*100/C172</f>
        <v>97.1098265895954</v>
      </c>
      <c r="F172" s="433" t="n">
        <v>41</v>
      </c>
      <c r="G172" s="434" t="n">
        <v>14</v>
      </c>
      <c r="H172" s="432" t="n">
        <f aca="false">G172*100/F172</f>
        <v>34.1463414634146</v>
      </c>
      <c r="I172" s="433" t="n">
        <v>214</v>
      </c>
      <c r="J172" s="434" t="n">
        <v>182</v>
      </c>
      <c r="K172" s="432" t="n">
        <f aca="false">J172*100/I172</f>
        <v>85.0467289719626</v>
      </c>
    </row>
    <row r="173" s="412" customFormat="true" ht="11.25" hidden="false" customHeight="true" outlineLevel="0" collapsed="false">
      <c r="B173" s="413" t="s">
        <v>264</v>
      </c>
      <c r="C173" s="414" t="n">
        <v>1658</v>
      </c>
      <c r="D173" s="415" t="n">
        <v>1381</v>
      </c>
      <c r="E173" s="416" t="n">
        <f aca="false">D173*100/C173</f>
        <v>83.2931242460796</v>
      </c>
      <c r="F173" s="417" t="n">
        <v>1084</v>
      </c>
      <c r="G173" s="418" t="n">
        <v>896</v>
      </c>
      <c r="H173" s="416" t="n">
        <f aca="false">G173*100/F173</f>
        <v>82.6568265682657</v>
      </c>
      <c r="I173" s="417" t="n">
        <v>2742</v>
      </c>
      <c r="J173" s="418" t="n">
        <v>2277</v>
      </c>
      <c r="K173" s="416" t="n">
        <f aca="false">J173*100/I173</f>
        <v>83.0415754923414</v>
      </c>
    </row>
    <row r="174" s="412" customFormat="true" ht="11.25" hidden="false" customHeight="true" outlineLevel="0" collapsed="false">
      <c r="B174" s="413"/>
      <c r="C174" s="419" t="n">
        <v>1324</v>
      </c>
      <c r="D174" s="420" t="n">
        <v>1170</v>
      </c>
      <c r="E174" s="421" t="n">
        <f aca="false">D174*100/C174</f>
        <v>88.368580060423</v>
      </c>
      <c r="F174" s="422" t="n">
        <v>682</v>
      </c>
      <c r="G174" s="423" t="n">
        <v>616</v>
      </c>
      <c r="H174" s="421" t="n">
        <f aca="false">G174*100/F174</f>
        <v>90.3225806451613</v>
      </c>
      <c r="I174" s="422" t="n">
        <v>2006</v>
      </c>
      <c r="J174" s="423" t="n">
        <v>1786</v>
      </c>
      <c r="K174" s="421" t="n">
        <f aca="false">J174*100/I174</f>
        <v>89.0329012961117</v>
      </c>
    </row>
    <row r="175" s="412" customFormat="true" ht="11.25" hidden="false" customHeight="true" outlineLevel="0" collapsed="false">
      <c r="B175" s="424" t="s">
        <v>266</v>
      </c>
      <c r="C175" s="425" t="n">
        <v>272</v>
      </c>
      <c r="D175" s="426" t="n">
        <v>226</v>
      </c>
      <c r="E175" s="427" t="n">
        <f aca="false">D175*100/C175</f>
        <v>83.0882352941177</v>
      </c>
      <c r="F175" s="428" t="n">
        <v>269</v>
      </c>
      <c r="G175" s="429" t="n">
        <v>161</v>
      </c>
      <c r="H175" s="427" t="n">
        <f aca="false">G175*100/F175</f>
        <v>59.8513011152416</v>
      </c>
      <c r="I175" s="428" t="n">
        <v>541</v>
      </c>
      <c r="J175" s="429" t="n">
        <v>387</v>
      </c>
      <c r="K175" s="427" t="n">
        <f aca="false">J175*100/I175</f>
        <v>71.5341959334566</v>
      </c>
    </row>
    <row r="176" s="412" customFormat="true" ht="11.25" hidden="false" customHeight="true" outlineLevel="0" collapsed="false">
      <c r="B176" s="424"/>
      <c r="C176" s="430" t="n">
        <v>215</v>
      </c>
      <c r="D176" s="431" t="n">
        <v>190</v>
      </c>
      <c r="E176" s="432" t="n">
        <f aca="false">D176*100/C176</f>
        <v>88.3720930232558</v>
      </c>
      <c r="F176" s="433" t="n">
        <v>89</v>
      </c>
      <c r="G176" s="434" t="n">
        <v>77</v>
      </c>
      <c r="H176" s="432" t="n">
        <f aca="false">G176*100/F176</f>
        <v>86.5168539325843</v>
      </c>
      <c r="I176" s="433" t="n">
        <v>304</v>
      </c>
      <c r="J176" s="434" t="n">
        <v>267</v>
      </c>
      <c r="K176" s="432" t="n">
        <f aca="false">J176*100/I176</f>
        <v>87.8289473684211</v>
      </c>
    </row>
    <row r="177" s="412" customFormat="true" ht="11.25" hidden="false" customHeight="true" outlineLevel="0" collapsed="false">
      <c r="B177" s="424" t="s">
        <v>268</v>
      </c>
      <c r="C177" s="425" t="n">
        <v>349</v>
      </c>
      <c r="D177" s="426" t="n">
        <v>298</v>
      </c>
      <c r="E177" s="427" t="n">
        <f aca="false">D177*100/C177</f>
        <v>85.3868194842407</v>
      </c>
      <c r="F177" s="428" t="n">
        <v>17</v>
      </c>
      <c r="G177" s="429" t="n">
        <v>11</v>
      </c>
      <c r="H177" s="427" t="n">
        <f aca="false">G177*100/F177</f>
        <v>64.7058823529412</v>
      </c>
      <c r="I177" s="428" t="n">
        <v>366</v>
      </c>
      <c r="J177" s="429" t="n">
        <v>309</v>
      </c>
      <c r="K177" s="427" t="n">
        <f aca="false">J177*100/I177</f>
        <v>84.4262295081967</v>
      </c>
    </row>
    <row r="178" s="412" customFormat="true" ht="11.25" hidden="false" customHeight="true" outlineLevel="0" collapsed="false">
      <c r="B178" s="424"/>
      <c r="C178" s="430" t="n">
        <v>261</v>
      </c>
      <c r="D178" s="431" t="n">
        <v>229</v>
      </c>
      <c r="E178" s="432" t="n">
        <f aca="false">D178*100/C178</f>
        <v>87.7394636015326</v>
      </c>
      <c r="F178" s="433" t="n">
        <v>12</v>
      </c>
      <c r="G178" s="434" t="n">
        <v>9</v>
      </c>
      <c r="H178" s="432" t="n">
        <f aca="false">G178*100/F178</f>
        <v>75</v>
      </c>
      <c r="I178" s="433" t="n">
        <v>273</v>
      </c>
      <c r="J178" s="434" t="n">
        <v>238</v>
      </c>
      <c r="K178" s="432" t="n">
        <f aca="false">J178*100/I178</f>
        <v>87.1794871794872</v>
      </c>
    </row>
    <row r="179" s="412" customFormat="true" ht="11.25" hidden="false" customHeight="true" outlineLevel="0" collapsed="false">
      <c r="B179" s="424" t="s">
        <v>270</v>
      </c>
      <c r="C179" s="425" t="n">
        <v>709</v>
      </c>
      <c r="D179" s="426" t="n">
        <v>543</v>
      </c>
      <c r="E179" s="427" t="n">
        <f aca="false">D179*100/C179</f>
        <v>76.5867418899859</v>
      </c>
      <c r="F179" s="428" t="n">
        <v>421</v>
      </c>
      <c r="G179" s="429" t="n">
        <v>373</v>
      </c>
      <c r="H179" s="427" t="n">
        <f aca="false">G179*100/F179</f>
        <v>88.5985748218527</v>
      </c>
      <c r="I179" s="428" t="n">
        <v>1130</v>
      </c>
      <c r="J179" s="429" t="n">
        <v>916</v>
      </c>
      <c r="K179" s="427" t="n">
        <f aca="false">J179*100/I179</f>
        <v>81.0619469026549</v>
      </c>
    </row>
    <row r="180" s="412" customFormat="true" ht="11.25" hidden="false" customHeight="true" outlineLevel="0" collapsed="false">
      <c r="B180" s="424"/>
      <c r="C180" s="430" t="n">
        <v>570</v>
      </c>
      <c r="D180" s="431" t="n">
        <v>476</v>
      </c>
      <c r="E180" s="432" t="n">
        <f aca="false">D180*100/C180</f>
        <v>83.5087719298246</v>
      </c>
      <c r="F180" s="433" t="n">
        <v>301</v>
      </c>
      <c r="G180" s="434" t="n">
        <v>265</v>
      </c>
      <c r="H180" s="432" t="n">
        <f aca="false">G180*100/F180</f>
        <v>88.0398671096346</v>
      </c>
      <c r="I180" s="433" t="n">
        <v>871</v>
      </c>
      <c r="J180" s="434" t="n">
        <v>741</v>
      </c>
      <c r="K180" s="432" t="n">
        <f aca="false">J180*100/I180</f>
        <v>85.0746268656717</v>
      </c>
    </row>
    <row r="181" s="412" customFormat="true" ht="11.25" hidden="false" customHeight="true" outlineLevel="0" collapsed="false">
      <c r="B181" s="424" t="s">
        <v>272</v>
      </c>
      <c r="C181" s="425" t="n">
        <v>179</v>
      </c>
      <c r="D181" s="426" t="n">
        <v>127</v>
      </c>
      <c r="E181" s="427" t="n">
        <f aca="false">D181*100/C181</f>
        <v>70.9497206703911</v>
      </c>
      <c r="F181" s="428" t="n">
        <v>313</v>
      </c>
      <c r="G181" s="429" t="n">
        <v>287</v>
      </c>
      <c r="H181" s="427" t="n">
        <f aca="false">G181*100/F181</f>
        <v>91.6932907348243</v>
      </c>
      <c r="I181" s="428" t="n">
        <v>492</v>
      </c>
      <c r="J181" s="429" t="n">
        <v>414</v>
      </c>
      <c r="K181" s="427" t="n">
        <f aca="false">J181*100/I181</f>
        <v>84.1463414634146</v>
      </c>
    </row>
    <row r="182" s="412" customFormat="true" ht="11.25" hidden="false" customHeight="true" outlineLevel="0" collapsed="false">
      <c r="B182" s="424"/>
      <c r="C182" s="430" t="n">
        <v>150</v>
      </c>
      <c r="D182" s="431" t="n">
        <v>118</v>
      </c>
      <c r="E182" s="432" t="n">
        <f aca="false">D182*100/C182</f>
        <v>78.6666666666667</v>
      </c>
      <c r="F182" s="433" t="n">
        <v>230</v>
      </c>
      <c r="G182" s="434" t="n">
        <v>210</v>
      </c>
      <c r="H182" s="432" t="n">
        <f aca="false">G182*100/F182</f>
        <v>91.304347826087</v>
      </c>
      <c r="I182" s="433" t="n">
        <v>380</v>
      </c>
      <c r="J182" s="434" t="n">
        <v>328</v>
      </c>
      <c r="K182" s="432" t="n">
        <f aca="false">J182*100/I182</f>
        <v>86.3157894736842</v>
      </c>
    </row>
    <row r="183" s="412" customFormat="true" ht="11.25" hidden="false" customHeight="true" outlineLevel="0" collapsed="false">
      <c r="B183" s="424" t="s">
        <v>274</v>
      </c>
      <c r="C183" s="425" t="n">
        <v>149</v>
      </c>
      <c r="D183" s="426" t="n">
        <v>144</v>
      </c>
      <c r="E183" s="427" t="n">
        <f aca="false">D183*100/C183</f>
        <v>96.6442953020134</v>
      </c>
      <c r="F183" s="428" t="n">
        <v>64</v>
      </c>
      <c r="G183" s="429" t="n">
        <v>53</v>
      </c>
      <c r="H183" s="427" t="n">
        <f aca="false">G183*100/F183</f>
        <v>82.8125</v>
      </c>
      <c r="I183" s="428" t="n">
        <v>213</v>
      </c>
      <c r="J183" s="429" t="n">
        <v>197</v>
      </c>
      <c r="K183" s="427" t="n">
        <f aca="false">J183*100/I183</f>
        <v>92.4882629107981</v>
      </c>
    </row>
    <row r="184" s="412" customFormat="true" ht="11.25" hidden="false" customHeight="true" outlineLevel="0" collapsed="false">
      <c r="B184" s="424"/>
      <c r="C184" s="430" t="n">
        <v>128</v>
      </c>
      <c r="D184" s="431" t="n">
        <v>125</v>
      </c>
      <c r="E184" s="432" t="n">
        <f aca="false">D184*100/C184</f>
        <v>97.65625</v>
      </c>
      <c r="F184" s="433" t="n">
        <v>50</v>
      </c>
      <c r="G184" s="434" t="n">
        <v>46</v>
      </c>
      <c r="H184" s="432" t="n">
        <f aca="false">G184*100/F184</f>
        <v>92</v>
      </c>
      <c r="I184" s="433" t="n">
        <v>178</v>
      </c>
      <c r="J184" s="434" t="n">
        <v>171</v>
      </c>
      <c r="K184" s="432" t="n">
        <f aca="false">J184*100/I184</f>
        <v>96.0674157303371</v>
      </c>
    </row>
    <row r="185" s="412" customFormat="true" ht="11.25" hidden="false" customHeight="true" outlineLevel="0" collapsed="false">
      <c r="B185" s="413" t="s">
        <v>276</v>
      </c>
      <c r="C185" s="414" t="n">
        <v>1494</v>
      </c>
      <c r="D185" s="415" t="n">
        <v>1265</v>
      </c>
      <c r="E185" s="416" t="n">
        <f aca="false">D185*100/C185</f>
        <v>84.6720214190094</v>
      </c>
      <c r="F185" s="417" t="n">
        <v>1164</v>
      </c>
      <c r="G185" s="418" t="n">
        <v>824</v>
      </c>
      <c r="H185" s="416" t="n">
        <f aca="false">G185*100/F185</f>
        <v>70.7903780068729</v>
      </c>
      <c r="I185" s="417" t="n">
        <v>2658</v>
      </c>
      <c r="J185" s="418" t="n">
        <v>2089</v>
      </c>
      <c r="K185" s="416" t="n">
        <f aca="false">J185*100/I185</f>
        <v>78.5929270127916</v>
      </c>
    </row>
    <row r="186" s="412" customFormat="true" ht="11.25" hidden="false" customHeight="true" outlineLevel="0" collapsed="false">
      <c r="B186" s="413"/>
      <c r="C186" s="419" t="n">
        <v>1150</v>
      </c>
      <c r="D186" s="420" t="n">
        <v>1064</v>
      </c>
      <c r="E186" s="421" t="n">
        <f aca="false">D186*100/C186</f>
        <v>92.5217391304348</v>
      </c>
      <c r="F186" s="422" t="n">
        <v>623</v>
      </c>
      <c r="G186" s="423" t="n">
        <v>472</v>
      </c>
      <c r="H186" s="421" t="n">
        <f aca="false">G186*100/F186</f>
        <v>75.7624398073836</v>
      </c>
      <c r="I186" s="422" t="n">
        <v>1773</v>
      </c>
      <c r="J186" s="423" t="n">
        <v>1536</v>
      </c>
      <c r="K186" s="421" t="n">
        <f aca="false">J186*100/I186</f>
        <v>86.6328257191201</v>
      </c>
    </row>
    <row r="187" s="412" customFormat="true" ht="11.25" hidden="false" customHeight="true" outlineLevel="0" collapsed="false">
      <c r="B187" s="424" t="s">
        <v>278</v>
      </c>
      <c r="C187" s="425" t="n">
        <v>45</v>
      </c>
      <c r="D187" s="426" t="n">
        <v>38</v>
      </c>
      <c r="E187" s="427" t="n">
        <f aca="false">D187*100/C187</f>
        <v>84.4444444444444</v>
      </c>
      <c r="F187" s="428" t="n">
        <v>25</v>
      </c>
      <c r="G187" s="429" t="n">
        <v>3</v>
      </c>
      <c r="H187" s="427" t="n">
        <f aca="false">G187*100/F187</f>
        <v>12</v>
      </c>
      <c r="I187" s="428" t="n">
        <v>70</v>
      </c>
      <c r="J187" s="429" t="n">
        <v>41</v>
      </c>
      <c r="K187" s="427" t="n">
        <f aca="false">J187*100/I187</f>
        <v>58.5714285714286</v>
      </c>
    </row>
    <row r="188" s="412" customFormat="true" ht="11.25" hidden="false" customHeight="true" outlineLevel="0" collapsed="false">
      <c r="B188" s="424"/>
      <c r="C188" s="430" t="n">
        <v>34</v>
      </c>
      <c r="D188" s="431" t="n">
        <v>34</v>
      </c>
      <c r="E188" s="432" t="n">
        <f aca="false">D188*100/C188</f>
        <v>100</v>
      </c>
      <c r="F188" s="433" t="n">
        <v>18</v>
      </c>
      <c r="G188" s="434" t="n">
        <v>3</v>
      </c>
      <c r="H188" s="432" t="n">
        <f aca="false">G188*100/F188</f>
        <v>16.6666666666667</v>
      </c>
      <c r="I188" s="433" t="n">
        <v>52</v>
      </c>
      <c r="J188" s="434" t="n">
        <v>37</v>
      </c>
      <c r="K188" s="432" t="n">
        <f aca="false">J188*100/I188</f>
        <v>71.1538461538462</v>
      </c>
    </row>
    <row r="189" s="412" customFormat="true" ht="11.25" hidden="false" customHeight="true" outlineLevel="0" collapsed="false">
      <c r="B189" s="424" t="s">
        <v>280</v>
      </c>
      <c r="C189" s="425" t="n">
        <v>514</v>
      </c>
      <c r="D189" s="426" t="n">
        <v>406</v>
      </c>
      <c r="E189" s="427" t="n">
        <f aca="false">D189*100/C189</f>
        <v>78.988326848249</v>
      </c>
      <c r="F189" s="428" t="n">
        <v>92</v>
      </c>
      <c r="G189" s="429" t="n">
        <v>62</v>
      </c>
      <c r="H189" s="427" t="n">
        <f aca="false">G189*100/F189</f>
        <v>67.3913043478261</v>
      </c>
      <c r="I189" s="428" t="n">
        <v>606</v>
      </c>
      <c r="J189" s="429" t="n">
        <v>468</v>
      </c>
      <c r="K189" s="427" t="n">
        <f aca="false">J189*100/I189</f>
        <v>77.2277227722772</v>
      </c>
    </row>
    <row r="190" s="412" customFormat="true" ht="11.25" hidden="false" customHeight="true" outlineLevel="0" collapsed="false">
      <c r="B190" s="424"/>
      <c r="C190" s="430" t="n">
        <v>357</v>
      </c>
      <c r="D190" s="431" t="n">
        <v>329</v>
      </c>
      <c r="E190" s="432" t="n">
        <f aca="false">D190*100/C190</f>
        <v>92.156862745098</v>
      </c>
      <c r="F190" s="433" t="n">
        <v>45</v>
      </c>
      <c r="G190" s="434" t="n">
        <v>44</v>
      </c>
      <c r="H190" s="432" t="n">
        <f aca="false">G190*100/F190</f>
        <v>97.7777777777778</v>
      </c>
      <c r="I190" s="433" t="n">
        <v>402</v>
      </c>
      <c r="J190" s="434" t="n">
        <v>373</v>
      </c>
      <c r="K190" s="432" t="n">
        <f aca="false">J190*100/I190</f>
        <v>92.7860696517413</v>
      </c>
    </row>
    <row r="191" s="412" customFormat="true" ht="11.25" hidden="false" customHeight="true" outlineLevel="0" collapsed="false">
      <c r="B191" s="424" t="s">
        <v>282</v>
      </c>
      <c r="C191" s="425" t="n">
        <v>207</v>
      </c>
      <c r="D191" s="426" t="n">
        <v>162</v>
      </c>
      <c r="E191" s="427" t="n">
        <f aca="false">D191*100/C191</f>
        <v>78.2608695652174</v>
      </c>
      <c r="F191" s="428" t="n">
        <v>256</v>
      </c>
      <c r="G191" s="429" t="n">
        <v>142</v>
      </c>
      <c r="H191" s="427" t="n">
        <f aca="false">G191*100/F191</f>
        <v>55.46875</v>
      </c>
      <c r="I191" s="428" t="n">
        <v>463</v>
      </c>
      <c r="J191" s="429" t="n">
        <v>304</v>
      </c>
      <c r="K191" s="427" t="n">
        <f aca="false">J191*100/I191</f>
        <v>65.658747300216</v>
      </c>
    </row>
    <row r="192" s="412" customFormat="true" ht="11.25" hidden="false" customHeight="true" outlineLevel="0" collapsed="false">
      <c r="B192" s="424"/>
      <c r="C192" s="430" t="n">
        <v>143</v>
      </c>
      <c r="D192" s="431" t="n">
        <v>123</v>
      </c>
      <c r="E192" s="432" t="n">
        <f aca="false">D192*100/C192</f>
        <v>86.013986013986</v>
      </c>
      <c r="F192" s="433" t="n">
        <v>126</v>
      </c>
      <c r="G192" s="434" t="n">
        <v>86</v>
      </c>
      <c r="H192" s="432" t="n">
        <f aca="false">G192*100/F192</f>
        <v>68.2539682539683</v>
      </c>
      <c r="I192" s="433" t="n">
        <v>269</v>
      </c>
      <c r="J192" s="434" t="n">
        <v>209</v>
      </c>
      <c r="K192" s="432" t="n">
        <f aca="false">J192*100/I192</f>
        <v>77.6951672862454</v>
      </c>
    </row>
    <row r="193" s="412" customFormat="true" ht="11.25" hidden="false" customHeight="true" outlineLevel="0" collapsed="false">
      <c r="B193" s="424" t="s">
        <v>284</v>
      </c>
      <c r="C193" s="425" t="n">
        <v>75</v>
      </c>
      <c r="D193" s="426" t="n">
        <v>65</v>
      </c>
      <c r="E193" s="427" t="n">
        <f aca="false">D193*100/C193</f>
        <v>86.6666666666667</v>
      </c>
      <c r="F193" s="428" t="n">
        <v>111</v>
      </c>
      <c r="G193" s="429" t="n">
        <v>82</v>
      </c>
      <c r="H193" s="427" t="n">
        <f aca="false">G193*100/F193</f>
        <v>73.8738738738739</v>
      </c>
      <c r="I193" s="428" t="n">
        <v>186</v>
      </c>
      <c r="J193" s="429" t="n">
        <v>147</v>
      </c>
      <c r="K193" s="427" t="n">
        <f aca="false">J193*100/I193</f>
        <v>79.0322580645161</v>
      </c>
    </row>
    <row r="194" s="412" customFormat="true" ht="11.25" hidden="false" customHeight="true" outlineLevel="0" collapsed="false">
      <c r="B194" s="424"/>
      <c r="C194" s="430" t="n">
        <v>61</v>
      </c>
      <c r="D194" s="431" t="n">
        <v>55</v>
      </c>
      <c r="E194" s="432" t="n">
        <f aca="false">D194*100/C194</f>
        <v>90.1639344262295</v>
      </c>
      <c r="F194" s="433" t="n">
        <v>74</v>
      </c>
      <c r="G194" s="434" t="n">
        <v>57</v>
      </c>
      <c r="H194" s="432" t="n">
        <f aca="false">G194*100/F194</f>
        <v>77.027027027027</v>
      </c>
      <c r="I194" s="433" t="n">
        <v>135</v>
      </c>
      <c r="J194" s="434" t="n">
        <v>112</v>
      </c>
      <c r="K194" s="432" t="n">
        <f aca="false">J194*100/I194</f>
        <v>82.962962962963</v>
      </c>
    </row>
    <row r="195" s="412" customFormat="true" ht="11.25" hidden="false" customHeight="true" outlineLevel="0" collapsed="false">
      <c r="B195" s="424" t="s">
        <v>286</v>
      </c>
      <c r="C195" s="425" t="n">
        <v>275</v>
      </c>
      <c r="D195" s="426" t="n">
        <v>252</v>
      </c>
      <c r="E195" s="427" t="n">
        <f aca="false">D195*100/C195</f>
        <v>91.6363636363636</v>
      </c>
      <c r="F195" s="428" t="n">
        <v>323</v>
      </c>
      <c r="G195" s="429" t="n">
        <v>198</v>
      </c>
      <c r="H195" s="427" t="n">
        <f aca="false">G195*100/F195</f>
        <v>61.3003095975232</v>
      </c>
      <c r="I195" s="428" t="n">
        <v>598</v>
      </c>
      <c r="J195" s="429" t="n">
        <v>450</v>
      </c>
      <c r="K195" s="427" t="n">
        <f aca="false">J195*100/I195</f>
        <v>75.2508361204013</v>
      </c>
    </row>
    <row r="196" s="412" customFormat="true" ht="11.25" hidden="false" customHeight="true" outlineLevel="0" collapsed="false">
      <c r="B196" s="424"/>
      <c r="C196" s="430" t="n">
        <v>232</v>
      </c>
      <c r="D196" s="431" t="n">
        <v>221</v>
      </c>
      <c r="E196" s="432" t="n">
        <f aca="false">D196*100/C196</f>
        <v>95.2586206896552</v>
      </c>
      <c r="F196" s="433" t="n">
        <v>172</v>
      </c>
      <c r="G196" s="434" t="n">
        <v>100</v>
      </c>
      <c r="H196" s="432" t="n">
        <f aca="false">G196*100/F196</f>
        <v>58.1395348837209</v>
      </c>
      <c r="I196" s="433" t="n">
        <v>404</v>
      </c>
      <c r="J196" s="434" t="n">
        <v>321</v>
      </c>
      <c r="K196" s="432" t="n">
        <f aca="false">J196*100/I196</f>
        <v>79.4554455445545</v>
      </c>
    </row>
    <row r="197" s="412" customFormat="true" ht="11.25" hidden="false" customHeight="true" outlineLevel="0" collapsed="false">
      <c r="B197" s="424" t="s">
        <v>288</v>
      </c>
      <c r="C197" s="425" t="n">
        <v>24</v>
      </c>
      <c r="D197" s="426" t="n">
        <v>14</v>
      </c>
      <c r="E197" s="427" t="n">
        <f aca="false">D197*100/C197</f>
        <v>58.3333333333333</v>
      </c>
      <c r="F197" s="428" t="n">
        <v>114</v>
      </c>
      <c r="G197" s="429" t="n">
        <v>51</v>
      </c>
      <c r="H197" s="427" t="n">
        <f aca="false">G197*100/F197</f>
        <v>44.7368421052632</v>
      </c>
      <c r="I197" s="428" t="n">
        <v>138</v>
      </c>
      <c r="J197" s="429" t="n">
        <v>65</v>
      </c>
      <c r="K197" s="427" t="n">
        <f aca="false">J197*100/I197</f>
        <v>47.1014492753623</v>
      </c>
    </row>
    <row r="198" s="412" customFormat="true" ht="11.25" hidden="false" customHeight="true" outlineLevel="0" collapsed="false">
      <c r="B198" s="424"/>
      <c r="C198" s="430" t="n">
        <v>24</v>
      </c>
      <c r="D198" s="431" t="n">
        <v>15</v>
      </c>
      <c r="E198" s="432" t="n">
        <f aca="false">D198*100/C198</f>
        <v>62.5</v>
      </c>
      <c r="F198" s="433" t="n">
        <v>59</v>
      </c>
      <c r="G198" s="434" t="n">
        <v>35</v>
      </c>
      <c r="H198" s="432" t="n">
        <f aca="false">G198*100/F198</f>
        <v>59.3220338983051</v>
      </c>
      <c r="I198" s="433" t="n">
        <v>83</v>
      </c>
      <c r="J198" s="434" t="n">
        <v>50</v>
      </c>
      <c r="K198" s="432" t="n">
        <f aca="false">J198*100/I198</f>
        <v>60.2409638554217</v>
      </c>
    </row>
    <row r="199" s="412" customFormat="true" ht="11.25" hidden="false" customHeight="true" outlineLevel="0" collapsed="false">
      <c r="B199" s="424" t="s">
        <v>290</v>
      </c>
      <c r="C199" s="425" t="n">
        <v>335</v>
      </c>
      <c r="D199" s="426" t="n">
        <v>275</v>
      </c>
      <c r="E199" s="427" t="n">
        <f aca="false">D199*100/C199</f>
        <v>82.089552238806</v>
      </c>
      <c r="F199" s="428" t="n">
        <v>229</v>
      </c>
      <c r="G199" s="429" t="n">
        <v>180</v>
      </c>
      <c r="H199" s="427" t="n">
        <f aca="false">G199*100/F199</f>
        <v>78.6026200873363</v>
      </c>
      <c r="I199" s="428" t="n">
        <v>564</v>
      </c>
      <c r="J199" s="429" t="n">
        <v>455</v>
      </c>
      <c r="K199" s="427" t="n">
        <f aca="false">J199*100/I199</f>
        <v>80.6737588652482</v>
      </c>
    </row>
    <row r="200" s="412" customFormat="true" ht="11.25" hidden="false" customHeight="true" outlineLevel="0" collapsed="false">
      <c r="B200" s="424"/>
      <c r="C200" s="430" t="n">
        <v>281</v>
      </c>
      <c r="D200" s="431" t="n">
        <v>253</v>
      </c>
      <c r="E200" s="432" t="n">
        <f aca="false">D200*100/C200</f>
        <v>90.0355871886121</v>
      </c>
      <c r="F200" s="433" t="n">
        <v>115</v>
      </c>
      <c r="G200" s="434" t="n">
        <v>95</v>
      </c>
      <c r="H200" s="432" t="n">
        <f aca="false">G200*100/F200</f>
        <v>82.6086956521739</v>
      </c>
      <c r="I200" s="433" t="n">
        <v>396</v>
      </c>
      <c r="J200" s="434" t="n">
        <v>348</v>
      </c>
      <c r="K200" s="432" t="n">
        <f aca="false">J200*100/I200</f>
        <v>87.8787878787879</v>
      </c>
    </row>
    <row r="201" s="412" customFormat="true" ht="11.25" hidden="false" customHeight="true" outlineLevel="0" collapsed="false">
      <c r="B201" s="424" t="s">
        <v>292</v>
      </c>
      <c r="C201" s="425" t="n">
        <v>19</v>
      </c>
      <c r="D201" s="426" t="n">
        <v>19</v>
      </c>
      <c r="E201" s="427" t="n">
        <f aca="false">D201*100/C201</f>
        <v>100</v>
      </c>
      <c r="F201" s="428" t="n">
        <v>14</v>
      </c>
      <c r="G201" s="429" t="n">
        <v>14</v>
      </c>
      <c r="H201" s="427" t="n">
        <f aca="false">G201*100/F201</f>
        <v>100</v>
      </c>
      <c r="I201" s="428" t="n">
        <v>33</v>
      </c>
      <c r="J201" s="429" t="n">
        <v>33</v>
      </c>
      <c r="K201" s="427" t="n">
        <f aca="false">J201*100/I201</f>
        <v>100</v>
      </c>
    </row>
    <row r="202" s="412" customFormat="true" ht="11.25" hidden="false" customHeight="true" outlineLevel="0" collapsed="false">
      <c r="B202" s="424"/>
      <c r="C202" s="430" t="n">
        <v>18</v>
      </c>
      <c r="D202" s="431" t="n">
        <v>18</v>
      </c>
      <c r="E202" s="432" t="n">
        <f aca="false">D202*100/C202</f>
        <v>100</v>
      </c>
      <c r="F202" s="433" t="n">
        <v>14</v>
      </c>
      <c r="G202" s="434" t="n">
        <v>14</v>
      </c>
      <c r="H202" s="432" t="n">
        <f aca="false">G202*100/F202</f>
        <v>100</v>
      </c>
      <c r="I202" s="433" t="n">
        <v>32</v>
      </c>
      <c r="J202" s="434" t="n">
        <v>32</v>
      </c>
      <c r="K202" s="432" t="n">
        <f aca="false">J202*100/I202</f>
        <v>100</v>
      </c>
    </row>
    <row r="203" s="412" customFormat="true" ht="11.25" hidden="false" customHeight="true" outlineLevel="0" collapsed="false">
      <c r="B203" s="413" t="s">
        <v>294</v>
      </c>
      <c r="C203" s="414" t="n">
        <v>131</v>
      </c>
      <c r="D203" s="415" t="n">
        <v>114</v>
      </c>
      <c r="E203" s="416" t="n">
        <f aca="false">D203*100/C203</f>
        <v>87.0229007633588</v>
      </c>
      <c r="F203" s="417" t="n">
        <v>0</v>
      </c>
      <c r="G203" s="418" t="n">
        <v>0</v>
      </c>
      <c r="H203" s="416"/>
      <c r="I203" s="417" t="n">
        <v>131</v>
      </c>
      <c r="J203" s="418" t="n">
        <v>114</v>
      </c>
      <c r="K203" s="416" t="n">
        <f aca="false">J203*100/I203</f>
        <v>87.0229007633588</v>
      </c>
    </row>
    <row r="204" s="412" customFormat="true" ht="11.25" hidden="false" customHeight="true" outlineLevel="0" collapsed="false">
      <c r="B204" s="413"/>
      <c r="C204" s="419" t="n">
        <v>104</v>
      </c>
      <c r="D204" s="420" t="n">
        <v>97</v>
      </c>
      <c r="E204" s="421" t="n">
        <f aca="false">D204*100/C204</f>
        <v>93.2692307692308</v>
      </c>
      <c r="F204" s="422" t="n">
        <v>0</v>
      </c>
      <c r="G204" s="423" t="n">
        <v>0</v>
      </c>
      <c r="H204" s="421"/>
      <c r="I204" s="422" t="n">
        <v>104</v>
      </c>
      <c r="J204" s="423" t="n">
        <v>97</v>
      </c>
      <c r="K204" s="421" t="n">
        <f aca="false">J204*100/I204</f>
        <v>93.2692307692308</v>
      </c>
    </row>
    <row r="205" s="412" customFormat="true" ht="11.25" hidden="false" customHeight="true" outlineLevel="0" collapsed="false">
      <c r="B205" s="424" t="s">
        <v>296</v>
      </c>
      <c r="C205" s="425" t="n">
        <v>42</v>
      </c>
      <c r="D205" s="426" t="n">
        <v>36</v>
      </c>
      <c r="E205" s="427" t="n">
        <f aca="false">D205*100/C205</f>
        <v>85.7142857142857</v>
      </c>
      <c r="F205" s="428" t="n">
        <v>0</v>
      </c>
      <c r="G205" s="429" t="n">
        <v>0</v>
      </c>
      <c r="H205" s="427"/>
      <c r="I205" s="428" t="n">
        <v>42</v>
      </c>
      <c r="J205" s="429" t="n">
        <v>36</v>
      </c>
      <c r="K205" s="427" t="n">
        <f aca="false">J205*100/I205</f>
        <v>85.7142857142857</v>
      </c>
    </row>
    <row r="206" s="412" customFormat="true" ht="11.25" hidden="false" customHeight="true" outlineLevel="0" collapsed="false">
      <c r="B206" s="424"/>
      <c r="C206" s="430" t="n">
        <v>39</v>
      </c>
      <c r="D206" s="431" t="n">
        <v>33</v>
      </c>
      <c r="E206" s="432" t="n">
        <f aca="false">D206*100/C206</f>
        <v>84.6153846153846</v>
      </c>
      <c r="F206" s="433" t="n">
        <v>0</v>
      </c>
      <c r="G206" s="434" t="n">
        <v>0</v>
      </c>
      <c r="H206" s="432"/>
      <c r="I206" s="433" t="n">
        <v>39</v>
      </c>
      <c r="J206" s="434" t="n">
        <v>33</v>
      </c>
      <c r="K206" s="432" t="n">
        <f aca="false">J206*100/I206</f>
        <v>84.6153846153846</v>
      </c>
    </row>
    <row r="207" s="412" customFormat="true" ht="11.25" hidden="false" customHeight="true" outlineLevel="0" collapsed="false">
      <c r="B207" s="424" t="s">
        <v>298</v>
      </c>
      <c r="C207" s="425" t="n">
        <v>45</v>
      </c>
      <c r="D207" s="426" t="n">
        <v>39</v>
      </c>
      <c r="E207" s="427" t="n">
        <f aca="false">D207*100/C207</f>
        <v>86.6666666666667</v>
      </c>
      <c r="F207" s="428" t="n">
        <v>0</v>
      </c>
      <c r="G207" s="429" t="n">
        <v>0</v>
      </c>
      <c r="H207" s="427"/>
      <c r="I207" s="428" t="n">
        <v>45</v>
      </c>
      <c r="J207" s="429" t="n">
        <v>39</v>
      </c>
      <c r="K207" s="427" t="n">
        <f aca="false">J207*100/I207</f>
        <v>86.6666666666667</v>
      </c>
    </row>
    <row r="208" s="412" customFormat="true" ht="11.25" hidden="false" customHeight="true" outlineLevel="0" collapsed="false">
      <c r="B208" s="424"/>
      <c r="C208" s="430" t="n">
        <v>29</v>
      </c>
      <c r="D208" s="431" t="n">
        <v>29</v>
      </c>
      <c r="E208" s="432" t="n">
        <f aca="false">D208*100/C208</f>
        <v>100</v>
      </c>
      <c r="F208" s="433" t="n">
        <v>0</v>
      </c>
      <c r="G208" s="434" t="n">
        <v>0</v>
      </c>
      <c r="H208" s="432"/>
      <c r="I208" s="433" t="n">
        <v>29</v>
      </c>
      <c r="J208" s="434" t="n">
        <v>29</v>
      </c>
      <c r="K208" s="432" t="n">
        <f aca="false">J208*100/I208</f>
        <v>100</v>
      </c>
    </row>
    <row r="209" s="412" customFormat="true" ht="11.25" hidden="false" customHeight="true" outlineLevel="0" collapsed="false">
      <c r="B209" s="424" t="s">
        <v>300</v>
      </c>
      <c r="C209" s="425" t="n">
        <v>44</v>
      </c>
      <c r="D209" s="426" t="n">
        <v>37</v>
      </c>
      <c r="E209" s="427" t="n">
        <f aca="false">D209*100/C209</f>
        <v>84.0909090909091</v>
      </c>
      <c r="F209" s="428" t="n">
        <v>0</v>
      </c>
      <c r="G209" s="429" t="n">
        <v>0</v>
      </c>
      <c r="H209" s="427"/>
      <c r="I209" s="428" t="n">
        <v>44</v>
      </c>
      <c r="J209" s="429" t="n">
        <v>37</v>
      </c>
      <c r="K209" s="427" t="n">
        <f aca="false">J209*100/I209</f>
        <v>84.0909090909091</v>
      </c>
    </row>
    <row r="210" s="412" customFormat="true" ht="11.25" hidden="false" customHeight="true" outlineLevel="0" collapsed="false">
      <c r="B210" s="424"/>
      <c r="C210" s="430" t="n">
        <v>36</v>
      </c>
      <c r="D210" s="431" t="n">
        <v>33</v>
      </c>
      <c r="E210" s="432" t="n">
        <f aca="false">D210*100/C210</f>
        <v>91.6666666666667</v>
      </c>
      <c r="F210" s="433" t="n">
        <v>0</v>
      </c>
      <c r="G210" s="434" t="n">
        <v>0</v>
      </c>
      <c r="H210" s="432"/>
      <c r="I210" s="433" t="n">
        <v>36</v>
      </c>
      <c r="J210" s="434" t="n">
        <v>33</v>
      </c>
      <c r="K210" s="432" t="n">
        <f aca="false">J210*100/I210</f>
        <v>91.6666666666667</v>
      </c>
    </row>
    <row r="211" s="412" customFormat="true" ht="11.25" hidden="false" customHeight="true" outlineLevel="0" collapsed="false">
      <c r="B211" s="413" t="s">
        <v>302</v>
      </c>
      <c r="C211" s="414" t="n">
        <v>801</v>
      </c>
      <c r="D211" s="415" t="n">
        <v>745</v>
      </c>
      <c r="E211" s="416" t="n">
        <f aca="false">D211*100/C211</f>
        <v>93.0087390761548</v>
      </c>
      <c r="F211" s="417" t="n">
        <v>1388</v>
      </c>
      <c r="G211" s="418" t="n">
        <v>741</v>
      </c>
      <c r="H211" s="416" t="n">
        <f aca="false">G211*100/F211</f>
        <v>53.3861671469741</v>
      </c>
      <c r="I211" s="417" t="n">
        <v>2189</v>
      </c>
      <c r="J211" s="418" t="n">
        <v>1486</v>
      </c>
      <c r="K211" s="416" t="n">
        <f aca="false">J211*100/I211</f>
        <v>67.8848789401553</v>
      </c>
    </row>
    <row r="212" s="412" customFormat="true" ht="11.25" hidden="false" customHeight="true" outlineLevel="0" collapsed="false">
      <c r="B212" s="413"/>
      <c r="C212" s="419" t="n">
        <v>612</v>
      </c>
      <c r="D212" s="420" t="n">
        <v>588</v>
      </c>
      <c r="E212" s="421" t="n">
        <f aca="false">D212*100/C212</f>
        <v>96.078431372549</v>
      </c>
      <c r="F212" s="422" t="n">
        <v>923</v>
      </c>
      <c r="G212" s="423" t="n">
        <v>539</v>
      </c>
      <c r="H212" s="421" t="n">
        <f aca="false">G212*100/F212</f>
        <v>58.3965330444204</v>
      </c>
      <c r="I212" s="422" t="n">
        <v>1535</v>
      </c>
      <c r="J212" s="423" t="n">
        <v>1127</v>
      </c>
      <c r="K212" s="421" t="n">
        <f aca="false">J212*100/I212</f>
        <v>73.4201954397394</v>
      </c>
    </row>
    <row r="213" s="412" customFormat="true" ht="11.25" hidden="false" customHeight="true" outlineLevel="0" collapsed="false">
      <c r="B213" s="424" t="s">
        <v>710</v>
      </c>
      <c r="C213" s="425" t="n">
        <v>112</v>
      </c>
      <c r="D213" s="426" t="n">
        <v>93</v>
      </c>
      <c r="E213" s="427" t="n">
        <f aca="false">D213*100/C213</f>
        <v>83.0357142857143</v>
      </c>
      <c r="F213" s="428" t="n">
        <v>46</v>
      </c>
      <c r="G213" s="429" t="n">
        <v>12</v>
      </c>
      <c r="H213" s="427" t="n">
        <f aca="false">G213*100/F213</f>
        <v>26.0869565217391</v>
      </c>
      <c r="I213" s="428" t="n">
        <v>158</v>
      </c>
      <c r="J213" s="429" t="n">
        <v>105</v>
      </c>
      <c r="K213" s="427" t="n">
        <f aca="false">J213*100/I213</f>
        <v>66.4556962025316</v>
      </c>
    </row>
    <row r="214" s="412" customFormat="true" ht="11.25" hidden="false" customHeight="true" outlineLevel="0" collapsed="false">
      <c r="B214" s="424"/>
      <c r="C214" s="430" t="n">
        <v>101</v>
      </c>
      <c r="D214" s="431" t="n">
        <v>86</v>
      </c>
      <c r="E214" s="432" t="n">
        <f aca="false">D214*100/C214</f>
        <v>85.1485148514852</v>
      </c>
      <c r="F214" s="433" t="n">
        <v>31</v>
      </c>
      <c r="G214" s="434" t="n">
        <v>9</v>
      </c>
      <c r="H214" s="432" t="n">
        <f aca="false">G214*100/F214</f>
        <v>29.0322580645161</v>
      </c>
      <c r="I214" s="433" t="n">
        <v>132</v>
      </c>
      <c r="J214" s="434" t="n">
        <v>95</v>
      </c>
      <c r="K214" s="432" t="n">
        <f aca="false">J214*100/I214</f>
        <v>71.969696969697</v>
      </c>
    </row>
    <row r="215" s="412" customFormat="true" ht="11.25" hidden="false" customHeight="true" outlineLevel="0" collapsed="false">
      <c r="B215" s="424" t="s">
        <v>305</v>
      </c>
      <c r="C215" s="425" t="n">
        <v>83</v>
      </c>
      <c r="D215" s="426" t="n">
        <v>82</v>
      </c>
      <c r="E215" s="427" t="n">
        <f aca="false">D215*100/C215</f>
        <v>98.7951807228916</v>
      </c>
      <c r="F215" s="428" t="n">
        <v>48</v>
      </c>
      <c r="G215" s="429" t="n">
        <v>43</v>
      </c>
      <c r="H215" s="427" t="n">
        <f aca="false">G215*100/F215</f>
        <v>89.5833333333333</v>
      </c>
      <c r="I215" s="428" t="n">
        <v>131</v>
      </c>
      <c r="J215" s="429" t="n">
        <v>125</v>
      </c>
      <c r="K215" s="427" t="n">
        <f aca="false">J215*100/I215</f>
        <v>95.4198473282443</v>
      </c>
    </row>
    <row r="216" s="412" customFormat="true" ht="11.25" hidden="false" customHeight="true" outlineLevel="0" collapsed="false">
      <c r="B216" s="424"/>
      <c r="C216" s="430" t="n">
        <v>82</v>
      </c>
      <c r="D216" s="431" t="n">
        <v>81</v>
      </c>
      <c r="E216" s="432" t="n">
        <f aca="false">D216*100/C216</f>
        <v>98.7804878048781</v>
      </c>
      <c r="F216" s="433" t="n">
        <v>47</v>
      </c>
      <c r="G216" s="434" t="n">
        <v>43</v>
      </c>
      <c r="H216" s="432" t="n">
        <f aca="false">G216*100/F216</f>
        <v>91.4893617021277</v>
      </c>
      <c r="I216" s="433" t="n">
        <v>129</v>
      </c>
      <c r="J216" s="434" t="n">
        <v>124</v>
      </c>
      <c r="K216" s="432" t="n">
        <f aca="false">J216*100/I216</f>
        <v>96.1240310077519</v>
      </c>
    </row>
    <row r="217" s="412" customFormat="true" ht="11.25" hidden="false" customHeight="true" outlineLevel="0" collapsed="false">
      <c r="B217" s="424" t="s">
        <v>308</v>
      </c>
      <c r="C217" s="425" t="n">
        <v>100</v>
      </c>
      <c r="D217" s="426" t="n">
        <v>95</v>
      </c>
      <c r="E217" s="427" t="n">
        <f aca="false">D217*100/C217</f>
        <v>95</v>
      </c>
      <c r="F217" s="428" t="n">
        <v>107</v>
      </c>
      <c r="G217" s="429" t="n">
        <v>94</v>
      </c>
      <c r="H217" s="427" t="n">
        <f aca="false">G217*100/F217</f>
        <v>87.8504672897196</v>
      </c>
      <c r="I217" s="428" t="n">
        <v>207</v>
      </c>
      <c r="J217" s="429" t="n">
        <v>189</v>
      </c>
      <c r="K217" s="427" t="n">
        <f aca="false">J217*100/I217</f>
        <v>91.304347826087</v>
      </c>
    </row>
    <row r="218" s="412" customFormat="true" ht="11.25" hidden="false" customHeight="true" outlineLevel="0" collapsed="false">
      <c r="B218" s="424"/>
      <c r="C218" s="430" t="n">
        <v>93</v>
      </c>
      <c r="D218" s="431" t="n">
        <v>89</v>
      </c>
      <c r="E218" s="432" t="n">
        <f aca="false">D218*100/C218</f>
        <v>95.6989247311828</v>
      </c>
      <c r="F218" s="433" t="n">
        <v>90</v>
      </c>
      <c r="G218" s="434" t="n">
        <v>82</v>
      </c>
      <c r="H218" s="432" t="n">
        <f aca="false">G218*100/F218</f>
        <v>91.1111111111111</v>
      </c>
      <c r="I218" s="433" t="n">
        <v>183</v>
      </c>
      <c r="J218" s="434" t="n">
        <v>171</v>
      </c>
      <c r="K218" s="432" t="n">
        <f aca="false">J218*100/I218</f>
        <v>93.4426229508197</v>
      </c>
    </row>
    <row r="219" s="412" customFormat="true" ht="11.25" hidden="false" customHeight="true" outlineLevel="0" collapsed="false">
      <c r="B219" s="424" t="s">
        <v>310</v>
      </c>
      <c r="C219" s="425" t="n">
        <v>392</v>
      </c>
      <c r="D219" s="426" t="n">
        <v>356</v>
      </c>
      <c r="E219" s="427" t="n">
        <f aca="false">D219*100/C219</f>
        <v>90.8163265306122</v>
      </c>
      <c r="F219" s="428" t="n">
        <v>1016</v>
      </c>
      <c r="G219" s="429" t="n">
        <v>465</v>
      </c>
      <c r="H219" s="427" t="n">
        <f aca="false">G219*100/F219</f>
        <v>45.7677165354331</v>
      </c>
      <c r="I219" s="428" t="n">
        <v>1408</v>
      </c>
      <c r="J219" s="429" t="n">
        <v>821</v>
      </c>
      <c r="K219" s="427" t="n">
        <f aca="false">J219*100/I219</f>
        <v>58.3096590909091</v>
      </c>
    </row>
    <row r="220" s="412" customFormat="true" ht="11.25" hidden="false" customHeight="true" outlineLevel="0" collapsed="false">
      <c r="B220" s="424"/>
      <c r="C220" s="430" t="n">
        <v>233</v>
      </c>
      <c r="D220" s="431" t="n">
        <v>222</v>
      </c>
      <c r="E220" s="432" t="n">
        <f aca="false">D220*100/C220</f>
        <v>95.2789699570815</v>
      </c>
      <c r="F220" s="433" t="n">
        <v>697</v>
      </c>
      <c r="G220" s="434" t="n">
        <v>342</v>
      </c>
      <c r="H220" s="432" t="n">
        <f aca="false">G220*100/F220</f>
        <v>49.0674318507891</v>
      </c>
      <c r="I220" s="433" t="n">
        <v>930</v>
      </c>
      <c r="J220" s="434" t="n">
        <v>564</v>
      </c>
      <c r="K220" s="432" t="n">
        <f aca="false">J220*100/I220</f>
        <v>60.6451612903226</v>
      </c>
    </row>
    <row r="221" s="412" customFormat="true" ht="11.25" hidden="false" customHeight="true" outlineLevel="0" collapsed="false">
      <c r="B221" s="424" t="s">
        <v>312</v>
      </c>
      <c r="C221" s="425" t="n">
        <v>50</v>
      </c>
      <c r="D221" s="426" t="n">
        <v>50</v>
      </c>
      <c r="E221" s="427" t="n">
        <f aca="false">D221*100/C221</f>
        <v>100</v>
      </c>
      <c r="F221" s="428" t="n">
        <v>3</v>
      </c>
      <c r="G221" s="429" t="n">
        <v>2</v>
      </c>
      <c r="H221" s="427" t="n">
        <f aca="false">G221*100/F221</f>
        <v>66.6666666666667</v>
      </c>
      <c r="I221" s="428" t="n">
        <v>53</v>
      </c>
      <c r="J221" s="429" t="n">
        <v>52</v>
      </c>
      <c r="K221" s="427" t="n">
        <f aca="false">J221*100/I221</f>
        <v>98.1132075471698</v>
      </c>
    </row>
    <row r="222" s="412" customFormat="true" ht="11.25" hidden="false" customHeight="true" outlineLevel="0" collapsed="false">
      <c r="B222" s="424"/>
      <c r="C222" s="430" t="n">
        <v>50</v>
      </c>
      <c r="D222" s="431" t="n">
        <v>50</v>
      </c>
      <c r="E222" s="432" t="n">
        <f aca="false">D222*100/C222</f>
        <v>100</v>
      </c>
      <c r="F222" s="433" t="n">
        <v>0</v>
      </c>
      <c r="G222" s="434" t="n">
        <v>0</v>
      </c>
      <c r="H222" s="432"/>
      <c r="I222" s="433" t="n">
        <v>50</v>
      </c>
      <c r="J222" s="434" t="n">
        <v>50</v>
      </c>
      <c r="K222" s="432" t="n">
        <f aca="false">J222*100/I222</f>
        <v>100</v>
      </c>
    </row>
    <row r="223" s="412" customFormat="true" ht="11.25" hidden="false" customHeight="true" outlineLevel="0" collapsed="false">
      <c r="B223" s="424" t="s">
        <v>314</v>
      </c>
      <c r="C223" s="425" t="n">
        <v>64</v>
      </c>
      <c r="D223" s="426" t="n">
        <v>47</v>
      </c>
      <c r="E223" s="427" t="n">
        <f aca="false">D223*100/C223</f>
        <v>73.4375</v>
      </c>
      <c r="F223" s="428" t="n">
        <v>168</v>
      </c>
      <c r="G223" s="429" t="n">
        <v>116</v>
      </c>
      <c r="H223" s="427" t="n">
        <f aca="false">G223*100/F223</f>
        <v>69.0476190476191</v>
      </c>
      <c r="I223" s="428" t="n">
        <v>232</v>
      </c>
      <c r="J223" s="429" t="n">
        <v>163</v>
      </c>
      <c r="K223" s="427" t="n">
        <f aca="false">J223*100/I223</f>
        <v>70.2586206896552</v>
      </c>
    </row>
    <row r="224" s="412" customFormat="true" ht="11.25" hidden="false" customHeight="true" outlineLevel="0" collapsed="false">
      <c r="B224" s="424"/>
      <c r="C224" s="430" t="n">
        <v>53</v>
      </c>
      <c r="D224" s="431" t="n">
        <v>45</v>
      </c>
      <c r="E224" s="432" t="n">
        <f aca="false">D224*100/C224</f>
        <v>84.9056603773585</v>
      </c>
      <c r="F224" s="433" t="n">
        <v>58</v>
      </c>
      <c r="G224" s="434" t="n">
        <v>55</v>
      </c>
      <c r="H224" s="432" t="n">
        <f aca="false">G224*100/F224</f>
        <v>94.8275862068966</v>
      </c>
      <c r="I224" s="433" t="n">
        <v>111</v>
      </c>
      <c r="J224" s="434" t="n">
        <v>100</v>
      </c>
      <c r="K224" s="432" t="n">
        <f aca="false">J224*100/I224</f>
        <v>90.0900900900901</v>
      </c>
    </row>
    <row r="225" s="412" customFormat="true" ht="11.25" hidden="false" customHeight="true" outlineLevel="0" collapsed="false">
      <c r="B225" s="413" t="s">
        <v>316</v>
      </c>
      <c r="C225" s="414" t="n">
        <v>1162</v>
      </c>
      <c r="D225" s="415" t="n">
        <v>871</v>
      </c>
      <c r="E225" s="416" t="n">
        <f aca="false">D225*100/C225</f>
        <v>74.9569707401033</v>
      </c>
      <c r="F225" s="417" t="n">
        <v>261</v>
      </c>
      <c r="G225" s="418" t="n">
        <v>241</v>
      </c>
      <c r="H225" s="416" t="n">
        <f aca="false">G225*100/F225</f>
        <v>92.3371647509579</v>
      </c>
      <c r="I225" s="417" t="n">
        <v>1423</v>
      </c>
      <c r="J225" s="418" t="n">
        <v>1112</v>
      </c>
      <c r="K225" s="416" t="n">
        <f aca="false">J225*100/I225</f>
        <v>78.1447645818693</v>
      </c>
    </row>
    <row r="226" s="412" customFormat="true" ht="11.25" hidden="false" customHeight="true" outlineLevel="0" collapsed="false">
      <c r="B226" s="413"/>
      <c r="C226" s="419" t="n">
        <v>767</v>
      </c>
      <c r="D226" s="420" t="n">
        <v>674</v>
      </c>
      <c r="E226" s="421" t="n">
        <f aca="false">D226*100/C226</f>
        <v>87.8748370273794</v>
      </c>
      <c r="F226" s="422" t="n">
        <v>209</v>
      </c>
      <c r="G226" s="423" t="n">
        <v>202</v>
      </c>
      <c r="H226" s="421" t="n">
        <f aca="false">G226*100/F226</f>
        <v>96.6507177033493</v>
      </c>
      <c r="I226" s="422" t="n">
        <v>976</v>
      </c>
      <c r="J226" s="423" t="n">
        <v>876</v>
      </c>
      <c r="K226" s="421" t="n">
        <f aca="false">J226*100/I226</f>
        <v>89.7540983606557</v>
      </c>
    </row>
    <row r="227" s="412" customFormat="true" ht="11.25" hidden="false" customHeight="true" outlineLevel="0" collapsed="false">
      <c r="B227" s="424" t="s">
        <v>318</v>
      </c>
      <c r="C227" s="425" t="n">
        <v>318</v>
      </c>
      <c r="D227" s="426" t="n">
        <v>258</v>
      </c>
      <c r="E227" s="427" t="n">
        <f aca="false">D227*100/C227</f>
        <v>81.1320754716981</v>
      </c>
      <c r="F227" s="428" t="n">
        <v>261</v>
      </c>
      <c r="G227" s="429" t="n">
        <v>239</v>
      </c>
      <c r="H227" s="427" t="n">
        <f aca="false">G227*100/F227</f>
        <v>91.5708812260536</v>
      </c>
      <c r="I227" s="428" t="n">
        <v>579</v>
      </c>
      <c r="J227" s="429" t="n">
        <v>497</v>
      </c>
      <c r="K227" s="427" t="n">
        <f aca="false">J227*100/I227</f>
        <v>85.8376511226252</v>
      </c>
    </row>
    <row r="228" s="412" customFormat="true" ht="11.25" hidden="false" customHeight="true" outlineLevel="0" collapsed="false">
      <c r="B228" s="424"/>
      <c r="C228" s="430" t="n">
        <v>233</v>
      </c>
      <c r="D228" s="431" t="n">
        <v>223</v>
      </c>
      <c r="E228" s="432" t="n">
        <f aca="false">D228*100/C228</f>
        <v>95.7081545064378</v>
      </c>
      <c r="F228" s="433" t="n">
        <v>209</v>
      </c>
      <c r="G228" s="434" t="n">
        <v>201</v>
      </c>
      <c r="H228" s="432" t="n">
        <f aca="false">G228*100/F228</f>
        <v>96.1722488038278</v>
      </c>
      <c r="I228" s="433" t="n">
        <v>442</v>
      </c>
      <c r="J228" s="434" t="n">
        <v>424</v>
      </c>
      <c r="K228" s="432" t="n">
        <f aca="false">J228*100/I228</f>
        <v>95.9276018099548</v>
      </c>
    </row>
    <row r="229" s="412" customFormat="true" ht="11.25" hidden="false" customHeight="true" outlineLevel="0" collapsed="false">
      <c r="B229" s="424" t="s">
        <v>320</v>
      </c>
      <c r="C229" s="425" t="n">
        <v>35</v>
      </c>
      <c r="D229" s="426" t="n">
        <v>31</v>
      </c>
      <c r="E229" s="427" t="n">
        <f aca="false">D229*100/C229</f>
        <v>88.5714285714286</v>
      </c>
      <c r="F229" s="428" t="n">
        <v>0</v>
      </c>
      <c r="G229" s="429" t="n">
        <v>0</v>
      </c>
      <c r="H229" s="427"/>
      <c r="I229" s="428" t="n">
        <v>35</v>
      </c>
      <c r="J229" s="429" t="n">
        <v>31</v>
      </c>
      <c r="K229" s="427" t="n">
        <f aca="false">J229*100/I229</f>
        <v>88.5714285714286</v>
      </c>
    </row>
    <row r="230" s="412" customFormat="true" ht="11.25" hidden="false" customHeight="true" outlineLevel="0" collapsed="false">
      <c r="B230" s="424"/>
      <c r="C230" s="430" t="n">
        <v>27</v>
      </c>
      <c r="D230" s="431" t="n">
        <v>25</v>
      </c>
      <c r="E230" s="432" t="n">
        <f aca="false">D230*100/C230</f>
        <v>92.5925925925926</v>
      </c>
      <c r="F230" s="433" t="n">
        <v>0</v>
      </c>
      <c r="G230" s="434" t="n">
        <v>0</v>
      </c>
      <c r="H230" s="432"/>
      <c r="I230" s="433" t="n">
        <v>27</v>
      </c>
      <c r="J230" s="434" t="n">
        <v>25</v>
      </c>
      <c r="K230" s="432" t="n">
        <f aca="false">J230*100/I230</f>
        <v>92.5925925925926</v>
      </c>
    </row>
    <row r="231" s="412" customFormat="true" ht="11.25" hidden="false" customHeight="true" outlineLevel="0" collapsed="false">
      <c r="B231" s="424" t="s">
        <v>322</v>
      </c>
      <c r="C231" s="425" t="n">
        <v>809</v>
      </c>
      <c r="D231" s="426" t="n">
        <v>565</v>
      </c>
      <c r="E231" s="427" t="n">
        <f aca="false">D231*100/C231</f>
        <v>69.8393077873919</v>
      </c>
      <c r="F231" s="428" t="n">
        <v>0</v>
      </c>
      <c r="G231" s="429" t="n">
        <v>0</v>
      </c>
      <c r="H231" s="427"/>
      <c r="I231" s="428" t="n">
        <v>809</v>
      </c>
      <c r="J231" s="429" t="n">
        <v>565</v>
      </c>
      <c r="K231" s="427" t="n">
        <f aca="false">J231*100/I231</f>
        <v>69.8393077873919</v>
      </c>
    </row>
    <row r="232" s="412" customFormat="true" ht="11.25" hidden="false" customHeight="true" outlineLevel="0" collapsed="false">
      <c r="B232" s="424"/>
      <c r="C232" s="430" t="n">
        <v>507</v>
      </c>
      <c r="D232" s="431" t="n">
        <v>420</v>
      </c>
      <c r="E232" s="432" t="n">
        <f aca="false">D232*100/C232</f>
        <v>82.8402366863905</v>
      </c>
      <c r="F232" s="433" t="n">
        <v>0</v>
      </c>
      <c r="G232" s="434" t="n">
        <v>0</v>
      </c>
      <c r="H232" s="432"/>
      <c r="I232" s="433" t="n">
        <v>507</v>
      </c>
      <c r="J232" s="434" t="n">
        <v>420</v>
      </c>
      <c r="K232" s="432" t="n">
        <f aca="false">J232*100/I232</f>
        <v>82.8402366863905</v>
      </c>
    </row>
    <row r="233" s="412" customFormat="true" ht="11.25" hidden="false" customHeight="true" outlineLevel="0" collapsed="false">
      <c r="B233" s="413" t="s">
        <v>324</v>
      </c>
      <c r="C233" s="414" t="n">
        <v>849</v>
      </c>
      <c r="D233" s="415" t="n">
        <v>832</v>
      </c>
      <c r="E233" s="416" t="n">
        <f aca="false">D233*100/C233</f>
        <v>97.9976442873969</v>
      </c>
      <c r="F233" s="417" t="n">
        <v>1594</v>
      </c>
      <c r="G233" s="418" t="n">
        <v>1548</v>
      </c>
      <c r="H233" s="416" t="n">
        <f aca="false">G233*100/F233</f>
        <v>97.1141781681305</v>
      </c>
      <c r="I233" s="417" t="n">
        <v>2443</v>
      </c>
      <c r="J233" s="418" t="n">
        <v>2380</v>
      </c>
      <c r="K233" s="416" t="n">
        <f aca="false">J233*100/I233</f>
        <v>97.4212034383954</v>
      </c>
    </row>
    <row r="234" s="412" customFormat="true" ht="11.25" hidden="false" customHeight="true" outlineLevel="0" collapsed="false">
      <c r="B234" s="413"/>
      <c r="C234" s="419" t="n">
        <v>412</v>
      </c>
      <c r="D234" s="420" t="n">
        <v>404</v>
      </c>
      <c r="E234" s="421" t="n">
        <f aca="false">D234*100/C234</f>
        <v>98.0582524271845</v>
      </c>
      <c r="F234" s="422" t="n">
        <v>488</v>
      </c>
      <c r="G234" s="423" t="n">
        <v>482</v>
      </c>
      <c r="H234" s="421" t="n">
        <f aca="false">G234*100/F234</f>
        <v>98.7704918032787</v>
      </c>
      <c r="I234" s="422" t="n">
        <v>900</v>
      </c>
      <c r="J234" s="423" t="n">
        <v>886</v>
      </c>
      <c r="K234" s="421" t="n">
        <f aca="false">J234*100/I234</f>
        <v>98.4444444444444</v>
      </c>
    </row>
    <row r="235" s="412" customFormat="true" ht="11.25" hidden="false" customHeight="true" outlineLevel="0" collapsed="false">
      <c r="B235" s="424" t="s">
        <v>326</v>
      </c>
      <c r="C235" s="425" t="n">
        <v>215</v>
      </c>
      <c r="D235" s="426" t="n">
        <v>211</v>
      </c>
      <c r="E235" s="427" t="n">
        <f aca="false">D235*100/C235</f>
        <v>98.1395348837209</v>
      </c>
      <c r="F235" s="428" t="n">
        <v>0</v>
      </c>
      <c r="G235" s="429" t="n">
        <v>0</v>
      </c>
      <c r="H235" s="427"/>
      <c r="I235" s="428" t="n">
        <v>215</v>
      </c>
      <c r="J235" s="429" t="n">
        <v>211</v>
      </c>
      <c r="K235" s="427" t="n">
        <f aca="false">J235*100/I235</f>
        <v>98.1395348837209</v>
      </c>
    </row>
    <row r="236" s="412" customFormat="true" ht="11.25" hidden="false" customHeight="true" outlineLevel="0" collapsed="false">
      <c r="B236" s="424"/>
      <c r="C236" s="430" t="n">
        <v>116</v>
      </c>
      <c r="D236" s="431" t="n">
        <v>115</v>
      </c>
      <c r="E236" s="432" t="n">
        <f aca="false">D236*100/C236</f>
        <v>99.1379310344828</v>
      </c>
      <c r="F236" s="433" t="n">
        <v>0</v>
      </c>
      <c r="G236" s="434" t="n">
        <v>0</v>
      </c>
      <c r="H236" s="432"/>
      <c r="I236" s="433" t="n">
        <v>116</v>
      </c>
      <c r="J236" s="434" t="n">
        <v>115</v>
      </c>
      <c r="K236" s="432" t="n">
        <f aca="false">J236*100/I236</f>
        <v>99.1379310344828</v>
      </c>
    </row>
    <row r="237" s="412" customFormat="true" ht="11.25" hidden="false" customHeight="true" outlineLevel="0" collapsed="false">
      <c r="B237" s="424" t="s">
        <v>328</v>
      </c>
      <c r="C237" s="425" t="n">
        <v>518</v>
      </c>
      <c r="D237" s="426" t="n">
        <v>518</v>
      </c>
      <c r="E237" s="427" t="n">
        <f aca="false">D237*100/C237</f>
        <v>100</v>
      </c>
      <c r="F237" s="428" t="n">
        <v>1006</v>
      </c>
      <c r="G237" s="429" t="n">
        <v>1004</v>
      </c>
      <c r="H237" s="427" t="n">
        <f aca="false">G237*100/F237</f>
        <v>99.8011928429423</v>
      </c>
      <c r="I237" s="428" t="n">
        <v>1524</v>
      </c>
      <c r="J237" s="429" t="n">
        <v>1522</v>
      </c>
      <c r="K237" s="427" t="n">
        <f aca="false">J237*100/I237</f>
        <v>99.8687664041995</v>
      </c>
    </row>
    <row r="238" s="412" customFormat="true" ht="11.25" hidden="false" customHeight="true" outlineLevel="0" collapsed="false">
      <c r="B238" s="424"/>
      <c r="C238" s="430" t="n">
        <v>207</v>
      </c>
      <c r="D238" s="431" t="n">
        <v>207</v>
      </c>
      <c r="E238" s="432" t="n">
        <f aca="false">D238*100/C238</f>
        <v>100</v>
      </c>
      <c r="F238" s="433" t="n">
        <v>247</v>
      </c>
      <c r="G238" s="434" t="n">
        <v>246</v>
      </c>
      <c r="H238" s="432" t="n">
        <f aca="false">G238*100/F238</f>
        <v>99.5951417004049</v>
      </c>
      <c r="I238" s="433" t="n">
        <v>454</v>
      </c>
      <c r="J238" s="434" t="n">
        <v>453</v>
      </c>
      <c r="K238" s="432" t="n">
        <f aca="false">J238*100/I238</f>
        <v>99.7797356828194</v>
      </c>
    </row>
    <row r="239" s="412" customFormat="true" ht="11.25" hidden="false" customHeight="true" outlineLevel="0" collapsed="false">
      <c r="B239" s="424" t="s">
        <v>330</v>
      </c>
      <c r="C239" s="425" t="n">
        <v>106</v>
      </c>
      <c r="D239" s="426" t="n">
        <v>95</v>
      </c>
      <c r="E239" s="427" t="n">
        <f aca="false">D239*100/C239</f>
        <v>89.622641509434</v>
      </c>
      <c r="F239" s="428" t="n">
        <v>380</v>
      </c>
      <c r="G239" s="429" t="n">
        <v>349</v>
      </c>
      <c r="H239" s="427" t="n">
        <f aca="false">G239*100/F239</f>
        <v>91.8421052631579</v>
      </c>
      <c r="I239" s="428" t="n">
        <v>486</v>
      </c>
      <c r="J239" s="429" t="n">
        <v>444</v>
      </c>
      <c r="K239" s="427" t="n">
        <f aca="false">J239*100/I239</f>
        <v>91.358024691358</v>
      </c>
    </row>
    <row r="240" s="412" customFormat="true" ht="11.25" hidden="false" customHeight="true" outlineLevel="0" collapsed="false">
      <c r="B240" s="424"/>
      <c r="C240" s="430" t="n">
        <v>82</v>
      </c>
      <c r="D240" s="431" t="n">
        <v>76</v>
      </c>
      <c r="E240" s="432" t="n">
        <f aca="false">D240*100/C240</f>
        <v>92.6829268292683</v>
      </c>
      <c r="F240" s="433" t="n">
        <v>157</v>
      </c>
      <c r="G240" s="434" t="n">
        <v>151</v>
      </c>
      <c r="H240" s="432" t="n">
        <f aca="false">G240*100/F240</f>
        <v>96.1783439490446</v>
      </c>
      <c r="I240" s="433" t="n">
        <v>239</v>
      </c>
      <c r="J240" s="434" t="n">
        <v>227</v>
      </c>
      <c r="K240" s="432" t="n">
        <f aca="false">J240*100/I240</f>
        <v>94.979079497908</v>
      </c>
    </row>
    <row r="241" s="412" customFormat="true" ht="11.25" hidden="false" customHeight="true" outlineLevel="0" collapsed="false">
      <c r="B241" s="424" t="s">
        <v>333</v>
      </c>
      <c r="C241" s="425" t="n">
        <v>10</v>
      </c>
      <c r="D241" s="426" t="n">
        <v>5</v>
      </c>
      <c r="E241" s="427" t="n">
        <f aca="false">D241*100/C241</f>
        <v>50</v>
      </c>
      <c r="F241" s="428" t="n">
        <v>208</v>
      </c>
      <c r="G241" s="429" t="n">
        <v>174</v>
      </c>
      <c r="H241" s="427" t="n">
        <f aca="false">G241*100/F241</f>
        <v>83.6538461538462</v>
      </c>
      <c r="I241" s="428" t="n">
        <v>218</v>
      </c>
      <c r="J241" s="429" t="n">
        <v>179</v>
      </c>
      <c r="K241" s="427" t="n">
        <f aca="false">J241*100/I241</f>
        <v>82.1100917431193</v>
      </c>
    </row>
    <row r="242" s="412" customFormat="true" ht="11.25" hidden="false" customHeight="true" outlineLevel="0" collapsed="false">
      <c r="B242" s="424"/>
      <c r="C242" s="430" t="n">
        <v>7</v>
      </c>
      <c r="D242" s="431" t="n">
        <v>5</v>
      </c>
      <c r="E242" s="432" t="n">
        <f aca="false">D242*100/C242</f>
        <v>71.4285714285714</v>
      </c>
      <c r="F242" s="433" t="n">
        <v>84</v>
      </c>
      <c r="G242" s="434" t="n">
        <v>80</v>
      </c>
      <c r="H242" s="432" t="n">
        <f aca="false">G242*100/F242</f>
        <v>95.2380952380952</v>
      </c>
      <c r="I242" s="433" t="n">
        <v>91</v>
      </c>
      <c r="J242" s="434" t="n">
        <v>85</v>
      </c>
      <c r="K242" s="432" t="n">
        <f aca="false">J242*100/I242</f>
        <v>93.4065934065934</v>
      </c>
    </row>
    <row r="243" s="412" customFormat="true" ht="11.25" hidden="false" customHeight="true" outlineLevel="0" collapsed="false">
      <c r="B243" s="413" t="s">
        <v>335</v>
      </c>
      <c r="C243" s="414" t="n">
        <v>215</v>
      </c>
      <c r="D243" s="415" t="n">
        <v>209</v>
      </c>
      <c r="E243" s="416" t="n">
        <f aca="false">D243*100/C243</f>
        <v>97.2093023255814</v>
      </c>
      <c r="F243" s="417" t="n">
        <v>206</v>
      </c>
      <c r="G243" s="418" t="n">
        <v>186</v>
      </c>
      <c r="H243" s="416" t="n">
        <f aca="false">G243*100/F243</f>
        <v>90.2912621359223</v>
      </c>
      <c r="I243" s="417" t="n">
        <v>421</v>
      </c>
      <c r="J243" s="418" t="n">
        <v>395</v>
      </c>
      <c r="K243" s="416" t="n">
        <f aca="false">J243*100/I243</f>
        <v>93.8242280285036</v>
      </c>
    </row>
    <row r="244" s="412" customFormat="true" ht="11.25" hidden="false" customHeight="true" outlineLevel="0" collapsed="false">
      <c r="B244" s="413"/>
      <c r="C244" s="419" t="n">
        <v>204</v>
      </c>
      <c r="D244" s="420" t="n">
        <v>202</v>
      </c>
      <c r="E244" s="421" t="n">
        <f aca="false">D244*100/C244</f>
        <v>99.0196078431373</v>
      </c>
      <c r="F244" s="422" t="n">
        <v>175</v>
      </c>
      <c r="G244" s="423" t="n">
        <v>162</v>
      </c>
      <c r="H244" s="421" t="n">
        <f aca="false">G244*100/F244</f>
        <v>92.5714285714286</v>
      </c>
      <c r="I244" s="422" t="n">
        <v>379</v>
      </c>
      <c r="J244" s="423" t="n">
        <v>364</v>
      </c>
      <c r="K244" s="421" t="n">
        <f aca="false">J244*100/I244</f>
        <v>96.0422163588391</v>
      </c>
    </row>
    <row r="245" s="412" customFormat="true" ht="11.25" hidden="false" customHeight="true" outlineLevel="0" collapsed="false">
      <c r="B245" s="424" t="s">
        <v>337</v>
      </c>
      <c r="C245" s="425" t="n">
        <v>107</v>
      </c>
      <c r="D245" s="426" t="n">
        <v>107</v>
      </c>
      <c r="E245" s="427" t="n">
        <f aca="false">D245*100/C245</f>
        <v>100</v>
      </c>
      <c r="F245" s="428" t="n">
        <v>89</v>
      </c>
      <c r="G245" s="429" t="n">
        <v>86</v>
      </c>
      <c r="H245" s="427" t="n">
        <f aca="false">G245*100/F245</f>
        <v>96.6292134831461</v>
      </c>
      <c r="I245" s="428" t="n">
        <v>196</v>
      </c>
      <c r="J245" s="429" t="n">
        <v>193</v>
      </c>
      <c r="K245" s="427" t="n">
        <f aca="false">J245*100/I245</f>
        <v>98.4693877551021</v>
      </c>
    </row>
    <row r="246" s="412" customFormat="true" ht="11.25" hidden="false" customHeight="true" outlineLevel="0" collapsed="false">
      <c r="B246" s="424"/>
      <c r="C246" s="430" t="n">
        <v>104</v>
      </c>
      <c r="D246" s="431" t="n">
        <v>104</v>
      </c>
      <c r="E246" s="432" t="n">
        <f aca="false">D246*100/C246</f>
        <v>100</v>
      </c>
      <c r="F246" s="433" t="n">
        <v>78</v>
      </c>
      <c r="G246" s="434" t="n">
        <v>77</v>
      </c>
      <c r="H246" s="432" t="n">
        <f aca="false">G246*100/F246</f>
        <v>98.7179487179487</v>
      </c>
      <c r="I246" s="433" t="n">
        <v>182</v>
      </c>
      <c r="J246" s="434" t="n">
        <v>181</v>
      </c>
      <c r="K246" s="432" t="n">
        <f aca="false">J246*100/I246</f>
        <v>99.4505494505495</v>
      </c>
    </row>
    <row r="247" s="412" customFormat="true" ht="11.25" hidden="false" customHeight="true" outlineLevel="0" collapsed="false">
      <c r="B247" s="424" t="s">
        <v>339</v>
      </c>
      <c r="C247" s="435" t="n">
        <v>108</v>
      </c>
      <c r="D247" s="436" t="n">
        <v>101</v>
      </c>
      <c r="E247" s="437" t="n">
        <f aca="false">D247*100/C247</f>
        <v>93.5185185185185</v>
      </c>
      <c r="F247" s="438" t="n">
        <v>117</v>
      </c>
      <c r="G247" s="439" t="n">
        <v>100</v>
      </c>
      <c r="H247" s="437" t="n">
        <f aca="false">G247*100/F247</f>
        <v>85.4700854700855</v>
      </c>
      <c r="I247" s="438" t="n">
        <v>225</v>
      </c>
      <c r="J247" s="439" t="n">
        <v>201</v>
      </c>
      <c r="K247" s="437" t="n">
        <f aca="false">J247*100/I247</f>
        <v>89.3333333333333</v>
      </c>
    </row>
    <row r="248" s="412" customFormat="true" ht="11.25" hidden="false" customHeight="true" outlineLevel="0" collapsed="false">
      <c r="B248" s="424"/>
      <c r="C248" s="440" t="n">
        <v>100</v>
      </c>
      <c r="D248" s="441" t="n">
        <v>97</v>
      </c>
      <c r="E248" s="442" t="n">
        <f aca="false">D248*100/C248</f>
        <v>97</v>
      </c>
      <c r="F248" s="443" t="n">
        <v>97</v>
      </c>
      <c r="G248" s="444" t="n">
        <v>85</v>
      </c>
      <c r="H248" s="442" t="n">
        <f aca="false">G248*100/F248</f>
        <v>87.6288659793814</v>
      </c>
      <c r="I248" s="443" t="n">
        <v>197</v>
      </c>
      <c r="J248" s="444" t="n">
        <v>182</v>
      </c>
      <c r="K248" s="442" t="n">
        <f aca="false">J248*100/I248</f>
        <v>92.3857868020305</v>
      </c>
    </row>
    <row r="249" customFormat="false" ht="21" hidden="false" customHeight="true" outlineLevel="0" collapsed="false">
      <c r="B249" s="409" t="s">
        <v>343</v>
      </c>
      <c r="C249" s="410"/>
      <c r="D249" s="410"/>
      <c r="E249" s="411"/>
      <c r="F249" s="410"/>
      <c r="G249" s="410"/>
      <c r="H249" s="411"/>
      <c r="I249" s="410"/>
      <c r="J249" s="410"/>
      <c r="K249" s="411"/>
    </row>
    <row r="250" s="412" customFormat="true" ht="11.25" hidden="false" customHeight="true" outlineLevel="0" collapsed="false">
      <c r="B250" s="413" t="s">
        <v>344</v>
      </c>
      <c r="C250" s="414" t="n">
        <v>43</v>
      </c>
      <c r="D250" s="415" t="n">
        <v>40</v>
      </c>
      <c r="E250" s="416" t="n">
        <f aca="false">D250*100/C250</f>
        <v>93.0232558139535</v>
      </c>
      <c r="F250" s="417" t="n">
        <v>49</v>
      </c>
      <c r="G250" s="418" t="n">
        <v>28</v>
      </c>
      <c r="H250" s="416" t="n">
        <f aca="false">G250*100/F250</f>
        <v>57.1428571428571</v>
      </c>
      <c r="I250" s="417" t="n">
        <v>92</v>
      </c>
      <c r="J250" s="418" t="n">
        <v>68</v>
      </c>
      <c r="K250" s="416" t="n">
        <f aca="false">J250*100/I250</f>
        <v>73.9130434782609</v>
      </c>
    </row>
    <row r="251" s="412" customFormat="true" ht="11.25" hidden="false" customHeight="true" outlineLevel="0" collapsed="false">
      <c r="B251" s="413"/>
      <c r="C251" s="419" t="n">
        <v>39</v>
      </c>
      <c r="D251" s="420" t="n">
        <v>37</v>
      </c>
      <c r="E251" s="421" t="n">
        <f aca="false">D251*100/C251</f>
        <v>94.8717948717949</v>
      </c>
      <c r="F251" s="422" t="n">
        <v>40</v>
      </c>
      <c r="G251" s="423" t="n">
        <v>24</v>
      </c>
      <c r="H251" s="421" t="n">
        <f aca="false">G251*100/F251</f>
        <v>60</v>
      </c>
      <c r="I251" s="422" t="n">
        <v>79</v>
      </c>
      <c r="J251" s="423" t="n">
        <v>61</v>
      </c>
      <c r="K251" s="421" t="n">
        <f aca="false">J251*100/I251</f>
        <v>77.2151898734177</v>
      </c>
    </row>
    <row r="252" s="412" customFormat="true" ht="11.25" hidden="false" customHeight="true" outlineLevel="0" collapsed="false">
      <c r="B252" s="413" t="s">
        <v>347</v>
      </c>
      <c r="C252" s="414" t="n">
        <v>108</v>
      </c>
      <c r="D252" s="415" t="n">
        <v>76</v>
      </c>
      <c r="E252" s="416" t="n">
        <f aca="false">D252*100/C252</f>
        <v>70.3703703703704</v>
      </c>
      <c r="F252" s="417" t="n">
        <v>2601</v>
      </c>
      <c r="G252" s="418" t="n">
        <v>1564</v>
      </c>
      <c r="H252" s="416" t="n">
        <f aca="false">G252*100/F252</f>
        <v>60.1307189542484</v>
      </c>
      <c r="I252" s="417" t="n">
        <v>2709</v>
      </c>
      <c r="J252" s="418" t="n">
        <v>1640</v>
      </c>
      <c r="K252" s="416" t="n">
        <f aca="false">J252*100/I252</f>
        <v>60.5389442598745</v>
      </c>
    </row>
    <row r="253" s="412" customFormat="true" ht="11.25" hidden="false" customHeight="true" outlineLevel="0" collapsed="false">
      <c r="B253" s="413"/>
      <c r="C253" s="419" t="n">
        <v>106</v>
      </c>
      <c r="D253" s="420" t="n">
        <v>76</v>
      </c>
      <c r="E253" s="421" t="n">
        <f aca="false">D253*100/C253</f>
        <v>71.6981132075472</v>
      </c>
      <c r="F253" s="422" t="n">
        <v>173</v>
      </c>
      <c r="G253" s="423" t="n">
        <v>122</v>
      </c>
      <c r="H253" s="421" t="n">
        <f aca="false">G253*100/F253</f>
        <v>70.5202312138728</v>
      </c>
      <c r="I253" s="422" t="n">
        <v>279</v>
      </c>
      <c r="J253" s="423" t="n">
        <v>198</v>
      </c>
      <c r="K253" s="421" t="n">
        <f aca="false">J253*100/I253</f>
        <v>70.9677419354839</v>
      </c>
    </row>
    <row r="254" s="412" customFormat="true" ht="11.25" hidden="false" customHeight="true" outlineLevel="0" collapsed="false">
      <c r="B254" s="424" t="s">
        <v>711</v>
      </c>
      <c r="C254" s="425" t="n">
        <v>108</v>
      </c>
      <c r="D254" s="426" t="n">
        <v>76</v>
      </c>
      <c r="E254" s="427" t="n">
        <f aca="false">D254*100/C254</f>
        <v>70.3703703703704</v>
      </c>
      <c r="F254" s="428" t="n">
        <v>2399</v>
      </c>
      <c r="G254" s="429" t="n">
        <v>1367</v>
      </c>
      <c r="H254" s="427" t="n">
        <f aca="false">G254*100/F254</f>
        <v>56.9820758649437</v>
      </c>
      <c r="I254" s="428" t="n">
        <v>2507</v>
      </c>
      <c r="J254" s="429" t="n">
        <v>1443</v>
      </c>
      <c r="K254" s="427" t="n">
        <f aca="false">J254*100/I254</f>
        <v>57.5588352612685</v>
      </c>
    </row>
    <row r="255" s="412" customFormat="true" ht="11.25" hidden="false" customHeight="true" outlineLevel="0" collapsed="false">
      <c r="B255" s="424"/>
      <c r="C255" s="430" t="n">
        <v>106</v>
      </c>
      <c r="D255" s="431" t="n">
        <v>76</v>
      </c>
      <c r="E255" s="432" t="n">
        <f aca="false">D255*100/C255</f>
        <v>71.6981132075472</v>
      </c>
      <c r="F255" s="433" t="n">
        <v>173</v>
      </c>
      <c r="G255" s="434" t="n">
        <v>122</v>
      </c>
      <c r="H255" s="432" t="n">
        <f aca="false">G255*100/F255</f>
        <v>70.5202312138728</v>
      </c>
      <c r="I255" s="433" t="n">
        <v>279</v>
      </c>
      <c r="J255" s="434" t="n">
        <v>198</v>
      </c>
      <c r="K255" s="432" t="n">
        <f aca="false">J255*100/I255</f>
        <v>70.9677419354839</v>
      </c>
    </row>
    <row r="256" s="412" customFormat="true" ht="11.25" hidden="false" customHeight="true" outlineLevel="0" collapsed="false">
      <c r="B256" s="424" t="s">
        <v>359</v>
      </c>
      <c r="C256" s="425" t="n">
        <v>0</v>
      </c>
      <c r="D256" s="426" t="n">
        <v>0</v>
      </c>
      <c r="E256" s="427"/>
      <c r="F256" s="428" t="n">
        <v>185</v>
      </c>
      <c r="G256" s="429" t="n">
        <v>140</v>
      </c>
      <c r="H256" s="427" t="n">
        <f aca="false">G256*100/F256</f>
        <v>75.6756756756757</v>
      </c>
      <c r="I256" s="428" t="n">
        <v>185</v>
      </c>
      <c r="J256" s="429" t="n">
        <v>140</v>
      </c>
      <c r="K256" s="427" t="n">
        <f aca="false">J256*100/I256</f>
        <v>75.6756756756757</v>
      </c>
    </row>
    <row r="257" s="412" customFormat="true" ht="11.25" hidden="false" customHeight="true" outlineLevel="0" collapsed="false">
      <c r="B257" s="424"/>
      <c r="C257" s="430" t="n">
        <v>0</v>
      </c>
      <c r="D257" s="431" t="n">
        <v>0</v>
      </c>
      <c r="E257" s="432"/>
      <c r="F257" s="433" t="n">
        <v>0</v>
      </c>
      <c r="G257" s="434" t="n">
        <v>0</v>
      </c>
      <c r="H257" s="432"/>
      <c r="I257" s="433" t="n">
        <v>0</v>
      </c>
      <c r="J257" s="434" t="n">
        <v>0</v>
      </c>
      <c r="K257" s="432"/>
    </row>
    <row r="258" s="412" customFormat="true" ht="11.25" hidden="false" customHeight="true" outlineLevel="0" collapsed="false">
      <c r="B258" s="424" t="s">
        <v>361</v>
      </c>
      <c r="C258" s="425" t="n">
        <v>0</v>
      </c>
      <c r="D258" s="426" t="n">
        <v>0</v>
      </c>
      <c r="E258" s="427"/>
      <c r="F258" s="428" t="n">
        <v>17</v>
      </c>
      <c r="G258" s="429" t="n">
        <v>15</v>
      </c>
      <c r="H258" s="427" t="n">
        <f aca="false">G258*100/F258</f>
        <v>88.2352941176471</v>
      </c>
      <c r="I258" s="428" t="n">
        <v>17</v>
      </c>
      <c r="J258" s="429" t="n">
        <v>15</v>
      </c>
      <c r="K258" s="427" t="n">
        <f aca="false">J258*100/I258</f>
        <v>88.2352941176471</v>
      </c>
    </row>
    <row r="259" s="412" customFormat="true" ht="11.25" hidden="false" customHeight="true" outlineLevel="0" collapsed="false">
      <c r="B259" s="424"/>
      <c r="C259" s="430" t="n">
        <v>0</v>
      </c>
      <c r="D259" s="431" t="n">
        <v>0</v>
      </c>
      <c r="E259" s="432"/>
      <c r="F259" s="433" t="n">
        <v>0</v>
      </c>
      <c r="G259" s="434" t="n">
        <v>0</v>
      </c>
      <c r="H259" s="432"/>
      <c r="I259" s="433" t="n">
        <v>0</v>
      </c>
      <c r="J259" s="434" t="n">
        <v>0</v>
      </c>
      <c r="K259" s="432"/>
    </row>
    <row r="260" s="412" customFormat="true" ht="11.25" hidden="false" customHeight="true" outlineLevel="0" collapsed="false">
      <c r="B260" s="413" t="s">
        <v>363</v>
      </c>
      <c r="C260" s="414" t="n">
        <v>320</v>
      </c>
      <c r="D260" s="415" t="n">
        <v>303</v>
      </c>
      <c r="E260" s="416" t="n">
        <f aca="false">D260*100/C260</f>
        <v>94.6875</v>
      </c>
      <c r="F260" s="417" t="n">
        <v>497</v>
      </c>
      <c r="G260" s="418" t="n">
        <v>430</v>
      </c>
      <c r="H260" s="416"/>
      <c r="I260" s="417" t="n">
        <v>817</v>
      </c>
      <c r="J260" s="418" t="n">
        <v>733</v>
      </c>
      <c r="K260" s="416" t="n">
        <f aca="false">J260*100/I260</f>
        <v>89.718482252142</v>
      </c>
    </row>
    <row r="261" s="412" customFormat="true" ht="11.25" hidden="false" customHeight="true" outlineLevel="0" collapsed="false">
      <c r="B261" s="413"/>
      <c r="C261" s="419" t="n">
        <v>274</v>
      </c>
      <c r="D261" s="420" t="n">
        <v>263</v>
      </c>
      <c r="E261" s="421" t="n">
        <f aca="false">D261*100/C261</f>
        <v>95.985401459854</v>
      </c>
      <c r="F261" s="422" t="n">
        <v>202</v>
      </c>
      <c r="G261" s="423" t="n">
        <v>202</v>
      </c>
      <c r="H261" s="421"/>
      <c r="I261" s="422" t="n">
        <v>476</v>
      </c>
      <c r="J261" s="423" t="n">
        <v>465</v>
      </c>
      <c r="K261" s="421" t="n">
        <f aca="false">J261*100/I261</f>
        <v>97.6890756302521</v>
      </c>
    </row>
    <row r="262" s="412" customFormat="true" ht="11.25" hidden="false" customHeight="true" outlineLevel="0" collapsed="false">
      <c r="B262" s="413" t="s">
        <v>365</v>
      </c>
      <c r="C262" s="414" t="n">
        <v>293</v>
      </c>
      <c r="D262" s="415" t="n">
        <v>260</v>
      </c>
      <c r="E262" s="416" t="n">
        <f aca="false">D262*100/C262</f>
        <v>88.7372013651877</v>
      </c>
      <c r="F262" s="417" t="n">
        <v>484</v>
      </c>
      <c r="G262" s="418" t="n">
        <v>309</v>
      </c>
      <c r="H262" s="416" t="n">
        <f aca="false">G262*100/F262</f>
        <v>63.8429752066116</v>
      </c>
      <c r="I262" s="417" t="n">
        <v>777</v>
      </c>
      <c r="J262" s="418" t="n">
        <v>569</v>
      </c>
      <c r="K262" s="416" t="n">
        <f aca="false">J262*100/I262</f>
        <v>73.2303732303732</v>
      </c>
    </row>
    <row r="263" s="412" customFormat="true" ht="11.25" hidden="false" customHeight="true" outlineLevel="0" collapsed="false">
      <c r="B263" s="413"/>
      <c r="C263" s="419" t="n">
        <v>280</v>
      </c>
      <c r="D263" s="420" t="n">
        <v>258</v>
      </c>
      <c r="E263" s="421" t="n">
        <f aca="false">D263*100/C263</f>
        <v>92.1428571428571</v>
      </c>
      <c r="F263" s="422" t="n">
        <v>427</v>
      </c>
      <c r="G263" s="423" t="n">
        <v>306</v>
      </c>
      <c r="H263" s="421" t="n">
        <f aca="false">G263*100/F263</f>
        <v>71.6627634660422</v>
      </c>
      <c r="I263" s="422" t="n">
        <v>707</v>
      </c>
      <c r="J263" s="423" t="n">
        <v>564</v>
      </c>
      <c r="K263" s="421" t="n">
        <f aca="false">J263*100/I263</f>
        <v>79.7736916548798</v>
      </c>
    </row>
    <row r="264" s="412" customFormat="true" ht="11.25" hidden="false" customHeight="true" outlineLevel="0" collapsed="false">
      <c r="B264" s="424" t="s">
        <v>367</v>
      </c>
      <c r="C264" s="425" t="n">
        <v>194</v>
      </c>
      <c r="D264" s="426" t="n">
        <v>193</v>
      </c>
      <c r="E264" s="427" t="n">
        <f aca="false">D264*100/C264</f>
        <v>99.4845360824742</v>
      </c>
      <c r="F264" s="428" t="n">
        <v>259</v>
      </c>
      <c r="G264" s="429" t="n">
        <v>247</v>
      </c>
      <c r="H264" s="427" t="n">
        <f aca="false">G264*100/F264</f>
        <v>95.3667953667954</v>
      </c>
      <c r="I264" s="428" t="n">
        <v>453</v>
      </c>
      <c r="J264" s="429" t="n">
        <v>440</v>
      </c>
      <c r="K264" s="427" t="n">
        <f aca="false">J264*100/I264</f>
        <v>97.1302428256071</v>
      </c>
    </row>
    <row r="265" s="412" customFormat="true" ht="11.25" hidden="false" customHeight="true" outlineLevel="0" collapsed="false">
      <c r="B265" s="424"/>
      <c r="C265" s="430" t="n">
        <v>193</v>
      </c>
      <c r="D265" s="431" t="n">
        <v>193</v>
      </c>
      <c r="E265" s="432" t="n">
        <f aca="false">D265*100/C265</f>
        <v>100</v>
      </c>
      <c r="F265" s="433" t="n">
        <v>256</v>
      </c>
      <c r="G265" s="434" t="n">
        <v>246</v>
      </c>
      <c r="H265" s="432" t="n">
        <f aca="false">G265*100/F265</f>
        <v>96.09375</v>
      </c>
      <c r="I265" s="433" t="n">
        <v>449</v>
      </c>
      <c r="J265" s="434" t="n">
        <v>439</v>
      </c>
      <c r="K265" s="432" t="n">
        <f aca="false">J265*100/I265</f>
        <v>97.7728285077951</v>
      </c>
    </row>
    <row r="266" s="412" customFormat="true" ht="11.25" hidden="false" customHeight="true" outlineLevel="0" collapsed="false">
      <c r="B266" s="424" t="s">
        <v>369</v>
      </c>
      <c r="C266" s="425" t="n">
        <v>93</v>
      </c>
      <c r="D266" s="426" t="n">
        <v>67</v>
      </c>
      <c r="E266" s="427" t="n">
        <f aca="false">D266*100/C266</f>
        <v>72.0430107526882</v>
      </c>
      <c r="F266" s="428" t="n">
        <v>177</v>
      </c>
      <c r="G266" s="429" t="n">
        <v>55</v>
      </c>
      <c r="H266" s="427" t="n">
        <f aca="false">G266*100/F266</f>
        <v>31.0734463276836</v>
      </c>
      <c r="I266" s="428" t="n">
        <v>270</v>
      </c>
      <c r="J266" s="429" t="n">
        <v>122</v>
      </c>
      <c r="K266" s="427" t="n">
        <f aca="false">J266*100/I266</f>
        <v>45.1851851851852</v>
      </c>
    </row>
    <row r="267" s="412" customFormat="true" ht="11.25" hidden="false" customHeight="true" outlineLevel="0" collapsed="false">
      <c r="B267" s="424"/>
      <c r="C267" s="430" t="n">
        <v>85</v>
      </c>
      <c r="D267" s="431" t="n">
        <v>65</v>
      </c>
      <c r="E267" s="432" t="n">
        <f aca="false">D267*100/C267</f>
        <v>76.4705882352941</v>
      </c>
      <c r="F267" s="433" t="n">
        <v>142</v>
      </c>
      <c r="G267" s="434" t="n">
        <v>54</v>
      </c>
      <c r="H267" s="432" t="n">
        <f aca="false">G267*100/F267</f>
        <v>38.0281690140845</v>
      </c>
      <c r="I267" s="433" t="n">
        <v>227</v>
      </c>
      <c r="J267" s="434" t="n">
        <v>119</v>
      </c>
      <c r="K267" s="432" t="n">
        <f aca="false">J267*100/I267</f>
        <v>52.4229074889868</v>
      </c>
    </row>
    <row r="268" s="412" customFormat="true" ht="11.25" hidden="false" customHeight="true" outlineLevel="0" collapsed="false">
      <c r="B268" s="424" t="s">
        <v>371</v>
      </c>
      <c r="C268" s="425" t="n">
        <v>6</v>
      </c>
      <c r="D268" s="426" t="n">
        <v>0</v>
      </c>
      <c r="E268" s="427" t="n">
        <f aca="false">D268*100/C268</f>
        <v>0</v>
      </c>
      <c r="F268" s="428" t="n">
        <v>48</v>
      </c>
      <c r="G268" s="429" t="n">
        <v>0</v>
      </c>
      <c r="H268" s="427" t="n">
        <f aca="false">G268*100/F268</f>
        <v>0</v>
      </c>
      <c r="I268" s="428" t="n">
        <v>54</v>
      </c>
      <c r="J268" s="429" t="n">
        <v>0</v>
      </c>
      <c r="K268" s="427" t="n">
        <f aca="false">J268*100/I268</f>
        <v>0</v>
      </c>
    </row>
    <row r="269" s="412" customFormat="true" ht="11.25" hidden="false" customHeight="true" outlineLevel="0" collapsed="false">
      <c r="B269" s="424"/>
      <c r="C269" s="430" t="n">
        <v>2</v>
      </c>
      <c r="D269" s="431" t="n">
        <v>0</v>
      </c>
      <c r="E269" s="432" t="n">
        <f aca="false">D269*100/C269</f>
        <v>0</v>
      </c>
      <c r="F269" s="433" t="n">
        <v>29</v>
      </c>
      <c r="G269" s="434" t="n">
        <v>0</v>
      </c>
      <c r="H269" s="432" t="n">
        <f aca="false">G269*100/F269</f>
        <v>0</v>
      </c>
      <c r="I269" s="433" t="n">
        <v>31</v>
      </c>
      <c r="J269" s="434" t="n">
        <v>0</v>
      </c>
      <c r="K269" s="432" t="n">
        <f aca="false">J269*100/I269</f>
        <v>0</v>
      </c>
    </row>
    <row r="270" s="412" customFormat="true" ht="11.25" hidden="false" customHeight="true" outlineLevel="0" collapsed="false">
      <c r="B270" s="413" t="s">
        <v>375</v>
      </c>
      <c r="C270" s="414" t="n">
        <v>95</v>
      </c>
      <c r="D270" s="415" t="n">
        <v>93</v>
      </c>
      <c r="E270" s="416" t="n">
        <f aca="false">D270*100/C270</f>
        <v>97.8947368421053</v>
      </c>
      <c r="F270" s="417" t="n">
        <v>667</v>
      </c>
      <c r="G270" s="418" t="n">
        <v>450</v>
      </c>
      <c r="H270" s="416" t="n">
        <f aca="false">G270*100/F270</f>
        <v>67.4662668665667</v>
      </c>
      <c r="I270" s="417" t="n">
        <v>762</v>
      </c>
      <c r="J270" s="418" t="n">
        <v>543</v>
      </c>
      <c r="K270" s="416" t="n">
        <f aca="false">J270*100/I270</f>
        <v>71.259842519685</v>
      </c>
    </row>
    <row r="271" s="412" customFormat="true" ht="11.25" hidden="false" customHeight="true" outlineLevel="0" collapsed="false">
      <c r="B271" s="413"/>
      <c r="C271" s="419" t="n">
        <v>93</v>
      </c>
      <c r="D271" s="420" t="n">
        <v>92</v>
      </c>
      <c r="E271" s="421" t="n">
        <f aca="false">D271*100/C271</f>
        <v>98.9247311827957</v>
      </c>
      <c r="F271" s="422" t="n">
        <v>603</v>
      </c>
      <c r="G271" s="423" t="n">
        <v>412</v>
      </c>
      <c r="H271" s="421" t="n">
        <f aca="false">G271*100/F271</f>
        <v>68.3250414593698</v>
      </c>
      <c r="I271" s="422" t="n">
        <v>696</v>
      </c>
      <c r="J271" s="423" t="n">
        <v>504</v>
      </c>
      <c r="K271" s="421" t="n">
        <f aca="false">J271*100/I271</f>
        <v>72.4137931034483</v>
      </c>
    </row>
    <row r="272" s="412" customFormat="true" ht="11.25" hidden="false" customHeight="true" outlineLevel="0" collapsed="false">
      <c r="B272" s="424" t="s">
        <v>377</v>
      </c>
      <c r="C272" s="425" t="n">
        <v>84</v>
      </c>
      <c r="D272" s="426" t="n">
        <v>82</v>
      </c>
      <c r="E272" s="427" t="n">
        <f aca="false">D272*100/C272</f>
        <v>97.6190476190476</v>
      </c>
      <c r="F272" s="428" t="n">
        <v>341</v>
      </c>
      <c r="G272" s="429" t="n">
        <v>160</v>
      </c>
      <c r="H272" s="427" t="n">
        <f aca="false">G272*100/F272</f>
        <v>46.9208211143695</v>
      </c>
      <c r="I272" s="428" t="n">
        <v>425</v>
      </c>
      <c r="J272" s="429" t="n">
        <v>242</v>
      </c>
      <c r="K272" s="427" t="n">
        <f aca="false">J272*100/I272</f>
        <v>56.9411764705882</v>
      </c>
    </row>
    <row r="273" s="412" customFormat="true" ht="11.25" hidden="false" customHeight="true" outlineLevel="0" collapsed="false">
      <c r="B273" s="424"/>
      <c r="C273" s="430" t="n">
        <v>82</v>
      </c>
      <c r="D273" s="431" t="n">
        <v>81</v>
      </c>
      <c r="E273" s="432" t="n">
        <f aca="false">D273*100/C273</f>
        <v>98.7804878048781</v>
      </c>
      <c r="F273" s="433" t="n">
        <v>308</v>
      </c>
      <c r="G273" s="434" t="n">
        <v>151</v>
      </c>
      <c r="H273" s="432" t="n">
        <f aca="false">G273*100/F273</f>
        <v>49.025974025974</v>
      </c>
      <c r="I273" s="433" t="n">
        <v>390</v>
      </c>
      <c r="J273" s="434" t="n">
        <v>232</v>
      </c>
      <c r="K273" s="432" t="n">
        <f aca="false">J273*100/I273</f>
        <v>59.4871794871795</v>
      </c>
    </row>
    <row r="274" s="412" customFormat="true" ht="11.25" hidden="false" customHeight="true" outlineLevel="0" collapsed="false">
      <c r="B274" s="424" t="s">
        <v>381</v>
      </c>
      <c r="C274" s="425" t="n">
        <v>0</v>
      </c>
      <c r="D274" s="426" t="n">
        <v>0</v>
      </c>
      <c r="E274" s="427"/>
      <c r="F274" s="428" t="n">
        <v>167</v>
      </c>
      <c r="G274" s="429" t="n">
        <v>148</v>
      </c>
      <c r="H274" s="427" t="n">
        <f aca="false">G274*100/F274</f>
        <v>88.622754491018</v>
      </c>
      <c r="I274" s="428" t="n">
        <v>167</v>
      </c>
      <c r="J274" s="429" t="n">
        <v>148</v>
      </c>
      <c r="K274" s="427" t="n">
        <f aca="false">J274*100/I274</f>
        <v>88.622754491018</v>
      </c>
    </row>
    <row r="275" s="412" customFormat="true" ht="11.25" hidden="false" customHeight="true" outlineLevel="0" collapsed="false">
      <c r="B275" s="424"/>
      <c r="C275" s="430" t="n">
        <v>0</v>
      </c>
      <c r="D275" s="431" t="n">
        <v>0</v>
      </c>
      <c r="E275" s="432"/>
      <c r="F275" s="433" t="n">
        <v>141</v>
      </c>
      <c r="G275" s="434" t="n">
        <v>124</v>
      </c>
      <c r="H275" s="432" t="n">
        <f aca="false">G275*100/F275</f>
        <v>87.9432624113475</v>
      </c>
      <c r="I275" s="433" t="n">
        <v>141</v>
      </c>
      <c r="J275" s="434" t="n">
        <v>124</v>
      </c>
      <c r="K275" s="432" t="n">
        <f aca="false">J275*100/I275</f>
        <v>87.9432624113475</v>
      </c>
    </row>
    <row r="276" s="412" customFormat="true" ht="11.25" hidden="false" customHeight="true" outlineLevel="0" collapsed="false">
      <c r="B276" s="424" t="s">
        <v>712</v>
      </c>
      <c r="C276" s="425" t="n">
        <v>11</v>
      </c>
      <c r="D276" s="426" t="n">
        <v>11</v>
      </c>
      <c r="E276" s="427" t="n">
        <f aca="false">D276*100/C276</f>
        <v>100</v>
      </c>
      <c r="F276" s="428" t="n">
        <v>159</v>
      </c>
      <c r="G276" s="429" t="n">
        <v>142</v>
      </c>
      <c r="H276" s="427" t="n">
        <f aca="false">G276*100/F276</f>
        <v>89.3081761006289</v>
      </c>
      <c r="I276" s="428" t="n">
        <v>170</v>
      </c>
      <c r="J276" s="429" t="n">
        <v>153</v>
      </c>
      <c r="K276" s="427" t="n">
        <f aca="false">J276*100/I276</f>
        <v>90</v>
      </c>
    </row>
    <row r="277" s="412" customFormat="true" ht="11.25" hidden="false" customHeight="true" outlineLevel="0" collapsed="false">
      <c r="B277" s="424"/>
      <c r="C277" s="430" t="n">
        <v>11</v>
      </c>
      <c r="D277" s="431" t="n">
        <v>11</v>
      </c>
      <c r="E277" s="432" t="n">
        <f aca="false">D277*100/C277</f>
        <v>100</v>
      </c>
      <c r="F277" s="433" t="n">
        <v>154</v>
      </c>
      <c r="G277" s="434" t="n">
        <v>137</v>
      </c>
      <c r="H277" s="432" t="n">
        <f aca="false">G277*100/F277</f>
        <v>88.961038961039</v>
      </c>
      <c r="I277" s="433" t="n">
        <v>165</v>
      </c>
      <c r="J277" s="434" t="n">
        <v>148</v>
      </c>
      <c r="K277" s="432" t="n">
        <f aca="false">J277*100/I277</f>
        <v>89.6969696969697</v>
      </c>
    </row>
    <row r="278" s="412" customFormat="true" ht="11.25" hidden="false" customHeight="true" outlineLevel="0" collapsed="false">
      <c r="B278" s="413" t="s">
        <v>388</v>
      </c>
      <c r="C278" s="414" t="n">
        <v>51</v>
      </c>
      <c r="D278" s="415" t="n">
        <v>46</v>
      </c>
      <c r="E278" s="416" t="n">
        <f aca="false">D278*100/C278</f>
        <v>90.1960784313726</v>
      </c>
      <c r="F278" s="417" t="n">
        <v>141</v>
      </c>
      <c r="G278" s="418" t="n">
        <v>113</v>
      </c>
      <c r="H278" s="416" t="n">
        <f aca="false">G278*100/F278</f>
        <v>80.1418439716312</v>
      </c>
      <c r="I278" s="417" t="n">
        <v>192</v>
      </c>
      <c r="J278" s="418" t="n">
        <v>159</v>
      </c>
      <c r="K278" s="416" t="n">
        <f aca="false">J278*100/I278</f>
        <v>82.8125</v>
      </c>
    </row>
    <row r="279" s="412" customFormat="true" ht="11.25" hidden="false" customHeight="true" outlineLevel="0" collapsed="false">
      <c r="B279" s="413"/>
      <c r="C279" s="419" t="n">
        <v>51</v>
      </c>
      <c r="D279" s="420" t="n">
        <v>46</v>
      </c>
      <c r="E279" s="421" t="n">
        <f aca="false">D279*100/C279</f>
        <v>90.1960784313726</v>
      </c>
      <c r="F279" s="422" t="n">
        <v>141</v>
      </c>
      <c r="G279" s="423" t="n">
        <v>113</v>
      </c>
      <c r="H279" s="421" t="n">
        <f aca="false">G279*100/F279</f>
        <v>80.1418439716312</v>
      </c>
      <c r="I279" s="422" t="n">
        <v>192</v>
      </c>
      <c r="J279" s="423" t="n">
        <v>159</v>
      </c>
      <c r="K279" s="421" t="n">
        <f aca="false">J279*100/I279</f>
        <v>82.8125</v>
      </c>
    </row>
    <row r="280" s="412" customFormat="true" ht="11.25" hidden="false" customHeight="true" outlineLevel="0" collapsed="false">
      <c r="B280" s="413" t="s">
        <v>394</v>
      </c>
      <c r="C280" s="414" t="n">
        <v>119</v>
      </c>
      <c r="D280" s="415" t="n">
        <v>113</v>
      </c>
      <c r="E280" s="416" t="n">
        <f aca="false">D280*100/C280</f>
        <v>94.9579831932773</v>
      </c>
      <c r="F280" s="417" t="n">
        <v>233</v>
      </c>
      <c r="G280" s="418" t="n">
        <v>192</v>
      </c>
      <c r="H280" s="416" t="n">
        <f aca="false">G280*100/F280</f>
        <v>82.4034334763949</v>
      </c>
      <c r="I280" s="417" t="n">
        <v>352</v>
      </c>
      <c r="J280" s="418" t="n">
        <v>305</v>
      </c>
      <c r="K280" s="416" t="n">
        <f aca="false">J280*100/I280</f>
        <v>86.6477272727273</v>
      </c>
    </row>
    <row r="281" s="412" customFormat="true" ht="11.25" hidden="false" customHeight="true" outlineLevel="0" collapsed="false">
      <c r="B281" s="413"/>
      <c r="C281" s="445" t="n">
        <v>119</v>
      </c>
      <c r="D281" s="446" t="n">
        <v>113</v>
      </c>
      <c r="E281" s="447" t="n">
        <f aca="false">D281*100/C281</f>
        <v>94.9579831932773</v>
      </c>
      <c r="F281" s="448" t="n">
        <v>210</v>
      </c>
      <c r="G281" s="449" t="n">
        <v>190</v>
      </c>
      <c r="H281" s="447" t="n">
        <f aca="false">G281*100/F281</f>
        <v>90.4761904761905</v>
      </c>
      <c r="I281" s="448" t="n">
        <v>329</v>
      </c>
      <c r="J281" s="449" t="n">
        <v>303</v>
      </c>
      <c r="K281" s="447" t="n">
        <f aca="false">J281*100/I281</f>
        <v>92.09726443769</v>
      </c>
    </row>
    <row r="282" customFormat="false" ht="21" hidden="false" customHeight="true" outlineLevel="0" collapsed="false">
      <c r="B282" s="409" t="s">
        <v>396</v>
      </c>
      <c r="C282" s="410"/>
      <c r="D282" s="410"/>
      <c r="E282" s="411"/>
      <c r="F282" s="410"/>
      <c r="G282" s="410"/>
      <c r="H282" s="411"/>
      <c r="I282" s="410"/>
      <c r="J282" s="410"/>
      <c r="K282" s="411"/>
    </row>
    <row r="283" s="412" customFormat="true" ht="11.25" hidden="false" customHeight="true" outlineLevel="0" collapsed="false">
      <c r="B283" s="413" t="s">
        <v>399</v>
      </c>
      <c r="C283" s="414" t="n">
        <v>19</v>
      </c>
      <c r="D283" s="415" t="n">
        <v>19</v>
      </c>
      <c r="E283" s="416" t="n">
        <f aca="false">D283*100/C283</f>
        <v>100</v>
      </c>
      <c r="F283" s="417" t="n">
        <v>21</v>
      </c>
      <c r="G283" s="418" t="n">
        <v>21</v>
      </c>
      <c r="H283" s="416" t="n">
        <f aca="false">G283*100/F283</f>
        <v>100</v>
      </c>
      <c r="I283" s="417" t="n">
        <v>40</v>
      </c>
      <c r="J283" s="418" t="n">
        <v>40</v>
      </c>
      <c r="K283" s="416" t="n">
        <f aca="false">J283*100/I283</f>
        <v>100</v>
      </c>
    </row>
    <row r="284" s="412" customFormat="true" ht="11.25" hidden="false" customHeight="true" outlineLevel="0" collapsed="false">
      <c r="B284" s="413"/>
      <c r="C284" s="419" t="n">
        <v>19</v>
      </c>
      <c r="D284" s="420" t="n">
        <v>19</v>
      </c>
      <c r="E284" s="421" t="n">
        <f aca="false">D284*100/C284</f>
        <v>100</v>
      </c>
      <c r="F284" s="422" t="n">
        <v>21</v>
      </c>
      <c r="G284" s="423" t="n">
        <v>21</v>
      </c>
      <c r="H284" s="421" t="n">
        <f aca="false">G284*100/F284</f>
        <v>100</v>
      </c>
      <c r="I284" s="422" t="n">
        <v>40</v>
      </c>
      <c r="J284" s="423" t="n">
        <v>40</v>
      </c>
      <c r="K284" s="421" t="n">
        <f aca="false">J284*100/I284</f>
        <v>100</v>
      </c>
    </row>
    <row r="285" s="412" customFormat="true" ht="11.25" hidden="false" customHeight="true" outlineLevel="0" collapsed="false">
      <c r="B285" s="413" t="s">
        <v>401</v>
      </c>
      <c r="C285" s="414" t="n">
        <v>33</v>
      </c>
      <c r="D285" s="415" t="n">
        <v>19</v>
      </c>
      <c r="E285" s="416" t="n">
        <f aca="false">D285*100/C285</f>
        <v>57.5757575757576</v>
      </c>
      <c r="F285" s="417" t="n">
        <v>483</v>
      </c>
      <c r="G285" s="418" t="n">
        <v>280</v>
      </c>
      <c r="H285" s="416" t="n">
        <f aca="false">G285*100/F285</f>
        <v>57.9710144927536</v>
      </c>
      <c r="I285" s="417" t="n">
        <v>516</v>
      </c>
      <c r="J285" s="418" t="n">
        <v>299</v>
      </c>
      <c r="K285" s="416" t="n">
        <f aca="false">J285*100/I285</f>
        <v>57.9457364341085</v>
      </c>
    </row>
    <row r="286" s="412" customFormat="true" ht="11.25" hidden="false" customHeight="true" outlineLevel="0" collapsed="false">
      <c r="B286" s="413"/>
      <c r="C286" s="419" t="n">
        <v>30</v>
      </c>
      <c r="D286" s="420" t="n">
        <v>19</v>
      </c>
      <c r="E286" s="421" t="n">
        <f aca="false">D286*100/C286</f>
        <v>63.3333333333333</v>
      </c>
      <c r="F286" s="422" t="n">
        <v>341</v>
      </c>
      <c r="G286" s="423" t="n">
        <v>233</v>
      </c>
      <c r="H286" s="421" t="n">
        <f aca="false">G286*100/F286</f>
        <v>68.3284457478006</v>
      </c>
      <c r="I286" s="422" t="n">
        <v>371</v>
      </c>
      <c r="J286" s="423" t="n">
        <v>252</v>
      </c>
      <c r="K286" s="421" t="n">
        <f aca="false">J286*100/I286</f>
        <v>67.9245283018868</v>
      </c>
    </row>
    <row r="287" s="412" customFormat="true" ht="11.25" hidden="false" customHeight="true" outlineLevel="0" collapsed="false">
      <c r="B287" s="424" t="s">
        <v>403</v>
      </c>
      <c r="C287" s="425" t="n">
        <v>0</v>
      </c>
      <c r="D287" s="426" t="n">
        <v>0</v>
      </c>
      <c r="E287" s="427"/>
      <c r="F287" s="428" t="n">
        <v>357</v>
      </c>
      <c r="G287" s="429" t="n">
        <v>129</v>
      </c>
      <c r="H287" s="427" t="n">
        <f aca="false">G287*100/F287</f>
        <v>36.1344537815126</v>
      </c>
      <c r="I287" s="428" t="n">
        <v>357</v>
      </c>
      <c r="J287" s="429" t="n">
        <v>129</v>
      </c>
      <c r="K287" s="427" t="n">
        <f aca="false">J287*100/I287</f>
        <v>36.1344537815126</v>
      </c>
    </row>
    <row r="288" s="412" customFormat="true" ht="11.25" hidden="false" customHeight="true" outlineLevel="0" collapsed="false">
      <c r="B288" s="424"/>
      <c r="C288" s="430" t="n">
        <v>0</v>
      </c>
      <c r="D288" s="431" t="n">
        <v>0</v>
      </c>
      <c r="E288" s="432"/>
      <c r="F288" s="433" t="n">
        <v>239</v>
      </c>
      <c r="G288" s="434" t="n">
        <v>105</v>
      </c>
      <c r="H288" s="432" t="n">
        <f aca="false">G288*100/F288</f>
        <v>43.9330543933054</v>
      </c>
      <c r="I288" s="433" t="n">
        <v>239</v>
      </c>
      <c r="J288" s="434" t="n">
        <v>105</v>
      </c>
      <c r="K288" s="432" t="n">
        <f aca="false">J288*100/I288</f>
        <v>43.9330543933054</v>
      </c>
    </row>
    <row r="289" s="412" customFormat="true" ht="11.25" hidden="false" customHeight="true" outlineLevel="0" collapsed="false">
      <c r="B289" s="424" t="s">
        <v>405</v>
      </c>
      <c r="C289" s="425" t="n">
        <v>33</v>
      </c>
      <c r="D289" s="426" t="n">
        <v>19</v>
      </c>
      <c r="E289" s="427" t="n">
        <f aca="false">D289*100/C289</f>
        <v>57.5757575757576</v>
      </c>
      <c r="F289" s="428" t="n">
        <v>37</v>
      </c>
      <c r="G289" s="429" t="n">
        <v>22</v>
      </c>
      <c r="H289" s="427" t="n">
        <f aca="false">G289*100/F289</f>
        <v>59.4594594594595</v>
      </c>
      <c r="I289" s="428" t="n">
        <v>70</v>
      </c>
      <c r="J289" s="429" t="n">
        <v>41</v>
      </c>
      <c r="K289" s="427" t="n">
        <f aca="false">J289*100/I289</f>
        <v>58.5714285714286</v>
      </c>
    </row>
    <row r="290" s="412" customFormat="true" ht="11.25" hidden="false" customHeight="true" outlineLevel="0" collapsed="false">
      <c r="B290" s="424"/>
      <c r="C290" s="430" t="n">
        <v>30</v>
      </c>
      <c r="D290" s="431" t="n">
        <v>19</v>
      </c>
      <c r="E290" s="432" t="n">
        <f aca="false">D290*100/C290</f>
        <v>63.3333333333333</v>
      </c>
      <c r="F290" s="433" t="n">
        <v>27</v>
      </c>
      <c r="G290" s="434" t="n">
        <v>20</v>
      </c>
      <c r="H290" s="432" t="n">
        <f aca="false">G290*100/F290</f>
        <v>74.0740740740741</v>
      </c>
      <c r="I290" s="433" t="n">
        <v>57</v>
      </c>
      <c r="J290" s="434" t="n">
        <v>39</v>
      </c>
      <c r="K290" s="432" t="n">
        <f aca="false">J290*100/I290</f>
        <v>68.421052631579</v>
      </c>
    </row>
    <row r="291" s="412" customFormat="true" ht="11.25" hidden="false" customHeight="true" outlineLevel="0" collapsed="false">
      <c r="B291" s="424" t="s">
        <v>409</v>
      </c>
      <c r="C291" s="435" t="n">
        <v>0</v>
      </c>
      <c r="D291" s="436" t="n">
        <v>0</v>
      </c>
      <c r="E291" s="437"/>
      <c r="F291" s="438" t="n">
        <v>89</v>
      </c>
      <c r="G291" s="439" t="n">
        <v>71</v>
      </c>
      <c r="H291" s="437" t="n">
        <f aca="false">G291*100/F291</f>
        <v>79.7752808988764</v>
      </c>
      <c r="I291" s="438" t="n">
        <v>89</v>
      </c>
      <c r="J291" s="439" t="n">
        <v>71</v>
      </c>
      <c r="K291" s="437" t="n">
        <f aca="false">J291*100/I291</f>
        <v>79.7752808988764</v>
      </c>
    </row>
    <row r="292" s="412" customFormat="true" ht="11.25" hidden="false" customHeight="true" outlineLevel="0" collapsed="false">
      <c r="B292" s="424"/>
      <c r="C292" s="440" t="n">
        <v>0</v>
      </c>
      <c r="D292" s="441" t="n">
        <v>0</v>
      </c>
      <c r="E292" s="442"/>
      <c r="F292" s="443" t="n">
        <v>75</v>
      </c>
      <c r="G292" s="444" t="n">
        <v>63</v>
      </c>
      <c r="H292" s="442" t="n">
        <f aca="false">G292*100/F292</f>
        <v>84</v>
      </c>
      <c r="I292" s="443" t="n">
        <v>75</v>
      </c>
      <c r="J292" s="444" t="n">
        <v>63</v>
      </c>
      <c r="K292" s="442" t="n">
        <f aca="false">J292*100/I292</f>
        <v>84</v>
      </c>
    </row>
    <row r="294" s="176" customFormat="true" ht="10.5" hidden="false" customHeight="true" outlineLevel="0" collapsed="false">
      <c r="B294" s="179" t="s">
        <v>578</v>
      </c>
      <c r="C294" s="180"/>
      <c r="D294" s="177"/>
      <c r="E294" s="177"/>
      <c r="F294" s="177"/>
      <c r="G294" s="177"/>
      <c r="H294" s="177"/>
      <c r="I294" s="177"/>
      <c r="J294" s="177"/>
      <c r="K294" s="177"/>
      <c r="L294" s="177"/>
      <c r="M294" s="177"/>
      <c r="N294" s="177"/>
      <c r="O294" s="177"/>
      <c r="P294" s="177"/>
      <c r="Q294" s="177"/>
      <c r="R294" s="177"/>
      <c r="S294" s="177"/>
      <c r="T294" s="177"/>
    </row>
    <row r="296" s="450" customFormat="true" ht="12.75" hidden="false" customHeight="false" outlineLevel="0" collapsed="false">
      <c r="B296" s="451"/>
    </row>
    <row r="297" s="450" customFormat="true" ht="12.75" hidden="false" customHeight="false" outlineLevel="0" collapsed="false">
      <c r="B297" s="451"/>
    </row>
    <row r="298" s="450" customFormat="true" ht="12.75" hidden="false" customHeight="false" outlineLevel="0" collapsed="false">
      <c r="B298" s="451"/>
    </row>
    <row r="299" s="450" customFormat="true" ht="12.75" hidden="false" customHeight="false" outlineLevel="0" collapsed="false">
      <c r="B299" s="451"/>
    </row>
    <row r="300" s="450" customFormat="true" ht="12.75" hidden="false" customHeight="false" outlineLevel="0" collapsed="false">
      <c r="B300" s="451"/>
    </row>
    <row r="301" s="450" customFormat="true" ht="12.75" hidden="false" customHeight="false" outlineLevel="0" collapsed="false">
      <c r="B301" s="451"/>
    </row>
    <row r="302" s="450" customFormat="true" ht="12.75" hidden="false" customHeight="false" outlineLevel="0" collapsed="false">
      <c r="B302" s="451"/>
    </row>
    <row r="303" s="450" customFormat="true" ht="12.75" hidden="false" customHeight="false" outlineLevel="0" collapsed="false">
      <c r="B303" s="451"/>
    </row>
    <row r="304" s="450" customFormat="true" ht="12.75" hidden="false" customHeight="false" outlineLevel="0" collapsed="false">
      <c r="B304" s="451"/>
    </row>
    <row r="305" s="450" customFormat="true" ht="12.75" hidden="false" customHeight="false" outlineLevel="0" collapsed="false">
      <c r="B305" s="451"/>
    </row>
    <row r="306" s="450" customFormat="true" ht="12.75" hidden="false" customHeight="false" outlineLevel="0" collapsed="false">
      <c r="B306" s="451"/>
    </row>
    <row r="307" s="450" customFormat="true" ht="12.75" hidden="false" customHeight="false" outlineLevel="0" collapsed="false">
      <c r="B307" s="451"/>
    </row>
    <row r="308" s="450" customFormat="true" ht="12.75" hidden="false" customHeight="false" outlineLevel="0" collapsed="false">
      <c r="B308" s="451"/>
    </row>
    <row r="309" s="450" customFormat="true" ht="12.75" hidden="false" customHeight="false" outlineLevel="0" collapsed="false">
      <c r="B309" s="451"/>
    </row>
    <row r="310" s="450" customFormat="true" ht="12.75" hidden="false" customHeight="false" outlineLevel="0" collapsed="false">
      <c r="B310" s="451"/>
    </row>
    <row r="311" s="450" customFormat="true" ht="12.75" hidden="false" customHeight="false" outlineLevel="0" collapsed="false">
      <c r="B311" s="451"/>
    </row>
    <row r="312" s="450" customFormat="true" ht="12.75" hidden="false" customHeight="false" outlineLevel="0" collapsed="false">
      <c r="B312" s="451"/>
    </row>
    <row r="313" s="450" customFormat="true" ht="12.75" hidden="false" customHeight="false" outlineLevel="0" collapsed="false">
      <c r="B313" s="451"/>
    </row>
    <row r="314" s="450" customFormat="true" ht="12.75" hidden="false" customHeight="false" outlineLevel="0" collapsed="false">
      <c r="B314" s="451"/>
    </row>
    <row r="315" s="450" customFormat="true" ht="12.75" hidden="false" customHeight="false" outlineLevel="0" collapsed="false">
      <c r="B315" s="451"/>
    </row>
    <row r="316" s="450" customFormat="true" ht="12.75" hidden="false" customHeight="false" outlineLevel="0" collapsed="false">
      <c r="B316" s="451"/>
    </row>
    <row r="317" s="450" customFormat="true" ht="12.75" hidden="false" customHeight="false" outlineLevel="0" collapsed="false">
      <c r="B317" s="451"/>
    </row>
    <row r="318" s="450" customFormat="true" ht="12.75" hidden="false" customHeight="false" outlineLevel="0" collapsed="false">
      <c r="B318" s="451"/>
    </row>
    <row r="319" s="450" customFormat="true" ht="12.75" hidden="false" customHeight="false" outlineLevel="0" collapsed="false">
      <c r="B319" s="451"/>
    </row>
    <row r="320" s="450" customFormat="true" ht="12.75" hidden="false" customHeight="false" outlineLevel="0" collapsed="false">
      <c r="B320" s="451"/>
    </row>
    <row r="321" s="450" customFormat="true" ht="12.75" hidden="false" customHeight="false" outlineLevel="0" collapsed="false">
      <c r="B321" s="451"/>
    </row>
    <row r="322" s="450" customFormat="true" ht="12.75" hidden="false" customHeight="false" outlineLevel="0" collapsed="false">
      <c r="B322" s="451"/>
    </row>
    <row r="323" s="450" customFormat="true" ht="12.75" hidden="false" customHeight="false" outlineLevel="0" collapsed="false">
      <c r="B323" s="451"/>
    </row>
    <row r="324" s="450" customFormat="true" ht="12.75" hidden="false" customHeight="false" outlineLevel="0" collapsed="false">
      <c r="B324" s="451"/>
    </row>
    <row r="325" s="450" customFormat="true" ht="12.75" hidden="false" customHeight="false" outlineLevel="0" collapsed="false">
      <c r="B325" s="451"/>
    </row>
    <row r="326" s="450" customFormat="true" ht="12.75" hidden="false" customHeight="false" outlineLevel="0" collapsed="false">
      <c r="B326" s="451"/>
    </row>
    <row r="327" s="450" customFormat="true" ht="12.75" hidden="false" customHeight="false" outlineLevel="0" collapsed="false">
      <c r="B327" s="451"/>
    </row>
    <row r="328" s="450" customFormat="true" ht="12.75" hidden="false" customHeight="false" outlineLevel="0" collapsed="false">
      <c r="B328" s="451"/>
    </row>
    <row r="329" s="450" customFormat="true" ht="12.75" hidden="false" customHeight="false" outlineLevel="0" collapsed="false">
      <c r="B329" s="451"/>
    </row>
  </sheetData>
  <sheetProtection sheet="true" password="dfda" objects="true" scenarios="true"/>
  <mergeCells count="15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3:B284"/>
    <mergeCell ref="B285:B286"/>
    <mergeCell ref="B287:B288"/>
    <mergeCell ref="B289:B290"/>
    <mergeCell ref="B291:B29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C&amp;"Times New Roman,Regular"&amp;P&amp;R&amp;"Times New Roman,Regular"PK na VŠ  2009  2. stupeň</oddFooter>
  </headerFooter>
  <rowBreaks count="2" manualBreakCount="2">
    <brk id="172" man="true" max="16383" min="0"/>
    <brk id="2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A133" activeCellId="0" sqref="AA133"/>
    </sheetView>
  </sheetViews>
  <sheetFormatPr defaultColWidth="9.0546875" defaultRowHeight="12.75" zeroHeight="false" outlineLevelRow="0" outlineLevelCol="0"/>
  <cols>
    <col collapsed="false" customWidth="true" hidden="false" outlineLevel="0" max="1" min="1" style="209" width="3.7"/>
    <col collapsed="false" customWidth="true" hidden="false" outlineLevel="0" max="2" min="2" style="452" width="9.14"/>
    <col collapsed="false" customWidth="true" hidden="false" outlineLevel="0" max="3" min="3" style="453" width="6.7"/>
    <col collapsed="false" customWidth="true" hidden="false" outlineLevel="0" max="4" min="4" style="454" width="6.7"/>
    <col collapsed="false" customWidth="true" hidden="false" outlineLevel="0" max="5" min="5" style="453" width="6.7"/>
    <col collapsed="false" customWidth="true" hidden="false" outlineLevel="0" max="6" min="6" style="454" width="6.7"/>
    <col collapsed="false" customWidth="true" hidden="false" outlineLevel="0" max="7" min="7" style="453" width="6.7"/>
    <col collapsed="false" customWidth="true" hidden="false" outlineLevel="0" max="8" min="8" style="454" width="6.7"/>
    <col collapsed="false" customWidth="true" hidden="false" outlineLevel="0" max="9" min="9" style="453" width="6.7"/>
    <col collapsed="false" customWidth="true" hidden="false" outlineLevel="0" max="10" min="10" style="454" width="6.7"/>
    <col collapsed="false" customWidth="true" hidden="false" outlineLevel="0" max="11" min="11" style="453" width="6.7"/>
    <col collapsed="false" customWidth="true" hidden="false" outlineLevel="0" max="12" min="12" style="454" width="6.7"/>
    <col collapsed="false" customWidth="true" hidden="false" outlineLevel="0" max="13" min="13" style="453" width="6.7"/>
    <col collapsed="false" customWidth="true" hidden="false" outlineLevel="0" max="14" min="14" style="454" width="6.7"/>
    <col collapsed="false" customWidth="true" hidden="false" outlineLevel="0" max="15" min="15" style="453" width="6.7"/>
    <col collapsed="false" customWidth="true" hidden="false" outlineLevel="0" max="16" min="16" style="454" width="6.7"/>
    <col collapsed="false" customWidth="true" hidden="false" outlineLevel="0" max="17" min="17" style="453" width="6.7"/>
    <col collapsed="false" customWidth="true" hidden="false" outlineLevel="0" max="18" min="18" style="454" width="6.7"/>
    <col collapsed="false" customWidth="true" hidden="false" outlineLevel="0" max="19" min="19" style="453" width="6.7"/>
    <col collapsed="false" customWidth="true" hidden="false" outlineLevel="0" max="20" min="20" style="454" width="6.7"/>
    <col collapsed="false" customWidth="true" hidden="false" outlineLevel="0" max="21" min="21" style="453" width="6.7"/>
    <col collapsed="false" customWidth="true" hidden="false" outlineLevel="0" max="22" min="22" style="454" width="6.7"/>
    <col collapsed="false" customWidth="true" hidden="false" outlineLevel="0" max="23" min="23" style="453" width="6.7"/>
    <col collapsed="false" customWidth="true" hidden="false" outlineLevel="0" max="24" min="24" style="454" width="6.7"/>
    <col collapsed="false" customWidth="true" hidden="false" outlineLevel="0" max="25" min="25" style="453" width="6.7"/>
    <col collapsed="false" customWidth="true" hidden="false" outlineLevel="0" max="26" min="26" style="454" width="6.7"/>
    <col collapsed="false" customWidth="true" hidden="false" outlineLevel="0" max="27" min="27" style="209" width="3.7"/>
    <col collapsed="false" customWidth="false" hidden="true" outlineLevel="0" max="257" min="28" style="209" width="9.06"/>
    <col collapsed="false" customWidth="false" hidden="true" outlineLevel="0" max="16384" min="258" style="0" width="9.06"/>
  </cols>
  <sheetData>
    <row r="1" customFormat="false" ht="25.5" hidden="false" customHeight="true" outlineLevel="0" collapsed="false">
      <c r="B1" s="455" t="s">
        <v>713</v>
      </c>
      <c r="C1" s="455"/>
      <c r="D1" s="455"/>
      <c r="E1" s="455"/>
      <c r="F1" s="455"/>
      <c r="G1" s="455"/>
      <c r="H1" s="455"/>
      <c r="I1" s="455"/>
      <c r="J1" s="455"/>
      <c r="K1" s="455"/>
      <c r="L1" s="455"/>
      <c r="M1" s="455"/>
      <c r="N1" s="455"/>
      <c r="O1" s="455"/>
      <c r="P1" s="455"/>
      <c r="Q1" s="455"/>
      <c r="R1" s="455"/>
      <c r="S1" s="455"/>
      <c r="T1" s="455"/>
      <c r="U1" s="455"/>
      <c r="V1" s="455"/>
      <c r="W1" s="455"/>
      <c r="X1" s="455"/>
      <c r="Y1" s="455"/>
      <c r="Z1" s="455"/>
    </row>
    <row r="3" customFormat="false" ht="24" hidden="false" customHeight="true" outlineLevel="0" collapsed="false">
      <c r="B3" s="456" t="s">
        <v>714</v>
      </c>
      <c r="C3" s="457" t="s">
        <v>715</v>
      </c>
      <c r="D3" s="457"/>
      <c r="E3" s="457"/>
      <c r="F3" s="457"/>
      <c r="G3" s="457"/>
      <c r="H3" s="457"/>
      <c r="I3" s="457"/>
      <c r="J3" s="457"/>
      <c r="K3" s="458" t="s">
        <v>716</v>
      </c>
      <c r="L3" s="458"/>
      <c r="M3" s="458"/>
      <c r="N3" s="458"/>
      <c r="O3" s="458"/>
      <c r="P3" s="458"/>
      <c r="Q3" s="458"/>
      <c r="R3" s="458"/>
      <c r="S3" s="459" t="s">
        <v>717</v>
      </c>
      <c r="T3" s="459"/>
      <c r="U3" s="459"/>
      <c r="V3" s="459"/>
      <c r="W3" s="459"/>
      <c r="X3" s="459"/>
      <c r="Y3" s="459"/>
      <c r="Z3" s="459"/>
    </row>
    <row r="4" customFormat="false" ht="127.5" hidden="false" customHeight="true" outlineLevel="0" collapsed="false">
      <c r="B4" s="456"/>
      <c r="C4" s="460" t="s">
        <v>718</v>
      </c>
      <c r="D4" s="461" t="s">
        <v>719</v>
      </c>
      <c r="E4" s="462" t="s">
        <v>720</v>
      </c>
      <c r="F4" s="463" t="s">
        <v>721</v>
      </c>
      <c r="G4" s="462" t="s">
        <v>722</v>
      </c>
      <c r="H4" s="463" t="s">
        <v>723</v>
      </c>
      <c r="I4" s="464" t="s">
        <v>724</v>
      </c>
      <c r="J4" s="465" t="s">
        <v>725</v>
      </c>
      <c r="K4" s="466" t="s">
        <v>726</v>
      </c>
      <c r="L4" s="467" t="s">
        <v>719</v>
      </c>
      <c r="M4" s="468" t="s">
        <v>720</v>
      </c>
      <c r="N4" s="469" t="s">
        <v>721</v>
      </c>
      <c r="O4" s="468" t="s">
        <v>722</v>
      </c>
      <c r="P4" s="469" t="s">
        <v>723</v>
      </c>
      <c r="Q4" s="470" t="s">
        <v>724</v>
      </c>
      <c r="R4" s="471" t="s">
        <v>725</v>
      </c>
      <c r="S4" s="472" t="s">
        <v>726</v>
      </c>
      <c r="T4" s="473" t="s">
        <v>719</v>
      </c>
      <c r="U4" s="474" t="s">
        <v>720</v>
      </c>
      <c r="V4" s="475" t="s">
        <v>721</v>
      </c>
      <c r="W4" s="474" t="s">
        <v>722</v>
      </c>
      <c r="X4" s="475" t="s">
        <v>727</v>
      </c>
      <c r="Y4" s="476" t="s">
        <v>724</v>
      </c>
      <c r="Z4" s="477" t="s">
        <v>728</v>
      </c>
    </row>
    <row r="5" customFormat="false" ht="12.75" hidden="false" customHeight="false" outlineLevel="0" collapsed="false">
      <c r="B5" s="478" t="n">
        <v>20</v>
      </c>
      <c r="C5" s="479" t="n">
        <v>2</v>
      </c>
      <c r="D5" s="480" t="n">
        <f aca="false">C5*100/26360</f>
        <v>0.00758725341426404</v>
      </c>
      <c r="E5" s="481" t="n">
        <v>2</v>
      </c>
      <c r="F5" s="480" t="n">
        <f aca="false">E5*100/25248</f>
        <v>0.00792141951837769</v>
      </c>
      <c r="G5" s="481" t="n">
        <v>2</v>
      </c>
      <c r="H5" s="480" t="n">
        <f aca="false">G5*100/22891</f>
        <v>0.00873705823249312</v>
      </c>
      <c r="I5" s="482" t="n">
        <v>2</v>
      </c>
      <c r="J5" s="480" t="n">
        <f aca="false">I5*100/20675</f>
        <v>0.00967351874244256</v>
      </c>
      <c r="K5" s="483" t="n">
        <v>2</v>
      </c>
      <c r="L5" s="484" t="n">
        <f aca="false">K5*100/16805</f>
        <v>0.0119012198750372</v>
      </c>
      <c r="M5" s="485" t="n">
        <v>2</v>
      </c>
      <c r="N5" s="486" t="n">
        <f aca="false">M5*100/15841</f>
        <v>0.0126254655640427</v>
      </c>
      <c r="O5" s="485" t="n">
        <v>2</v>
      </c>
      <c r="P5" s="486" t="n">
        <f aca="false">O5*100/13622</f>
        <v>0.014682131845544</v>
      </c>
      <c r="Q5" s="487" t="n">
        <v>0</v>
      </c>
      <c r="R5" s="488" t="n">
        <f aca="false">Q5*100/9516</f>
        <v>0</v>
      </c>
      <c r="S5" s="489" t="n">
        <v>4</v>
      </c>
      <c r="T5" s="490" t="n">
        <f aca="false">S5*100/43165</f>
        <v>0.00926676705664311</v>
      </c>
      <c r="U5" s="491" t="n">
        <v>4</v>
      </c>
      <c r="V5" s="492" t="n">
        <f aca="false">U5*100/41089</f>
        <v>0.00973496556255932</v>
      </c>
      <c r="W5" s="491" t="n">
        <v>4</v>
      </c>
      <c r="X5" s="492" t="n">
        <f aca="false">W5*100/36513</f>
        <v>0.010955002327938</v>
      </c>
      <c r="Y5" s="493" t="n">
        <v>2</v>
      </c>
      <c r="Z5" s="494" t="n">
        <f aca="false">Y5*100/30191</f>
        <v>0.00662449074227419</v>
      </c>
    </row>
    <row r="6" customFormat="false" ht="12.75" hidden="false" customHeight="false" outlineLevel="0" collapsed="false">
      <c r="B6" s="478"/>
      <c r="C6" s="495" t="n">
        <v>2</v>
      </c>
      <c r="D6" s="496" t="n">
        <f aca="false">C6*100/23794</f>
        <v>0.00840548037320333</v>
      </c>
      <c r="E6" s="497" t="n">
        <v>2</v>
      </c>
      <c r="F6" s="496" t="n">
        <f aca="false">E6*100/23205</f>
        <v>0.00861883214824391</v>
      </c>
      <c r="G6" s="497" t="n">
        <v>2</v>
      </c>
      <c r="H6" s="496" t="n">
        <f aca="false">G6*100/21804</f>
        <v>0.0091726288754357</v>
      </c>
      <c r="I6" s="498" t="n">
        <v>2</v>
      </c>
      <c r="J6" s="496" t="n">
        <f aca="false">I6*100/20563</f>
        <v>0.00972620726547683</v>
      </c>
      <c r="K6" s="499" t="n">
        <v>2</v>
      </c>
      <c r="L6" s="500" t="n">
        <f aca="false">K6*100/14841</f>
        <v>0.013476180850347</v>
      </c>
      <c r="M6" s="501" t="n">
        <v>2</v>
      </c>
      <c r="N6" s="502" t="n">
        <f aca="false">M6*100/14289</f>
        <v>0.0139967807404297</v>
      </c>
      <c r="O6" s="501" t="n">
        <v>2</v>
      </c>
      <c r="P6" s="502" t="n">
        <f aca="false">O6*100/12864</f>
        <v>0.015547263681592</v>
      </c>
      <c r="Q6" s="503" t="n">
        <v>0</v>
      </c>
      <c r="R6" s="504" t="n">
        <f aca="false">Q6*100/9439</f>
        <v>0</v>
      </c>
      <c r="S6" s="505" t="n">
        <v>3</v>
      </c>
      <c r="T6" s="506" t="n">
        <f aca="false">S6*100/37830</f>
        <v>0.00793021411578113</v>
      </c>
      <c r="U6" s="507" t="n">
        <v>3</v>
      </c>
      <c r="V6" s="508" t="n">
        <f aca="false">U6*100/36799</f>
        <v>0.00815239544552841</v>
      </c>
      <c r="W6" s="507" t="n">
        <v>3</v>
      </c>
      <c r="X6" s="508" t="n">
        <f aca="false">W6*100/34298</f>
        <v>0.00874686570645519</v>
      </c>
      <c r="Y6" s="509" t="n">
        <v>2</v>
      </c>
      <c r="Z6" s="510" t="n">
        <f aca="false">Y6*100/29922</f>
        <v>0.00668404518414545</v>
      </c>
    </row>
    <row r="7" customFormat="false" ht="12.75" hidden="false" customHeight="false" outlineLevel="0" collapsed="false">
      <c r="B7" s="511" t="n">
        <v>21</v>
      </c>
      <c r="C7" s="512" t="n">
        <v>1584</v>
      </c>
      <c r="D7" s="513" t="n">
        <f aca="false">C7*100/26360</f>
        <v>6.00910470409712</v>
      </c>
      <c r="E7" s="514" t="n">
        <v>1528</v>
      </c>
      <c r="F7" s="513" t="n">
        <f aca="false">E7*100/25248</f>
        <v>6.05196451204056</v>
      </c>
      <c r="G7" s="514" t="n">
        <v>1455</v>
      </c>
      <c r="H7" s="513" t="n">
        <f aca="false">G7*100/22891</f>
        <v>6.35620986413874</v>
      </c>
      <c r="I7" s="515" t="n">
        <v>1320</v>
      </c>
      <c r="J7" s="513" t="n">
        <f aca="false">I7*100/20675</f>
        <v>6.38452237001209</v>
      </c>
      <c r="K7" s="516" t="n">
        <v>68</v>
      </c>
      <c r="L7" s="517" t="n">
        <f aca="false">K7*100/16805</f>
        <v>0.404641475751265</v>
      </c>
      <c r="M7" s="518" t="n">
        <v>61</v>
      </c>
      <c r="N7" s="519" t="n">
        <f aca="false">M7*100/15841</f>
        <v>0.385076699703302</v>
      </c>
      <c r="O7" s="518" t="n">
        <v>66</v>
      </c>
      <c r="P7" s="519" t="n">
        <f aca="false">O7*100/13622</f>
        <v>0.484510350902951</v>
      </c>
      <c r="Q7" s="520" t="n">
        <v>44</v>
      </c>
      <c r="R7" s="521" t="n">
        <f aca="false">Q7*100/9516</f>
        <v>0.462379150903741</v>
      </c>
      <c r="S7" s="522" t="n">
        <v>1652</v>
      </c>
      <c r="T7" s="523" t="n">
        <f aca="false">S7*100/43165</f>
        <v>3.82717479439361</v>
      </c>
      <c r="U7" s="524" t="n">
        <v>1589</v>
      </c>
      <c r="V7" s="525" t="n">
        <f aca="false">U7*100/41089</f>
        <v>3.86721506972669</v>
      </c>
      <c r="W7" s="524" t="n">
        <v>1521</v>
      </c>
      <c r="X7" s="525" t="n">
        <f aca="false">W7*100/36513</f>
        <v>4.16563963519842</v>
      </c>
      <c r="Y7" s="526" t="n">
        <v>1364</v>
      </c>
      <c r="Z7" s="527" t="n">
        <f aca="false">Y7*100/30191</f>
        <v>4.517902686231</v>
      </c>
    </row>
    <row r="8" customFormat="false" ht="12.75" hidden="false" customHeight="false" outlineLevel="0" collapsed="false">
      <c r="B8" s="511"/>
      <c r="C8" s="528" t="n">
        <v>1438</v>
      </c>
      <c r="D8" s="529" t="n">
        <f aca="false">C8*100/23794</f>
        <v>6.04354038833319</v>
      </c>
      <c r="E8" s="530" t="n">
        <v>1412</v>
      </c>
      <c r="F8" s="529" t="n">
        <f aca="false">E8*100/23205</f>
        <v>6.0848954966602</v>
      </c>
      <c r="G8" s="530" t="n">
        <v>1369</v>
      </c>
      <c r="H8" s="529" t="n">
        <f aca="false">G8*100/21804</f>
        <v>6.27866446523574</v>
      </c>
      <c r="I8" s="531" t="n">
        <v>1307</v>
      </c>
      <c r="J8" s="529" t="n">
        <f aca="false">I8*100/20563</f>
        <v>6.35607644798911</v>
      </c>
      <c r="K8" s="532" t="n">
        <v>66</v>
      </c>
      <c r="L8" s="533" t="n">
        <f aca="false">K8*100/14841</f>
        <v>0.444713968061451</v>
      </c>
      <c r="M8" s="534" t="n">
        <v>59</v>
      </c>
      <c r="N8" s="535" t="n">
        <f aca="false">M8*100/14289</f>
        <v>0.412905031842676</v>
      </c>
      <c r="O8" s="534" t="n">
        <v>64</v>
      </c>
      <c r="P8" s="535" t="n">
        <f aca="false">O8*100/12864</f>
        <v>0.497512437810945</v>
      </c>
      <c r="Q8" s="536" t="n">
        <v>43</v>
      </c>
      <c r="R8" s="537" t="n">
        <f aca="false">Q8*100/9439</f>
        <v>0.455556732704736</v>
      </c>
      <c r="S8" s="538" t="n">
        <v>1478</v>
      </c>
      <c r="T8" s="539" t="n">
        <f aca="false">S8*100/37830</f>
        <v>3.90695215437483</v>
      </c>
      <c r="U8" s="540" t="n">
        <v>1448</v>
      </c>
      <c r="V8" s="541" t="n">
        <f aca="false">U8*100/36799</f>
        <v>3.93488953504171</v>
      </c>
      <c r="W8" s="540" t="n">
        <v>1417</v>
      </c>
      <c r="X8" s="541" t="n">
        <f aca="false">W8*100/34298</f>
        <v>4.131436235349</v>
      </c>
      <c r="Y8" s="542" t="n">
        <v>1344</v>
      </c>
      <c r="Z8" s="543" t="n">
        <f aca="false">Y8*100/29922</f>
        <v>4.49167836374574</v>
      </c>
    </row>
    <row r="9" customFormat="false" ht="12.75" hidden="false" customHeight="false" outlineLevel="0" collapsed="false">
      <c r="B9" s="478" t="n">
        <v>22</v>
      </c>
      <c r="C9" s="479" t="n">
        <v>10053</v>
      </c>
      <c r="D9" s="480" t="n">
        <f aca="false">C9*100/26360</f>
        <v>38.1373292867982</v>
      </c>
      <c r="E9" s="481" t="n">
        <v>9685</v>
      </c>
      <c r="F9" s="480" t="n">
        <f aca="false">E9*100/25248</f>
        <v>38.359474017744</v>
      </c>
      <c r="G9" s="481" t="n">
        <v>8945</v>
      </c>
      <c r="H9" s="480" t="n">
        <f aca="false">G9*100/22891</f>
        <v>39.0764929448255</v>
      </c>
      <c r="I9" s="482" t="n">
        <v>8140</v>
      </c>
      <c r="J9" s="480" t="n">
        <f aca="false">I9*100/20675</f>
        <v>39.3712212817412</v>
      </c>
      <c r="K9" s="483" t="n">
        <v>1033</v>
      </c>
      <c r="L9" s="484" t="n">
        <f aca="false">K9*100/16805</f>
        <v>6.14698006545671</v>
      </c>
      <c r="M9" s="485" t="n">
        <v>951</v>
      </c>
      <c r="N9" s="486" t="n">
        <f aca="false">M9*100/15841</f>
        <v>6.00340887570229</v>
      </c>
      <c r="O9" s="485" t="n">
        <v>858</v>
      </c>
      <c r="P9" s="486" t="n">
        <f aca="false">O9*100/13622</f>
        <v>6.29863456173836</v>
      </c>
      <c r="Q9" s="487" t="n">
        <v>591</v>
      </c>
      <c r="R9" s="488" t="n">
        <f aca="false">Q9*100/9516</f>
        <v>6.21059268600252</v>
      </c>
      <c r="S9" s="489" t="n">
        <v>11086</v>
      </c>
      <c r="T9" s="490" t="n">
        <f aca="false">S9*100/43165</f>
        <v>25.6828448974864</v>
      </c>
      <c r="U9" s="491" t="n">
        <v>10636</v>
      </c>
      <c r="V9" s="492" t="n">
        <f aca="false">U9*100/41089</f>
        <v>25.8852734308452</v>
      </c>
      <c r="W9" s="491" t="n">
        <v>9803</v>
      </c>
      <c r="X9" s="492" t="n">
        <f aca="false">W9*100/36513</f>
        <v>26.847971955194</v>
      </c>
      <c r="Y9" s="493" t="n">
        <v>8731</v>
      </c>
      <c r="Z9" s="494" t="n">
        <f aca="false">Y9*100/30191</f>
        <v>28.919214335398</v>
      </c>
    </row>
    <row r="10" customFormat="false" ht="12.75" hidden="false" customHeight="false" outlineLevel="0" collapsed="false">
      <c r="B10" s="478"/>
      <c r="C10" s="495" t="n">
        <v>9035</v>
      </c>
      <c r="D10" s="496" t="n">
        <f aca="false">C10*100/23794</f>
        <v>37.971757585946</v>
      </c>
      <c r="E10" s="497" t="n">
        <v>8879</v>
      </c>
      <c r="F10" s="496" t="n">
        <f aca="false">E10*100/23205</f>
        <v>38.2633053221289</v>
      </c>
      <c r="G10" s="497" t="n">
        <v>8526</v>
      </c>
      <c r="H10" s="496" t="n">
        <f aca="false">G10*100/21804</f>
        <v>39.1029168959824</v>
      </c>
      <c r="I10" s="498" t="n">
        <v>8099</v>
      </c>
      <c r="J10" s="496" t="n">
        <f aca="false">I10*100/20563</f>
        <v>39.3862763215484</v>
      </c>
      <c r="K10" s="499" t="n">
        <v>927</v>
      </c>
      <c r="L10" s="500" t="n">
        <f aca="false">K10*100/14841</f>
        <v>6.24620982413584</v>
      </c>
      <c r="M10" s="501" t="n">
        <v>874</v>
      </c>
      <c r="N10" s="502" t="n">
        <f aca="false">M10*100/14289</f>
        <v>6.11659318356778</v>
      </c>
      <c r="O10" s="501" t="n">
        <v>814</v>
      </c>
      <c r="P10" s="502" t="n">
        <f aca="false">O10*100/12864</f>
        <v>6.32773631840796</v>
      </c>
      <c r="Q10" s="503" t="n">
        <v>581</v>
      </c>
      <c r="R10" s="504" t="n">
        <f aca="false">Q10*100/9439</f>
        <v>6.15531306282445</v>
      </c>
      <c r="S10" s="505" t="n">
        <v>9747</v>
      </c>
      <c r="T10" s="506" t="n">
        <f aca="false">S10*100/37830</f>
        <v>25.7652656621729</v>
      </c>
      <c r="U10" s="507" t="n">
        <v>9565</v>
      </c>
      <c r="V10" s="508" t="n">
        <f aca="false">U10*100/36799</f>
        <v>25.9925541454931</v>
      </c>
      <c r="W10" s="507" t="n">
        <v>9231</v>
      </c>
      <c r="X10" s="508" t="n">
        <f aca="false">W10*100/34298</f>
        <v>26.9141057787626</v>
      </c>
      <c r="Y10" s="509" t="n">
        <v>8654</v>
      </c>
      <c r="Z10" s="510" t="n">
        <f aca="false">Y10*100/29922</f>
        <v>28.9218635117973</v>
      </c>
    </row>
    <row r="11" customFormat="false" ht="12.75" hidden="false" customHeight="false" outlineLevel="0" collapsed="false">
      <c r="B11" s="511" t="n">
        <v>23</v>
      </c>
      <c r="C11" s="512" t="n">
        <v>8293</v>
      </c>
      <c r="D11" s="513" t="n">
        <f aca="false">C11*100/26360</f>
        <v>31.4605462822458</v>
      </c>
      <c r="E11" s="514" t="n">
        <v>7920</v>
      </c>
      <c r="F11" s="513" t="n">
        <f aca="false">E11*100/25248</f>
        <v>31.3688212927757</v>
      </c>
      <c r="G11" s="514" t="n">
        <v>7182</v>
      </c>
      <c r="H11" s="513" t="n">
        <f aca="false">G11*100/22891</f>
        <v>31.3747761128828</v>
      </c>
      <c r="I11" s="515" t="n">
        <v>6446</v>
      </c>
      <c r="J11" s="513" t="n">
        <f aca="false">I11*100/20675</f>
        <v>31.1777509068924</v>
      </c>
      <c r="K11" s="516" t="n">
        <v>1651</v>
      </c>
      <c r="L11" s="517" t="n">
        <f aca="false">K11*100/16805</f>
        <v>9.8244570068432</v>
      </c>
      <c r="M11" s="518" t="n">
        <v>1539</v>
      </c>
      <c r="N11" s="519" t="n">
        <f aca="false">M11*100/15841</f>
        <v>9.71529575153084</v>
      </c>
      <c r="O11" s="518" t="n">
        <v>1344</v>
      </c>
      <c r="P11" s="519" t="n">
        <f aca="false">O11*100/13622</f>
        <v>9.86639260020555</v>
      </c>
      <c r="Q11" s="520" t="n">
        <v>946</v>
      </c>
      <c r="R11" s="521" t="n">
        <f aca="false">Q11*100/9516</f>
        <v>9.94115174443043</v>
      </c>
      <c r="S11" s="522" t="n">
        <v>9944</v>
      </c>
      <c r="T11" s="523" t="n">
        <f aca="false">S11*100/43165</f>
        <v>23.0371829028148</v>
      </c>
      <c r="U11" s="524" t="n">
        <v>9459</v>
      </c>
      <c r="V11" s="525" t="n">
        <f aca="false">U11*100/41089</f>
        <v>23.0207598140622</v>
      </c>
      <c r="W11" s="524" t="n">
        <v>8526</v>
      </c>
      <c r="X11" s="525" t="n">
        <f aca="false">W11*100/36513</f>
        <v>23.3505874619998</v>
      </c>
      <c r="Y11" s="526" t="n">
        <v>7392</v>
      </c>
      <c r="Z11" s="527" t="n">
        <f aca="false">Y11*100/30191</f>
        <v>24.4841177834454</v>
      </c>
    </row>
    <row r="12" customFormat="false" ht="12.75" hidden="false" customHeight="false" outlineLevel="0" collapsed="false">
      <c r="B12" s="511"/>
      <c r="C12" s="528" t="n">
        <v>7410</v>
      </c>
      <c r="D12" s="529" t="n">
        <f aca="false">C12*100/23794</f>
        <v>31.1423047827183</v>
      </c>
      <c r="E12" s="530" t="n">
        <v>7209</v>
      </c>
      <c r="F12" s="529" t="n">
        <f aca="false">E12*100/23205</f>
        <v>31.0665804783452</v>
      </c>
      <c r="G12" s="530" t="n">
        <v>6806</v>
      </c>
      <c r="H12" s="529" t="n">
        <f aca="false">G12*100/21804</f>
        <v>31.2144560631077</v>
      </c>
      <c r="I12" s="531" t="n">
        <v>6412</v>
      </c>
      <c r="J12" s="529" t="n">
        <f aca="false">I12*100/20563</f>
        <v>31.1822204931187</v>
      </c>
      <c r="K12" s="532" t="n">
        <v>1448</v>
      </c>
      <c r="L12" s="533" t="n">
        <f aca="false">K12*100/14841</f>
        <v>9.75675493565124</v>
      </c>
      <c r="M12" s="534" t="n">
        <v>1384</v>
      </c>
      <c r="N12" s="535" t="n">
        <f aca="false">M12*100/14289</f>
        <v>9.68577227237735</v>
      </c>
      <c r="O12" s="534" t="n">
        <v>1267</v>
      </c>
      <c r="P12" s="535" t="n">
        <f aca="false">O12*100/12864</f>
        <v>9.84919154228856</v>
      </c>
      <c r="Q12" s="536" t="n">
        <v>942</v>
      </c>
      <c r="R12" s="537" t="n">
        <f aca="false">Q12*100/9439</f>
        <v>9.97987074902002</v>
      </c>
      <c r="S12" s="538" t="n">
        <v>8664</v>
      </c>
      <c r="T12" s="539" t="n">
        <f aca="false">S12*100/37830</f>
        <v>22.9024583663759</v>
      </c>
      <c r="U12" s="540" t="n">
        <v>8425</v>
      </c>
      <c r="V12" s="541" t="n">
        <f aca="false">U12*100/36799</f>
        <v>22.8946438761923</v>
      </c>
      <c r="W12" s="540" t="n">
        <v>7984</v>
      </c>
      <c r="X12" s="541" t="n">
        <f aca="false">W12*100/34298</f>
        <v>23.2783252667794</v>
      </c>
      <c r="Y12" s="542" t="n">
        <v>7342</v>
      </c>
      <c r="Z12" s="543" t="n">
        <f aca="false">Y12*100/29922</f>
        <v>24.5371298709979</v>
      </c>
    </row>
    <row r="13" customFormat="false" ht="12.75" hidden="false" customHeight="false" outlineLevel="0" collapsed="false">
      <c r="B13" s="478" t="n">
        <v>24</v>
      </c>
      <c r="C13" s="479" t="n">
        <v>3192</v>
      </c>
      <c r="D13" s="480" t="n">
        <f aca="false">C13*100/26360</f>
        <v>12.1092564491654</v>
      </c>
      <c r="E13" s="481" t="n">
        <v>3035</v>
      </c>
      <c r="F13" s="480" t="n">
        <f aca="false">E13*100/25248</f>
        <v>12.0207541191382</v>
      </c>
      <c r="G13" s="481" t="n">
        <v>2676</v>
      </c>
      <c r="H13" s="480" t="n">
        <f aca="false">G13*100/22891</f>
        <v>11.6901839150758</v>
      </c>
      <c r="I13" s="482" t="n">
        <v>2390</v>
      </c>
      <c r="J13" s="480" t="n">
        <f aca="false">I13*100/20675</f>
        <v>11.5598548972189</v>
      </c>
      <c r="K13" s="483" t="n">
        <v>1351</v>
      </c>
      <c r="L13" s="484" t="n">
        <f aca="false">K13*100/16805</f>
        <v>8.03927402558762</v>
      </c>
      <c r="M13" s="485" t="n">
        <v>1249</v>
      </c>
      <c r="N13" s="486" t="n">
        <f aca="false">M13*100/15841</f>
        <v>7.88460324474465</v>
      </c>
      <c r="O13" s="485" t="n">
        <v>1074</v>
      </c>
      <c r="P13" s="486" t="n">
        <f aca="false">O13*100/13622</f>
        <v>7.88430480105711</v>
      </c>
      <c r="Q13" s="487" t="n">
        <v>800</v>
      </c>
      <c r="R13" s="488" t="n">
        <f aca="false">Q13*100/9516</f>
        <v>8.40689365279529</v>
      </c>
      <c r="S13" s="489" t="n">
        <v>4543</v>
      </c>
      <c r="T13" s="490" t="n">
        <f aca="false">S13*100/43165</f>
        <v>10.5247306845824</v>
      </c>
      <c r="U13" s="491" t="n">
        <v>4284</v>
      </c>
      <c r="V13" s="492" t="n">
        <f aca="false">U13*100/41089</f>
        <v>10.426148117501</v>
      </c>
      <c r="W13" s="491" t="n">
        <v>3750</v>
      </c>
      <c r="X13" s="492" t="n">
        <f aca="false">W13*100/36513</f>
        <v>10.2703146824419</v>
      </c>
      <c r="Y13" s="493" t="n">
        <v>3190</v>
      </c>
      <c r="Z13" s="494" t="n">
        <f aca="false">Y13*100/30191</f>
        <v>10.5660627339273</v>
      </c>
    </row>
    <row r="14" customFormat="false" ht="12.75" hidden="false" customHeight="false" outlineLevel="0" collapsed="false">
      <c r="B14" s="478"/>
      <c r="C14" s="495" t="n">
        <v>2872</v>
      </c>
      <c r="D14" s="496" t="n">
        <f aca="false">C14*100/23794</f>
        <v>12.07026981592</v>
      </c>
      <c r="E14" s="497" t="n">
        <v>2782</v>
      </c>
      <c r="F14" s="496" t="n">
        <f aca="false">E14*100/23205</f>
        <v>11.9887955182073</v>
      </c>
      <c r="G14" s="497" t="n">
        <v>2540</v>
      </c>
      <c r="H14" s="496" t="n">
        <f aca="false">G14*100/21804</f>
        <v>11.6492386718033</v>
      </c>
      <c r="I14" s="498" t="n">
        <v>2379</v>
      </c>
      <c r="J14" s="496" t="n">
        <f aca="false">I14*100/20563</f>
        <v>11.5693235422847</v>
      </c>
      <c r="K14" s="499" t="n">
        <v>1197</v>
      </c>
      <c r="L14" s="500" t="n">
        <f aca="false">K14*100/14841</f>
        <v>8.06549423893269</v>
      </c>
      <c r="M14" s="501" t="n">
        <v>1135</v>
      </c>
      <c r="N14" s="502" t="n">
        <f aca="false">M14*100/14289</f>
        <v>7.94317307019386</v>
      </c>
      <c r="O14" s="501" t="n">
        <v>1015</v>
      </c>
      <c r="P14" s="502" t="n">
        <f aca="false">O14*100/12864</f>
        <v>7.89023631840796</v>
      </c>
      <c r="Q14" s="503" t="n">
        <v>794</v>
      </c>
      <c r="R14" s="504" t="n">
        <f aca="false">Q14*100/9439</f>
        <v>8.41190804110605</v>
      </c>
      <c r="S14" s="505" t="n">
        <v>3960</v>
      </c>
      <c r="T14" s="506" t="n">
        <f aca="false">S14*100/37830</f>
        <v>10.4678826328311</v>
      </c>
      <c r="U14" s="507" t="n">
        <v>3827</v>
      </c>
      <c r="V14" s="508" t="n">
        <f aca="false">U14*100/36799</f>
        <v>10.3997391233457</v>
      </c>
      <c r="W14" s="507" t="n">
        <v>3511</v>
      </c>
      <c r="X14" s="508" t="n">
        <f aca="false">W14*100/34298</f>
        <v>10.2367484984547</v>
      </c>
      <c r="Y14" s="509" t="n">
        <v>3162</v>
      </c>
      <c r="Z14" s="510" t="n">
        <f aca="false">Y14*100/29922</f>
        <v>10.5674754361339</v>
      </c>
    </row>
    <row r="15" customFormat="false" ht="12.75" hidden="false" customHeight="false" outlineLevel="0" collapsed="false">
      <c r="B15" s="511" t="n">
        <v>25</v>
      </c>
      <c r="C15" s="512" t="n">
        <v>1129</v>
      </c>
      <c r="D15" s="513" t="n">
        <f aca="false">C15*100/26360</f>
        <v>4.28300455235205</v>
      </c>
      <c r="E15" s="514" t="n">
        <v>1066</v>
      </c>
      <c r="F15" s="513" t="n">
        <f aca="false">E15*100/25248</f>
        <v>4.22211660329531</v>
      </c>
      <c r="G15" s="514" t="n">
        <v>911</v>
      </c>
      <c r="H15" s="513" t="n">
        <f aca="false">G15*100/22891</f>
        <v>3.97973002490062</v>
      </c>
      <c r="I15" s="515" t="n">
        <v>815</v>
      </c>
      <c r="J15" s="513" t="n">
        <f aca="false">I15*100/20675</f>
        <v>3.94195888754534</v>
      </c>
      <c r="K15" s="516" t="n">
        <v>987</v>
      </c>
      <c r="L15" s="517" t="n">
        <f aca="false">K15*100/16805</f>
        <v>5.87325200833085</v>
      </c>
      <c r="M15" s="518" t="n">
        <v>931</v>
      </c>
      <c r="N15" s="519" t="n">
        <f aca="false">M15*100/15841</f>
        <v>5.87715422006187</v>
      </c>
      <c r="O15" s="518" t="n">
        <v>788</v>
      </c>
      <c r="P15" s="519" t="n">
        <f aca="false">O15*100/13622</f>
        <v>5.78475994714433</v>
      </c>
      <c r="Q15" s="520" t="n">
        <v>553</v>
      </c>
      <c r="R15" s="521" t="n">
        <f aca="false">Q15*100/9516</f>
        <v>5.81126523749475</v>
      </c>
      <c r="S15" s="522" t="n">
        <v>2116</v>
      </c>
      <c r="T15" s="523" t="n">
        <f aca="false">S15*100/43165</f>
        <v>4.90211977296421</v>
      </c>
      <c r="U15" s="524" t="n">
        <v>1997</v>
      </c>
      <c r="V15" s="525" t="n">
        <f aca="false">U15*100/41089</f>
        <v>4.86018155710774</v>
      </c>
      <c r="W15" s="524" t="n">
        <v>1699</v>
      </c>
      <c r="X15" s="525" t="n">
        <f aca="false">W15*100/36513</f>
        <v>4.65313723879166</v>
      </c>
      <c r="Y15" s="526" t="n">
        <v>1368</v>
      </c>
      <c r="Z15" s="527" t="n">
        <f aca="false">Y15*100/30191</f>
        <v>4.53115166771555</v>
      </c>
    </row>
    <row r="16" customFormat="false" ht="12.75" hidden="false" customHeight="false" outlineLevel="0" collapsed="false">
      <c r="B16" s="511"/>
      <c r="C16" s="528" t="n">
        <v>1027</v>
      </c>
      <c r="D16" s="529" t="n">
        <f aca="false">C16*100/23794</f>
        <v>4.31621417163991</v>
      </c>
      <c r="E16" s="530" t="n">
        <v>989</v>
      </c>
      <c r="F16" s="529" t="n">
        <f aca="false">E16*100/23205</f>
        <v>4.26201249730662</v>
      </c>
      <c r="G16" s="530" t="n">
        <v>882</v>
      </c>
      <c r="H16" s="529" t="n">
        <f aca="false">G16*100/21804</f>
        <v>4.04512933406714</v>
      </c>
      <c r="I16" s="531" t="n">
        <v>811</v>
      </c>
      <c r="J16" s="529" t="n">
        <f aca="false">I16*100/20563</f>
        <v>3.94397704615085</v>
      </c>
      <c r="K16" s="532" t="n">
        <v>883</v>
      </c>
      <c r="L16" s="533" t="n">
        <f aca="false">K16*100/14841</f>
        <v>5.94973384542821</v>
      </c>
      <c r="M16" s="534" t="n">
        <v>847</v>
      </c>
      <c r="N16" s="535" t="n">
        <f aca="false">M16*100/14289</f>
        <v>5.92763664357198</v>
      </c>
      <c r="O16" s="534" t="n">
        <v>752</v>
      </c>
      <c r="P16" s="535" t="n">
        <f aca="false">O16*100/12864</f>
        <v>5.84577114427861</v>
      </c>
      <c r="Q16" s="536" t="n">
        <v>551</v>
      </c>
      <c r="R16" s="537" t="n">
        <f aca="false">Q16*100/9439</f>
        <v>5.83748278419324</v>
      </c>
      <c r="S16" s="538" t="n">
        <v>1876</v>
      </c>
      <c r="T16" s="539" t="n">
        <f aca="false">S16*100/37830</f>
        <v>4.95902722706846</v>
      </c>
      <c r="U16" s="540" t="n">
        <v>1809</v>
      </c>
      <c r="V16" s="541" t="n">
        <f aca="false">U16*100/36799</f>
        <v>4.91589445365363</v>
      </c>
      <c r="W16" s="540" t="n">
        <v>1618</v>
      </c>
      <c r="X16" s="541" t="n">
        <f aca="false">W16*100/34298</f>
        <v>4.7174762376815</v>
      </c>
      <c r="Y16" s="542" t="n">
        <v>1361</v>
      </c>
      <c r="Z16" s="543" t="n">
        <f aca="false">Y16*100/29922</f>
        <v>4.54849274781098</v>
      </c>
    </row>
    <row r="17" customFormat="false" ht="12.75" hidden="false" customHeight="false" outlineLevel="0" collapsed="false">
      <c r="B17" s="478" t="n">
        <v>26</v>
      </c>
      <c r="C17" s="479" t="n">
        <v>455</v>
      </c>
      <c r="D17" s="480" t="n">
        <f aca="false">C17*100/26360</f>
        <v>1.72610015174507</v>
      </c>
      <c r="E17" s="481" t="n">
        <v>430</v>
      </c>
      <c r="F17" s="480" t="n">
        <f aca="false">E17*100/25248</f>
        <v>1.7031051964512</v>
      </c>
      <c r="G17" s="481" t="n">
        <v>371</v>
      </c>
      <c r="H17" s="480" t="n">
        <f aca="false">G17*100/22891</f>
        <v>1.62072430212747</v>
      </c>
      <c r="I17" s="482" t="n">
        <v>337</v>
      </c>
      <c r="J17" s="480" t="n">
        <f aca="false">I17*100/20675</f>
        <v>1.62998790810157</v>
      </c>
      <c r="K17" s="483" t="n">
        <v>768</v>
      </c>
      <c r="L17" s="484" t="n">
        <f aca="false">K17*100/16805</f>
        <v>4.57006843201428</v>
      </c>
      <c r="M17" s="485" t="n">
        <v>715</v>
      </c>
      <c r="N17" s="486" t="n">
        <f aca="false">M17*100/15841</f>
        <v>4.51360393914526</v>
      </c>
      <c r="O17" s="485" t="n">
        <v>592</v>
      </c>
      <c r="P17" s="486" t="n">
        <f aca="false">O17*100/13622</f>
        <v>4.34591102628102</v>
      </c>
      <c r="Q17" s="487" t="n">
        <v>422</v>
      </c>
      <c r="R17" s="488" t="n">
        <f aca="false">Q17*100/9516</f>
        <v>4.43463640184952</v>
      </c>
      <c r="S17" s="489" t="n">
        <v>1223</v>
      </c>
      <c r="T17" s="490" t="n">
        <f aca="false">S17*100/43165</f>
        <v>2.83331402756863</v>
      </c>
      <c r="U17" s="491" t="n">
        <v>1145</v>
      </c>
      <c r="V17" s="492" t="n">
        <f aca="false">U17*100/41089</f>
        <v>2.78663389228261</v>
      </c>
      <c r="W17" s="491" t="n">
        <v>963</v>
      </c>
      <c r="X17" s="492" t="n">
        <f aca="false">W17*100/36513</f>
        <v>2.63741681045107</v>
      </c>
      <c r="Y17" s="493" t="n">
        <v>759</v>
      </c>
      <c r="Z17" s="494" t="n">
        <f aca="false">Y17*100/30191</f>
        <v>2.51399423669305</v>
      </c>
    </row>
    <row r="18" customFormat="false" ht="12.75" hidden="false" customHeight="false" outlineLevel="0" collapsed="false">
      <c r="B18" s="478"/>
      <c r="C18" s="495" t="n">
        <v>427</v>
      </c>
      <c r="D18" s="496" t="n">
        <f aca="false">C18*100/23794</f>
        <v>1.79457005967891</v>
      </c>
      <c r="E18" s="497" t="n">
        <v>408</v>
      </c>
      <c r="F18" s="496" t="n">
        <f aca="false">E18*100/23205</f>
        <v>1.75824175824176</v>
      </c>
      <c r="G18" s="497" t="n">
        <v>360</v>
      </c>
      <c r="H18" s="496" t="n">
        <f aca="false">G18*100/21804</f>
        <v>1.65107319757843</v>
      </c>
      <c r="I18" s="498" t="n">
        <v>337</v>
      </c>
      <c r="J18" s="496" t="n">
        <f aca="false">I18*100/20563</f>
        <v>1.63886592423285</v>
      </c>
      <c r="K18" s="499" t="n">
        <v>680</v>
      </c>
      <c r="L18" s="500" t="n">
        <f aca="false">K18*100/14841</f>
        <v>4.58190148911798</v>
      </c>
      <c r="M18" s="501" t="n">
        <v>650</v>
      </c>
      <c r="N18" s="502" t="n">
        <f aca="false">M18*100/14289</f>
        <v>4.54895374063965</v>
      </c>
      <c r="O18" s="501" t="n">
        <v>565</v>
      </c>
      <c r="P18" s="502" t="n">
        <f aca="false">O18*100/12864</f>
        <v>4.39210199004975</v>
      </c>
      <c r="Q18" s="503" t="n">
        <v>422</v>
      </c>
      <c r="R18" s="504" t="n">
        <f aca="false">Q18*100/9439</f>
        <v>4.47081258607903</v>
      </c>
      <c r="S18" s="505" t="n">
        <v>1088</v>
      </c>
      <c r="T18" s="506" t="n">
        <f aca="false">S18*100/37830</f>
        <v>2.87602431932329</v>
      </c>
      <c r="U18" s="507" t="n">
        <v>1043</v>
      </c>
      <c r="V18" s="508" t="n">
        <f aca="false">U18*100/36799</f>
        <v>2.83431614989538</v>
      </c>
      <c r="W18" s="507" t="n">
        <v>918</v>
      </c>
      <c r="X18" s="508" t="n">
        <f aca="false">W18*100/34298</f>
        <v>2.67654090617529</v>
      </c>
      <c r="Y18" s="509" t="n">
        <v>758</v>
      </c>
      <c r="Z18" s="510" t="n">
        <f aca="false">Y18*100/29922</f>
        <v>2.53325312479112</v>
      </c>
    </row>
    <row r="19" customFormat="false" ht="12.75" hidden="false" customHeight="false" outlineLevel="0" collapsed="false">
      <c r="B19" s="511" t="n">
        <v>27</v>
      </c>
      <c r="C19" s="512" t="n">
        <v>255</v>
      </c>
      <c r="D19" s="513" t="n">
        <f aca="false">C19*100/26360</f>
        <v>0.967374810318665</v>
      </c>
      <c r="E19" s="514" t="n">
        <v>241</v>
      </c>
      <c r="F19" s="513" t="n">
        <f aca="false">E19*100/25248</f>
        <v>0.954531051964512</v>
      </c>
      <c r="G19" s="514" t="n">
        <v>202</v>
      </c>
      <c r="H19" s="513" t="n">
        <f aca="false">G19*100/22891</f>
        <v>0.882442881481805</v>
      </c>
      <c r="I19" s="515" t="n">
        <v>187</v>
      </c>
      <c r="J19" s="513" t="n">
        <f aca="false">I19*100/20675</f>
        <v>0.90447400241838</v>
      </c>
      <c r="K19" s="516" t="n">
        <v>785</v>
      </c>
      <c r="L19" s="517" t="n">
        <f aca="false">K19*100/16805</f>
        <v>4.6712288009521</v>
      </c>
      <c r="M19" s="518" t="n">
        <v>743</v>
      </c>
      <c r="N19" s="519" t="n">
        <f aca="false">M19*100/15841</f>
        <v>4.69036045704185</v>
      </c>
      <c r="O19" s="518" t="n">
        <v>646</v>
      </c>
      <c r="P19" s="519" t="n">
        <f aca="false">O19*100/13622</f>
        <v>4.7423285861107</v>
      </c>
      <c r="Q19" s="520" t="n">
        <v>474</v>
      </c>
      <c r="R19" s="521" t="n">
        <f aca="false">Q19*100/9516</f>
        <v>4.98108448928121</v>
      </c>
      <c r="S19" s="522" t="n">
        <v>1040</v>
      </c>
      <c r="T19" s="523" t="n">
        <f aca="false">S19*100/43165</f>
        <v>2.40935943472721</v>
      </c>
      <c r="U19" s="524" t="n">
        <v>984</v>
      </c>
      <c r="V19" s="525" t="n">
        <f aca="false">U19*100/41089</f>
        <v>2.39480152838959</v>
      </c>
      <c r="W19" s="524" t="n">
        <v>848</v>
      </c>
      <c r="X19" s="525" t="n">
        <f aca="false">W19*100/36513</f>
        <v>2.32246049352286</v>
      </c>
      <c r="Y19" s="526" t="n">
        <v>661</v>
      </c>
      <c r="Z19" s="527" t="n">
        <f aca="false">Y19*100/30191</f>
        <v>2.18939419032162</v>
      </c>
    </row>
    <row r="20" customFormat="false" ht="12.75" hidden="false" customHeight="false" outlineLevel="0" collapsed="false">
      <c r="B20" s="511"/>
      <c r="C20" s="528" t="n">
        <v>243</v>
      </c>
      <c r="D20" s="529" t="n">
        <f aca="false">C20*100/23794</f>
        <v>1.0212658653442</v>
      </c>
      <c r="E20" s="530" t="n">
        <v>232</v>
      </c>
      <c r="F20" s="529" t="n">
        <f aca="false">E20*100/23205</f>
        <v>0.999784529196294</v>
      </c>
      <c r="G20" s="530" t="n">
        <v>198</v>
      </c>
      <c r="H20" s="529" t="n">
        <f aca="false">G20*100/21804</f>
        <v>0.908090258668134</v>
      </c>
      <c r="I20" s="531" t="n">
        <v>186</v>
      </c>
      <c r="J20" s="529" t="n">
        <f aca="false">I20*100/20563</f>
        <v>0.904537275689345</v>
      </c>
      <c r="K20" s="532" t="n">
        <v>695</v>
      </c>
      <c r="L20" s="533" t="n">
        <f aca="false">K20*100/14841</f>
        <v>4.68297284549559</v>
      </c>
      <c r="M20" s="534" t="n">
        <v>675</v>
      </c>
      <c r="N20" s="535" t="n">
        <f aca="false">M20*100/14289</f>
        <v>4.72391349989502</v>
      </c>
      <c r="O20" s="534" t="n">
        <v>614</v>
      </c>
      <c r="P20" s="535" t="n">
        <f aca="false">O20*100/12864</f>
        <v>4.77300995024876</v>
      </c>
      <c r="Q20" s="536" t="n">
        <v>470</v>
      </c>
      <c r="R20" s="537" t="n">
        <f aca="false">Q20*100/9439</f>
        <v>4.97934103188897</v>
      </c>
      <c r="S20" s="538" t="n">
        <v>924</v>
      </c>
      <c r="T20" s="539" t="n">
        <f aca="false">S20*100/37830</f>
        <v>2.44250594766059</v>
      </c>
      <c r="U20" s="540" t="n">
        <v>895</v>
      </c>
      <c r="V20" s="541" t="n">
        <f aca="false">U20*100/36799</f>
        <v>2.43213130791598</v>
      </c>
      <c r="W20" s="540" t="n">
        <v>806</v>
      </c>
      <c r="X20" s="541" t="n">
        <f aca="false">W20*100/34298</f>
        <v>2.34999125313429</v>
      </c>
      <c r="Y20" s="542" t="n">
        <v>655</v>
      </c>
      <c r="Z20" s="543" t="n">
        <f aca="false">Y20*100/29922</f>
        <v>2.18902479780763</v>
      </c>
    </row>
    <row r="21" customFormat="false" ht="12.75" hidden="false" customHeight="false" outlineLevel="0" collapsed="false">
      <c r="B21" s="478" t="n">
        <v>28</v>
      </c>
      <c r="C21" s="479" t="n">
        <v>188</v>
      </c>
      <c r="D21" s="480" t="n">
        <f aca="false">C21*100/26360</f>
        <v>0.713201820940819</v>
      </c>
      <c r="E21" s="481" t="n">
        <v>176</v>
      </c>
      <c r="F21" s="480" t="n">
        <f aca="false">E21*100/25248</f>
        <v>0.697084917617237</v>
      </c>
      <c r="G21" s="481" t="n">
        <v>139</v>
      </c>
      <c r="H21" s="480" t="n">
        <f aca="false">G21*100/22891</f>
        <v>0.607225547158272</v>
      </c>
      <c r="I21" s="482" t="n">
        <v>126</v>
      </c>
      <c r="J21" s="480" t="n">
        <f aca="false">I21*100/20675</f>
        <v>0.609431680773882</v>
      </c>
      <c r="K21" s="483" t="n">
        <v>723</v>
      </c>
      <c r="L21" s="484" t="n">
        <f aca="false">K21*100/16805</f>
        <v>4.30229098482594</v>
      </c>
      <c r="M21" s="485" t="n">
        <v>693</v>
      </c>
      <c r="N21" s="486" t="n">
        <f aca="false">M21*100/15841</f>
        <v>4.37472381794079</v>
      </c>
      <c r="O21" s="485" t="n">
        <v>616</v>
      </c>
      <c r="P21" s="486" t="n">
        <f aca="false">O21*100/13622</f>
        <v>4.52209660842754</v>
      </c>
      <c r="Q21" s="487" t="n">
        <v>449</v>
      </c>
      <c r="R21" s="488" t="n">
        <f aca="false">Q21*100/9516</f>
        <v>4.71836906263136</v>
      </c>
      <c r="S21" s="489" t="n">
        <v>911</v>
      </c>
      <c r="T21" s="490" t="n">
        <f aca="false">S21*100/43165</f>
        <v>2.11050619715047</v>
      </c>
      <c r="U21" s="491" t="n">
        <v>869</v>
      </c>
      <c r="V21" s="492" t="n">
        <f aca="false">U21*100/41089</f>
        <v>2.11492126846601</v>
      </c>
      <c r="W21" s="491" t="n">
        <v>755</v>
      </c>
      <c r="X21" s="492" t="n">
        <f aca="false">W21*100/36513</f>
        <v>2.0677566893983</v>
      </c>
      <c r="Y21" s="493" t="n">
        <v>575</v>
      </c>
      <c r="Z21" s="494" t="n">
        <f aca="false">Y21*100/30191</f>
        <v>1.90454108840383</v>
      </c>
    </row>
    <row r="22" customFormat="false" ht="12.75" hidden="false" customHeight="false" outlineLevel="0" collapsed="false">
      <c r="B22" s="478"/>
      <c r="C22" s="495" t="n">
        <v>173</v>
      </c>
      <c r="D22" s="496" t="n">
        <f aca="false">C22*100/23794</f>
        <v>0.727074052282088</v>
      </c>
      <c r="E22" s="497" t="n">
        <v>164</v>
      </c>
      <c r="F22" s="496" t="n">
        <f aca="false">E22*100/23205</f>
        <v>0.706744236156001</v>
      </c>
      <c r="G22" s="497" t="n">
        <v>135</v>
      </c>
      <c r="H22" s="496" t="n">
        <f aca="false">G22*100/21804</f>
        <v>0.61915244909191</v>
      </c>
      <c r="I22" s="498" t="n">
        <v>123</v>
      </c>
      <c r="J22" s="496" t="n">
        <f aca="false">I22*100/20563</f>
        <v>0.598161746826825</v>
      </c>
      <c r="K22" s="499" t="n">
        <v>645</v>
      </c>
      <c r="L22" s="500" t="n">
        <f aca="false">K22*100/14841</f>
        <v>4.34606832423691</v>
      </c>
      <c r="M22" s="501" t="n">
        <v>628</v>
      </c>
      <c r="N22" s="502" t="n">
        <f aca="false">M22*100/14289</f>
        <v>4.39498915249493</v>
      </c>
      <c r="O22" s="501" t="n">
        <v>584</v>
      </c>
      <c r="P22" s="502" t="n">
        <f aca="false">O22*100/12864</f>
        <v>4.53980099502488</v>
      </c>
      <c r="Q22" s="503" t="n">
        <v>446</v>
      </c>
      <c r="R22" s="504" t="n">
        <f aca="false">Q22*100/9439</f>
        <v>4.725076808984</v>
      </c>
      <c r="S22" s="505" t="n">
        <v>807</v>
      </c>
      <c r="T22" s="506" t="n">
        <f aca="false">S22*100/37830</f>
        <v>2.13322759714512</v>
      </c>
      <c r="U22" s="507" t="n">
        <v>783</v>
      </c>
      <c r="V22" s="508" t="n">
        <f aca="false">U22*100/36799</f>
        <v>2.12777521128292</v>
      </c>
      <c r="W22" s="507" t="n">
        <v>712</v>
      </c>
      <c r="X22" s="508" t="n">
        <f aca="false">W22*100/34298</f>
        <v>2.07592279433203</v>
      </c>
      <c r="Y22" s="509" t="n">
        <v>568</v>
      </c>
      <c r="Z22" s="510" t="n">
        <f aca="false">Y22*100/29922</f>
        <v>1.89826883229731</v>
      </c>
    </row>
    <row r="23" customFormat="false" ht="12.75" hidden="false" customHeight="false" outlineLevel="0" collapsed="false">
      <c r="B23" s="544" t="n">
        <v>29</v>
      </c>
      <c r="C23" s="545" t="n">
        <v>128</v>
      </c>
      <c r="D23" s="546" t="n">
        <f aca="false">C23*100/26360</f>
        <v>0.485584218512898</v>
      </c>
      <c r="E23" s="547" t="n">
        <v>123</v>
      </c>
      <c r="F23" s="546" t="n">
        <f aca="false">E23*100/25248</f>
        <v>0.487167300380228</v>
      </c>
      <c r="G23" s="547" t="n">
        <v>107</v>
      </c>
      <c r="H23" s="546" t="n">
        <f aca="false">G23*100/22891</f>
        <v>0.467432615438382</v>
      </c>
      <c r="I23" s="548" t="n">
        <v>93</v>
      </c>
      <c r="J23" s="546" t="n">
        <f aca="false">I23*100/20675</f>
        <v>0.449818621523579</v>
      </c>
      <c r="K23" s="549" t="n">
        <v>691</v>
      </c>
      <c r="L23" s="550" t="n">
        <f aca="false">K23*100/16805</f>
        <v>4.11187146682535</v>
      </c>
      <c r="M23" s="551" t="n">
        <v>659</v>
      </c>
      <c r="N23" s="552" t="n">
        <f aca="false">M23*100/15841</f>
        <v>4.16009090335206</v>
      </c>
      <c r="O23" s="551" t="n">
        <v>566</v>
      </c>
      <c r="P23" s="552" t="n">
        <f aca="false">O23*100/13622</f>
        <v>4.15504331228894</v>
      </c>
      <c r="Q23" s="553" t="n">
        <v>396</v>
      </c>
      <c r="R23" s="554" t="n">
        <f aca="false">Q23*100/9516</f>
        <v>4.16141235813367</v>
      </c>
      <c r="S23" s="555" t="n">
        <v>819</v>
      </c>
      <c r="T23" s="556" t="n">
        <f aca="false">S23*100/43165</f>
        <v>1.89737055484768</v>
      </c>
      <c r="U23" s="557" t="n">
        <v>782</v>
      </c>
      <c r="V23" s="558" t="n">
        <f aca="false">U23*100/41089</f>
        <v>1.90318576748035</v>
      </c>
      <c r="W23" s="557" t="n">
        <v>673</v>
      </c>
      <c r="X23" s="558" t="n">
        <f aca="false">W23*100/36513</f>
        <v>1.84317914167557</v>
      </c>
      <c r="Y23" s="559" t="n">
        <v>489</v>
      </c>
      <c r="Z23" s="560" t="n">
        <f aca="false">Y23*100/30191</f>
        <v>1.61968798648604</v>
      </c>
    </row>
    <row r="24" customFormat="false" ht="12.75" hidden="false" customHeight="false" outlineLevel="0" collapsed="false">
      <c r="B24" s="544"/>
      <c r="C24" s="528" t="n">
        <v>123</v>
      </c>
      <c r="D24" s="529" t="n">
        <f aca="false">C24*100/23794</f>
        <v>0.516937042952005</v>
      </c>
      <c r="E24" s="530" t="n">
        <v>119</v>
      </c>
      <c r="F24" s="529" t="n">
        <f aca="false">E24*100/23205</f>
        <v>0.512820512820513</v>
      </c>
      <c r="G24" s="530" t="n">
        <v>103</v>
      </c>
      <c r="H24" s="529" t="n">
        <f aca="false">G24*100/21804</f>
        <v>0.472390387084939</v>
      </c>
      <c r="I24" s="531" t="n">
        <v>93</v>
      </c>
      <c r="J24" s="529" t="n">
        <f aca="false">I24*100/20563</f>
        <v>0.452268637844672</v>
      </c>
      <c r="K24" s="532" t="n">
        <v>611</v>
      </c>
      <c r="L24" s="533" t="n">
        <f aca="false">K24*100/14841</f>
        <v>4.11697324978101</v>
      </c>
      <c r="M24" s="534" t="n">
        <v>596</v>
      </c>
      <c r="N24" s="535" t="n">
        <f aca="false">M24*100/14289</f>
        <v>4.17104066064805</v>
      </c>
      <c r="O24" s="534" t="n">
        <v>537</v>
      </c>
      <c r="P24" s="535" t="n">
        <f aca="false">O24*100/12864</f>
        <v>4.17444029850746</v>
      </c>
      <c r="Q24" s="536" t="n">
        <v>395</v>
      </c>
      <c r="R24" s="537" t="n">
        <f aca="false">Q24*100/9439</f>
        <v>4.18476533531094</v>
      </c>
      <c r="S24" s="538" t="n">
        <v>724</v>
      </c>
      <c r="T24" s="539" t="n">
        <f aca="false">S24*100/37830</f>
        <v>1.91382500660851</v>
      </c>
      <c r="U24" s="540" t="n">
        <v>706</v>
      </c>
      <c r="V24" s="541" t="n">
        <f aca="false">U24*100/36799</f>
        <v>1.91853039484769</v>
      </c>
      <c r="W24" s="540" t="n">
        <v>637</v>
      </c>
      <c r="X24" s="541" t="n">
        <f aca="false">W24*100/34298</f>
        <v>1.85725115167065</v>
      </c>
      <c r="Y24" s="542" t="n">
        <v>487</v>
      </c>
      <c r="Z24" s="543" t="n">
        <f aca="false">Y24*100/29922</f>
        <v>1.62756500233942</v>
      </c>
    </row>
    <row r="25" customFormat="false" ht="12.75" hidden="false" customHeight="false" outlineLevel="0" collapsed="false">
      <c r="B25" s="478" t="n">
        <v>30</v>
      </c>
      <c r="C25" s="479" t="n">
        <v>122</v>
      </c>
      <c r="D25" s="480" t="n">
        <f aca="false">C25*100/26360</f>
        <v>0.462822458270106</v>
      </c>
      <c r="E25" s="481" t="n">
        <v>116</v>
      </c>
      <c r="F25" s="480" t="n">
        <f aca="false">E25*100/25248</f>
        <v>0.459442332065906</v>
      </c>
      <c r="G25" s="481" t="n">
        <v>99</v>
      </c>
      <c r="H25" s="480" t="n">
        <f aca="false">G25*100/22891</f>
        <v>0.432484382508409</v>
      </c>
      <c r="I25" s="482" t="n">
        <v>87</v>
      </c>
      <c r="J25" s="480" t="n">
        <f aca="false">I25*100/20675</f>
        <v>0.420798065296252</v>
      </c>
      <c r="K25" s="483" t="n">
        <v>729</v>
      </c>
      <c r="L25" s="484" t="n">
        <f aca="false">K25*100/16805</f>
        <v>4.33799464445106</v>
      </c>
      <c r="M25" s="485" t="n">
        <v>682</v>
      </c>
      <c r="N25" s="486" t="n">
        <f aca="false">M25*100/15841</f>
        <v>4.30528375733855</v>
      </c>
      <c r="O25" s="485" t="n">
        <v>590</v>
      </c>
      <c r="P25" s="486" t="n">
        <f aca="false">O25*100/13622</f>
        <v>4.33122889443547</v>
      </c>
      <c r="Q25" s="487" t="n">
        <v>409</v>
      </c>
      <c r="R25" s="488" t="n">
        <f aca="false">Q25*100/9516</f>
        <v>4.29802437999159</v>
      </c>
      <c r="S25" s="489" t="n">
        <v>851</v>
      </c>
      <c r="T25" s="490" t="n">
        <f aca="false">S25*100/43165</f>
        <v>1.97150469130082</v>
      </c>
      <c r="U25" s="491" t="n">
        <v>798</v>
      </c>
      <c r="V25" s="492" t="n">
        <f aca="false">U25*100/41089</f>
        <v>1.94212562973059</v>
      </c>
      <c r="W25" s="491" t="n">
        <v>689</v>
      </c>
      <c r="X25" s="492" t="n">
        <f aca="false">W25*100/36513</f>
        <v>1.88699915098732</v>
      </c>
      <c r="Y25" s="493" t="n">
        <v>496</v>
      </c>
      <c r="Z25" s="494" t="n">
        <f aca="false">Y25*100/30191</f>
        <v>1.642873704084</v>
      </c>
    </row>
    <row r="26" customFormat="false" ht="12.75" hidden="false" customHeight="false" outlineLevel="0" collapsed="false">
      <c r="B26" s="478"/>
      <c r="C26" s="495" t="n">
        <v>117</v>
      </c>
      <c r="D26" s="496" t="n">
        <f aca="false">C26*100/23794</f>
        <v>0.491720601832395</v>
      </c>
      <c r="E26" s="497" t="n">
        <v>111</v>
      </c>
      <c r="F26" s="496" t="n">
        <f aca="false">E26*100/23205</f>
        <v>0.478345184227537</v>
      </c>
      <c r="G26" s="497" t="n">
        <v>97</v>
      </c>
      <c r="H26" s="496" t="n">
        <f aca="false">G26*100/21804</f>
        <v>0.444872500458631</v>
      </c>
      <c r="I26" s="498" t="n">
        <v>86</v>
      </c>
      <c r="J26" s="496" t="n">
        <f aca="false">I26*100/20563</f>
        <v>0.418226912415504</v>
      </c>
      <c r="K26" s="499" t="n">
        <v>644</v>
      </c>
      <c r="L26" s="500" t="n">
        <f aca="false">K26*100/14841</f>
        <v>4.33933023381174</v>
      </c>
      <c r="M26" s="501" t="n">
        <v>620</v>
      </c>
      <c r="N26" s="502" t="n">
        <f aca="false">M26*100/14289</f>
        <v>4.33900202953321</v>
      </c>
      <c r="O26" s="501" t="n">
        <v>552</v>
      </c>
      <c r="P26" s="502" t="n">
        <f aca="false">O26*100/12864</f>
        <v>4.2910447761194</v>
      </c>
      <c r="Q26" s="503" t="n">
        <v>406</v>
      </c>
      <c r="R26" s="504" t="n">
        <f aca="false">Q26*100/9439</f>
        <v>4.30130310414239</v>
      </c>
      <c r="S26" s="505" t="n">
        <v>749</v>
      </c>
      <c r="T26" s="506" t="n">
        <f aca="false">S26*100/37830</f>
        <v>1.97991012424002</v>
      </c>
      <c r="U26" s="507" t="n">
        <v>721</v>
      </c>
      <c r="V26" s="508" t="n">
        <f aca="false">U26*100/36799</f>
        <v>1.95929237207533</v>
      </c>
      <c r="W26" s="507" t="n">
        <v>645</v>
      </c>
      <c r="X26" s="508" t="n">
        <f aca="false">W26*100/34298</f>
        <v>1.88057612688787</v>
      </c>
      <c r="Y26" s="509" t="n">
        <v>491</v>
      </c>
      <c r="Z26" s="510" t="n">
        <f aca="false">Y26*100/29922</f>
        <v>1.64093309270771</v>
      </c>
    </row>
    <row r="27" customFormat="false" ht="12.75" hidden="false" customHeight="false" outlineLevel="0" collapsed="false">
      <c r="B27" s="511" t="n">
        <v>31</v>
      </c>
      <c r="C27" s="512" t="n">
        <v>108</v>
      </c>
      <c r="D27" s="513" t="n">
        <f aca="false">C27*100/26360</f>
        <v>0.409711684370258</v>
      </c>
      <c r="E27" s="514" t="n">
        <v>100</v>
      </c>
      <c r="F27" s="513" t="n">
        <f aca="false">E27*100/25248</f>
        <v>0.396070975918885</v>
      </c>
      <c r="G27" s="514" t="n">
        <v>88</v>
      </c>
      <c r="H27" s="513" t="n">
        <f aca="false">G27*100/22891</f>
        <v>0.384430562229697</v>
      </c>
      <c r="I27" s="515" t="n">
        <v>81</v>
      </c>
      <c r="J27" s="513" t="n">
        <f aca="false">I27*100/20675</f>
        <v>0.391777509068924</v>
      </c>
      <c r="K27" s="516" t="n">
        <v>629</v>
      </c>
      <c r="L27" s="517" t="n">
        <f aca="false">K27*100/16805</f>
        <v>3.7429336506992</v>
      </c>
      <c r="M27" s="518" t="n">
        <v>595</v>
      </c>
      <c r="N27" s="519" t="n">
        <f aca="false">M27*100/15841</f>
        <v>3.7560760053027</v>
      </c>
      <c r="O27" s="518" t="n">
        <v>501</v>
      </c>
      <c r="P27" s="519" t="n">
        <f aca="false">O27*100/13622</f>
        <v>3.67787402730877</v>
      </c>
      <c r="Q27" s="520" t="n">
        <v>345</v>
      </c>
      <c r="R27" s="521" t="n">
        <f aca="false">Q27*100/9516</f>
        <v>3.62547288776797</v>
      </c>
      <c r="S27" s="522" t="n">
        <v>737</v>
      </c>
      <c r="T27" s="523" t="n">
        <f aca="false">S27*100/43165</f>
        <v>1.70740183018649</v>
      </c>
      <c r="U27" s="524" t="n">
        <v>695</v>
      </c>
      <c r="V27" s="525" t="n">
        <f aca="false">U27*100/41089</f>
        <v>1.69145026649468</v>
      </c>
      <c r="W27" s="524" t="n">
        <v>589</v>
      </c>
      <c r="X27" s="525" t="n">
        <f aca="false">W27*100/36513</f>
        <v>1.61312409278887</v>
      </c>
      <c r="Y27" s="526" t="n">
        <v>426</v>
      </c>
      <c r="Z27" s="527" t="n">
        <f aca="false">Y27*100/30191</f>
        <v>1.4110165281044</v>
      </c>
    </row>
    <row r="28" customFormat="false" ht="12.75" hidden="false" customHeight="false" outlineLevel="0" collapsed="false">
      <c r="B28" s="511"/>
      <c r="C28" s="528" t="n">
        <v>102</v>
      </c>
      <c r="D28" s="529" t="n">
        <f aca="false">C28*100/23794</f>
        <v>0.42867949903337</v>
      </c>
      <c r="E28" s="530" t="n">
        <v>96</v>
      </c>
      <c r="F28" s="529" t="n">
        <f aca="false">E28*100/23205</f>
        <v>0.413703943115708</v>
      </c>
      <c r="G28" s="530" t="n">
        <v>85</v>
      </c>
      <c r="H28" s="529" t="n">
        <f aca="false">G28*100/21804</f>
        <v>0.389836727206017</v>
      </c>
      <c r="I28" s="531" t="n">
        <v>81</v>
      </c>
      <c r="J28" s="529" t="n">
        <f aca="false">I28*100/20563</f>
        <v>0.393911394251812</v>
      </c>
      <c r="K28" s="532" t="n">
        <v>565</v>
      </c>
      <c r="L28" s="533" t="n">
        <f aca="false">K28*100/14841</f>
        <v>3.80702109022303</v>
      </c>
      <c r="M28" s="534" t="n">
        <v>547</v>
      </c>
      <c r="N28" s="535" t="n">
        <f aca="false">M28*100/14289</f>
        <v>3.82811953250752</v>
      </c>
      <c r="O28" s="534" t="n">
        <v>478</v>
      </c>
      <c r="P28" s="535" t="n">
        <f aca="false">O28*100/12864</f>
        <v>3.7157960199005</v>
      </c>
      <c r="Q28" s="536" t="n">
        <v>341</v>
      </c>
      <c r="R28" s="537" t="n">
        <f aca="false">Q28*100/9439</f>
        <v>3.61267083377476</v>
      </c>
      <c r="S28" s="538" t="n">
        <v>656</v>
      </c>
      <c r="T28" s="539" t="n">
        <f aca="false">S28*100/37830</f>
        <v>1.73407348665081</v>
      </c>
      <c r="U28" s="540" t="n">
        <v>633</v>
      </c>
      <c r="V28" s="541" t="n">
        <f aca="false">U28*100/36799</f>
        <v>1.72015543900649</v>
      </c>
      <c r="W28" s="540" t="n">
        <v>556</v>
      </c>
      <c r="X28" s="541" t="n">
        <f aca="false">W28*100/34298</f>
        <v>1.62108577759636</v>
      </c>
      <c r="Y28" s="542" t="n">
        <v>420</v>
      </c>
      <c r="Z28" s="543" t="n">
        <f aca="false">Y28*100/29922</f>
        <v>1.40364948867054</v>
      </c>
    </row>
    <row r="29" customFormat="false" ht="12.75" hidden="false" customHeight="false" outlineLevel="0" collapsed="false">
      <c r="B29" s="478" t="n">
        <v>32</v>
      </c>
      <c r="C29" s="479" t="n">
        <v>92</v>
      </c>
      <c r="D29" s="480" t="n">
        <f aca="false">C29*100/26360</f>
        <v>0.349013657056146</v>
      </c>
      <c r="E29" s="481" t="n">
        <v>85</v>
      </c>
      <c r="F29" s="480" t="n">
        <f aca="false">E29*100/25248</f>
        <v>0.336660329531052</v>
      </c>
      <c r="G29" s="481" t="n">
        <v>73</v>
      </c>
      <c r="H29" s="480" t="n">
        <f aca="false">G29*100/22891</f>
        <v>0.318902625485999</v>
      </c>
      <c r="I29" s="482" t="n">
        <v>67</v>
      </c>
      <c r="J29" s="480" t="n">
        <f aca="false">I29*100/20675</f>
        <v>0.324062877871826</v>
      </c>
      <c r="K29" s="483" t="n">
        <v>679</v>
      </c>
      <c r="L29" s="484" t="n">
        <f aca="false">K29*100/16805</f>
        <v>4.04046414757513</v>
      </c>
      <c r="M29" s="485" t="n">
        <v>642</v>
      </c>
      <c r="N29" s="486" t="n">
        <f aca="false">M29*100/15841</f>
        <v>4.0527744460577</v>
      </c>
      <c r="O29" s="485" t="n">
        <v>544</v>
      </c>
      <c r="P29" s="486" t="n">
        <f aca="false">O29*100/13622</f>
        <v>3.99353986198796</v>
      </c>
      <c r="Q29" s="487" t="n">
        <v>377</v>
      </c>
      <c r="R29" s="488" t="n">
        <f aca="false">Q29*100/9516</f>
        <v>3.96174863387978</v>
      </c>
      <c r="S29" s="489" t="n">
        <v>771</v>
      </c>
      <c r="T29" s="490" t="n">
        <f aca="false">S29*100/43165</f>
        <v>1.78616935016796</v>
      </c>
      <c r="U29" s="491" t="n">
        <v>727</v>
      </c>
      <c r="V29" s="492" t="n">
        <f aca="false">U29*100/41089</f>
        <v>1.76932999099516</v>
      </c>
      <c r="W29" s="491" t="n">
        <v>617</v>
      </c>
      <c r="X29" s="492" t="n">
        <f aca="false">W29*100/36513</f>
        <v>1.68980910908444</v>
      </c>
      <c r="Y29" s="493" t="n">
        <v>444</v>
      </c>
      <c r="Z29" s="494" t="n">
        <f aca="false">Y29*100/30191</f>
        <v>1.47063694478487</v>
      </c>
    </row>
    <row r="30" customFormat="false" ht="12.75" hidden="false" customHeight="false" outlineLevel="0" collapsed="false">
      <c r="B30" s="478"/>
      <c r="C30" s="495" t="n">
        <v>89</v>
      </c>
      <c r="D30" s="496" t="n">
        <f aca="false">C30*100/23794</f>
        <v>0.374043876607548</v>
      </c>
      <c r="E30" s="497" t="n">
        <v>82</v>
      </c>
      <c r="F30" s="496" t="n">
        <f aca="false">E30*100/23205</f>
        <v>0.353372118078</v>
      </c>
      <c r="G30" s="497" t="n">
        <v>72</v>
      </c>
      <c r="H30" s="496" t="n">
        <f aca="false">G30*100/21804</f>
        <v>0.330214639515685</v>
      </c>
      <c r="I30" s="498" t="n">
        <v>67</v>
      </c>
      <c r="J30" s="496" t="n">
        <f aca="false">I30*100/20563</f>
        <v>0.325827943393474</v>
      </c>
      <c r="K30" s="499" t="n">
        <v>582</v>
      </c>
      <c r="L30" s="500" t="n">
        <f aca="false">K30*100/14841</f>
        <v>3.92156862745098</v>
      </c>
      <c r="M30" s="501" t="n">
        <v>563</v>
      </c>
      <c r="N30" s="502" t="n">
        <f aca="false">M30*100/14289</f>
        <v>3.94009377843096</v>
      </c>
      <c r="O30" s="501" t="n">
        <v>511</v>
      </c>
      <c r="P30" s="502" t="n">
        <f aca="false">O30*100/12864</f>
        <v>3.97232587064677</v>
      </c>
      <c r="Q30" s="503" t="n">
        <v>374</v>
      </c>
      <c r="R30" s="504" t="n">
        <f aca="false">Q30*100/9439</f>
        <v>3.9622841402691</v>
      </c>
      <c r="S30" s="505" t="n">
        <v>657</v>
      </c>
      <c r="T30" s="506" t="n">
        <f aca="false">S30*100/37830</f>
        <v>1.73671689135607</v>
      </c>
      <c r="U30" s="507" t="n">
        <v>633</v>
      </c>
      <c r="V30" s="508" t="n">
        <f aca="false">U30*100/36799</f>
        <v>1.72015543900649</v>
      </c>
      <c r="W30" s="507" t="n">
        <v>579</v>
      </c>
      <c r="X30" s="508" t="n">
        <f aca="false">W30*100/34298</f>
        <v>1.68814508134585</v>
      </c>
      <c r="Y30" s="509" t="n">
        <v>440</v>
      </c>
      <c r="Z30" s="510" t="n">
        <f aca="false">Y30*100/29922</f>
        <v>1.470489940512</v>
      </c>
    </row>
    <row r="31" customFormat="false" ht="12.75" hidden="false" customHeight="false" outlineLevel="0" collapsed="false">
      <c r="B31" s="544" t="n">
        <v>33</v>
      </c>
      <c r="C31" s="545" t="n">
        <v>92</v>
      </c>
      <c r="D31" s="546" t="n">
        <f aca="false">C31*100/26360</f>
        <v>0.349013657056146</v>
      </c>
      <c r="E31" s="547" t="n">
        <v>89</v>
      </c>
      <c r="F31" s="546" t="n">
        <f aca="false">E31*100/25248</f>
        <v>0.352503168567807</v>
      </c>
      <c r="G31" s="547" t="n">
        <v>73</v>
      </c>
      <c r="H31" s="546" t="n">
        <f aca="false">G31*100/22891</f>
        <v>0.318902625485999</v>
      </c>
      <c r="I31" s="548" t="n">
        <v>63</v>
      </c>
      <c r="J31" s="546" t="n">
        <f aca="false">I31*100/20675</f>
        <v>0.304715840386941</v>
      </c>
      <c r="K31" s="549" t="n">
        <v>662</v>
      </c>
      <c r="L31" s="550" t="n">
        <f aca="false">K31*100/16805</f>
        <v>3.93930377863731</v>
      </c>
      <c r="M31" s="551" t="n">
        <v>631</v>
      </c>
      <c r="N31" s="552" t="n">
        <f aca="false">M31*100/15841</f>
        <v>3.98333438545546</v>
      </c>
      <c r="O31" s="551" t="n">
        <v>543</v>
      </c>
      <c r="P31" s="552" t="n">
        <f aca="false">O31*100/13622</f>
        <v>3.98619879606519</v>
      </c>
      <c r="Q31" s="553" t="n">
        <v>385</v>
      </c>
      <c r="R31" s="554" t="n">
        <f aca="false">Q31*100/9516</f>
        <v>4.04581757040773</v>
      </c>
      <c r="S31" s="555" t="n">
        <v>754</v>
      </c>
      <c r="T31" s="556" t="n">
        <f aca="false">S31*100/43165</f>
        <v>1.74678559017723</v>
      </c>
      <c r="U31" s="557" t="n">
        <v>720</v>
      </c>
      <c r="V31" s="558" t="n">
        <f aca="false">U31*100/41089</f>
        <v>1.75229380126068</v>
      </c>
      <c r="W31" s="557" t="n">
        <v>616</v>
      </c>
      <c r="X31" s="558" t="n">
        <f aca="false">W31*100/36513</f>
        <v>1.68707035850245</v>
      </c>
      <c r="Y31" s="559" t="n">
        <v>448</v>
      </c>
      <c r="Z31" s="560" t="n">
        <f aca="false">Y31*100/30191</f>
        <v>1.48388592626942</v>
      </c>
    </row>
    <row r="32" customFormat="false" ht="12.75" hidden="false" customHeight="false" outlineLevel="0" collapsed="false">
      <c r="B32" s="544"/>
      <c r="C32" s="528" t="n">
        <v>89</v>
      </c>
      <c r="D32" s="529" t="n">
        <f aca="false">C32*100/23794</f>
        <v>0.374043876607548</v>
      </c>
      <c r="E32" s="530" t="n">
        <v>86</v>
      </c>
      <c r="F32" s="529" t="n">
        <f aca="false">E32*100/23205</f>
        <v>0.370609782374488</v>
      </c>
      <c r="G32" s="530" t="n">
        <v>71</v>
      </c>
      <c r="H32" s="529" t="n">
        <f aca="false">G32*100/21804</f>
        <v>0.325628325077967</v>
      </c>
      <c r="I32" s="531" t="n">
        <v>62</v>
      </c>
      <c r="J32" s="529" t="n">
        <f aca="false">I32*100/20563</f>
        <v>0.301512425229782</v>
      </c>
      <c r="K32" s="532" t="n">
        <v>580</v>
      </c>
      <c r="L32" s="533" t="n">
        <f aca="false">K32*100/14841</f>
        <v>3.90809244660063</v>
      </c>
      <c r="M32" s="534" t="n">
        <v>565</v>
      </c>
      <c r="N32" s="535" t="n">
        <f aca="false">M32*100/14289</f>
        <v>3.95409055917139</v>
      </c>
      <c r="O32" s="534" t="n">
        <v>506</v>
      </c>
      <c r="P32" s="535" t="n">
        <f aca="false">O32*100/12864</f>
        <v>3.93345771144279</v>
      </c>
      <c r="Q32" s="536" t="n">
        <v>383</v>
      </c>
      <c r="R32" s="537" t="n">
        <f aca="false">Q32*100/9439</f>
        <v>4.05763322385846</v>
      </c>
      <c r="S32" s="538" t="n">
        <v>662</v>
      </c>
      <c r="T32" s="539" t="n">
        <f aca="false">S32*100/37830</f>
        <v>1.74993391488237</v>
      </c>
      <c r="U32" s="540" t="n">
        <v>644</v>
      </c>
      <c r="V32" s="541" t="n">
        <f aca="false">U32*100/36799</f>
        <v>1.7500475556401</v>
      </c>
      <c r="W32" s="540" t="n">
        <v>574</v>
      </c>
      <c r="X32" s="541" t="n">
        <f aca="false">W32*100/34298</f>
        <v>1.67356697183509</v>
      </c>
      <c r="Y32" s="542" t="n">
        <v>444</v>
      </c>
      <c r="Z32" s="543" t="n">
        <f aca="false">Y32*100/29922</f>
        <v>1.48385803088029</v>
      </c>
    </row>
    <row r="33" customFormat="false" ht="12.75" hidden="false" customHeight="false" outlineLevel="0" collapsed="false">
      <c r="B33" s="478" t="n">
        <v>34</v>
      </c>
      <c r="C33" s="479" t="n">
        <v>62</v>
      </c>
      <c r="D33" s="480" t="n">
        <f aca="false">C33*100/26360</f>
        <v>0.235204855842185</v>
      </c>
      <c r="E33" s="481" t="n">
        <v>61</v>
      </c>
      <c r="F33" s="480" t="n">
        <f aca="false">E33*100/25248</f>
        <v>0.24160329531052</v>
      </c>
      <c r="G33" s="481" t="n">
        <v>55</v>
      </c>
      <c r="H33" s="480" t="n">
        <f aca="false">G33*100/22891</f>
        <v>0.240269101393561</v>
      </c>
      <c r="I33" s="482" t="n">
        <v>50</v>
      </c>
      <c r="J33" s="480" t="n">
        <f aca="false">I33*100/20675</f>
        <v>0.241837968561064</v>
      </c>
      <c r="K33" s="483" t="n">
        <v>636</v>
      </c>
      <c r="L33" s="484" t="n">
        <f aca="false">K33*100/16805</f>
        <v>3.78458792026183</v>
      </c>
      <c r="M33" s="485" t="n">
        <v>594</v>
      </c>
      <c r="N33" s="486" t="n">
        <f aca="false">M33*100/15841</f>
        <v>3.74976327252067</v>
      </c>
      <c r="O33" s="485" t="n">
        <v>506</v>
      </c>
      <c r="P33" s="486" t="n">
        <f aca="false">O33*100/13622</f>
        <v>3.71457935692263</v>
      </c>
      <c r="Q33" s="487" t="n">
        <v>358</v>
      </c>
      <c r="R33" s="488" t="n">
        <f aca="false">Q33*100/9516</f>
        <v>3.76208490962589</v>
      </c>
      <c r="S33" s="489" t="n">
        <v>698</v>
      </c>
      <c r="T33" s="490" t="n">
        <f aca="false">S33*100/43165</f>
        <v>1.61705085138422</v>
      </c>
      <c r="U33" s="491" t="n">
        <v>655</v>
      </c>
      <c r="V33" s="492" t="n">
        <f aca="false">U33*100/41089</f>
        <v>1.59410061086909</v>
      </c>
      <c r="W33" s="491" t="n">
        <v>561</v>
      </c>
      <c r="X33" s="492" t="n">
        <f aca="false">W33*100/36513</f>
        <v>1.5364390764933</v>
      </c>
      <c r="Y33" s="493" t="n">
        <v>408</v>
      </c>
      <c r="Z33" s="494" t="n">
        <f aca="false">Y33*100/30191</f>
        <v>1.35139611142393</v>
      </c>
    </row>
    <row r="34" customFormat="false" ht="12.75" hidden="false" customHeight="false" outlineLevel="0" collapsed="false">
      <c r="B34" s="478"/>
      <c r="C34" s="495" t="n">
        <v>62</v>
      </c>
      <c r="D34" s="496" t="n">
        <f aca="false">C34*100/23794</f>
        <v>0.260569891569303</v>
      </c>
      <c r="E34" s="497" t="n">
        <v>61</v>
      </c>
      <c r="F34" s="496" t="n">
        <f aca="false">E34*100/23205</f>
        <v>0.262874380521439</v>
      </c>
      <c r="G34" s="497" t="n">
        <v>55</v>
      </c>
      <c r="H34" s="496" t="n">
        <f aca="false">G34*100/21804</f>
        <v>0.252247294074482</v>
      </c>
      <c r="I34" s="498" t="n">
        <v>50</v>
      </c>
      <c r="J34" s="496" t="n">
        <f aca="false">I34*100/20563</f>
        <v>0.243155181636921</v>
      </c>
      <c r="K34" s="499" t="n">
        <v>572</v>
      </c>
      <c r="L34" s="500" t="n">
        <f aca="false">K34*100/14841</f>
        <v>3.85418772319925</v>
      </c>
      <c r="M34" s="501" t="n">
        <v>543</v>
      </c>
      <c r="N34" s="502" t="n">
        <f aca="false">M34*100/14289</f>
        <v>3.80012597102666</v>
      </c>
      <c r="O34" s="501" t="n">
        <v>489</v>
      </c>
      <c r="P34" s="502" t="n">
        <f aca="false">O34*100/12864</f>
        <v>3.80130597014925</v>
      </c>
      <c r="Q34" s="503" t="n">
        <v>354</v>
      </c>
      <c r="R34" s="504" t="n">
        <f aca="false">Q34*100/9439</f>
        <v>3.75039728784829</v>
      </c>
      <c r="S34" s="505" t="n">
        <v>623</v>
      </c>
      <c r="T34" s="506" t="n">
        <f aca="false">S34*100/37830</f>
        <v>1.64684113137721</v>
      </c>
      <c r="U34" s="507" t="n">
        <v>595</v>
      </c>
      <c r="V34" s="508" t="n">
        <f aca="false">U34*100/36799</f>
        <v>1.61689176336313</v>
      </c>
      <c r="W34" s="507" t="n">
        <v>538</v>
      </c>
      <c r="X34" s="508" t="n">
        <f aca="false">W34*100/34298</f>
        <v>1.56860458335763</v>
      </c>
      <c r="Y34" s="509" t="n">
        <v>404</v>
      </c>
      <c r="Z34" s="510" t="n">
        <f aca="false">Y34*100/29922</f>
        <v>1.35017712719738</v>
      </c>
    </row>
    <row r="35" customFormat="false" ht="12.75" hidden="false" customHeight="false" outlineLevel="0" collapsed="false">
      <c r="B35" s="511" t="n">
        <v>35</v>
      </c>
      <c r="C35" s="512" t="n">
        <v>65</v>
      </c>
      <c r="D35" s="513" t="n">
        <f aca="false">C35*100/26360</f>
        <v>0.246585735963581</v>
      </c>
      <c r="E35" s="514" t="n">
        <v>64</v>
      </c>
      <c r="F35" s="513" t="n">
        <f aca="false">E35*100/25248</f>
        <v>0.253485424588086</v>
      </c>
      <c r="G35" s="514" t="n">
        <v>58</v>
      </c>
      <c r="H35" s="513" t="n">
        <f aca="false">G35*100/22891</f>
        <v>0.2533746887423</v>
      </c>
      <c r="I35" s="515" t="n">
        <v>48</v>
      </c>
      <c r="J35" s="513" t="n">
        <f aca="false">I35*100/20675</f>
        <v>0.232164449818622</v>
      </c>
      <c r="K35" s="516" t="n">
        <v>546</v>
      </c>
      <c r="L35" s="517" t="n">
        <f aca="false">K35*100/16805</f>
        <v>3.24903302588515</v>
      </c>
      <c r="M35" s="518" t="n">
        <v>521</v>
      </c>
      <c r="N35" s="519" t="n">
        <f aca="false">M35*100/15841</f>
        <v>3.28893377943312</v>
      </c>
      <c r="O35" s="518" t="n">
        <v>449</v>
      </c>
      <c r="P35" s="519" t="n">
        <f aca="false">O35*100/13622</f>
        <v>3.29613859932462</v>
      </c>
      <c r="Q35" s="520" t="n">
        <v>311</v>
      </c>
      <c r="R35" s="521" t="n">
        <f aca="false">Q35*100/9516</f>
        <v>3.26817990752417</v>
      </c>
      <c r="S35" s="522" t="n">
        <v>611</v>
      </c>
      <c r="T35" s="523" t="n">
        <f aca="false">S35*100/43165</f>
        <v>1.41549866790224</v>
      </c>
      <c r="U35" s="524" t="n">
        <v>585</v>
      </c>
      <c r="V35" s="525" t="n">
        <f aca="false">U35*100/41089</f>
        <v>1.4237387135243</v>
      </c>
      <c r="W35" s="524" t="n">
        <v>507</v>
      </c>
      <c r="X35" s="525" t="n">
        <f aca="false">W35*100/36513</f>
        <v>1.38854654506614</v>
      </c>
      <c r="Y35" s="526" t="n">
        <v>359</v>
      </c>
      <c r="Z35" s="527" t="n">
        <f aca="false">Y35*100/30191</f>
        <v>1.18909608823822</v>
      </c>
    </row>
    <row r="36" customFormat="false" ht="12.75" hidden="false" customHeight="false" outlineLevel="0" collapsed="false">
      <c r="B36" s="511"/>
      <c r="C36" s="528" t="n">
        <v>65</v>
      </c>
      <c r="D36" s="529" t="n">
        <f aca="false">C36*100/23794</f>
        <v>0.273178112129108</v>
      </c>
      <c r="E36" s="530" t="n">
        <v>64</v>
      </c>
      <c r="F36" s="529" t="n">
        <f aca="false">E36*100/23205</f>
        <v>0.275802628743805</v>
      </c>
      <c r="G36" s="530" t="n">
        <v>58</v>
      </c>
      <c r="H36" s="529" t="n">
        <f aca="false">G36*100/21804</f>
        <v>0.266006237387635</v>
      </c>
      <c r="I36" s="531" t="n">
        <v>48</v>
      </c>
      <c r="J36" s="529" t="n">
        <f aca="false">I36*100/20563</f>
        <v>0.233428974371444</v>
      </c>
      <c r="K36" s="532" t="n">
        <v>474</v>
      </c>
      <c r="L36" s="533" t="n">
        <f aca="false">K36*100/14841</f>
        <v>3.19385486153224</v>
      </c>
      <c r="M36" s="534" t="n">
        <v>459</v>
      </c>
      <c r="N36" s="535" t="n">
        <f aca="false">M36*100/14289</f>
        <v>3.21226117992862</v>
      </c>
      <c r="O36" s="534" t="n">
        <v>419</v>
      </c>
      <c r="P36" s="535" t="n">
        <f aca="false">O36*100/12864</f>
        <v>3.25715174129353</v>
      </c>
      <c r="Q36" s="536" t="n">
        <v>308</v>
      </c>
      <c r="R36" s="537" t="n">
        <f aca="false">Q36*100/9439</f>
        <v>3.26305752728043</v>
      </c>
      <c r="S36" s="538" t="n">
        <v>527</v>
      </c>
      <c r="T36" s="539" t="n">
        <f aca="false">S36*100/37830</f>
        <v>1.39307427967222</v>
      </c>
      <c r="U36" s="540" t="n">
        <v>512</v>
      </c>
      <c r="V36" s="541" t="n">
        <f aca="false">U36*100/36799</f>
        <v>1.39134215603685</v>
      </c>
      <c r="W36" s="540" t="n">
        <v>470</v>
      </c>
      <c r="X36" s="541" t="n">
        <f aca="false">W36*100/34298</f>
        <v>1.37034229401131</v>
      </c>
      <c r="Y36" s="542" t="n">
        <v>355</v>
      </c>
      <c r="Z36" s="543" t="n">
        <f aca="false">Y36*100/29922</f>
        <v>1.18641802018582</v>
      </c>
    </row>
    <row r="37" customFormat="false" ht="12.75" hidden="false" customHeight="false" outlineLevel="0" collapsed="false">
      <c r="B37" s="478" t="n">
        <v>36</v>
      </c>
      <c r="C37" s="479" t="n">
        <v>69</v>
      </c>
      <c r="D37" s="480" t="n">
        <f aca="false">C37*100/26360</f>
        <v>0.261760242792109</v>
      </c>
      <c r="E37" s="481" t="n">
        <v>68</v>
      </c>
      <c r="F37" s="480" t="n">
        <f aca="false">E37*100/25248</f>
        <v>0.269328263624842</v>
      </c>
      <c r="G37" s="481" t="n">
        <v>58</v>
      </c>
      <c r="H37" s="480" t="n">
        <f aca="false">G37*100/22891</f>
        <v>0.2533746887423</v>
      </c>
      <c r="I37" s="482" t="n">
        <v>55</v>
      </c>
      <c r="J37" s="480" t="n">
        <f aca="false">I37*100/20675</f>
        <v>0.266021765417171</v>
      </c>
      <c r="K37" s="483" t="n">
        <v>582</v>
      </c>
      <c r="L37" s="484" t="n">
        <f aca="false">K37*100/16805</f>
        <v>3.46325498363582</v>
      </c>
      <c r="M37" s="485" t="n">
        <v>549</v>
      </c>
      <c r="N37" s="486" t="n">
        <f aca="false">M37*100/15841</f>
        <v>3.46569029732971</v>
      </c>
      <c r="O37" s="485" t="n">
        <v>470</v>
      </c>
      <c r="P37" s="486" t="n">
        <f aca="false">O37*100/13622</f>
        <v>3.45030098370283</v>
      </c>
      <c r="Q37" s="487" t="n">
        <v>336</v>
      </c>
      <c r="R37" s="488" t="n">
        <f aca="false">Q37*100/9516</f>
        <v>3.53089533417402</v>
      </c>
      <c r="S37" s="489" t="n">
        <v>651</v>
      </c>
      <c r="T37" s="490" t="n">
        <f aca="false">S37*100/43165</f>
        <v>1.50816633846867</v>
      </c>
      <c r="U37" s="491" t="n">
        <v>617</v>
      </c>
      <c r="V37" s="492" t="n">
        <f aca="false">U37*100/41089</f>
        <v>1.50161843802478</v>
      </c>
      <c r="W37" s="491" t="n">
        <v>528</v>
      </c>
      <c r="X37" s="492" t="n">
        <f aca="false">W37*100/36513</f>
        <v>1.44606030728782</v>
      </c>
      <c r="Y37" s="493" t="n">
        <v>391</v>
      </c>
      <c r="Z37" s="494" t="n">
        <f aca="false">Y37*100/30191</f>
        <v>1.2950879401146</v>
      </c>
    </row>
    <row r="38" customFormat="false" ht="12.75" hidden="false" customHeight="false" outlineLevel="0" collapsed="false">
      <c r="B38" s="478"/>
      <c r="C38" s="495" t="n">
        <v>65</v>
      </c>
      <c r="D38" s="496" t="n">
        <f aca="false">C38*100/23794</f>
        <v>0.273178112129108</v>
      </c>
      <c r="E38" s="497" t="n">
        <v>64</v>
      </c>
      <c r="F38" s="496" t="n">
        <f aca="false">E38*100/23205</f>
        <v>0.275802628743805</v>
      </c>
      <c r="G38" s="497" t="n">
        <v>57</v>
      </c>
      <c r="H38" s="496" t="n">
        <f aca="false">G38*100/21804</f>
        <v>0.261419922949917</v>
      </c>
      <c r="I38" s="498" t="n">
        <v>54</v>
      </c>
      <c r="J38" s="496" t="n">
        <f aca="false">I38*100/20563</f>
        <v>0.262607596167874</v>
      </c>
      <c r="K38" s="499" t="n">
        <v>505</v>
      </c>
      <c r="L38" s="500" t="n">
        <f aca="false">K38*100/14841</f>
        <v>3.40273566471262</v>
      </c>
      <c r="M38" s="501" t="n">
        <v>491</v>
      </c>
      <c r="N38" s="502" t="n">
        <f aca="false">M38*100/14289</f>
        <v>3.43620967177549</v>
      </c>
      <c r="O38" s="501" t="n">
        <v>438</v>
      </c>
      <c r="P38" s="502" t="n">
        <f aca="false">O38*100/12864</f>
        <v>3.40485074626866</v>
      </c>
      <c r="Q38" s="503" t="n">
        <v>335</v>
      </c>
      <c r="R38" s="504" t="n">
        <f aca="false">Q38*100/9439</f>
        <v>3.54910477804852</v>
      </c>
      <c r="S38" s="505" t="n">
        <v>561</v>
      </c>
      <c r="T38" s="506" t="n">
        <f aca="false">S38*100/37830</f>
        <v>1.48295003965107</v>
      </c>
      <c r="U38" s="507" t="n">
        <v>546</v>
      </c>
      <c r="V38" s="508" t="n">
        <f aca="false">U38*100/36799</f>
        <v>1.48373597108617</v>
      </c>
      <c r="W38" s="507" t="n">
        <v>491</v>
      </c>
      <c r="X38" s="508" t="n">
        <f aca="false">W38*100/34298</f>
        <v>1.4315703539565</v>
      </c>
      <c r="Y38" s="509" t="n">
        <v>388</v>
      </c>
      <c r="Z38" s="510" t="n">
        <f aca="false">Y38*100/29922</f>
        <v>1.29670476572422</v>
      </c>
    </row>
    <row r="39" customFormat="false" ht="12.75" hidden="false" customHeight="false" outlineLevel="0" collapsed="false">
      <c r="B39" s="511" t="n">
        <v>37</v>
      </c>
      <c r="C39" s="512" t="n">
        <v>57</v>
      </c>
      <c r="D39" s="513" t="n">
        <f aca="false">C39*100/26360</f>
        <v>0.216236722306525</v>
      </c>
      <c r="E39" s="514" t="n">
        <v>56</v>
      </c>
      <c r="F39" s="513" t="n">
        <f aca="false">E39*100/25248</f>
        <v>0.221799746514575</v>
      </c>
      <c r="G39" s="514" t="n">
        <v>48</v>
      </c>
      <c r="H39" s="513" t="n">
        <f aca="false">G39*100/22891</f>
        <v>0.209689397579835</v>
      </c>
      <c r="I39" s="515" t="n">
        <v>45</v>
      </c>
      <c r="J39" s="513" t="n">
        <f aca="false">I39*100/20675</f>
        <v>0.217654171704958</v>
      </c>
      <c r="K39" s="516" t="n">
        <v>557</v>
      </c>
      <c r="L39" s="517" t="n">
        <f aca="false">K39*100/16805</f>
        <v>3.31448973519786</v>
      </c>
      <c r="M39" s="518" t="n">
        <v>533</v>
      </c>
      <c r="N39" s="519" t="n">
        <f aca="false">M39*100/15841</f>
        <v>3.36468657281737</v>
      </c>
      <c r="O39" s="518" t="n">
        <v>460</v>
      </c>
      <c r="P39" s="519" t="n">
        <f aca="false">O39*100/13622</f>
        <v>3.37689032447511</v>
      </c>
      <c r="Q39" s="520" t="n">
        <v>311</v>
      </c>
      <c r="R39" s="521" t="n">
        <f aca="false">Q39*100/9516</f>
        <v>3.26817990752417</v>
      </c>
      <c r="S39" s="522" t="n">
        <v>614</v>
      </c>
      <c r="T39" s="523" t="n">
        <f aca="false">S39*100/43165</f>
        <v>1.42244874319472</v>
      </c>
      <c r="U39" s="524" t="n">
        <v>589</v>
      </c>
      <c r="V39" s="525" t="n">
        <f aca="false">U39*100/41089</f>
        <v>1.43347367908686</v>
      </c>
      <c r="W39" s="524" t="n">
        <v>508</v>
      </c>
      <c r="X39" s="525" t="n">
        <f aca="false">W39*100/36513</f>
        <v>1.39128529564813</v>
      </c>
      <c r="Y39" s="526" t="n">
        <v>356</v>
      </c>
      <c r="Z39" s="527" t="n">
        <f aca="false">Y39*100/30191</f>
        <v>1.17915935212481</v>
      </c>
    </row>
    <row r="40" customFormat="false" ht="12.75" hidden="false" customHeight="false" outlineLevel="0" collapsed="false">
      <c r="B40" s="511"/>
      <c r="C40" s="528" t="n">
        <v>57</v>
      </c>
      <c r="D40" s="529" t="n">
        <f aca="false">C40*100/23794</f>
        <v>0.239556190636295</v>
      </c>
      <c r="E40" s="530" t="n">
        <v>56</v>
      </c>
      <c r="F40" s="529" t="n">
        <f aca="false">E40*100/23205</f>
        <v>0.24132730015083</v>
      </c>
      <c r="G40" s="530" t="n">
        <v>48</v>
      </c>
      <c r="H40" s="529" t="n">
        <f aca="false">G40*100/21804</f>
        <v>0.220143093010457</v>
      </c>
      <c r="I40" s="531" t="n">
        <v>45</v>
      </c>
      <c r="J40" s="529" t="n">
        <f aca="false">I40*100/20563</f>
        <v>0.218839663473229</v>
      </c>
      <c r="K40" s="532" t="n">
        <v>488</v>
      </c>
      <c r="L40" s="533" t="n">
        <f aca="false">K40*100/14841</f>
        <v>3.28818812748467</v>
      </c>
      <c r="M40" s="534" t="n">
        <v>475</v>
      </c>
      <c r="N40" s="535" t="n">
        <f aca="false">M40*100/14289</f>
        <v>3.32423542585205</v>
      </c>
      <c r="O40" s="534" t="n">
        <v>429</v>
      </c>
      <c r="P40" s="535" t="n">
        <f aca="false">O40*100/12864</f>
        <v>3.33488805970149</v>
      </c>
      <c r="Q40" s="536" t="n">
        <v>309</v>
      </c>
      <c r="R40" s="537" t="n">
        <f aca="false">Q40*100/9439</f>
        <v>3.27365186990147</v>
      </c>
      <c r="S40" s="538" t="n">
        <v>535</v>
      </c>
      <c r="T40" s="539" t="n">
        <f aca="false">S40*100/37830</f>
        <v>1.4142215173143</v>
      </c>
      <c r="U40" s="540" t="n">
        <v>522</v>
      </c>
      <c r="V40" s="541" t="n">
        <f aca="false">U40*100/36799</f>
        <v>1.41851680752194</v>
      </c>
      <c r="W40" s="540" t="n">
        <v>473</v>
      </c>
      <c r="X40" s="541" t="n">
        <f aca="false">W40*100/34298</f>
        <v>1.37908915971777</v>
      </c>
      <c r="Y40" s="542" t="n">
        <v>354</v>
      </c>
      <c r="Z40" s="543" t="n">
        <f aca="false">Y40*100/29922</f>
        <v>1.18307599759374</v>
      </c>
    </row>
    <row r="41" customFormat="false" ht="12.75" hidden="false" customHeight="false" outlineLevel="0" collapsed="false">
      <c r="B41" s="478" t="n">
        <v>38</v>
      </c>
      <c r="C41" s="479" t="n">
        <v>69</v>
      </c>
      <c r="D41" s="480" t="n">
        <f aca="false">C41*100/26360</f>
        <v>0.261760242792109</v>
      </c>
      <c r="E41" s="481" t="n">
        <v>69</v>
      </c>
      <c r="F41" s="480" t="n">
        <f aca="false">E41*100/25248</f>
        <v>0.27328897338403</v>
      </c>
      <c r="G41" s="481" t="n">
        <v>57</v>
      </c>
      <c r="H41" s="480" t="n">
        <f aca="false">G41*100/22891</f>
        <v>0.249006159626054</v>
      </c>
      <c r="I41" s="482" t="n">
        <v>53</v>
      </c>
      <c r="J41" s="480" t="n">
        <f aca="false">I41*100/20675</f>
        <v>0.256348246674728</v>
      </c>
      <c r="K41" s="483" t="n">
        <v>502</v>
      </c>
      <c r="L41" s="484" t="n">
        <f aca="false">K41*100/16805</f>
        <v>2.98720618863434</v>
      </c>
      <c r="M41" s="485" t="n">
        <v>484</v>
      </c>
      <c r="N41" s="486" t="n">
        <f aca="false">M41*100/15841</f>
        <v>3.05536266649833</v>
      </c>
      <c r="O41" s="485" t="n">
        <v>402</v>
      </c>
      <c r="P41" s="486" t="n">
        <f aca="false">O41*100/13622</f>
        <v>2.95110850095434</v>
      </c>
      <c r="Q41" s="487" t="n">
        <v>280</v>
      </c>
      <c r="R41" s="488" t="n">
        <f aca="false">Q41*100/9516</f>
        <v>2.94241277847835</v>
      </c>
      <c r="S41" s="489" t="n">
        <v>571</v>
      </c>
      <c r="T41" s="490" t="n">
        <f aca="false">S41*100/43165</f>
        <v>1.3228309973358</v>
      </c>
      <c r="U41" s="491" t="n">
        <v>553</v>
      </c>
      <c r="V41" s="492" t="n">
        <f aca="false">U41*100/41089</f>
        <v>1.34585898902383</v>
      </c>
      <c r="W41" s="491" t="n">
        <v>459</v>
      </c>
      <c r="X41" s="492" t="n">
        <f aca="false">W41*100/36513</f>
        <v>1.25708651713089</v>
      </c>
      <c r="Y41" s="493" t="n">
        <v>333</v>
      </c>
      <c r="Z41" s="494" t="n">
        <f aca="false">Y41*100/30191</f>
        <v>1.10297770858865</v>
      </c>
    </row>
    <row r="42" customFormat="false" ht="12.75" hidden="false" customHeight="false" outlineLevel="0" collapsed="false">
      <c r="B42" s="478"/>
      <c r="C42" s="495" t="n">
        <v>67</v>
      </c>
      <c r="D42" s="496" t="n">
        <f aca="false">C42*100/23794</f>
        <v>0.281583592502312</v>
      </c>
      <c r="E42" s="497" t="n">
        <v>67</v>
      </c>
      <c r="F42" s="496" t="n">
        <f aca="false">E42*100/23205</f>
        <v>0.288730876966171</v>
      </c>
      <c r="G42" s="497" t="n">
        <v>56</v>
      </c>
      <c r="H42" s="496" t="n">
        <f aca="false">G42*100/21804</f>
        <v>0.2568336085122</v>
      </c>
      <c r="I42" s="498" t="n">
        <v>53</v>
      </c>
      <c r="J42" s="496" t="n">
        <f aca="false">I42*100/20563</f>
        <v>0.257744492535136</v>
      </c>
      <c r="K42" s="499" t="n">
        <v>433</v>
      </c>
      <c r="L42" s="500" t="n">
        <f aca="false">K42*100/14841</f>
        <v>2.91759315410013</v>
      </c>
      <c r="M42" s="501" t="n">
        <v>423</v>
      </c>
      <c r="N42" s="502" t="n">
        <f aca="false">M42*100/14289</f>
        <v>2.96031912660088</v>
      </c>
      <c r="O42" s="501" t="n">
        <v>373</v>
      </c>
      <c r="P42" s="502" t="n">
        <f aca="false">O42*100/12864</f>
        <v>2.89956467661692</v>
      </c>
      <c r="Q42" s="503" t="n">
        <v>278</v>
      </c>
      <c r="R42" s="504" t="n">
        <f aca="false">Q42*100/9439</f>
        <v>2.94522724864922</v>
      </c>
      <c r="S42" s="505" t="n">
        <v>485</v>
      </c>
      <c r="T42" s="506" t="n">
        <f aca="false">S42*100/37830</f>
        <v>1.28205128205128</v>
      </c>
      <c r="U42" s="507" t="n">
        <v>476</v>
      </c>
      <c r="V42" s="508" t="n">
        <f aca="false">U42*100/36799</f>
        <v>1.29351341069051</v>
      </c>
      <c r="W42" s="507" t="n">
        <v>426</v>
      </c>
      <c r="X42" s="508" t="n">
        <f aca="false">W42*100/34298</f>
        <v>1.24205493031664</v>
      </c>
      <c r="Y42" s="509" t="n">
        <v>329</v>
      </c>
      <c r="Z42" s="510" t="n">
        <f aca="false">Y42*100/29922</f>
        <v>1.09952543279193</v>
      </c>
    </row>
    <row r="43" customFormat="false" ht="12.75" hidden="false" customHeight="false" outlineLevel="0" collapsed="false">
      <c r="B43" s="511" t="n">
        <v>39</v>
      </c>
      <c r="C43" s="512" t="n">
        <v>31</v>
      </c>
      <c r="D43" s="513" t="n">
        <f aca="false">C43*100/26360</f>
        <v>0.117602427921093</v>
      </c>
      <c r="E43" s="514" t="n">
        <v>30</v>
      </c>
      <c r="F43" s="513" t="n">
        <f aca="false">E43*100/25248</f>
        <v>0.118821292775665</v>
      </c>
      <c r="G43" s="514" t="n">
        <v>25</v>
      </c>
      <c r="H43" s="513" t="n">
        <f aca="false">G43*100/22891</f>
        <v>0.109213227906164</v>
      </c>
      <c r="I43" s="515" t="n">
        <v>24</v>
      </c>
      <c r="J43" s="513" t="n">
        <f aca="false">I43*100/20675</f>
        <v>0.116082224909311</v>
      </c>
      <c r="K43" s="516" t="n">
        <v>385</v>
      </c>
      <c r="L43" s="517" t="n">
        <f aca="false">K43*100/16805</f>
        <v>2.29098482594466</v>
      </c>
      <c r="M43" s="518" t="n">
        <v>372</v>
      </c>
      <c r="N43" s="519" t="n">
        <f aca="false">M43*100/15841</f>
        <v>2.34833659491194</v>
      </c>
      <c r="O43" s="518" t="n">
        <v>323</v>
      </c>
      <c r="P43" s="519" t="n">
        <f aca="false">O43*100/13622</f>
        <v>2.37116429305535</v>
      </c>
      <c r="Q43" s="520" t="n">
        <v>230</v>
      </c>
      <c r="R43" s="521" t="n">
        <f aca="false">Q43*100/9516</f>
        <v>2.41698192517865</v>
      </c>
      <c r="S43" s="522" t="n">
        <v>416</v>
      </c>
      <c r="T43" s="523" t="n">
        <f aca="false">S43*100/43165</f>
        <v>0.963743773890884</v>
      </c>
      <c r="U43" s="524" t="n">
        <v>402</v>
      </c>
      <c r="V43" s="525" t="n">
        <f aca="false">U43*100/41089</f>
        <v>0.978364039037212</v>
      </c>
      <c r="W43" s="524" t="n">
        <v>348</v>
      </c>
      <c r="X43" s="525" t="n">
        <f aca="false">W43*100/36513</f>
        <v>0.953085202530606</v>
      </c>
      <c r="Y43" s="526" t="n">
        <v>254</v>
      </c>
      <c r="Z43" s="527" t="n">
        <f aca="false">Y43*100/30191</f>
        <v>0.841310324268822</v>
      </c>
    </row>
    <row r="44" customFormat="false" ht="12.75" hidden="false" customHeight="false" outlineLevel="0" collapsed="false">
      <c r="B44" s="511"/>
      <c r="C44" s="528" t="n">
        <v>31</v>
      </c>
      <c r="D44" s="529" t="n">
        <f aca="false">C44*100/23794</f>
        <v>0.130284945784652</v>
      </c>
      <c r="E44" s="530" t="n">
        <v>30</v>
      </c>
      <c r="F44" s="529" t="n">
        <f aca="false">E44*100/23205</f>
        <v>0.129282482223659</v>
      </c>
      <c r="G44" s="530" t="n">
        <v>25</v>
      </c>
      <c r="H44" s="529" t="n">
        <f aca="false">G44*100/21804</f>
        <v>0.114657860942946</v>
      </c>
      <c r="I44" s="531" t="n">
        <v>24</v>
      </c>
      <c r="J44" s="529" t="n">
        <f aca="false">I44*100/20563</f>
        <v>0.116714487185722</v>
      </c>
      <c r="K44" s="532" t="n">
        <v>339</v>
      </c>
      <c r="L44" s="533" t="n">
        <f aca="false">K44*100/14841</f>
        <v>2.28421265413382</v>
      </c>
      <c r="M44" s="534" t="n">
        <v>333</v>
      </c>
      <c r="N44" s="535" t="n">
        <f aca="false">M44*100/14289</f>
        <v>2.33046399328155</v>
      </c>
      <c r="O44" s="534" t="n">
        <v>307</v>
      </c>
      <c r="P44" s="535" t="n">
        <f aca="false">O44*100/12864</f>
        <v>2.38650497512438</v>
      </c>
      <c r="Q44" s="536" t="n">
        <v>229</v>
      </c>
      <c r="R44" s="537" t="n">
        <f aca="false">Q44*100/9439</f>
        <v>2.42610446021824</v>
      </c>
      <c r="S44" s="538" t="n">
        <v>365</v>
      </c>
      <c r="T44" s="539" t="n">
        <f aca="false">S44*100/37830</f>
        <v>0.964842717420037</v>
      </c>
      <c r="U44" s="540" t="n">
        <v>359</v>
      </c>
      <c r="V44" s="541" t="n">
        <f aca="false">U44*100/36799</f>
        <v>0.9755699883149</v>
      </c>
      <c r="W44" s="540" t="n">
        <v>330</v>
      </c>
      <c r="X44" s="541" t="n">
        <f aca="false">W44*100/34298</f>
        <v>0.962155227710071</v>
      </c>
      <c r="Y44" s="542" t="n">
        <v>252</v>
      </c>
      <c r="Z44" s="543" t="n">
        <f aca="false">Y44*100/29922</f>
        <v>0.842189693202326</v>
      </c>
    </row>
    <row r="45" customFormat="false" ht="12.75" hidden="false" customHeight="false" outlineLevel="0" collapsed="false">
      <c r="B45" s="478" t="n">
        <v>40</v>
      </c>
      <c r="C45" s="479" t="n">
        <v>36</v>
      </c>
      <c r="D45" s="480" t="n">
        <f aca="false">C45*100/26360</f>
        <v>0.136570561456753</v>
      </c>
      <c r="E45" s="481" t="n">
        <v>33</v>
      </c>
      <c r="F45" s="480" t="n">
        <f aca="false">E45*100/25248</f>
        <v>0.130703422053232</v>
      </c>
      <c r="G45" s="481" t="n">
        <v>30</v>
      </c>
      <c r="H45" s="480" t="n">
        <f aca="false">G45*100/22891</f>
        <v>0.131055873487397</v>
      </c>
      <c r="I45" s="482" t="n">
        <v>29</v>
      </c>
      <c r="J45" s="480" t="n">
        <f aca="false">I45*100/20675</f>
        <v>0.140266021765417</v>
      </c>
      <c r="K45" s="483" t="n">
        <v>397</v>
      </c>
      <c r="L45" s="484" t="n">
        <f aca="false">K45*100/16805</f>
        <v>2.36239214519488</v>
      </c>
      <c r="M45" s="485" t="n">
        <v>378</v>
      </c>
      <c r="N45" s="486" t="n">
        <f aca="false">M45*100/15841</f>
        <v>2.38621299160407</v>
      </c>
      <c r="O45" s="485" t="n">
        <v>314</v>
      </c>
      <c r="P45" s="486" t="n">
        <f aca="false">O45*100/13622</f>
        <v>2.3050946997504</v>
      </c>
      <c r="Q45" s="487" t="n">
        <v>195</v>
      </c>
      <c r="R45" s="488" t="n">
        <f aca="false">Q45*100/9516</f>
        <v>2.04918032786885</v>
      </c>
      <c r="S45" s="489" t="n">
        <v>433</v>
      </c>
      <c r="T45" s="490" t="n">
        <f aca="false">S45*100/43165</f>
        <v>1.00312753388162</v>
      </c>
      <c r="U45" s="491" t="n">
        <v>411</v>
      </c>
      <c r="V45" s="492" t="n">
        <f aca="false">U45*100/41089</f>
        <v>1.00026771155297</v>
      </c>
      <c r="W45" s="491" t="n">
        <v>344</v>
      </c>
      <c r="X45" s="492" t="n">
        <f aca="false">W45*100/36513</f>
        <v>0.942130200202668</v>
      </c>
      <c r="Y45" s="493" t="n">
        <v>224</v>
      </c>
      <c r="Z45" s="494" t="n">
        <f aca="false">Y45*100/30191</f>
        <v>0.741942963134709</v>
      </c>
    </row>
    <row r="46" customFormat="false" ht="12.75" hidden="false" customHeight="false" outlineLevel="0" collapsed="false">
      <c r="B46" s="478"/>
      <c r="C46" s="495" t="n">
        <v>35</v>
      </c>
      <c r="D46" s="496" t="n">
        <f aca="false">C46*100/23794</f>
        <v>0.147095906531058</v>
      </c>
      <c r="E46" s="497" t="n">
        <v>33</v>
      </c>
      <c r="F46" s="496" t="n">
        <f aca="false">E46*100/23205</f>
        <v>0.142210730446025</v>
      </c>
      <c r="G46" s="497" t="n">
        <v>30</v>
      </c>
      <c r="H46" s="496" t="n">
        <f aca="false">G46*100/21804</f>
        <v>0.137589433131536</v>
      </c>
      <c r="I46" s="498" t="n">
        <v>29</v>
      </c>
      <c r="J46" s="496" t="n">
        <f aca="false">I46*100/20563</f>
        <v>0.141030005349414</v>
      </c>
      <c r="K46" s="499" t="n">
        <v>339</v>
      </c>
      <c r="L46" s="500" t="n">
        <f aca="false">K46*100/14841</f>
        <v>2.28421265413382</v>
      </c>
      <c r="M46" s="501" t="n">
        <v>328</v>
      </c>
      <c r="N46" s="502" t="n">
        <f aca="false">M46*100/14289</f>
        <v>2.29547204143047</v>
      </c>
      <c r="O46" s="501" t="n">
        <v>292</v>
      </c>
      <c r="P46" s="502" t="n">
        <f aca="false">O46*100/12864</f>
        <v>2.26990049751244</v>
      </c>
      <c r="Q46" s="503" t="n">
        <v>194</v>
      </c>
      <c r="R46" s="504" t="n">
        <f aca="false">Q46*100/9439</f>
        <v>2.05530246848183</v>
      </c>
      <c r="S46" s="505" t="n">
        <v>362</v>
      </c>
      <c r="T46" s="506" t="n">
        <f aca="false">S46*100/37830</f>
        <v>0.956912503304256</v>
      </c>
      <c r="U46" s="507" t="n">
        <v>351</v>
      </c>
      <c r="V46" s="508" t="n">
        <f aca="false">U46*100/36799</f>
        <v>0.953830267126824</v>
      </c>
      <c r="W46" s="507" t="n">
        <v>315</v>
      </c>
      <c r="X46" s="508" t="n">
        <f aca="false">W46*100/34298</f>
        <v>0.918420899177795</v>
      </c>
      <c r="Y46" s="509" t="n">
        <v>221</v>
      </c>
      <c r="Z46" s="510" t="n">
        <f aca="false">Y46*100/29922</f>
        <v>0.738586992848072</v>
      </c>
    </row>
    <row r="47" customFormat="false" ht="12.75" hidden="false" customHeight="false" outlineLevel="0" collapsed="false">
      <c r="B47" s="511" t="n">
        <v>41</v>
      </c>
      <c r="C47" s="512" t="n">
        <v>39</v>
      </c>
      <c r="D47" s="513" t="n">
        <f aca="false">C47*100/26360</f>
        <v>0.147951441578149</v>
      </c>
      <c r="E47" s="514" t="n">
        <v>39</v>
      </c>
      <c r="F47" s="513" t="n">
        <f aca="false">E47*100/25248</f>
        <v>0.154467680608365</v>
      </c>
      <c r="G47" s="514" t="n">
        <v>34</v>
      </c>
      <c r="H47" s="513" t="n">
        <f aca="false">G47*100/22891</f>
        <v>0.148529989952383</v>
      </c>
      <c r="I47" s="515" t="n">
        <v>28</v>
      </c>
      <c r="J47" s="513" t="n">
        <f aca="false">I47*100/20675</f>
        <v>0.135429262394196</v>
      </c>
      <c r="K47" s="516" t="n">
        <v>316</v>
      </c>
      <c r="L47" s="517" t="n">
        <f aca="false">K47*100/16805</f>
        <v>1.88039274025588</v>
      </c>
      <c r="M47" s="518" t="n">
        <v>303</v>
      </c>
      <c r="N47" s="519" t="n">
        <f aca="false">M47*100/15841</f>
        <v>1.91275803295247</v>
      </c>
      <c r="O47" s="518" t="n">
        <v>264</v>
      </c>
      <c r="P47" s="519" t="n">
        <f aca="false">O47*100/13622</f>
        <v>1.9380414036118</v>
      </c>
      <c r="Q47" s="520" t="n">
        <v>174</v>
      </c>
      <c r="R47" s="521" t="n">
        <f aca="false">Q47*100/9516</f>
        <v>1.82849936948298</v>
      </c>
      <c r="S47" s="522" t="n">
        <v>355</v>
      </c>
      <c r="T47" s="523" t="n">
        <f aca="false">S47*100/43165</f>
        <v>0.822425576277076</v>
      </c>
      <c r="U47" s="524" t="n">
        <v>342</v>
      </c>
      <c r="V47" s="525" t="n">
        <f aca="false">U47*100/41089</f>
        <v>0.832339555598822</v>
      </c>
      <c r="W47" s="524" t="n">
        <v>298</v>
      </c>
      <c r="X47" s="525" t="n">
        <f aca="false">W47*100/36513</f>
        <v>0.816147673431381</v>
      </c>
      <c r="Y47" s="526" t="n">
        <v>202</v>
      </c>
      <c r="Z47" s="527" t="n">
        <f aca="false">Y47*100/30191</f>
        <v>0.669073564969693</v>
      </c>
    </row>
    <row r="48" customFormat="false" ht="12.75" hidden="false" customHeight="false" outlineLevel="0" collapsed="false">
      <c r="B48" s="511"/>
      <c r="C48" s="528" t="n">
        <v>36</v>
      </c>
      <c r="D48" s="529" t="n">
        <f aca="false">C48*100/23794</f>
        <v>0.15129864671766</v>
      </c>
      <c r="E48" s="530" t="n">
        <v>36</v>
      </c>
      <c r="F48" s="529" t="n">
        <f aca="false">E48*100/23205</f>
        <v>0.15513897866839</v>
      </c>
      <c r="G48" s="530" t="n">
        <v>31</v>
      </c>
      <c r="H48" s="529" t="n">
        <f aca="false">G48*100/21804</f>
        <v>0.142175747569253</v>
      </c>
      <c r="I48" s="531" t="n">
        <v>28</v>
      </c>
      <c r="J48" s="529" t="n">
        <f aca="false">I48*100/20563</f>
        <v>0.136166901716676</v>
      </c>
      <c r="K48" s="532" t="n">
        <v>284</v>
      </c>
      <c r="L48" s="533" t="n">
        <f aca="false">K48*100/14841</f>
        <v>1.91361768074928</v>
      </c>
      <c r="M48" s="534" t="n">
        <v>273</v>
      </c>
      <c r="N48" s="535" t="n">
        <f aca="false">M48*100/14289</f>
        <v>1.91056057106865</v>
      </c>
      <c r="O48" s="534" t="n">
        <v>244</v>
      </c>
      <c r="P48" s="535" t="n">
        <f aca="false">O48*100/12864</f>
        <v>1.89676616915423</v>
      </c>
      <c r="Q48" s="536" t="n">
        <v>169</v>
      </c>
      <c r="R48" s="537" t="n">
        <f aca="false">Q48*100/9439</f>
        <v>1.79044390295582</v>
      </c>
      <c r="S48" s="538" t="n">
        <v>311</v>
      </c>
      <c r="T48" s="539" t="n">
        <f aca="false">S48*100/37830</f>
        <v>0.822098863335977</v>
      </c>
      <c r="U48" s="540" t="n">
        <v>300</v>
      </c>
      <c r="V48" s="541" t="n">
        <f aca="false">U48*100/36799</f>
        <v>0.815239544552841</v>
      </c>
      <c r="W48" s="540" t="n">
        <v>272</v>
      </c>
      <c r="X48" s="541" t="n">
        <f aca="false">W48*100/34298</f>
        <v>0.79304915738527</v>
      </c>
      <c r="Y48" s="542" t="n">
        <v>197</v>
      </c>
      <c r="Z48" s="543" t="n">
        <f aca="false">Y48*100/29922</f>
        <v>0.658378450638326</v>
      </c>
    </row>
    <row r="49" customFormat="false" ht="12.75" hidden="false" customHeight="false" outlineLevel="0" collapsed="false">
      <c r="B49" s="478" t="n">
        <v>42</v>
      </c>
      <c r="C49" s="479" t="n">
        <v>30</v>
      </c>
      <c r="D49" s="480" t="n">
        <f aca="false">C49*100/26360</f>
        <v>0.113808801213961</v>
      </c>
      <c r="E49" s="481" t="n">
        <v>30</v>
      </c>
      <c r="F49" s="480" t="n">
        <f aca="false">E49*100/25248</f>
        <v>0.118821292775665</v>
      </c>
      <c r="G49" s="481" t="n">
        <v>27</v>
      </c>
      <c r="H49" s="480" t="n">
        <f aca="false">G49*100/22891</f>
        <v>0.117950286138657</v>
      </c>
      <c r="I49" s="482" t="n">
        <v>24</v>
      </c>
      <c r="J49" s="480" t="n">
        <f aca="false">I49*100/20675</f>
        <v>0.116082224909311</v>
      </c>
      <c r="K49" s="483" t="n">
        <v>300</v>
      </c>
      <c r="L49" s="484" t="n">
        <f aca="false">K49*100/16805</f>
        <v>1.78518298125558</v>
      </c>
      <c r="M49" s="485" t="n">
        <v>288</v>
      </c>
      <c r="N49" s="486" t="n">
        <f aca="false">M49*100/15841</f>
        <v>1.81806704122215</v>
      </c>
      <c r="O49" s="485" t="n">
        <v>254</v>
      </c>
      <c r="P49" s="486" t="n">
        <f aca="false">O49*100/13622</f>
        <v>1.86463074438408</v>
      </c>
      <c r="Q49" s="487" t="n">
        <v>173</v>
      </c>
      <c r="R49" s="488" t="n">
        <f aca="false">Q49*100/9516</f>
        <v>1.81799075241698</v>
      </c>
      <c r="S49" s="489" t="n">
        <v>330</v>
      </c>
      <c r="T49" s="490" t="n">
        <f aca="false">S49*100/43165</f>
        <v>0.764508282173057</v>
      </c>
      <c r="U49" s="491" t="n">
        <v>318</v>
      </c>
      <c r="V49" s="492" t="n">
        <f aca="false">U49*100/41089</f>
        <v>0.773929762223466</v>
      </c>
      <c r="W49" s="491" t="n">
        <v>281</v>
      </c>
      <c r="X49" s="492" t="n">
        <f aca="false">W49*100/36513</f>
        <v>0.769588913537644</v>
      </c>
      <c r="Y49" s="493" t="n">
        <v>197</v>
      </c>
      <c r="Z49" s="494" t="n">
        <f aca="false">Y49*100/30191</f>
        <v>0.652512338114007</v>
      </c>
    </row>
    <row r="50" customFormat="false" ht="12.75" hidden="false" customHeight="false" outlineLevel="0" collapsed="false">
      <c r="B50" s="478"/>
      <c r="C50" s="495" t="n">
        <v>28</v>
      </c>
      <c r="D50" s="496" t="n">
        <f aca="false">C50*100/23794</f>
        <v>0.117676725224847</v>
      </c>
      <c r="E50" s="497" t="n">
        <v>28</v>
      </c>
      <c r="F50" s="496" t="n">
        <f aca="false">E50*100/23205</f>
        <v>0.120663650075415</v>
      </c>
      <c r="G50" s="497" t="n">
        <v>26</v>
      </c>
      <c r="H50" s="496" t="n">
        <f aca="false">G50*100/21804</f>
        <v>0.119244175380664</v>
      </c>
      <c r="I50" s="498" t="n">
        <v>23</v>
      </c>
      <c r="J50" s="496" t="n">
        <f aca="false">I50*100/20563</f>
        <v>0.111851383552984</v>
      </c>
      <c r="K50" s="499" t="n">
        <v>266</v>
      </c>
      <c r="L50" s="500" t="n">
        <f aca="false">K50*100/14841</f>
        <v>1.79233205309615</v>
      </c>
      <c r="M50" s="501" t="n">
        <v>259</v>
      </c>
      <c r="N50" s="502" t="n">
        <f aca="false">M50*100/14289</f>
        <v>1.81258310588565</v>
      </c>
      <c r="O50" s="501" t="n">
        <v>238</v>
      </c>
      <c r="P50" s="502" t="n">
        <f aca="false">O50*100/12864</f>
        <v>1.85012437810945</v>
      </c>
      <c r="Q50" s="503" t="n">
        <v>170</v>
      </c>
      <c r="R50" s="504" t="n">
        <f aca="false">Q50*100/9439</f>
        <v>1.80103824557686</v>
      </c>
      <c r="S50" s="505" t="n">
        <v>287</v>
      </c>
      <c r="T50" s="506" t="n">
        <f aca="false">S50*100/37830</f>
        <v>0.758657150409728</v>
      </c>
      <c r="U50" s="507" t="n">
        <v>280</v>
      </c>
      <c r="V50" s="508" t="n">
        <f aca="false">U50*100/36799</f>
        <v>0.760890241582652</v>
      </c>
      <c r="W50" s="507" t="n">
        <v>258</v>
      </c>
      <c r="X50" s="508" t="n">
        <f aca="false">W50*100/34298</f>
        <v>0.752230450755146</v>
      </c>
      <c r="Y50" s="509" t="n">
        <v>191</v>
      </c>
      <c r="Z50" s="510" t="n">
        <f aca="false">Y50*100/29922</f>
        <v>0.63832631508589</v>
      </c>
    </row>
    <row r="51" customFormat="false" ht="12.75" hidden="false" customHeight="false" outlineLevel="0" collapsed="false">
      <c r="B51" s="511" t="n">
        <v>43</v>
      </c>
      <c r="C51" s="512" t="n">
        <v>28</v>
      </c>
      <c r="D51" s="513" t="n">
        <f aca="false">C51*100/26360</f>
        <v>0.106221547799697</v>
      </c>
      <c r="E51" s="514" t="n">
        <v>28</v>
      </c>
      <c r="F51" s="513" t="n">
        <f aca="false">E51*100/25248</f>
        <v>0.110899873257288</v>
      </c>
      <c r="G51" s="514" t="n">
        <v>22</v>
      </c>
      <c r="H51" s="513" t="n">
        <f aca="false">G51*100/22891</f>
        <v>0.0961076405574243</v>
      </c>
      <c r="I51" s="515" t="n">
        <v>20</v>
      </c>
      <c r="J51" s="513" t="n">
        <f aca="false">I51*100/20675</f>
        <v>0.0967351874244256</v>
      </c>
      <c r="K51" s="516" t="n">
        <v>297</v>
      </c>
      <c r="L51" s="517" t="n">
        <f aca="false">K51*100/16805</f>
        <v>1.76733115144302</v>
      </c>
      <c r="M51" s="518" t="n">
        <v>282</v>
      </c>
      <c r="N51" s="519" t="n">
        <f aca="false">M51*100/15841</f>
        <v>1.78019064453002</v>
      </c>
      <c r="O51" s="518" t="n">
        <v>236</v>
      </c>
      <c r="P51" s="519" t="n">
        <f aca="false">O51*100/13622</f>
        <v>1.73249155777419</v>
      </c>
      <c r="Q51" s="520" t="n">
        <v>154</v>
      </c>
      <c r="R51" s="521" t="n">
        <f aca="false">Q51*100/9516</f>
        <v>1.61832702816309</v>
      </c>
      <c r="S51" s="522" t="n">
        <v>325</v>
      </c>
      <c r="T51" s="523" t="n">
        <f aca="false">S51*100/43165</f>
        <v>0.752924823352253</v>
      </c>
      <c r="U51" s="524" t="n">
        <v>310</v>
      </c>
      <c r="V51" s="525" t="n">
        <f aca="false">U51*100/41089</f>
        <v>0.754459831098348</v>
      </c>
      <c r="W51" s="524" t="n">
        <v>258</v>
      </c>
      <c r="X51" s="525" t="n">
        <f aca="false">W51*100/36513</f>
        <v>0.706597650152001</v>
      </c>
      <c r="Y51" s="526" t="n">
        <v>174</v>
      </c>
      <c r="Z51" s="527" t="n">
        <f aca="false">Y51*100/30191</f>
        <v>0.576330694577854</v>
      </c>
    </row>
    <row r="52" customFormat="false" ht="12.75" hidden="false" customHeight="false" outlineLevel="0" collapsed="false">
      <c r="B52" s="511"/>
      <c r="C52" s="528" t="n">
        <v>28</v>
      </c>
      <c r="D52" s="529" t="n">
        <f aca="false">C52*100/23794</f>
        <v>0.117676725224847</v>
      </c>
      <c r="E52" s="530" t="n">
        <v>28</v>
      </c>
      <c r="F52" s="529" t="n">
        <f aca="false">E52*100/23205</f>
        <v>0.120663650075415</v>
      </c>
      <c r="G52" s="530" t="n">
        <v>22</v>
      </c>
      <c r="H52" s="529" t="n">
        <f aca="false">G52*100/21804</f>
        <v>0.100898917629793</v>
      </c>
      <c r="I52" s="531" t="n">
        <v>20</v>
      </c>
      <c r="J52" s="529" t="n">
        <f aca="false">I52*100/20563</f>
        <v>0.0972620726547683</v>
      </c>
      <c r="K52" s="532" t="n">
        <v>259</v>
      </c>
      <c r="L52" s="533" t="n">
        <f aca="false">K52*100/14841</f>
        <v>1.74516542011994</v>
      </c>
      <c r="M52" s="534" t="n">
        <v>253</v>
      </c>
      <c r="N52" s="535" t="n">
        <f aca="false">M52*100/14289</f>
        <v>1.77059276366436</v>
      </c>
      <c r="O52" s="534" t="n">
        <v>225</v>
      </c>
      <c r="P52" s="535" t="n">
        <f aca="false">O52*100/12864</f>
        <v>1.7490671641791</v>
      </c>
      <c r="Q52" s="536" t="n">
        <v>153</v>
      </c>
      <c r="R52" s="537" t="n">
        <f aca="false">Q52*100/9439</f>
        <v>1.62093442101918</v>
      </c>
      <c r="S52" s="538" t="n">
        <v>281</v>
      </c>
      <c r="T52" s="539" t="n">
        <f aca="false">S52*100/37830</f>
        <v>0.742796722178166</v>
      </c>
      <c r="U52" s="540" t="n">
        <v>276</v>
      </c>
      <c r="V52" s="541" t="n">
        <f aca="false">U52*100/36799</f>
        <v>0.750020380988614</v>
      </c>
      <c r="W52" s="540" t="n">
        <v>246</v>
      </c>
      <c r="X52" s="541" t="n">
        <f aca="false">W52*100/34298</f>
        <v>0.717242987929325</v>
      </c>
      <c r="Y52" s="542" t="n">
        <v>172</v>
      </c>
      <c r="Z52" s="543" t="n">
        <f aca="false">Y52*100/29922</f>
        <v>0.574827885836508</v>
      </c>
    </row>
    <row r="53" customFormat="false" ht="12.75" hidden="false" customHeight="false" outlineLevel="0" collapsed="false">
      <c r="B53" s="478" t="n">
        <v>44</v>
      </c>
      <c r="C53" s="479" t="n">
        <v>27</v>
      </c>
      <c r="D53" s="480" t="n">
        <f aca="false">C53*100/26360</f>
        <v>0.102427921092564</v>
      </c>
      <c r="E53" s="481" t="n">
        <v>24</v>
      </c>
      <c r="F53" s="480" t="n">
        <f aca="false">E53*100/25248</f>
        <v>0.0950570342205323</v>
      </c>
      <c r="G53" s="481" t="n">
        <v>22</v>
      </c>
      <c r="H53" s="480" t="n">
        <f aca="false">G53*100/22891</f>
        <v>0.0961076405574243</v>
      </c>
      <c r="I53" s="482" t="n">
        <v>21</v>
      </c>
      <c r="J53" s="480" t="n">
        <f aca="false">I53*100/20675</f>
        <v>0.101571946795647</v>
      </c>
      <c r="K53" s="483" t="n">
        <v>253</v>
      </c>
      <c r="L53" s="484" t="n">
        <f aca="false">K53*100/16805</f>
        <v>1.5055043141922</v>
      </c>
      <c r="M53" s="485" t="n">
        <v>239</v>
      </c>
      <c r="N53" s="486" t="n">
        <f aca="false">M53*100/15841</f>
        <v>1.5087431349031</v>
      </c>
      <c r="O53" s="485" t="n">
        <v>202</v>
      </c>
      <c r="P53" s="486" t="n">
        <f aca="false">O53*100/13622</f>
        <v>1.48289531639994</v>
      </c>
      <c r="Q53" s="487" t="n">
        <v>140</v>
      </c>
      <c r="R53" s="488" t="n">
        <f aca="false">Q53*100/9516</f>
        <v>1.47120638923918</v>
      </c>
      <c r="S53" s="489" t="n">
        <v>280</v>
      </c>
      <c r="T53" s="490" t="n">
        <f aca="false">S53*100/43165</f>
        <v>0.648673693965018</v>
      </c>
      <c r="U53" s="491" t="n">
        <v>263</v>
      </c>
      <c r="V53" s="492" t="n">
        <f aca="false">U53*100/41089</f>
        <v>0.640073985738276</v>
      </c>
      <c r="W53" s="491" t="n">
        <v>224</v>
      </c>
      <c r="X53" s="492" t="n">
        <f aca="false">W53*100/36513</f>
        <v>0.613480130364528</v>
      </c>
      <c r="Y53" s="493" t="n">
        <v>161</v>
      </c>
      <c r="Z53" s="494" t="n">
        <f aca="false">Y53*100/30191</f>
        <v>0.533271504753072</v>
      </c>
    </row>
    <row r="54" customFormat="false" ht="12.75" hidden="false" customHeight="false" outlineLevel="0" collapsed="false">
      <c r="B54" s="478"/>
      <c r="C54" s="495" t="n">
        <v>25</v>
      </c>
      <c r="D54" s="496" t="n">
        <f aca="false">C54*100/23794</f>
        <v>0.105068504665042</v>
      </c>
      <c r="E54" s="497" t="n">
        <v>23</v>
      </c>
      <c r="F54" s="496" t="n">
        <f aca="false">E54*100/23205</f>
        <v>0.099116569704805</v>
      </c>
      <c r="G54" s="497" t="n">
        <v>21</v>
      </c>
      <c r="H54" s="496" t="n">
        <f aca="false">G54*100/21804</f>
        <v>0.0963126031920749</v>
      </c>
      <c r="I54" s="498" t="n">
        <v>21</v>
      </c>
      <c r="J54" s="496" t="n">
        <f aca="false">I54*100/20563</f>
        <v>0.102125176287507</v>
      </c>
      <c r="K54" s="499" t="n">
        <v>228</v>
      </c>
      <c r="L54" s="500" t="n">
        <f aca="false">K54*100/14841</f>
        <v>1.53628461693956</v>
      </c>
      <c r="M54" s="501" t="n">
        <v>218</v>
      </c>
      <c r="N54" s="502" t="n">
        <f aca="false">M54*100/14289</f>
        <v>1.52564910070684</v>
      </c>
      <c r="O54" s="501" t="n">
        <v>193</v>
      </c>
      <c r="P54" s="502" t="n">
        <f aca="false">O54*100/12864</f>
        <v>1.50031094527363</v>
      </c>
      <c r="Q54" s="503" t="n">
        <v>140</v>
      </c>
      <c r="R54" s="504" t="n">
        <f aca="false">Q54*100/9439</f>
        <v>1.48320796694565</v>
      </c>
      <c r="S54" s="505" t="n">
        <v>248</v>
      </c>
      <c r="T54" s="506" t="n">
        <f aca="false">S54*100/37830</f>
        <v>0.655564366904573</v>
      </c>
      <c r="U54" s="507" t="n">
        <v>239</v>
      </c>
      <c r="V54" s="508" t="n">
        <f aca="false">U54*100/36799</f>
        <v>0.649474170493763</v>
      </c>
      <c r="W54" s="507" t="n">
        <v>213</v>
      </c>
      <c r="X54" s="508" t="n">
        <f aca="false">W54*100/34298</f>
        <v>0.621027465158318</v>
      </c>
      <c r="Y54" s="509" t="n">
        <v>160</v>
      </c>
      <c r="Z54" s="510" t="n">
        <f aca="false">Y54*100/29922</f>
        <v>0.534723614731636</v>
      </c>
    </row>
    <row r="55" customFormat="false" ht="12.75" hidden="false" customHeight="false" outlineLevel="0" collapsed="false">
      <c r="B55" s="511" t="n">
        <v>45</v>
      </c>
      <c r="C55" s="512" t="n">
        <v>33</v>
      </c>
      <c r="D55" s="513" t="n">
        <f aca="false">C55*100/26360</f>
        <v>0.125189681335357</v>
      </c>
      <c r="E55" s="514" t="n">
        <v>32</v>
      </c>
      <c r="F55" s="513" t="n">
        <f aca="false">E55*100/25248</f>
        <v>0.126742712294043</v>
      </c>
      <c r="G55" s="514" t="n">
        <v>30</v>
      </c>
      <c r="H55" s="513" t="n">
        <f aca="false">G55*100/22891</f>
        <v>0.131055873487397</v>
      </c>
      <c r="I55" s="515" t="n">
        <v>29</v>
      </c>
      <c r="J55" s="513" t="n">
        <f aca="false">I55*100/20675</f>
        <v>0.140266021765417</v>
      </c>
      <c r="K55" s="516" t="n">
        <v>232</v>
      </c>
      <c r="L55" s="517" t="n">
        <f aca="false">K55*100/16805</f>
        <v>1.38054150550431</v>
      </c>
      <c r="M55" s="518" t="n">
        <v>223</v>
      </c>
      <c r="N55" s="519" t="n">
        <f aca="false">M55*100/15841</f>
        <v>1.40773941039076</v>
      </c>
      <c r="O55" s="518" t="n">
        <v>190</v>
      </c>
      <c r="P55" s="519" t="n">
        <f aca="false">O55*100/13622</f>
        <v>1.39480252532668</v>
      </c>
      <c r="Q55" s="520" t="n">
        <v>125</v>
      </c>
      <c r="R55" s="521" t="n">
        <f aca="false">Q55*100/9516</f>
        <v>1.31357713324926</v>
      </c>
      <c r="S55" s="522" t="n">
        <v>265</v>
      </c>
      <c r="T55" s="523" t="n">
        <f aca="false">S55*100/43165</f>
        <v>0.613923317502606</v>
      </c>
      <c r="U55" s="524" t="n">
        <v>255</v>
      </c>
      <c r="V55" s="525" t="n">
        <f aca="false">U55*100/41089</f>
        <v>0.620604054613157</v>
      </c>
      <c r="W55" s="524" t="n">
        <v>220</v>
      </c>
      <c r="X55" s="525" t="n">
        <f aca="false">W55*100/36513</f>
        <v>0.60252512803659</v>
      </c>
      <c r="Y55" s="526" t="n">
        <v>154</v>
      </c>
      <c r="Z55" s="527" t="n">
        <f aca="false">Y55*100/30191</f>
        <v>0.510085787155112</v>
      </c>
    </row>
    <row r="56" customFormat="false" ht="12.75" hidden="false" customHeight="false" outlineLevel="0" collapsed="false">
      <c r="B56" s="511"/>
      <c r="C56" s="528" t="n">
        <v>33</v>
      </c>
      <c r="D56" s="529" t="n">
        <f aca="false">C56*100/23794</f>
        <v>0.138690426157855</v>
      </c>
      <c r="E56" s="530" t="n">
        <v>32</v>
      </c>
      <c r="F56" s="529" t="n">
        <f aca="false">E56*100/23205</f>
        <v>0.137901314371903</v>
      </c>
      <c r="G56" s="530" t="n">
        <v>30</v>
      </c>
      <c r="H56" s="529" t="n">
        <f aca="false">G56*100/21804</f>
        <v>0.137589433131536</v>
      </c>
      <c r="I56" s="531" t="n">
        <v>29</v>
      </c>
      <c r="J56" s="529" t="n">
        <f aca="false">I56*100/20563</f>
        <v>0.141030005349414</v>
      </c>
      <c r="K56" s="532" t="n">
        <v>209</v>
      </c>
      <c r="L56" s="533" t="n">
        <f aca="false">K56*100/14841</f>
        <v>1.40826089886126</v>
      </c>
      <c r="M56" s="534" t="n">
        <v>204</v>
      </c>
      <c r="N56" s="535" t="n">
        <f aca="false">M56*100/14289</f>
        <v>1.42767163552383</v>
      </c>
      <c r="O56" s="534" t="n">
        <v>181</v>
      </c>
      <c r="P56" s="535" t="n">
        <f aca="false">O56*100/12864</f>
        <v>1.40702736318408</v>
      </c>
      <c r="Q56" s="536" t="n">
        <v>123</v>
      </c>
      <c r="R56" s="537" t="n">
        <f aca="false">Q56*100/9439</f>
        <v>1.30310414238796</v>
      </c>
      <c r="S56" s="538" t="n">
        <v>236</v>
      </c>
      <c r="T56" s="539" t="n">
        <f aca="false">S56*100/37830</f>
        <v>0.623843510441449</v>
      </c>
      <c r="U56" s="540" t="n">
        <v>230</v>
      </c>
      <c r="V56" s="541" t="n">
        <f aca="false">U56*100/36799</f>
        <v>0.625016984157178</v>
      </c>
      <c r="W56" s="540" t="n">
        <v>209</v>
      </c>
      <c r="X56" s="541" t="n">
        <f aca="false">W56*100/34298</f>
        <v>0.609364977549711</v>
      </c>
      <c r="Y56" s="542" t="n">
        <v>150</v>
      </c>
      <c r="Z56" s="543" t="n">
        <f aca="false">Y56*100/29922</f>
        <v>0.501303388810908</v>
      </c>
    </row>
    <row r="57" customFormat="false" ht="12.75" hidden="false" customHeight="false" outlineLevel="0" collapsed="false">
      <c r="B57" s="478" t="n">
        <v>46</v>
      </c>
      <c r="C57" s="479" t="n">
        <v>27</v>
      </c>
      <c r="D57" s="480" t="n">
        <f aca="false">C57*100/26360</f>
        <v>0.102427921092564</v>
      </c>
      <c r="E57" s="481" t="n">
        <v>26</v>
      </c>
      <c r="F57" s="480" t="n">
        <f aca="false">E57*100/25248</f>
        <v>0.10297845373891</v>
      </c>
      <c r="G57" s="481" t="n">
        <v>22</v>
      </c>
      <c r="H57" s="480" t="n">
        <f aca="false">G57*100/22891</f>
        <v>0.0961076405574243</v>
      </c>
      <c r="I57" s="482" t="n">
        <v>20</v>
      </c>
      <c r="J57" s="480" t="n">
        <f aca="false">I57*100/20675</f>
        <v>0.0967351874244256</v>
      </c>
      <c r="K57" s="483" t="n">
        <v>194</v>
      </c>
      <c r="L57" s="484" t="n">
        <f aca="false">K57*100/16805</f>
        <v>1.15441832787861</v>
      </c>
      <c r="M57" s="485" t="n">
        <v>183</v>
      </c>
      <c r="N57" s="486" t="n">
        <f aca="false">M57*100/15841</f>
        <v>1.1552300991099</v>
      </c>
      <c r="O57" s="485" t="n">
        <v>157</v>
      </c>
      <c r="P57" s="486" t="n">
        <f aca="false">O57*100/13622</f>
        <v>1.1525473498752</v>
      </c>
      <c r="Q57" s="487" t="n">
        <v>107</v>
      </c>
      <c r="R57" s="488" t="n">
        <f aca="false">Q57*100/9516</f>
        <v>1.12442202606137</v>
      </c>
      <c r="S57" s="489" t="n">
        <v>221</v>
      </c>
      <c r="T57" s="490" t="n">
        <f aca="false">S57*100/43165</f>
        <v>0.511988879879532</v>
      </c>
      <c r="U57" s="491" t="n">
        <v>209</v>
      </c>
      <c r="V57" s="492" t="n">
        <f aca="false">U57*100/41089</f>
        <v>0.508651950643725</v>
      </c>
      <c r="W57" s="491" t="n">
        <v>179</v>
      </c>
      <c r="X57" s="492" t="n">
        <f aca="false">W57*100/36513</f>
        <v>0.490236354175225</v>
      </c>
      <c r="Y57" s="493" t="n">
        <v>127</v>
      </c>
      <c r="Z57" s="494" t="n">
        <f aca="false">Y57*100/30191</f>
        <v>0.420655162134411</v>
      </c>
    </row>
    <row r="58" customFormat="false" ht="12.75" hidden="false" customHeight="false" outlineLevel="0" collapsed="false">
      <c r="B58" s="478"/>
      <c r="C58" s="495" t="n">
        <v>24</v>
      </c>
      <c r="D58" s="496" t="n">
        <f aca="false">C58*100/23794</f>
        <v>0.10086576447844</v>
      </c>
      <c r="E58" s="497" t="n">
        <v>23</v>
      </c>
      <c r="F58" s="496" t="n">
        <f aca="false">E58*100/23205</f>
        <v>0.099116569704805</v>
      </c>
      <c r="G58" s="497" t="n">
        <v>21</v>
      </c>
      <c r="H58" s="496" t="n">
        <f aca="false">G58*100/21804</f>
        <v>0.0963126031920749</v>
      </c>
      <c r="I58" s="498" t="n">
        <v>19</v>
      </c>
      <c r="J58" s="496" t="n">
        <f aca="false">I58*100/20563</f>
        <v>0.0923989690220299</v>
      </c>
      <c r="K58" s="499" t="n">
        <v>172</v>
      </c>
      <c r="L58" s="500" t="n">
        <f aca="false">K58*100/14841</f>
        <v>1.15895155312984</v>
      </c>
      <c r="M58" s="501" t="n">
        <v>166</v>
      </c>
      <c r="N58" s="502" t="n">
        <f aca="false">M58*100/14289</f>
        <v>1.16173280145567</v>
      </c>
      <c r="O58" s="501" t="n">
        <v>147</v>
      </c>
      <c r="P58" s="502" t="n">
        <f aca="false">O58*100/12864</f>
        <v>1.14272388059702</v>
      </c>
      <c r="Q58" s="503" t="n">
        <v>106</v>
      </c>
      <c r="R58" s="504" t="n">
        <f aca="false">Q58*100/9439</f>
        <v>1.12300031783028</v>
      </c>
      <c r="S58" s="505" t="n">
        <v>189</v>
      </c>
      <c r="T58" s="506" t="n">
        <f aca="false">S58*100/37830</f>
        <v>0.499603489294211</v>
      </c>
      <c r="U58" s="507" t="n">
        <v>183</v>
      </c>
      <c r="V58" s="508" t="n">
        <f aca="false">U58*100/36799</f>
        <v>0.497296122177233</v>
      </c>
      <c r="W58" s="507" t="n">
        <v>165</v>
      </c>
      <c r="X58" s="508" t="n">
        <f aca="false">W58*100/34298</f>
        <v>0.481077613855035</v>
      </c>
      <c r="Y58" s="509" t="n">
        <v>124</v>
      </c>
      <c r="Z58" s="510" t="n">
        <f aca="false">Y58*100/29922</f>
        <v>0.414410801417018</v>
      </c>
    </row>
    <row r="59" customFormat="false" ht="12.75" hidden="false" customHeight="false" outlineLevel="0" collapsed="false">
      <c r="B59" s="544" t="n">
        <v>47</v>
      </c>
      <c r="C59" s="512" t="n">
        <v>22</v>
      </c>
      <c r="D59" s="513" t="n">
        <f aca="false">C59*100/26360</f>
        <v>0.0834597875569044</v>
      </c>
      <c r="E59" s="514" t="n">
        <v>22</v>
      </c>
      <c r="F59" s="513" t="n">
        <f aca="false">E59*100/25248</f>
        <v>0.0871356147021546</v>
      </c>
      <c r="G59" s="514" t="n">
        <v>19</v>
      </c>
      <c r="H59" s="513" t="n">
        <f aca="false">G59*100/22891</f>
        <v>0.0830020532086846</v>
      </c>
      <c r="I59" s="515" t="n">
        <v>19</v>
      </c>
      <c r="J59" s="513" t="n">
        <f aca="false">I59*100/20675</f>
        <v>0.0918984280532044</v>
      </c>
      <c r="K59" s="516" t="n">
        <v>188</v>
      </c>
      <c r="L59" s="517" t="n">
        <f aca="false">K59*100/16805</f>
        <v>1.1187146682535</v>
      </c>
      <c r="M59" s="518" t="n">
        <v>178</v>
      </c>
      <c r="N59" s="519" t="n">
        <f aca="false">M59*100/15841</f>
        <v>1.1236664351998</v>
      </c>
      <c r="O59" s="518" t="n">
        <v>139</v>
      </c>
      <c r="P59" s="519" t="n">
        <f aca="false">O59*100/13622</f>
        <v>1.02040816326531</v>
      </c>
      <c r="Q59" s="520" t="n">
        <v>96</v>
      </c>
      <c r="R59" s="521" t="n">
        <f aca="false">Q59*100/9516</f>
        <v>1.00882723833544</v>
      </c>
      <c r="S59" s="522" t="n">
        <v>210</v>
      </c>
      <c r="T59" s="523" t="n">
        <f aca="false">S59*100/43165</f>
        <v>0.486505270473763</v>
      </c>
      <c r="U59" s="524" t="n">
        <v>200</v>
      </c>
      <c r="V59" s="525" t="n">
        <f aca="false">U59*100/41089</f>
        <v>0.486748278127966</v>
      </c>
      <c r="W59" s="524" t="n">
        <v>158</v>
      </c>
      <c r="X59" s="525" t="n">
        <f aca="false">W59*100/36513</f>
        <v>0.432722591953551</v>
      </c>
      <c r="Y59" s="526" t="n">
        <v>115</v>
      </c>
      <c r="Z59" s="527" t="n">
        <f aca="false">Y59*100/30191</f>
        <v>0.380908217680766</v>
      </c>
    </row>
    <row r="60" customFormat="false" ht="12.75" hidden="false" customHeight="false" outlineLevel="0" collapsed="false">
      <c r="B60" s="544"/>
      <c r="C60" s="528" t="n">
        <v>22</v>
      </c>
      <c r="D60" s="529" t="n">
        <f aca="false">C60*100/23794</f>
        <v>0.0924602841052366</v>
      </c>
      <c r="E60" s="530" t="n">
        <v>22</v>
      </c>
      <c r="F60" s="529" t="n">
        <f aca="false">E60*100/23205</f>
        <v>0.094807153630683</v>
      </c>
      <c r="G60" s="530" t="n">
        <v>19</v>
      </c>
      <c r="H60" s="529" t="n">
        <f aca="false">G60*100/21804</f>
        <v>0.0871399743166392</v>
      </c>
      <c r="I60" s="531" t="n">
        <v>19</v>
      </c>
      <c r="J60" s="529" t="n">
        <f aca="false">I60*100/20563</f>
        <v>0.0923989690220299</v>
      </c>
      <c r="K60" s="532" t="n">
        <v>153</v>
      </c>
      <c r="L60" s="533" t="n">
        <f aca="false">K60*100/14841</f>
        <v>1.03092783505155</v>
      </c>
      <c r="M60" s="534" t="n">
        <v>153</v>
      </c>
      <c r="N60" s="535" t="n">
        <f aca="false">M60*100/14289</f>
        <v>1.07075372664287</v>
      </c>
      <c r="O60" s="534" t="n">
        <v>129</v>
      </c>
      <c r="P60" s="535" t="n">
        <f aca="false">O60*100/12864</f>
        <v>1.00279850746269</v>
      </c>
      <c r="Q60" s="536" t="n">
        <v>91</v>
      </c>
      <c r="R60" s="537" t="n">
        <f aca="false">Q60*100/9439</f>
        <v>0.964085178514673</v>
      </c>
      <c r="S60" s="538" t="n">
        <v>172</v>
      </c>
      <c r="T60" s="539" t="n">
        <f aca="false">S60*100/37830</f>
        <v>0.454665609304785</v>
      </c>
      <c r="U60" s="540" t="n">
        <v>172</v>
      </c>
      <c r="V60" s="541" t="n">
        <f aca="false">U60*100/36799</f>
        <v>0.467404005543629</v>
      </c>
      <c r="W60" s="540" t="n">
        <v>147</v>
      </c>
      <c r="X60" s="541" t="n">
        <f aca="false">W60*100/34298</f>
        <v>0.428596419616304</v>
      </c>
      <c r="Y60" s="542" t="n">
        <v>109</v>
      </c>
      <c r="Z60" s="543" t="n">
        <f aca="false">Y60*100/29922</f>
        <v>0.364280462535927</v>
      </c>
    </row>
    <row r="61" customFormat="false" ht="12.75" hidden="false" customHeight="false" outlineLevel="0" collapsed="false">
      <c r="B61" s="478" t="n">
        <v>48</v>
      </c>
      <c r="C61" s="479" t="n">
        <v>15</v>
      </c>
      <c r="D61" s="480" t="n">
        <f aca="false">C61*100/26360</f>
        <v>0.0569044006069803</v>
      </c>
      <c r="E61" s="481" t="n">
        <v>14</v>
      </c>
      <c r="F61" s="480" t="n">
        <f aca="false">E61*100/25248</f>
        <v>0.0554499366286439</v>
      </c>
      <c r="G61" s="481" t="n">
        <v>12</v>
      </c>
      <c r="H61" s="480" t="n">
        <f aca="false">G61*100/22891</f>
        <v>0.0524223493949587</v>
      </c>
      <c r="I61" s="482" t="n">
        <v>12</v>
      </c>
      <c r="J61" s="480" t="n">
        <f aca="false">I61*100/20675</f>
        <v>0.0580411124546554</v>
      </c>
      <c r="K61" s="483" t="n">
        <v>160</v>
      </c>
      <c r="L61" s="484" t="n">
        <f aca="false">K61*100/16805</f>
        <v>0.952097590002975</v>
      </c>
      <c r="M61" s="485" t="n">
        <v>148</v>
      </c>
      <c r="N61" s="486" t="n">
        <f aca="false">M61*100/15841</f>
        <v>0.934284451739158</v>
      </c>
      <c r="O61" s="485" t="n">
        <v>127</v>
      </c>
      <c r="P61" s="486" t="n">
        <f aca="false">O61*100/13622</f>
        <v>0.932315372192042</v>
      </c>
      <c r="Q61" s="487" t="n">
        <v>81</v>
      </c>
      <c r="R61" s="488" t="n">
        <f aca="false">Q61*100/9516</f>
        <v>0.851197982345523</v>
      </c>
      <c r="S61" s="489" t="n">
        <v>175</v>
      </c>
      <c r="T61" s="490" t="n">
        <f aca="false">S61*100/43165</f>
        <v>0.405421058728136</v>
      </c>
      <c r="U61" s="491" t="n">
        <v>162</v>
      </c>
      <c r="V61" s="492" t="n">
        <f aca="false">U61*100/41089</f>
        <v>0.394266105283653</v>
      </c>
      <c r="W61" s="491" t="n">
        <v>139</v>
      </c>
      <c r="X61" s="492" t="n">
        <f aca="false">W61*100/36513</f>
        <v>0.380686330895845</v>
      </c>
      <c r="Y61" s="493" t="n">
        <v>93</v>
      </c>
      <c r="Z61" s="494" t="n">
        <f aca="false">Y61*100/30191</f>
        <v>0.30803881951575</v>
      </c>
    </row>
    <row r="62" customFormat="false" ht="12.75" hidden="false" customHeight="false" outlineLevel="0" collapsed="false">
      <c r="B62" s="478"/>
      <c r="C62" s="495" t="n">
        <v>15</v>
      </c>
      <c r="D62" s="496" t="n">
        <f aca="false">C62*100/23794</f>
        <v>0.063041102799025</v>
      </c>
      <c r="E62" s="497" t="n">
        <v>14</v>
      </c>
      <c r="F62" s="496" t="n">
        <f aca="false">E62*100/23205</f>
        <v>0.0603318250377074</v>
      </c>
      <c r="G62" s="497" t="n">
        <v>12</v>
      </c>
      <c r="H62" s="496" t="n">
        <f aca="false">G62*100/21804</f>
        <v>0.0550357732526142</v>
      </c>
      <c r="I62" s="498" t="n">
        <v>12</v>
      </c>
      <c r="J62" s="496" t="n">
        <f aca="false">I62*100/20563</f>
        <v>0.058357243592861</v>
      </c>
      <c r="K62" s="499" t="n">
        <v>143</v>
      </c>
      <c r="L62" s="500" t="n">
        <f aca="false">K62*100/14841</f>
        <v>0.963546930799811</v>
      </c>
      <c r="M62" s="501" t="n">
        <v>134</v>
      </c>
      <c r="N62" s="502" t="n">
        <f aca="false">M62*100/14289</f>
        <v>0.93778430960879</v>
      </c>
      <c r="O62" s="501" t="n">
        <v>121</v>
      </c>
      <c r="P62" s="502" t="n">
        <f aca="false">O62*100/12864</f>
        <v>0.940609452736319</v>
      </c>
      <c r="Q62" s="503" t="n">
        <v>79</v>
      </c>
      <c r="R62" s="504" t="n">
        <f aca="false">Q62*100/9439</f>
        <v>0.836953067062189</v>
      </c>
      <c r="S62" s="505" t="n">
        <v>155</v>
      </c>
      <c r="T62" s="506" t="n">
        <f aca="false">S62*100/37830</f>
        <v>0.409727729315358</v>
      </c>
      <c r="U62" s="507" t="n">
        <v>145</v>
      </c>
      <c r="V62" s="508" t="n">
        <f aca="false">U62*100/36799</f>
        <v>0.394032446533873</v>
      </c>
      <c r="W62" s="507" t="n">
        <v>132</v>
      </c>
      <c r="X62" s="508" t="n">
        <f aca="false">W62*100/34298</f>
        <v>0.384862091084028</v>
      </c>
      <c r="Y62" s="509" t="n">
        <v>91</v>
      </c>
      <c r="Z62" s="510" t="n">
        <f aca="false">Y62*100/29922</f>
        <v>0.304124055878618</v>
      </c>
    </row>
    <row r="63" customFormat="false" ht="12.75" hidden="false" customHeight="false" outlineLevel="0" collapsed="false">
      <c r="B63" s="544" t="n">
        <v>49</v>
      </c>
      <c r="C63" s="512" t="n">
        <v>13</v>
      </c>
      <c r="D63" s="513" t="n">
        <f aca="false">C63*100/26360</f>
        <v>0.0493171471927162</v>
      </c>
      <c r="E63" s="514" t="n">
        <v>13</v>
      </c>
      <c r="F63" s="513" t="n">
        <f aca="false">E63*100/25248</f>
        <v>0.051489226869455</v>
      </c>
      <c r="G63" s="514" t="n">
        <v>13</v>
      </c>
      <c r="H63" s="513" t="n">
        <f aca="false">G63*100/22891</f>
        <v>0.0567908785112053</v>
      </c>
      <c r="I63" s="515" t="n">
        <v>10</v>
      </c>
      <c r="J63" s="513" t="n">
        <f aca="false">I63*100/20675</f>
        <v>0.0483675937122128</v>
      </c>
      <c r="K63" s="516" t="n">
        <v>123</v>
      </c>
      <c r="L63" s="517" t="n">
        <f aca="false">K63*100/16805</f>
        <v>0.731925022314787</v>
      </c>
      <c r="M63" s="518" t="n">
        <v>119</v>
      </c>
      <c r="N63" s="519" t="n">
        <f aca="false">M63*100/15841</f>
        <v>0.751215201060539</v>
      </c>
      <c r="O63" s="518" t="n">
        <v>96</v>
      </c>
      <c r="P63" s="519" t="n">
        <f aca="false">O63*100/13622</f>
        <v>0.704742328586111</v>
      </c>
      <c r="Q63" s="520" t="n">
        <v>53</v>
      </c>
      <c r="R63" s="521" t="n">
        <f aca="false">Q63*100/9516</f>
        <v>0.556956704497688</v>
      </c>
      <c r="S63" s="522" t="n">
        <v>136</v>
      </c>
      <c r="T63" s="523" t="n">
        <f aca="false">S63*100/43165</f>
        <v>0.315070079925866</v>
      </c>
      <c r="U63" s="524" t="n">
        <v>132</v>
      </c>
      <c r="V63" s="525" t="n">
        <f aca="false">U63*100/41089</f>
        <v>0.321253863564458</v>
      </c>
      <c r="W63" s="524" t="n">
        <v>109</v>
      </c>
      <c r="X63" s="525" t="n">
        <f aca="false">W63*100/36513</f>
        <v>0.29852381343631</v>
      </c>
      <c r="Y63" s="526" t="n">
        <v>63</v>
      </c>
      <c r="Z63" s="527" t="n">
        <f aca="false">Y63*100/30191</f>
        <v>0.208671458381637</v>
      </c>
    </row>
    <row r="64" customFormat="false" ht="12.75" hidden="false" customHeight="false" outlineLevel="0" collapsed="false">
      <c r="B64" s="544"/>
      <c r="C64" s="528" t="n">
        <v>11</v>
      </c>
      <c r="D64" s="529" t="n">
        <f aca="false">C64*100/23794</f>
        <v>0.0462301420526183</v>
      </c>
      <c r="E64" s="530" t="n">
        <v>11</v>
      </c>
      <c r="F64" s="529" t="n">
        <f aca="false">E64*100/23205</f>
        <v>0.0474035768153415</v>
      </c>
      <c r="G64" s="530" t="n">
        <v>11</v>
      </c>
      <c r="H64" s="529" t="n">
        <f aca="false">G64*100/21804</f>
        <v>0.0504494588148964</v>
      </c>
      <c r="I64" s="531" t="n">
        <v>10</v>
      </c>
      <c r="J64" s="529" t="n">
        <f aca="false">I64*100/20563</f>
        <v>0.0486310363273841</v>
      </c>
      <c r="K64" s="532" t="n">
        <v>108</v>
      </c>
      <c r="L64" s="533" t="n">
        <f aca="false">K64*100/14841</f>
        <v>0.727713765918739</v>
      </c>
      <c r="M64" s="534" t="n">
        <v>105</v>
      </c>
      <c r="N64" s="535" t="n">
        <f aca="false">M64*100/14289</f>
        <v>0.734830988872559</v>
      </c>
      <c r="O64" s="534" t="n">
        <v>89</v>
      </c>
      <c r="P64" s="535" t="n">
        <f aca="false">O64*100/12864</f>
        <v>0.691853233830846</v>
      </c>
      <c r="Q64" s="536" t="n">
        <v>53</v>
      </c>
      <c r="R64" s="537" t="n">
        <f aca="false">Q64*100/9439</f>
        <v>0.561500158915139</v>
      </c>
      <c r="S64" s="538" t="n">
        <v>118</v>
      </c>
      <c r="T64" s="539" t="n">
        <f aca="false">S64*100/37830</f>
        <v>0.311921755220724</v>
      </c>
      <c r="U64" s="540" t="n">
        <v>115</v>
      </c>
      <c r="V64" s="541" t="n">
        <f aca="false">U64*100/36799</f>
        <v>0.312508492078589</v>
      </c>
      <c r="W64" s="540" t="n">
        <v>99</v>
      </c>
      <c r="X64" s="541" t="n">
        <f aca="false">W64*100/34298</f>
        <v>0.288646568313021</v>
      </c>
      <c r="Y64" s="542" t="n">
        <v>63</v>
      </c>
      <c r="Z64" s="543" t="n">
        <f aca="false">Y64*100/29922</f>
        <v>0.210547423300582</v>
      </c>
    </row>
    <row r="65" customFormat="false" ht="12.75" hidden="false" customHeight="false" outlineLevel="0" collapsed="false">
      <c r="B65" s="478" t="n">
        <v>50</v>
      </c>
      <c r="C65" s="479" t="n">
        <v>9</v>
      </c>
      <c r="D65" s="480" t="n">
        <f aca="false">C65*100/26360</f>
        <v>0.0341426403641882</v>
      </c>
      <c r="E65" s="481" t="n">
        <v>8</v>
      </c>
      <c r="F65" s="480" t="n">
        <f aca="false">E65*100/25248</f>
        <v>0.0316856780735108</v>
      </c>
      <c r="G65" s="481" t="n">
        <v>7</v>
      </c>
      <c r="H65" s="480" t="n">
        <f aca="false">G65*100/22891</f>
        <v>0.0305797038137259</v>
      </c>
      <c r="I65" s="482" t="n">
        <v>6</v>
      </c>
      <c r="J65" s="480" t="n">
        <f aca="false">I65*100/20675</f>
        <v>0.0290205562273277</v>
      </c>
      <c r="K65" s="483" t="n">
        <v>98</v>
      </c>
      <c r="L65" s="484" t="n">
        <f aca="false">K65*100/16805</f>
        <v>0.583159773876822</v>
      </c>
      <c r="M65" s="485" t="n">
        <v>91</v>
      </c>
      <c r="N65" s="486" t="n">
        <f aca="false">M65*100/15841</f>
        <v>0.574458683163942</v>
      </c>
      <c r="O65" s="485" t="n">
        <v>76</v>
      </c>
      <c r="P65" s="486" t="n">
        <f aca="false">O65*100/13622</f>
        <v>0.557921010130671</v>
      </c>
      <c r="Q65" s="487" t="n">
        <v>50</v>
      </c>
      <c r="R65" s="488" t="n">
        <f aca="false">Q65*100/9516</f>
        <v>0.525430853299706</v>
      </c>
      <c r="S65" s="489" t="n">
        <v>107</v>
      </c>
      <c r="T65" s="490" t="n">
        <f aca="false">S65*100/43165</f>
        <v>0.247886018765203</v>
      </c>
      <c r="U65" s="491" t="n">
        <v>99</v>
      </c>
      <c r="V65" s="492" t="n">
        <f aca="false">U65*100/41089</f>
        <v>0.240940397673343</v>
      </c>
      <c r="W65" s="491" t="n">
        <v>83</v>
      </c>
      <c r="X65" s="492" t="n">
        <f aca="false">W65*100/36513</f>
        <v>0.227316298304713</v>
      </c>
      <c r="Y65" s="493" t="n">
        <v>56</v>
      </c>
      <c r="Z65" s="494" t="n">
        <f aca="false">Y65*100/30191</f>
        <v>0.185485740783677</v>
      </c>
    </row>
    <row r="66" customFormat="false" ht="12.75" hidden="false" customHeight="false" outlineLevel="0" collapsed="false">
      <c r="B66" s="478"/>
      <c r="C66" s="495" t="n">
        <v>9</v>
      </c>
      <c r="D66" s="496" t="n">
        <f aca="false">C66*100/23794</f>
        <v>0.037824661679415</v>
      </c>
      <c r="E66" s="497" t="n">
        <v>8</v>
      </c>
      <c r="F66" s="496" t="n">
        <f aca="false">E66*100/23205</f>
        <v>0.0344753285929757</v>
      </c>
      <c r="G66" s="497" t="n">
        <v>7</v>
      </c>
      <c r="H66" s="496" t="n">
        <f aca="false">G66*100/21804</f>
        <v>0.032104201064025</v>
      </c>
      <c r="I66" s="498" t="n">
        <v>6</v>
      </c>
      <c r="J66" s="496" t="n">
        <f aca="false">I66*100/20563</f>
        <v>0.0291786217964305</v>
      </c>
      <c r="K66" s="499" t="n">
        <v>83</v>
      </c>
      <c r="L66" s="500" t="n">
        <f aca="false">K66*100/14841</f>
        <v>0.559261505289401</v>
      </c>
      <c r="M66" s="501" t="n">
        <v>79</v>
      </c>
      <c r="N66" s="502" t="n">
        <f aca="false">M66*100/14289</f>
        <v>0.552872839246973</v>
      </c>
      <c r="O66" s="501" t="n">
        <v>69</v>
      </c>
      <c r="P66" s="502" t="n">
        <f aca="false">O66*100/12864</f>
        <v>0.536380597014925</v>
      </c>
      <c r="Q66" s="503" t="n">
        <v>50</v>
      </c>
      <c r="R66" s="504" t="n">
        <f aca="false">Q66*100/9439</f>
        <v>0.529717131052018</v>
      </c>
      <c r="S66" s="505" t="n">
        <v>90</v>
      </c>
      <c r="T66" s="506" t="n">
        <f aca="false">S66*100/37830</f>
        <v>0.237906423473434</v>
      </c>
      <c r="U66" s="507" t="n">
        <v>85</v>
      </c>
      <c r="V66" s="508" t="n">
        <f aca="false">U66*100/36799</f>
        <v>0.230984537623305</v>
      </c>
      <c r="W66" s="507" t="n">
        <v>75</v>
      </c>
      <c r="X66" s="508" t="n">
        <f aca="false">W66*100/34298</f>
        <v>0.21867164266138</v>
      </c>
      <c r="Y66" s="509" t="n">
        <v>56</v>
      </c>
      <c r="Z66" s="510" t="n">
        <f aca="false">Y66*100/29922</f>
        <v>0.187153265156072</v>
      </c>
    </row>
    <row r="67" customFormat="false" ht="12.75" hidden="false" customHeight="false" outlineLevel="0" collapsed="false">
      <c r="B67" s="511" t="n">
        <v>51</v>
      </c>
      <c r="C67" s="512" t="n">
        <v>12</v>
      </c>
      <c r="D67" s="513" t="n">
        <f aca="false">C67*100/26360</f>
        <v>0.0455235204855842</v>
      </c>
      <c r="E67" s="514" t="n">
        <v>12</v>
      </c>
      <c r="F67" s="513" t="n">
        <f aca="false">E67*100/25248</f>
        <v>0.0475285171102662</v>
      </c>
      <c r="G67" s="514" t="n">
        <v>9</v>
      </c>
      <c r="H67" s="513" t="n">
        <f aca="false">G67*100/22891</f>
        <v>0.039316762046219</v>
      </c>
      <c r="I67" s="515" t="n">
        <v>9</v>
      </c>
      <c r="J67" s="513" t="n">
        <f aca="false">I67*100/20675</f>
        <v>0.0435308343409915</v>
      </c>
      <c r="K67" s="516" t="n">
        <v>74</v>
      </c>
      <c r="L67" s="517" t="n">
        <f aca="false">K67*100/16805</f>
        <v>0.440345135376376</v>
      </c>
      <c r="M67" s="518" t="n">
        <v>69</v>
      </c>
      <c r="N67" s="519" t="n">
        <f aca="false">M67*100/15841</f>
        <v>0.435578561959472</v>
      </c>
      <c r="O67" s="518" t="n">
        <v>55</v>
      </c>
      <c r="P67" s="519" t="n">
        <f aca="false">O67*100/13622</f>
        <v>0.403758625752459</v>
      </c>
      <c r="Q67" s="520" t="n">
        <v>39</v>
      </c>
      <c r="R67" s="521" t="n">
        <f aca="false">Q67*100/9516</f>
        <v>0.409836065573771</v>
      </c>
      <c r="S67" s="522" t="n">
        <v>86</v>
      </c>
      <c r="T67" s="523" t="n">
        <f aca="false">S67*100/43165</f>
        <v>0.199235491717827</v>
      </c>
      <c r="U67" s="524" t="n">
        <v>81</v>
      </c>
      <c r="V67" s="525" t="n">
        <f aca="false">U67*100/41089</f>
        <v>0.197133052641826</v>
      </c>
      <c r="W67" s="524" t="n">
        <v>64</v>
      </c>
      <c r="X67" s="525" t="n">
        <f aca="false">W67*100/36513</f>
        <v>0.175280037247008</v>
      </c>
      <c r="Y67" s="526" t="n">
        <v>48</v>
      </c>
      <c r="Z67" s="527" t="n">
        <f aca="false">Y67*100/30191</f>
        <v>0.158987777814581</v>
      </c>
    </row>
    <row r="68" customFormat="false" ht="12.75" hidden="false" customHeight="false" outlineLevel="0" collapsed="false">
      <c r="B68" s="511"/>
      <c r="C68" s="528" t="n">
        <v>12</v>
      </c>
      <c r="D68" s="529" t="n">
        <f aca="false">C68*100/23794</f>
        <v>0.05043288223922</v>
      </c>
      <c r="E68" s="530" t="n">
        <v>12</v>
      </c>
      <c r="F68" s="529" t="n">
        <f aca="false">E68*100/23205</f>
        <v>0.0517129928894635</v>
      </c>
      <c r="G68" s="530" t="n">
        <v>9</v>
      </c>
      <c r="H68" s="529" t="n">
        <f aca="false">G68*100/21804</f>
        <v>0.0412768299394607</v>
      </c>
      <c r="I68" s="531" t="n">
        <v>9</v>
      </c>
      <c r="J68" s="529" t="n">
        <f aca="false">I68*100/20563</f>
        <v>0.0437679326946457</v>
      </c>
      <c r="K68" s="532" t="n">
        <v>70</v>
      </c>
      <c r="L68" s="533" t="n">
        <f aca="false">K68*100/14841</f>
        <v>0.471666329762145</v>
      </c>
      <c r="M68" s="534" t="n">
        <v>66</v>
      </c>
      <c r="N68" s="535" t="n">
        <f aca="false">M68*100/14289</f>
        <v>0.46189376443418</v>
      </c>
      <c r="O68" s="534" t="n">
        <v>54</v>
      </c>
      <c r="P68" s="535" t="n">
        <f aca="false">O68*100/12864</f>
        <v>0.419776119402985</v>
      </c>
      <c r="Q68" s="536" t="n">
        <v>39</v>
      </c>
      <c r="R68" s="537" t="n">
        <f aca="false">Q68*100/9439</f>
        <v>0.413179362220574</v>
      </c>
      <c r="S68" s="538" t="n">
        <v>79</v>
      </c>
      <c r="T68" s="539" t="n">
        <f aca="false">S68*100/37830</f>
        <v>0.20882897171557</v>
      </c>
      <c r="U68" s="540" t="n">
        <v>76</v>
      </c>
      <c r="V68" s="541" t="n">
        <f aca="false">U68*100/36799</f>
        <v>0.20652735128672</v>
      </c>
      <c r="W68" s="540" t="n">
        <v>63</v>
      </c>
      <c r="X68" s="541" t="n">
        <f aca="false">W68*100/34298</f>
        <v>0.183684179835559</v>
      </c>
      <c r="Y68" s="542" t="n">
        <v>48</v>
      </c>
      <c r="Z68" s="543" t="n">
        <f aca="false">Y68*100/29922</f>
        <v>0.160417084419491</v>
      </c>
    </row>
    <row r="69" customFormat="false" ht="12.75" hidden="false" customHeight="false" outlineLevel="0" collapsed="false">
      <c r="B69" s="478" t="n">
        <v>52</v>
      </c>
      <c r="C69" s="479" t="n">
        <v>7</v>
      </c>
      <c r="D69" s="480" t="n">
        <f aca="false">C69*100/26360</f>
        <v>0.0265553869499241</v>
      </c>
      <c r="E69" s="481" t="n">
        <v>7</v>
      </c>
      <c r="F69" s="480" t="n">
        <f aca="false">E69*100/25248</f>
        <v>0.0277249683143219</v>
      </c>
      <c r="G69" s="481" t="n">
        <v>7</v>
      </c>
      <c r="H69" s="480" t="n">
        <f aca="false">G69*100/22891</f>
        <v>0.0305797038137259</v>
      </c>
      <c r="I69" s="482" t="n">
        <v>6</v>
      </c>
      <c r="J69" s="480" t="n">
        <f aca="false">I69*100/20675</f>
        <v>0.0290205562273277</v>
      </c>
      <c r="K69" s="483" t="n">
        <v>78</v>
      </c>
      <c r="L69" s="484" t="n">
        <f aca="false">K69*100/16805</f>
        <v>0.46414757512645</v>
      </c>
      <c r="M69" s="485" t="n">
        <v>76</v>
      </c>
      <c r="N69" s="486" t="n">
        <f aca="false">M69*100/15841</f>
        <v>0.479767691433622</v>
      </c>
      <c r="O69" s="485" t="n">
        <v>64</v>
      </c>
      <c r="P69" s="486" t="n">
        <f aca="false">O69*100/13622</f>
        <v>0.469828219057407</v>
      </c>
      <c r="Q69" s="487" t="n">
        <v>43</v>
      </c>
      <c r="R69" s="488" t="n">
        <f aca="false">Q69*100/9516</f>
        <v>0.451870533837747</v>
      </c>
      <c r="S69" s="489" t="n">
        <v>85</v>
      </c>
      <c r="T69" s="490" t="n">
        <f aca="false">S69*100/43165</f>
        <v>0.196918799953666</v>
      </c>
      <c r="U69" s="491" t="n">
        <v>83</v>
      </c>
      <c r="V69" s="492" t="n">
        <f aca="false">U69*100/41089</f>
        <v>0.202000535423106</v>
      </c>
      <c r="W69" s="491" t="n">
        <v>71</v>
      </c>
      <c r="X69" s="492" t="n">
        <f aca="false">W69*100/36513</f>
        <v>0.194451291320899</v>
      </c>
      <c r="Y69" s="493" t="n">
        <v>49</v>
      </c>
      <c r="Z69" s="494" t="n">
        <f aca="false">Y69*100/30191</f>
        <v>0.162300023185718</v>
      </c>
    </row>
    <row r="70" customFormat="false" ht="12.75" hidden="false" customHeight="false" outlineLevel="0" collapsed="false">
      <c r="B70" s="478"/>
      <c r="C70" s="495" t="n">
        <v>7</v>
      </c>
      <c r="D70" s="496" t="n">
        <f aca="false">C70*100/23794</f>
        <v>0.0294191813062117</v>
      </c>
      <c r="E70" s="497" t="n">
        <v>7</v>
      </c>
      <c r="F70" s="496" t="n">
        <f aca="false">E70*100/23205</f>
        <v>0.0301659125188537</v>
      </c>
      <c r="G70" s="497" t="n">
        <v>7</v>
      </c>
      <c r="H70" s="496" t="n">
        <f aca="false">G70*100/21804</f>
        <v>0.032104201064025</v>
      </c>
      <c r="I70" s="498" t="n">
        <v>6</v>
      </c>
      <c r="J70" s="496" t="n">
        <f aca="false">I70*100/20563</f>
        <v>0.0291786217964305</v>
      </c>
      <c r="K70" s="499" t="n">
        <v>67</v>
      </c>
      <c r="L70" s="500" t="n">
        <f aca="false">K70*100/14841</f>
        <v>0.451452058486625</v>
      </c>
      <c r="M70" s="501" t="n">
        <v>67</v>
      </c>
      <c r="N70" s="502" t="n">
        <f aca="false">M70*100/14289</f>
        <v>0.468892154804395</v>
      </c>
      <c r="O70" s="501" t="n">
        <v>59</v>
      </c>
      <c r="P70" s="502" t="n">
        <f aca="false">O70*100/12864</f>
        <v>0.458644278606965</v>
      </c>
      <c r="Q70" s="503" t="n">
        <v>42</v>
      </c>
      <c r="R70" s="504" t="n">
        <f aca="false">Q70*100/9439</f>
        <v>0.444962390083695</v>
      </c>
      <c r="S70" s="505" t="n">
        <v>73</v>
      </c>
      <c r="T70" s="506" t="n">
        <f aca="false">S70*100/37830</f>
        <v>0.192968543484007</v>
      </c>
      <c r="U70" s="507" t="n">
        <v>73</v>
      </c>
      <c r="V70" s="508" t="n">
        <f aca="false">U70*100/36799</f>
        <v>0.198374955841191</v>
      </c>
      <c r="W70" s="507" t="n">
        <v>66</v>
      </c>
      <c r="X70" s="508" t="n">
        <f aca="false">W70*100/34298</f>
        <v>0.192431045542014</v>
      </c>
      <c r="Y70" s="509" t="n">
        <v>48</v>
      </c>
      <c r="Z70" s="510" t="n">
        <f aca="false">Y70*100/29922</f>
        <v>0.160417084419491</v>
      </c>
    </row>
    <row r="71" customFormat="false" ht="12.75" hidden="false" customHeight="false" outlineLevel="0" collapsed="false">
      <c r="B71" s="511" t="n">
        <v>53</v>
      </c>
      <c r="C71" s="512" t="n">
        <v>5</v>
      </c>
      <c r="D71" s="513" t="n">
        <f aca="false">C71*100/26360</f>
        <v>0.0189681335356601</v>
      </c>
      <c r="E71" s="514" t="n">
        <v>5</v>
      </c>
      <c r="F71" s="513" t="n">
        <f aca="false">E71*100/25248</f>
        <v>0.0198035487959442</v>
      </c>
      <c r="G71" s="514" t="n">
        <v>4</v>
      </c>
      <c r="H71" s="513" t="n">
        <f aca="false">G71*100/22891</f>
        <v>0.0174741164649862</v>
      </c>
      <c r="I71" s="515" t="n">
        <v>4</v>
      </c>
      <c r="J71" s="513" t="n">
        <f aca="false">I71*100/20675</f>
        <v>0.0193470374848851</v>
      </c>
      <c r="K71" s="516" t="n">
        <v>44</v>
      </c>
      <c r="L71" s="517" t="n">
        <f aca="false">K71*100/16805</f>
        <v>0.261826837250818</v>
      </c>
      <c r="M71" s="518" t="n">
        <v>38</v>
      </c>
      <c r="N71" s="519" t="n">
        <f aca="false">M71*100/15841</f>
        <v>0.239883845716811</v>
      </c>
      <c r="O71" s="518" t="n">
        <v>34</v>
      </c>
      <c r="P71" s="519" t="n">
        <f aca="false">O71*100/13622</f>
        <v>0.249596241374248</v>
      </c>
      <c r="Q71" s="520" t="n">
        <v>23</v>
      </c>
      <c r="R71" s="521" t="n">
        <f aca="false">Q71*100/9516</f>
        <v>0.241698192517865</v>
      </c>
      <c r="S71" s="522" t="n">
        <v>49</v>
      </c>
      <c r="T71" s="523" t="n">
        <f aca="false">S71*100/43165</f>
        <v>0.113517896443878</v>
      </c>
      <c r="U71" s="524" t="n">
        <v>43</v>
      </c>
      <c r="V71" s="525" t="n">
        <f aca="false">U71*100/41089</f>
        <v>0.104650879797513</v>
      </c>
      <c r="W71" s="524" t="n">
        <v>38</v>
      </c>
      <c r="X71" s="525" t="n">
        <f aca="false">W71*100/36513</f>
        <v>0.104072522115411</v>
      </c>
      <c r="Y71" s="526" t="n">
        <v>27</v>
      </c>
      <c r="Z71" s="527" t="n">
        <f aca="false">Y71*100/30191</f>
        <v>0.0894306250207015</v>
      </c>
    </row>
    <row r="72" customFormat="false" ht="12.75" hidden="false" customHeight="false" outlineLevel="0" collapsed="false">
      <c r="B72" s="511"/>
      <c r="C72" s="528" t="n">
        <v>4</v>
      </c>
      <c r="D72" s="529" t="n">
        <f aca="false">C72*100/23794</f>
        <v>0.0168109607464067</v>
      </c>
      <c r="E72" s="530" t="n">
        <v>4</v>
      </c>
      <c r="F72" s="529" t="n">
        <f aca="false">E72*100/23205</f>
        <v>0.0172376642964878</v>
      </c>
      <c r="G72" s="530" t="n">
        <v>4</v>
      </c>
      <c r="H72" s="529" t="n">
        <f aca="false">G72*100/21804</f>
        <v>0.0183452577508714</v>
      </c>
      <c r="I72" s="531" t="n">
        <v>4</v>
      </c>
      <c r="J72" s="529" t="n">
        <f aca="false">I72*100/20563</f>
        <v>0.0194524145309537</v>
      </c>
      <c r="K72" s="532" t="n">
        <v>41</v>
      </c>
      <c r="L72" s="533" t="n">
        <f aca="false">K72*100/14841</f>
        <v>0.276261707432114</v>
      </c>
      <c r="M72" s="534" t="n">
        <v>36</v>
      </c>
      <c r="N72" s="535" t="n">
        <f aca="false">M72*100/14289</f>
        <v>0.251942053327735</v>
      </c>
      <c r="O72" s="534" t="n">
        <v>33</v>
      </c>
      <c r="P72" s="535" t="n">
        <f aca="false">O72*100/12864</f>
        <v>0.256529850746269</v>
      </c>
      <c r="Q72" s="536" t="n">
        <v>23</v>
      </c>
      <c r="R72" s="537" t="n">
        <f aca="false">Q72*100/9439</f>
        <v>0.243669880283928</v>
      </c>
      <c r="S72" s="538" t="n">
        <v>45</v>
      </c>
      <c r="T72" s="539" t="n">
        <f aca="false">S72*100/37830</f>
        <v>0.118953211736717</v>
      </c>
      <c r="U72" s="540" t="n">
        <v>40</v>
      </c>
      <c r="V72" s="541" t="n">
        <f aca="false">U72*100/36799</f>
        <v>0.108698605940379</v>
      </c>
      <c r="W72" s="540" t="n">
        <v>37</v>
      </c>
      <c r="X72" s="541" t="n">
        <f aca="false">W72*100/34298</f>
        <v>0.107878010379614</v>
      </c>
      <c r="Y72" s="542" t="n">
        <v>27</v>
      </c>
      <c r="Z72" s="543" t="n">
        <f aca="false">Y72*100/29922</f>
        <v>0.0902346099859635</v>
      </c>
    </row>
    <row r="73" customFormat="false" ht="12.75" hidden="false" customHeight="false" outlineLevel="0" collapsed="false">
      <c r="B73" s="478" t="n">
        <v>54</v>
      </c>
      <c r="C73" s="479" t="n">
        <v>4</v>
      </c>
      <c r="D73" s="480" t="n">
        <f aca="false">C73*100/26360</f>
        <v>0.0151745068285281</v>
      </c>
      <c r="E73" s="481" t="n">
        <v>4</v>
      </c>
      <c r="F73" s="480" t="n">
        <f aca="false">E73*100/25248</f>
        <v>0.0158428390367554</v>
      </c>
      <c r="G73" s="481" t="n">
        <v>4</v>
      </c>
      <c r="H73" s="480" t="n">
        <f aca="false">G73*100/22891</f>
        <v>0.0174741164649862</v>
      </c>
      <c r="I73" s="482" t="n">
        <v>4</v>
      </c>
      <c r="J73" s="480" t="n">
        <f aca="false">I73*100/20675</f>
        <v>0.0193470374848851</v>
      </c>
      <c r="K73" s="483" t="n">
        <v>35</v>
      </c>
      <c r="L73" s="484" t="n">
        <f aca="false">K73*100/16805</f>
        <v>0.208271347813151</v>
      </c>
      <c r="M73" s="485" t="n">
        <v>35</v>
      </c>
      <c r="N73" s="486" t="n">
        <f aca="false">M73*100/15841</f>
        <v>0.220945647370747</v>
      </c>
      <c r="O73" s="485" t="n">
        <v>31</v>
      </c>
      <c r="P73" s="486" t="n">
        <f aca="false">O73*100/13622</f>
        <v>0.227573043605932</v>
      </c>
      <c r="Q73" s="487" t="n">
        <v>17</v>
      </c>
      <c r="R73" s="488" t="n">
        <f aca="false">Q73*100/9516</f>
        <v>0.1786464901219</v>
      </c>
      <c r="S73" s="489" t="n">
        <v>39</v>
      </c>
      <c r="T73" s="490" t="n">
        <f aca="false">S73*100/43165</f>
        <v>0.0903509788022704</v>
      </c>
      <c r="U73" s="491" t="n">
        <v>39</v>
      </c>
      <c r="V73" s="492" t="n">
        <f aca="false">U73*100/41089</f>
        <v>0.0949159142349534</v>
      </c>
      <c r="W73" s="491" t="n">
        <v>35</v>
      </c>
      <c r="X73" s="492" t="n">
        <f aca="false">W73*100/36513</f>
        <v>0.0958562703694575</v>
      </c>
      <c r="Y73" s="493" t="n">
        <v>21</v>
      </c>
      <c r="Z73" s="494" t="n">
        <f aca="false">Y73*100/30191</f>
        <v>0.069557152793879</v>
      </c>
    </row>
    <row r="74" customFormat="false" ht="12.75" hidden="false" customHeight="false" outlineLevel="0" collapsed="false">
      <c r="B74" s="478"/>
      <c r="C74" s="495" t="n">
        <v>4</v>
      </c>
      <c r="D74" s="496" t="n">
        <f aca="false">C74*100/23794</f>
        <v>0.0168109607464067</v>
      </c>
      <c r="E74" s="497" t="n">
        <v>4</v>
      </c>
      <c r="F74" s="496" t="n">
        <f aca="false">E74*100/23205</f>
        <v>0.0172376642964878</v>
      </c>
      <c r="G74" s="497" t="n">
        <v>4</v>
      </c>
      <c r="H74" s="496" t="n">
        <f aca="false">G74*100/21804</f>
        <v>0.0183452577508714</v>
      </c>
      <c r="I74" s="498" t="n">
        <v>4</v>
      </c>
      <c r="J74" s="496" t="n">
        <f aca="false">I74*100/20563</f>
        <v>0.0194524145309537</v>
      </c>
      <c r="K74" s="499" t="n">
        <v>34</v>
      </c>
      <c r="L74" s="500" t="n">
        <f aca="false">K74*100/14841</f>
        <v>0.229095074455899</v>
      </c>
      <c r="M74" s="501" t="n">
        <v>34</v>
      </c>
      <c r="N74" s="502" t="n">
        <f aca="false">M74*100/14289</f>
        <v>0.237945272587305</v>
      </c>
      <c r="O74" s="501" t="n">
        <v>31</v>
      </c>
      <c r="P74" s="502" t="n">
        <f aca="false">O74*100/12864</f>
        <v>0.240982587064677</v>
      </c>
      <c r="Q74" s="503" t="n">
        <v>17</v>
      </c>
      <c r="R74" s="504" t="n">
        <f aca="false">Q74*100/9439</f>
        <v>0.180103824557686</v>
      </c>
      <c r="S74" s="505" t="n">
        <v>37</v>
      </c>
      <c r="T74" s="506" t="n">
        <f aca="false">S74*100/37830</f>
        <v>0.0978059740946339</v>
      </c>
      <c r="U74" s="507" t="n">
        <v>37</v>
      </c>
      <c r="V74" s="508" t="n">
        <f aca="false">U74*100/36799</f>
        <v>0.10054621049485</v>
      </c>
      <c r="W74" s="507" t="n">
        <v>34</v>
      </c>
      <c r="X74" s="508" t="n">
        <f aca="false">W74*100/34298</f>
        <v>0.0991311446731588</v>
      </c>
      <c r="Y74" s="509" t="n">
        <v>21</v>
      </c>
      <c r="Z74" s="510" t="n">
        <f aca="false">Y74*100/29922</f>
        <v>0.0701824744335272</v>
      </c>
    </row>
    <row r="75" customFormat="false" ht="12.75" hidden="false" customHeight="false" outlineLevel="0" collapsed="false">
      <c r="B75" s="544" t="n">
        <v>55</v>
      </c>
      <c r="C75" s="512" t="n">
        <v>3</v>
      </c>
      <c r="D75" s="513" t="n">
        <f aca="false">C75*100/26360</f>
        <v>0.0113808801213961</v>
      </c>
      <c r="E75" s="514" t="n">
        <v>3</v>
      </c>
      <c r="F75" s="513" t="n">
        <f aca="false">E75*100/25248</f>
        <v>0.0118821292775665</v>
      </c>
      <c r="G75" s="514" t="n">
        <v>2</v>
      </c>
      <c r="H75" s="513" t="n">
        <f aca="false">G75*100/22891</f>
        <v>0.00873705823249312</v>
      </c>
      <c r="I75" s="515" t="n">
        <v>2</v>
      </c>
      <c r="J75" s="513" t="n">
        <f aca="false">I75*100/20675</f>
        <v>0.00967351874244256</v>
      </c>
      <c r="K75" s="516" t="n">
        <v>14</v>
      </c>
      <c r="L75" s="517" t="n">
        <f aca="false">K75*100/16805</f>
        <v>0.0833085391252603</v>
      </c>
      <c r="M75" s="518" t="n">
        <v>14</v>
      </c>
      <c r="N75" s="519" t="n">
        <f aca="false">M75*100/15841</f>
        <v>0.0883782589482987</v>
      </c>
      <c r="O75" s="518" t="n">
        <v>14</v>
      </c>
      <c r="P75" s="519" t="n">
        <f aca="false">O75*100/13622</f>
        <v>0.102774922918808</v>
      </c>
      <c r="Q75" s="520" t="n">
        <v>11</v>
      </c>
      <c r="R75" s="521" t="n">
        <f aca="false">Q75*100/9516</f>
        <v>0.115594787725935</v>
      </c>
      <c r="S75" s="522" t="n">
        <v>17</v>
      </c>
      <c r="T75" s="523" t="n">
        <f aca="false">S75*100/43165</f>
        <v>0.0393837599907332</v>
      </c>
      <c r="U75" s="524" t="n">
        <v>17</v>
      </c>
      <c r="V75" s="525" t="n">
        <f aca="false">U75*100/41089</f>
        <v>0.0413736036408771</v>
      </c>
      <c r="W75" s="524" t="n">
        <v>16</v>
      </c>
      <c r="X75" s="525" t="n">
        <f aca="false">W75*100/36513</f>
        <v>0.043820009311752</v>
      </c>
      <c r="Y75" s="526" t="n">
        <v>13</v>
      </c>
      <c r="Z75" s="527" t="n">
        <f aca="false">Y75*100/30191</f>
        <v>0.0430591898247822</v>
      </c>
    </row>
    <row r="76" customFormat="false" ht="12.75" hidden="false" customHeight="false" outlineLevel="0" collapsed="false">
      <c r="B76" s="544"/>
      <c r="C76" s="528" t="n">
        <v>3</v>
      </c>
      <c r="D76" s="529" t="n">
        <f aca="false">C76*100/23794</f>
        <v>0.012608220559805</v>
      </c>
      <c r="E76" s="530" t="n">
        <v>3</v>
      </c>
      <c r="F76" s="529" t="n">
        <f aca="false">E76*100/23205</f>
        <v>0.0129282482223659</v>
      </c>
      <c r="G76" s="530" t="n">
        <v>2</v>
      </c>
      <c r="H76" s="529" t="n">
        <f aca="false">G76*100/21804</f>
        <v>0.0091726288754357</v>
      </c>
      <c r="I76" s="531" t="n">
        <v>2</v>
      </c>
      <c r="J76" s="529" t="n">
        <f aca="false">I76*100/20563</f>
        <v>0.00972620726547683</v>
      </c>
      <c r="K76" s="532" t="n">
        <v>14</v>
      </c>
      <c r="L76" s="533" t="n">
        <f aca="false">K76*100/14841</f>
        <v>0.0943332659524291</v>
      </c>
      <c r="M76" s="534" t="n">
        <v>14</v>
      </c>
      <c r="N76" s="535" t="n">
        <f aca="false">M76*100/14289</f>
        <v>0.0979774651830079</v>
      </c>
      <c r="O76" s="534" t="n">
        <v>14</v>
      </c>
      <c r="P76" s="535" t="n">
        <f aca="false">O76*100/12864</f>
        <v>0.108830845771144</v>
      </c>
      <c r="Q76" s="536" t="n">
        <v>11</v>
      </c>
      <c r="R76" s="537" t="n">
        <f aca="false">Q76*100/9439</f>
        <v>0.116537768831444</v>
      </c>
      <c r="S76" s="538" t="n">
        <v>17</v>
      </c>
      <c r="T76" s="539" t="n">
        <f aca="false">S76*100/37830</f>
        <v>0.0449378799894264</v>
      </c>
      <c r="U76" s="540" t="n">
        <v>17</v>
      </c>
      <c r="V76" s="541" t="n">
        <f aca="false">U76*100/36799</f>
        <v>0.046196907524661</v>
      </c>
      <c r="W76" s="540" t="n">
        <v>16</v>
      </c>
      <c r="X76" s="541" t="n">
        <f aca="false">W76*100/34298</f>
        <v>0.0466499504344277</v>
      </c>
      <c r="Y76" s="542" t="n">
        <v>13</v>
      </c>
      <c r="Z76" s="543" t="n">
        <f aca="false">Y76*100/29922</f>
        <v>0.0434462936969454</v>
      </c>
    </row>
    <row r="77" customFormat="false" ht="12.75" hidden="false" customHeight="false" outlineLevel="0" collapsed="false">
      <c r="B77" s="478" t="n">
        <v>56</v>
      </c>
      <c r="C77" s="479" t="n">
        <v>0</v>
      </c>
      <c r="D77" s="480" t="n">
        <f aca="false">C77*100/26360</f>
        <v>0</v>
      </c>
      <c r="E77" s="481" t="n">
        <v>0</v>
      </c>
      <c r="F77" s="480" t="n">
        <f aca="false">E77*100/25248</f>
        <v>0</v>
      </c>
      <c r="G77" s="481" t="n">
        <v>0</v>
      </c>
      <c r="H77" s="480" t="n">
        <f aca="false">G77*100/22891</f>
        <v>0</v>
      </c>
      <c r="I77" s="482" t="n">
        <v>0</v>
      </c>
      <c r="J77" s="480" t="n">
        <f aca="false">I77*100/20675</f>
        <v>0</v>
      </c>
      <c r="K77" s="483" t="n">
        <v>15</v>
      </c>
      <c r="L77" s="484" t="n">
        <f aca="false">K77*100/16805</f>
        <v>0.0892591490627789</v>
      </c>
      <c r="M77" s="485" t="n">
        <v>12</v>
      </c>
      <c r="N77" s="486" t="n">
        <f aca="false">M77*100/15841</f>
        <v>0.075752793384256</v>
      </c>
      <c r="O77" s="485" t="n">
        <v>12</v>
      </c>
      <c r="P77" s="486" t="n">
        <f aca="false">O77*100/13622</f>
        <v>0.0880927910732638</v>
      </c>
      <c r="Q77" s="487" t="n">
        <v>9</v>
      </c>
      <c r="R77" s="488" t="n">
        <f aca="false">Q77*100/9516</f>
        <v>0.094577553593947</v>
      </c>
      <c r="S77" s="489" t="n">
        <v>15</v>
      </c>
      <c r="T77" s="490" t="n">
        <f aca="false">S77*100/43165</f>
        <v>0.0347503764624117</v>
      </c>
      <c r="U77" s="491" t="n">
        <v>12</v>
      </c>
      <c r="V77" s="492" t="n">
        <f aca="false">U77*100/41089</f>
        <v>0.029204896687678</v>
      </c>
      <c r="W77" s="491" t="n">
        <v>12</v>
      </c>
      <c r="X77" s="492" t="n">
        <f aca="false">W77*100/36513</f>
        <v>0.032865006983814</v>
      </c>
      <c r="Y77" s="493" t="n">
        <v>9</v>
      </c>
      <c r="Z77" s="494" t="n">
        <f aca="false">Y77*100/30191</f>
        <v>0.0298102083402338</v>
      </c>
    </row>
    <row r="78" customFormat="false" ht="12.75" hidden="false" customHeight="false" outlineLevel="0" collapsed="false">
      <c r="B78" s="478"/>
      <c r="C78" s="495" t="n">
        <v>0</v>
      </c>
      <c r="D78" s="496" t="n">
        <f aca="false">C78*100/23794</f>
        <v>0</v>
      </c>
      <c r="E78" s="497" t="n">
        <v>0</v>
      </c>
      <c r="F78" s="496" t="n">
        <f aca="false">E78*100/23205</f>
        <v>0</v>
      </c>
      <c r="G78" s="497" t="n">
        <v>0</v>
      </c>
      <c r="H78" s="496" t="n">
        <f aca="false">G78*100/21804</f>
        <v>0</v>
      </c>
      <c r="I78" s="498" t="n">
        <v>0</v>
      </c>
      <c r="J78" s="496" t="n">
        <f aca="false">I78*100/20563</f>
        <v>0</v>
      </c>
      <c r="K78" s="499" t="n">
        <v>14</v>
      </c>
      <c r="L78" s="500" t="n">
        <f aca="false">K78*100/14841</f>
        <v>0.0943332659524291</v>
      </c>
      <c r="M78" s="501" t="n">
        <v>12</v>
      </c>
      <c r="N78" s="502" t="n">
        <f aca="false">M78*100/14289</f>
        <v>0.0839806844425782</v>
      </c>
      <c r="O78" s="501" t="n">
        <v>12</v>
      </c>
      <c r="P78" s="502" t="n">
        <f aca="false">O78*100/12864</f>
        <v>0.0932835820895522</v>
      </c>
      <c r="Q78" s="503" t="n">
        <v>9</v>
      </c>
      <c r="R78" s="504" t="n">
        <f aca="false">Q78*100/9439</f>
        <v>0.0953490835893633</v>
      </c>
      <c r="S78" s="505" t="n">
        <v>14</v>
      </c>
      <c r="T78" s="506" t="n">
        <f aca="false">S78*100/37830</f>
        <v>0.0370076658736453</v>
      </c>
      <c r="U78" s="507" t="n">
        <v>12</v>
      </c>
      <c r="V78" s="508" t="n">
        <f aca="false">U78*100/36799</f>
        <v>0.0326095817821136</v>
      </c>
      <c r="W78" s="507" t="n">
        <v>12</v>
      </c>
      <c r="X78" s="508" t="n">
        <f aca="false">W78*100/34298</f>
        <v>0.0349874628258208</v>
      </c>
      <c r="Y78" s="509" t="n">
        <v>9</v>
      </c>
      <c r="Z78" s="510" t="n">
        <f aca="false">Y78*100/29922</f>
        <v>0.0300782033286545</v>
      </c>
    </row>
    <row r="79" customFormat="false" ht="12.75" hidden="false" customHeight="false" outlineLevel="0" collapsed="false">
      <c r="B79" s="511" t="n">
        <v>57</v>
      </c>
      <c r="C79" s="512" t="n">
        <v>1</v>
      </c>
      <c r="D79" s="513" t="n">
        <f aca="false">C79*100/26360</f>
        <v>0.00379362670713202</v>
      </c>
      <c r="E79" s="514" t="n">
        <v>1</v>
      </c>
      <c r="F79" s="513" t="n">
        <f aca="false">E79*100/25248</f>
        <v>0.00396070975918885</v>
      </c>
      <c r="G79" s="514" t="n">
        <v>1</v>
      </c>
      <c r="H79" s="513" t="n">
        <f aca="false">G79*100/22891</f>
        <v>0.00436852911624656</v>
      </c>
      <c r="I79" s="515" t="n">
        <v>1</v>
      </c>
      <c r="J79" s="513" t="n">
        <f aca="false">I79*100/20675</f>
        <v>0.00483675937122128</v>
      </c>
      <c r="K79" s="516" t="n">
        <v>11</v>
      </c>
      <c r="L79" s="517" t="n">
        <f aca="false">K79*100/16805</f>
        <v>0.0654567093127046</v>
      </c>
      <c r="M79" s="518" t="n">
        <v>9</v>
      </c>
      <c r="N79" s="519" t="n">
        <f aca="false">M79*100/15841</f>
        <v>0.056814595038192</v>
      </c>
      <c r="O79" s="518" t="n">
        <v>8</v>
      </c>
      <c r="P79" s="519" t="n">
        <f aca="false">O79*100/13622</f>
        <v>0.0587285273821759</v>
      </c>
      <c r="Q79" s="520" t="n">
        <v>4</v>
      </c>
      <c r="R79" s="521" t="n">
        <f aca="false">Q79*100/9516</f>
        <v>0.0420344682639765</v>
      </c>
      <c r="S79" s="522" t="n">
        <v>12</v>
      </c>
      <c r="T79" s="523" t="n">
        <f aca="false">S79*100/43165</f>
        <v>0.0278003011699293</v>
      </c>
      <c r="U79" s="524" t="n">
        <v>10</v>
      </c>
      <c r="V79" s="525" t="n">
        <f aca="false">U79*100/41089</f>
        <v>0.0243374139063983</v>
      </c>
      <c r="W79" s="524" t="n">
        <v>9</v>
      </c>
      <c r="X79" s="525" t="n">
        <f aca="false">W79*100/36513</f>
        <v>0.0246487552378605</v>
      </c>
      <c r="Y79" s="526" t="n">
        <v>5</v>
      </c>
      <c r="Z79" s="527" t="n">
        <f aca="false">Y79*100/30191</f>
        <v>0.0165612268556855</v>
      </c>
    </row>
    <row r="80" customFormat="false" ht="12.75" hidden="false" customHeight="false" outlineLevel="0" collapsed="false">
      <c r="B80" s="511"/>
      <c r="C80" s="528" t="n">
        <v>1</v>
      </c>
      <c r="D80" s="529" t="n">
        <f aca="false">C80*100/23794</f>
        <v>0.00420274018660167</v>
      </c>
      <c r="E80" s="530" t="n">
        <v>1</v>
      </c>
      <c r="F80" s="529" t="n">
        <f aca="false">E80*100/23205</f>
        <v>0.00430941607412196</v>
      </c>
      <c r="G80" s="530" t="n">
        <v>1</v>
      </c>
      <c r="H80" s="529" t="n">
        <f aca="false">G80*100/21804</f>
        <v>0.00458631443771785</v>
      </c>
      <c r="I80" s="531" t="n">
        <v>1</v>
      </c>
      <c r="J80" s="529" t="n">
        <f aca="false">I80*100/20563</f>
        <v>0.00486310363273841</v>
      </c>
      <c r="K80" s="532" t="n">
        <v>11</v>
      </c>
      <c r="L80" s="533" t="n">
        <f aca="false">K80*100/14841</f>
        <v>0.0741189946769086</v>
      </c>
      <c r="M80" s="534" t="n">
        <v>9</v>
      </c>
      <c r="N80" s="535" t="n">
        <f aca="false">M80*100/14289</f>
        <v>0.0629855133319337</v>
      </c>
      <c r="O80" s="534" t="n">
        <v>8</v>
      </c>
      <c r="P80" s="535" t="n">
        <f aca="false">O80*100/12864</f>
        <v>0.0621890547263682</v>
      </c>
      <c r="Q80" s="536" t="n">
        <v>4</v>
      </c>
      <c r="R80" s="537" t="n">
        <f aca="false">Q80*100/9439</f>
        <v>0.0423773704841615</v>
      </c>
      <c r="S80" s="538" t="n">
        <v>12</v>
      </c>
      <c r="T80" s="539" t="n">
        <f aca="false">S80*100/37830</f>
        <v>0.0317208564631245</v>
      </c>
      <c r="U80" s="540" t="n">
        <v>10</v>
      </c>
      <c r="V80" s="541" t="n">
        <f aca="false">U80*100/36799</f>
        <v>0.0271746514850947</v>
      </c>
      <c r="W80" s="540" t="n">
        <v>9</v>
      </c>
      <c r="X80" s="541" t="n">
        <f aca="false">W80*100/34298</f>
        <v>0.0262405971193656</v>
      </c>
      <c r="Y80" s="542" t="n">
        <v>5</v>
      </c>
      <c r="Z80" s="543" t="n">
        <f aca="false">Y80*100/29922</f>
        <v>0.0167101129603636</v>
      </c>
    </row>
    <row r="81" customFormat="false" ht="12.75" hidden="false" customHeight="false" outlineLevel="0" collapsed="false">
      <c r="B81" s="478" t="n">
        <v>58</v>
      </c>
      <c r="C81" s="479" t="n">
        <v>1</v>
      </c>
      <c r="D81" s="480" t="n">
        <f aca="false">C81*100/26360</f>
        <v>0.00379362670713202</v>
      </c>
      <c r="E81" s="481" t="n">
        <v>1</v>
      </c>
      <c r="F81" s="480" t="n">
        <f aca="false">E81*100/25248</f>
        <v>0.00396070975918885</v>
      </c>
      <c r="G81" s="481" t="n">
        <v>0</v>
      </c>
      <c r="H81" s="480" t="n">
        <f aca="false">G81*100/22891</f>
        <v>0</v>
      </c>
      <c r="I81" s="482" t="n">
        <v>0</v>
      </c>
      <c r="J81" s="480" t="n">
        <f aca="false">I81*100/20675</f>
        <v>0</v>
      </c>
      <c r="K81" s="483" t="n">
        <v>0</v>
      </c>
      <c r="L81" s="484" t="n">
        <f aca="false">K81*100/16805</f>
        <v>0</v>
      </c>
      <c r="M81" s="485" t="n">
        <v>0</v>
      </c>
      <c r="N81" s="486" t="n">
        <f aca="false">M81*100/15841</f>
        <v>0</v>
      </c>
      <c r="O81" s="485" t="n">
        <v>0</v>
      </c>
      <c r="P81" s="486" t="n">
        <f aca="false">O81*100/13622</f>
        <v>0</v>
      </c>
      <c r="Q81" s="487" t="n">
        <v>0</v>
      </c>
      <c r="R81" s="488" t="n">
        <f aca="false">Q81*100/9516</f>
        <v>0</v>
      </c>
      <c r="S81" s="489" t="n">
        <v>1</v>
      </c>
      <c r="T81" s="490" t="n">
        <f aca="false">S81*100/43165</f>
        <v>0.00231669176416078</v>
      </c>
      <c r="U81" s="491" t="n">
        <v>1</v>
      </c>
      <c r="V81" s="492" t="n">
        <f aca="false">U81*100/41089</f>
        <v>0.00243374139063983</v>
      </c>
      <c r="W81" s="491" t="n">
        <v>0</v>
      </c>
      <c r="X81" s="492" t="n">
        <f aca="false">W81*100/36513</f>
        <v>0</v>
      </c>
      <c r="Y81" s="493" t="n">
        <v>0</v>
      </c>
      <c r="Z81" s="494" t="n">
        <f aca="false">Y81*100/30191</f>
        <v>0</v>
      </c>
    </row>
    <row r="82" customFormat="false" ht="12.75" hidden="false" customHeight="false" outlineLevel="0" collapsed="false">
      <c r="B82" s="478"/>
      <c r="C82" s="495" t="n">
        <v>1</v>
      </c>
      <c r="D82" s="496" t="n">
        <f aca="false">C82*100/23794</f>
        <v>0.00420274018660167</v>
      </c>
      <c r="E82" s="497" t="n">
        <v>1</v>
      </c>
      <c r="F82" s="496" t="n">
        <f aca="false">E82*100/23205</f>
        <v>0.00430941607412196</v>
      </c>
      <c r="G82" s="497" t="n">
        <v>0</v>
      </c>
      <c r="H82" s="496" t="n">
        <f aca="false">G82*100/21804</f>
        <v>0</v>
      </c>
      <c r="I82" s="498" t="n">
        <v>0</v>
      </c>
      <c r="J82" s="496" t="n">
        <f aca="false">I82*100/20563</f>
        <v>0</v>
      </c>
      <c r="K82" s="499" t="n">
        <v>0</v>
      </c>
      <c r="L82" s="500" t="n">
        <f aca="false">K82*100/14841</f>
        <v>0</v>
      </c>
      <c r="M82" s="501" t="n">
        <v>0</v>
      </c>
      <c r="N82" s="502" t="n">
        <f aca="false">M82*100/14289</f>
        <v>0</v>
      </c>
      <c r="O82" s="501" t="n">
        <v>0</v>
      </c>
      <c r="P82" s="502" t="n">
        <f aca="false">O82*100/12864</f>
        <v>0</v>
      </c>
      <c r="Q82" s="503" t="n">
        <v>0</v>
      </c>
      <c r="R82" s="504" t="n">
        <f aca="false">Q82*100/9439</f>
        <v>0</v>
      </c>
      <c r="S82" s="505" t="n">
        <v>1</v>
      </c>
      <c r="T82" s="506" t="n">
        <f aca="false">S82*100/37830</f>
        <v>0.00264340470526038</v>
      </c>
      <c r="U82" s="507" t="n">
        <v>1</v>
      </c>
      <c r="V82" s="508" t="n">
        <f aca="false">U82*100/36799</f>
        <v>0.00271746514850947</v>
      </c>
      <c r="W82" s="507" t="n">
        <v>0</v>
      </c>
      <c r="X82" s="508" t="n">
        <f aca="false">W82*100/34298</f>
        <v>0</v>
      </c>
      <c r="Y82" s="509" t="n">
        <v>0</v>
      </c>
      <c r="Z82" s="510" t="n">
        <f aca="false">Y82*100/29922</f>
        <v>0</v>
      </c>
    </row>
    <row r="83" customFormat="false" ht="12.75" hidden="false" customHeight="false" outlineLevel="0" collapsed="false">
      <c r="B83" s="511" t="n">
        <v>59</v>
      </c>
      <c r="C83" s="512" t="n">
        <v>0</v>
      </c>
      <c r="D83" s="513" t="n">
        <f aca="false">C83*100/26360</f>
        <v>0</v>
      </c>
      <c r="E83" s="514" t="n">
        <v>0</v>
      </c>
      <c r="F83" s="513" t="n">
        <f aca="false">E83*100/25248</f>
        <v>0</v>
      </c>
      <c r="G83" s="514" t="n">
        <v>0</v>
      </c>
      <c r="H83" s="513" t="n">
        <f aca="false">G83*100/22891</f>
        <v>0</v>
      </c>
      <c r="I83" s="515" t="n">
        <v>0</v>
      </c>
      <c r="J83" s="513" t="n">
        <f aca="false">I83*100/20675</f>
        <v>0</v>
      </c>
      <c r="K83" s="516" t="n">
        <v>4</v>
      </c>
      <c r="L83" s="517" t="n">
        <f aca="false">K83*100/16805</f>
        <v>0.0238024397500744</v>
      </c>
      <c r="M83" s="518" t="n">
        <v>4</v>
      </c>
      <c r="N83" s="519" t="n">
        <f aca="false">M83*100/15841</f>
        <v>0.0252509311280854</v>
      </c>
      <c r="O83" s="518" t="n">
        <v>4</v>
      </c>
      <c r="P83" s="519" t="n">
        <f aca="false">O83*100/13622</f>
        <v>0.0293642636910879</v>
      </c>
      <c r="Q83" s="520" t="n">
        <v>1</v>
      </c>
      <c r="R83" s="521" t="n">
        <f aca="false">Q83*100/9516</f>
        <v>0.0105086170659941</v>
      </c>
      <c r="S83" s="522" t="n">
        <v>4</v>
      </c>
      <c r="T83" s="523" t="n">
        <f aca="false">S83*100/43165</f>
        <v>0.00926676705664311</v>
      </c>
      <c r="U83" s="524" t="n">
        <v>4</v>
      </c>
      <c r="V83" s="525" t="n">
        <f aca="false">U83*100/41089</f>
        <v>0.00973496556255932</v>
      </c>
      <c r="W83" s="524" t="n">
        <v>4</v>
      </c>
      <c r="X83" s="525" t="n">
        <f aca="false">W83*100/36513</f>
        <v>0.010955002327938</v>
      </c>
      <c r="Y83" s="526" t="n">
        <v>1</v>
      </c>
      <c r="Z83" s="527" t="n">
        <f aca="false">Y83*100/30191</f>
        <v>0.00331224537113709</v>
      </c>
    </row>
    <row r="84" customFormat="false" ht="12.75" hidden="false" customHeight="false" outlineLevel="0" collapsed="false">
      <c r="B84" s="511"/>
      <c r="C84" s="528" t="n">
        <v>0</v>
      </c>
      <c r="D84" s="529" t="n">
        <f aca="false">C84*100/23794</f>
        <v>0</v>
      </c>
      <c r="E84" s="530" t="n">
        <v>0</v>
      </c>
      <c r="F84" s="529" t="n">
        <f aca="false">E84*100/23205</f>
        <v>0</v>
      </c>
      <c r="G84" s="530" t="n">
        <v>0</v>
      </c>
      <c r="H84" s="529" t="n">
        <f aca="false">G84*100/21804</f>
        <v>0</v>
      </c>
      <c r="I84" s="531" t="n">
        <v>0</v>
      </c>
      <c r="J84" s="529" t="n">
        <f aca="false">I84*100/20563</f>
        <v>0</v>
      </c>
      <c r="K84" s="532" t="n">
        <v>4</v>
      </c>
      <c r="L84" s="533" t="n">
        <f aca="false">K84*100/14841</f>
        <v>0.026952361700694</v>
      </c>
      <c r="M84" s="534" t="n">
        <v>4</v>
      </c>
      <c r="N84" s="535" t="n">
        <f aca="false">M84*100/14289</f>
        <v>0.0279935614808594</v>
      </c>
      <c r="O84" s="534" t="n">
        <v>4</v>
      </c>
      <c r="P84" s="535" t="n">
        <f aca="false">O84*100/12864</f>
        <v>0.0310945273631841</v>
      </c>
      <c r="Q84" s="536" t="n">
        <v>1</v>
      </c>
      <c r="R84" s="537" t="n">
        <f aca="false">Q84*100/9439</f>
        <v>0.0105943426210404</v>
      </c>
      <c r="S84" s="538" t="n">
        <v>4</v>
      </c>
      <c r="T84" s="539" t="n">
        <f aca="false">S84*100/37830</f>
        <v>0.0105736188210415</v>
      </c>
      <c r="U84" s="540" t="n">
        <v>4</v>
      </c>
      <c r="V84" s="541" t="n">
        <f aca="false">U84*100/36799</f>
        <v>0.0108698605940379</v>
      </c>
      <c r="W84" s="540" t="n">
        <v>4</v>
      </c>
      <c r="X84" s="541" t="n">
        <f aca="false">W84*100/34298</f>
        <v>0.0116624876086069</v>
      </c>
      <c r="Y84" s="542" t="n">
        <v>1</v>
      </c>
      <c r="Z84" s="543" t="n">
        <f aca="false">Y84*100/29922</f>
        <v>0.00334202259207272</v>
      </c>
    </row>
    <row r="85" customFormat="false" ht="12.75" hidden="false" customHeight="false" outlineLevel="0" collapsed="false">
      <c r="B85" s="478" t="n">
        <v>61</v>
      </c>
      <c r="C85" s="479" t="n">
        <v>2</v>
      </c>
      <c r="D85" s="480" t="n">
        <f aca="false">C85*100/26360</f>
        <v>0.00758725341426404</v>
      </c>
      <c r="E85" s="481" t="n">
        <v>2</v>
      </c>
      <c r="F85" s="480" t="n">
        <f aca="false">E85*100/25248</f>
        <v>0.00792141951837769</v>
      </c>
      <c r="G85" s="481" t="n">
        <v>2</v>
      </c>
      <c r="H85" s="480" t="n">
        <f aca="false">G85*100/22891</f>
        <v>0.00873705823249312</v>
      </c>
      <c r="I85" s="482" t="n">
        <v>2</v>
      </c>
      <c r="J85" s="480" t="n">
        <f aca="false">I85*100/20675</f>
        <v>0.00967351874244256</v>
      </c>
      <c r="K85" s="483" t="n">
        <v>0</v>
      </c>
      <c r="L85" s="484" t="n">
        <f aca="false">K85*100/16805</f>
        <v>0</v>
      </c>
      <c r="M85" s="485" t="n">
        <v>0</v>
      </c>
      <c r="N85" s="486" t="n">
        <f aca="false">M85*100/15841</f>
        <v>0</v>
      </c>
      <c r="O85" s="485" t="n">
        <v>0</v>
      </c>
      <c r="P85" s="486" t="n">
        <f aca="false">O85*100/13622</f>
        <v>0</v>
      </c>
      <c r="Q85" s="487" t="n">
        <v>0</v>
      </c>
      <c r="R85" s="488" t="n">
        <f aca="false">Q85*100/9516</f>
        <v>0</v>
      </c>
      <c r="S85" s="489" t="n">
        <v>2</v>
      </c>
      <c r="T85" s="490" t="n">
        <f aca="false">S85*100/43165</f>
        <v>0.00463338352832156</v>
      </c>
      <c r="U85" s="491" t="n">
        <v>2</v>
      </c>
      <c r="V85" s="492" t="n">
        <f aca="false">U85*100/41089</f>
        <v>0.00486748278127966</v>
      </c>
      <c r="W85" s="491" t="n">
        <v>2</v>
      </c>
      <c r="X85" s="492" t="n">
        <f aca="false">W85*100/36513</f>
        <v>0.005477501163969</v>
      </c>
      <c r="Y85" s="493" t="n">
        <v>2</v>
      </c>
      <c r="Z85" s="494" t="n">
        <f aca="false">Y85*100/30191</f>
        <v>0.00662449074227419</v>
      </c>
    </row>
    <row r="86" customFormat="false" ht="12.75" hidden="false" customHeight="false" outlineLevel="0" collapsed="false">
      <c r="B86" s="478"/>
      <c r="C86" s="495" t="n">
        <v>2</v>
      </c>
      <c r="D86" s="496" t="n">
        <f aca="false">C86*100/23794</f>
        <v>0.00840548037320333</v>
      </c>
      <c r="E86" s="497" t="n">
        <v>2</v>
      </c>
      <c r="F86" s="496" t="n">
        <f aca="false">E86*100/23205</f>
        <v>0.00861883214824391</v>
      </c>
      <c r="G86" s="497" t="n">
        <v>2</v>
      </c>
      <c r="H86" s="496" t="n">
        <f aca="false">G86*100/21804</f>
        <v>0.0091726288754357</v>
      </c>
      <c r="I86" s="498" t="n">
        <v>2</v>
      </c>
      <c r="J86" s="496" t="n">
        <f aca="false">I86*100/20563</f>
        <v>0.00972620726547683</v>
      </c>
      <c r="K86" s="499" t="n">
        <v>0</v>
      </c>
      <c r="L86" s="500" t="n">
        <f aca="false">K86*100/14841</f>
        <v>0</v>
      </c>
      <c r="M86" s="501" t="n">
        <v>0</v>
      </c>
      <c r="N86" s="502" t="n">
        <f aca="false">M86*100/14289</f>
        <v>0</v>
      </c>
      <c r="O86" s="501" t="n">
        <v>0</v>
      </c>
      <c r="P86" s="502" t="n">
        <f aca="false">O86*100/12864</f>
        <v>0</v>
      </c>
      <c r="Q86" s="503" t="n">
        <v>0</v>
      </c>
      <c r="R86" s="504" t="n">
        <f aca="false">Q86*100/9439</f>
        <v>0</v>
      </c>
      <c r="S86" s="505" t="n">
        <v>2</v>
      </c>
      <c r="T86" s="506" t="n">
        <f aca="false">S86*100/37830</f>
        <v>0.00528680941052075</v>
      </c>
      <c r="U86" s="507" t="n">
        <v>2</v>
      </c>
      <c r="V86" s="508" t="n">
        <f aca="false">U86*100/36799</f>
        <v>0.00543493029701894</v>
      </c>
      <c r="W86" s="507" t="n">
        <v>2</v>
      </c>
      <c r="X86" s="508" t="n">
        <f aca="false">W86*100/34298</f>
        <v>0.00583124380430346</v>
      </c>
      <c r="Y86" s="509" t="n">
        <v>2</v>
      </c>
      <c r="Z86" s="510" t="n">
        <f aca="false">Y86*100/29922</f>
        <v>0.00668404518414545</v>
      </c>
    </row>
    <row r="87" customFormat="false" ht="12.75" hidden="false" customHeight="false" outlineLevel="0" collapsed="false">
      <c r="B87" s="511" t="n">
        <v>62</v>
      </c>
      <c r="C87" s="512" t="n">
        <v>0</v>
      </c>
      <c r="D87" s="513" t="n">
        <f aca="false">C87*100/26360</f>
        <v>0</v>
      </c>
      <c r="E87" s="514" t="n">
        <v>0</v>
      </c>
      <c r="F87" s="513" t="n">
        <f aca="false">E87*100/25248</f>
        <v>0</v>
      </c>
      <c r="G87" s="514" t="n">
        <v>0</v>
      </c>
      <c r="H87" s="513" t="n">
        <f aca="false">G87*100/22891</f>
        <v>0</v>
      </c>
      <c r="I87" s="515" t="n">
        <v>0</v>
      </c>
      <c r="J87" s="513" t="n">
        <f aca="false">I87*100/20675</f>
        <v>0</v>
      </c>
      <c r="K87" s="516" t="n">
        <v>1</v>
      </c>
      <c r="L87" s="517" t="n">
        <f aca="false">K87*100/16805</f>
        <v>0.0059506099375186</v>
      </c>
      <c r="M87" s="518" t="n">
        <v>1</v>
      </c>
      <c r="N87" s="519" t="n">
        <f aca="false">M87*100/15841</f>
        <v>0.00631273278202134</v>
      </c>
      <c r="O87" s="518" t="n">
        <v>1</v>
      </c>
      <c r="P87" s="519" t="n">
        <f aca="false">O87*100/13622</f>
        <v>0.00734106592277199</v>
      </c>
      <c r="Q87" s="520" t="n">
        <v>0</v>
      </c>
      <c r="R87" s="521" t="n">
        <f aca="false">Q87*100/9516</f>
        <v>0</v>
      </c>
      <c r="S87" s="522" t="n">
        <v>1</v>
      </c>
      <c r="T87" s="523" t="n">
        <f aca="false">S87*100/43165</f>
        <v>0.00231669176416078</v>
      </c>
      <c r="U87" s="524" t="n">
        <v>1</v>
      </c>
      <c r="V87" s="525" t="n">
        <f aca="false">U87*100/41089</f>
        <v>0.00243374139063983</v>
      </c>
      <c r="W87" s="524" t="n">
        <v>1</v>
      </c>
      <c r="X87" s="525" t="n">
        <f aca="false">W87*100/36513</f>
        <v>0.0027387505819845</v>
      </c>
      <c r="Y87" s="526" t="n">
        <v>0</v>
      </c>
      <c r="Z87" s="527" t="n">
        <f aca="false">Y87*100/30191</f>
        <v>0</v>
      </c>
    </row>
    <row r="88" customFormat="false" ht="12.75" hidden="false" customHeight="false" outlineLevel="0" collapsed="false">
      <c r="B88" s="511"/>
      <c r="C88" s="528" t="n">
        <v>0</v>
      </c>
      <c r="D88" s="529" t="n">
        <f aca="false">C88*100/23794</f>
        <v>0</v>
      </c>
      <c r="E88" s="530" t="n">
        <v>0</v>
      </c>
      <c r="F88" s="529" t="n">
        <f aca="false">E88*100/23205</f>
        <v>0</v>
      </c>
      <c r="G88" s="530" t="n">
        <v>0</v>
      </c>
      <c r="H88" s="529" t="n">
        <f aca="false">G88*100/21804</f>
        <v>0</v>
      </c>
      <c r="I88" s="531" t="n">
        <v>0</v>
      </c>
      <c r="J88" s="529" t="n">
        <f aca="false">I88*100/20563</f>
        <v>0</v>
      </c>
      <c r="K88" s="532" t="n">
        <v>1</v>
      </c>
      <c r="L88" s="533" t="n">
        <f aca="false">K88*100/14841</f>
        <v>0.00673809042517351</v>
      </c>
      <c r="M88" s="534" t="n">
        <v>1</v>
      </c>
      <c r="N88" s="535" t="n">
        <f aca="false">M88*100/14289</f>
        <v>0.00699839037021485</v>
      </c>
      <c r="O88" s="534" t="n">
        <v>1</v>
      </c>
      <c r="P88" s="535" t="n">
        <f aca="false">O88*100/12864</f>
        <v>0.00777363184079602</v>
      </c>
      <c r="Q88" s="536" t="n">
        <v>0</v>
      </c>
      <c r="R88" s="537" t="n">
        <f aca="false">Q88*100/9439</f>
        <v>0</v>
      </c>
      <c r="S88" s="538" t="n">
        <v>1</v>
      </c>
      <c r="T88" s="539" t="n">
        <f aca="false">S88*100/37830</f>
        <v>0.00264340470526038</v>
      </c>
      <c r="U88" s="540" t="n">
        <v>1</v>
      </c>
      <c r="V88" s="541" t="n">
        <f aca="false">U88*100/36799</f>
        <v>0.00271746514850947</v>
      </c>
      <c r="W88" s="540" t="n">
        <v>1</v>
      </c>
      <c r="X88" s="541" t="n">
        <f aca="false">W88*100/34298</f>
        <v>0.00291562190215173</v>
      </c>
      <c r="Y88" s="542" t="n">
        <v>0</v>
      </c>
      <c r="Z88" s="543" t="n">
        <f aca="false">Y88*100/29922</f>
        <v>0</v>
      </c>
    </row>
    <row r="89" customFormat="false" ht="12.75" hidden="false" customHeight="false" outlineLevel="0" collapsed="false">
      <c r="B89" s="478" t="n">
        <v>63</v>
      </c>
      <c r="C89" s="479" t="n">
        <v>0</v>
      </c>
      <c r="D89" s="480" t="n">
        <f aca="false">C89*100/26360</f>
        <v>0</v>
      </c>
      <c r="E89" s="481" t="n">
        <v>0</v>
      </c>
      <c r="F89" s="480" t="n">
        <f aca="false">E89*100/25248</f>
        <v>0</v>
      </c>
      <c r="G89" s="481" t="n">
        <v>0</v>
      </c>
      <c r="H89" s="480" t="n">
        <f aca="false">G89*100/22891</f>
        <v>0</v>
      </c>
      <c r="I89" s="482" t="n">
        <v>0</v>
      </c>
      <c r="J89" s="480" t="n">
        <f aca="false">I89*100/20675</f>
        <v>0</v>
      </c>
      <c r="K89" s="483" t="n">
        <v>2</v>
      </c>
      <c r="L89" s="484" t="n">
        <f aca="false">K89*100/16805</f>
        <v>0.0119012198750372</v>
      </c>
      <c r="M89" s="485" t="n">
        <v>2</v>
      </c>
      <c r="N89" s="486" t="n">
        <f aca="false">M89*100/15841</f>
        <v>0.0126254655640427</v>
      </c>
      <c r="O89" s="485" t="n">
        <v>1</v>
      </c>
      <c r="P89" s="486" t="n">
        <f aca="false">O89*100/13622</f>
        <v>0.00734106592277199</v>
      </c>
      <c r="Q89" s="487" t="n">
        <v>1</v>
      </c>
      <c r="R89" s="488" t="n">
        <f aca="false">Q89*100/9516</f>
        <v>0.0105086170659941</v>
      </c>
      <c r="S89" s="489" t="n">
        <v>2</v>
      </c>
      <c r="T89" s="490" t="n">
        <f aca="false">S89*100/43165</f>
        <v>0.00463338352832156</v>
      </c>
      <c r="U89" s="491" t="n">
        <v>2</v>
      </c>
      <c r="V89" s="492" t="n">
        <f aca="false">U89*100/41089</f>
        <v>0.00486748278127966</v>
      </c>
      <c r="W89" s="491" t="n">
        <v>1</v>
      </c>
      <c r="X89" s="492" t="n">
        <f aca="false">W89*100/36513</f>
        <v>0.0027387505819845</v>
      </c>
      <c r="Y89" s="493" t="n">
        <v>1</v>
      </c>
      <c r="Z89" s="494" t="n">
        <f aca="false">Y89*100/30191</f>
        <v>0.00331224537113709</v>
      </c>
    </row>
    <row r="90" customFormat="false" ht="12.75" hidden="false" customHeight="false" outlineLevel="0" collapsed="false">
      <c r="B90" s="478"/>
      <c r="C90" s="495" t="n">
        <v>0</v>
      </c>
      <c r="D90" s="496" t="n">
        <f aca="false">C90*100/23794</f>
        <v>0</v>
      </c>
      <c r="E90" s="497" t="n">
        <v>0</v>
      </c>
      <c r="F90" s="496" t="n">
        <f aca="false">E90*100/23205</f>
        <v>0</v>
      </c>
      <c r="G90" s="497" t="n">
        <v>0</v>
      </c>
      <c r="H90" s="496" t="n">
        <f aca="false">G90*100/21804</f>
        <v>0</v>
      </c>
      <c r="I90" s="498" t="n">
        <v>0</v>
      </c>
      <c r="J90" s="496" t="n">
        <f aca="false">I90*100/20563</f>
        <v>0</v>
      </c>
      <c r="K90" s="499" t="n">
        <v>2</v>
      </c>
      <c r="L90" s="500" t="n">
        <f aca="false">K90*100/14841</f>
        <v>0.013476180850347</v>
      </c>
      <c r="M90" s="501" t="n">
        <v>2</v>
      </c>
      <c r="N90" s="502" t="n">
        <f aca="false">M90*100/14289</f>
        <v>0.0139967807404297</v>
      </c>
      <c r="O90" s="501" t="n">
        <v>1</v>
      </c>
      <c r="P90" s="502" t="n">
        <f aca="false">O90*100/12864</f>
        <v>0.00777363184079602</v>
      </c>
      <c r="Q90" s="503" t="n">
        <v>1</v>
      </c>
      <c r="R90" s="504" t="n">
        <f aca="false">Q90*100/9439</f>
        <v>0.0105943426210404</v>
      </c>
      <c r="S90" s="505" t="n">
        <v>2</v>
      </c>
      <c r="T90" s="506" t="n">
        <f aca="false">S90*100/37830</f>
        <v>0.00528680941052075</v>
      </c>
      <c r="U90" s="507" t="n">
        <v>2</v>
      </c>
      <c r="V90" s="508" t="n">
        <f aca="false">U90*100/36799</f>
        <v>0.00543493029701894</v>
      </c>
      <c r="W90" s="507" t="n">
        <v>1</v>
      </c>
      <c r="X90" s="508" t="n">
        <f aca="false">W90*100/34298</f>
        <v>0.00291562190215173</v>
      </c>
      <c r="Y90" s="509" t="n">
        <v>1</v>
      </c>
      <c r="Z90" s="510" t="n">
        <f aca="false">Y90*100/29922</f>
        <v>0.00334202259207272</v>
      </c>
    </row>
    <row r="91" customFormat="false" ht="12.75" hidden="false" customHeight="false" outlineLevel="0" collapsed="false">
      <c r="B91" s="511" t="n">
        <v>64</v>
      </c>
      <c r="C91" s="512" t="n">
        <v>0</v>
      </c>
      <c r="D91" s="513" t="n">
        <f aca="false">C91*100/26360</f>
        <v>0</v>
      </c>
      <c r="E91" s="514" t="n">
        <v>0</v>
      </c>
      <c r="F91" s="513" t="n">
        <f aca="false">E91*100/25248</f>
        <v>0</v>
      </c>
      <c r="G91" s="514" t="n">
        <v>0</v>
      </c>
      <c r="H91" s="513" t="n">
        <f aca="false">G91*100/22891</f>
        <v>0</v>
      </c>
      <c r="I91" s="515" t="n">
        <v>0</v>
      </c>
      <c r="J91" s="513" t="n">
        <f aca="false">I91*100/20675</f>
        <v>0</v>
      </c>
      <c r="K91" s="516" t="n">
        <v>1</v>
      </c>
      <c r="L91" s="517" t="n">
        <f aca="false">K91*100/16805</f>
        <v>0.0059506099375186</v>
      </c>
      <c r="M91" s="518" t="n">
        <v>1</v>
      </c>
      <c r="N91" s="519" t="n">
        <f aca="false">M91*100/15841</f>
        <v>0.00631273278202134</v>
      </c>
      <c r="O91" s="518" t="n">
        <v>1</v>
      </c>
      <c r="P91" s="519" t="n">
        <f aca="false">O91*100/13622</f>
        <v>0.00734106592277199</v>
      </c>
      <c r="Q91" s="520" t="n">
        <v>1</v>
      </c>
      <c r="R91" s="521" t="n">
        <f aca="false">Q91*100/9516</f>
        <v>0.0105086170659941</v>
      </c>
      <c r="S91" s="522" t="n">
        <v>1</v>
      </c>
      <c r="T91" s="523" t="n">
        <f aca="false">S91*100/43165</f>
        <v>0.00231669176416078</v>
      </c>
      <c r="U91" s="524" t="n">
        <v>1</v>
      </c>
      <c r="V91" s="525" t="n">
        <f aca="false">U91*100/41089</f>
        <v>0.00243374139063983</v>
      </c>
      <c r="W91" s="524" t="n">
        <v>1</v>
      </c>
      <c r="X91" s="525" t="n">
        <f aca="false">W91*100/36513</f>
        <v>0.0027387505819845</v>
      </c>
      <c r="Y91" s="526" t="n">
        <v>1</v>
      </c>
      <c r="Z91" s="527" t="n">
        <f aca="false">Y91*100/30191</f>
        <v>0.00331224537113709</v>
      </c>
    </row>
    <row r="92" customFormat="false" ht="12.75" hidden="false" customHeight="false" outlineLevel="0" collapsed="false">
      <c r="B92" s="511"/>
      <c r="C92" s="528" t="n">
        <v>0</v>
      </c>
      <c r="D92" s="529" t="n">
        <f aca="false">C92*100/23794</f>
        <v>0</v>
      </c>
      <c r="E92" s="530" t="n">
        <v>0</v>
      </c>
      <c r="F92" s="529" t="n">
        <f aca="false">E92*100/23205</f>
        <v>0</v>
      </c>
      <c r="G92" s="530" t="n">
        <v>0</v>
      </c>
      <c r="H92" s="529" t="n">
        <f aca="false">G92*100/21804</f>
        <v>0</v>
      </c>
      <c r="I92" s="531" t="n">
        <v>0</v>
      </c>
      <c r="J92" s="529" t="n">
        <f aca="false">I92*100/20563</f>
        <v>0</v>
      </c>
      <c r="K92" s="532" t="n">
        <v>1</v>
      </c>
      <c r="L92" s="533" t="n">
        <f aca="false">K92*100/14841</f>
        <v>0.00673809042517351</v>
      </c>
      <c r="M92" s="534" t="n">
        <v>1</v>
      </c>
      <c r="N92" s="535" t="n">
        <f aca="false">M92*100/14289</f>
        <v>0.00699839037021485</v>
      </c>
      <c r="O92" s="534" t="n">
        <v>1</v>
      </c>
      <c r="P92" s="535" t="n">
        <f aca="false">O92*100/12864</f>
        <v>0.00777363184079602</v>
      </c>
      <c r="Q92" s="536" t="n">
        <v>1</v>
      </c>
      <c r="R92" s="537" t="n">
        <f aca="false">Q92*100/9439</f>
        <v>0.0105943426210404</v>
      </c>
      <c r="S92" s="538" t="n">
        <v>1</v>
      </c>
      <c r="T92" s="539" t="n">
        <f aca="false">S92*100/37830</f>
        <v>0.00264340470526038</v>
      </c>
      <c r="U92" s="540" t="n">
        <v>1</v>
      </c>
      <c r="V92" s="541" t="n">
        <f aca="false">U92*100/36799</f>
        <v>0.00271746514850947</v>
      </c>
      <c r="W92" s="540" t="n">
        <v>1</v>
      </c>
      <c r="X92" s="541" t="n">
        <f aca="false">W92*100/34298</f>
        <v>0.00291562190215173</v>
      </c>
      <c r="Y92" s="542" t="n">
        <v>1</v>
      </c>
      <c r="Z92" s="543" t="n">
        <f aca="false">Y92*100/29922</f>
        <v>0.00334202259207272</v>
      </c>
    </row>
    <row r="93" customFormat="false" ht="12.75" hidden="false" customHeight="false" outlineLevel="0" collapsed="false">
      <c r="B93" s="478" t="n">
        <v>68</v>
      </c>
      <c r="C93" s="479" t="n">
        <v>0</v>
      </c>
      <c r="D93" s="480" t="n">
        <f aca="false">C93*100/26360</f>
        <v>0</v>
      </c>
      <c r="E93" s="481" t="n">
        <v>0</v>
      </c>
      <c r="F93" s="480" t="n">
        <f aca="false">E93*100/25248</f>
        <v>0</v>
      </c>
      <c r="G93" s="481" t="n">
        <v>0</v>
      </c>
      <c r="H93" s="480" t="n">
        <f aca="false">G93*100/22891</f>
        <v>0</v>
      </c>
      <c r="I93" s="482" t="n">
        <v>0</v>
      </c>
      <c r="J93" s="480" t="n">
        <f aca="false">I93*100/20675</f>
        <v>0</v>
      </c>
      <c r="K93" s="483" t="n">
        <v>1</v>
      </c>
      <c r="L93" s="484" t="n">
        <f aca="false">K93*100/16805</f>
        <v>0.0059506099375186</v>
      </c>
      <c r="M93" s="485" t="n">
        <v>1</v>
      </c>
      <c r="N93" s="486" t="n">
        <f aca="false">M93*100/15841</f>
        <v>0.00631273278202134</v>
      </c>
      <c r="O93" s="485" t="n">
        <v>1</v>
      </c>
      <c r="P93" s="486" t="n">
        <f aca="false">O93*100/13622</f>
        <v>0.00734106592277199</v>
      </c>
      <c r="Q93" s="487" t="n">
        <v>1</v>
      </c>
      <c r="R93" s="488" t="n">
        <f aca="false">Q93*100/9516</f>
        <v>0.0105086170659941</v>
      </c>
      <c r="S93" s="489" t="n">
        <v>1</v>
      </c>
      <c r="T93" s="490" t="n">
        <f aca="false">S93*100/43165</f>
        <v>0.00231669176416078</v>
      </c>
      <c r="U93" s="491" t="n">
        <v>1</v>
      </c>
      <c r="V93" s="492" t="n">
        <f aca="false">U93*100/41089</f>
        <v>0.00243374139063983</v>
      </c>
      <c r="W93" s="491" t="n">
        <v>1</v>
      </c>
      <c r="X93" s="492" t="n">
        <f aca="false">W93*100/36513</f>
        <v>0.0027387505819845</v>
      </c>
      <c r="Y93" s="493" t="n">
        <v>1</v>
      </c>
      <c r="Z93" s="494" t="n">
        <f aca="false">Y93*100/30191</f>
        <v>0.00331224537113709</v>
      </c>
    </row>
    <row r="94" customFormat="false" ht="12.75" hidden="false" customHeight="false" outlineLevel="0" collapsed="false">
      <c r="B94" s="478"/>
      <c r="C94" s="495" t="n">
        <v>0</v>
      </c>
      <c r="D94" s="496" t="n">
        <f aca="false">C94*100/23794</f>
        <v>0</v>
      </c>
      <c r="E94" s="497" t="n">
        <v>0</v>
      </c>
      <c r="F94" s="496" t="n">
        <f aca="false">E94*100/23205</f>
        <v>0</v>
      </c>
      <c r="G94" s="497" t="n">
        <v>0</v>
      </c>
      <c r="H94" s="496" t="n">
        <f aca="false">G94*100/21804</f>
        <v>0</v>
      </c>
      <c r="I94" s="498" t="n">
        <v>0</v>
      </c>
      <c r="J94" s="496" t="n">
        <f aca="false">I94*100/20563</f>
        <v>0</v>
      </c>
      <c r="K94" s="499" t="n">
        <v>1</v>
      </c>
      <c r="L94" s="500" t="n">
        <f aca="false">K94*100/14841</f>
        <v>0.00673809042517351</v>
      </c>
      <c r="M94" s="501" t="n">
        <v>1</v>
      </c>
      <c r="N94" s="502" t="n">
        <f aca="false">M94*100/14289</f>
        <v>0.00699839037021485</v>
      </c>
      <c r="O94" s="501" t="n">
        <v>1</v>
      </c>
      <c r="P94" s="502" t="n">
        <f aca="false">O94*100/12864</f>
        <v>0.00777363184079602</v>
      </c>
      <c r="Q94" s="503" t="n">
        <v>1</v>
      </c>
      <c r="R94" s="504" t="n">
        <f aca="false">Q94*100/9439</f>
        <v>0.0105943426210404</v>
      </c>
      <c r="S94" s="505" t="n">
        <v>1</v>
      </c>
      <c r="T94" s="506" t="n">
        <f aca="false">S94*100/37830</f>
        <v>0.00264340470526038</v>
      </c>
      <c r="U94" s="507" t="n">
        <v>1</v>
      </c>
      <c r="V94" s="508" t="n">
        <f aca="false">U94*100/36799</f>
        <v>0.00271746514850947</v>
      </c>
      <c r="W94" s="507" t="n">
        <v>1</v>
      </c>
      <c r="X94" s="508" t="n">
        <f aca="false">W94*100/34298</f>
        <v>0.00291562190215173</v>
      </c>
      <c r="Y94" s="509" t="n">
        <v>1</v>
      </c>
      <c r="Z94" s="510" t="n">
        <f aca="false">Y94*100/29922</f>
        <v>0.00334202259207272</v>
      </c>
    </row>
    <row r="95" customFormat="false" ht="12.75" hidden="false" customHeight="false" outlineLevel="0" collapsed="false">
      <c r="B95" s="511" t="n">
        <v>69</v>
      </c>
      <c r="C95" s="512" t="n">
        <v>0</v>
      </c>
      <c r="D95" s="513" t="n">
        <f aca="false">C95*100/26360</f>
        <v>0</v>
      </c>
      <c r="E95" s="514" t="n">
        <v>0</v>
      </c>
      <c r="F95" s="513" t="n">
        <f aca="false">E95*100/25248</f>
        <v>0</v>
      </c>
      <c r="G95" s="514" t="n">
        <v>0</v>
      </c>
      <c r="H95" s="513" t="n">
        <f aca="false">G95*100/22891</f>
        <v>0</v>
      </c>
      <c r="I95" s="515" t="n">
        <v>0</v>
      </c>
      <c r="J95" s="513" t="n">
        <f aca="false">I95*100/20675</f>
        <v>0</v>
      </c>
      <c r="K95" s="516" t="n">
        <v>1</v>
      </c>
      <c r="L95" s="517" t="n">
        <f aca="false">K95*100/16805</f>
        <v>0.0059506099375186</v>
      </c>
      <c r="M95" s="518" t="n">
        <v>1</v>
      </c>
      <c r="N95" s="519" t="n">
        <f aca="false">M95*100/15841</f>
        <v>0.00631273278202134</v>
      </c>
      <c r="O95" s="518" t="n">
        <v>1</v>
      </c>
      <c r="P95" s="519" t="n">
        <f aca="false">O95*100/13622</f>
        <v>0.00734106592277199</v>
      </c>
      <c r="Q95" s="520" t="n">
        <v>1</v>
      </c>
      <c r="R95" s="521" t="n">
        <f aca="false">Q95*100/9516</f>
        <v>0.0105086170659941</v>
      </c>
      <c r="S95" s="522" t="n">
        <v>1</v>
      </c>
      <c r="T95" s="523" t="n">
        <f aca="false">S95*100/43165</f>
        <v>0.00231669176416078</v>
      </c>
      <c r="U95" s="524" t="n">
        <v>1</v>
      </c>
      <c r="V95" s="525" t="n">
        <f aca="false">U95*100/41089</f>
        <v>0.00243374139063983</v>
      </c>
      <c r="W95" s="524" t="n">
        <v>1</v>
      </c>
      <c r="X95" s="525" t="n">
        <f aca="false">W95*100/36513</f>
        <v>0.0027387505819845</v>
      </c>
      <c r="Y95" s="526" t="n">
        <v>1</v>
      </c>
      <c r="Z95" s="527" t="n">
        <f aca="false">Y95*100/30191</f>
        <v>0.00331224537113709</v>
      </c>
    </row>
    <row r="96" customFormat="false" ht="12.75" hidden="false" customHeight="false" outlineLevel="0" collapsed="false">
      <c r="B96" s="511"/>
      <c r="C96" s="528" t="n">
        <v>0</v>
      </c>
      <c r="D96" s="529" t="n">
        <f aca="false">C96*100/23794</f>
        <v>0</v>
      </c>
      <c r="E96" s="530" t="n">
        <v>0</v>
      </c>
      <c r="F96" s="529" t="n">
        <f aca="false">E96*100/23205</f>
        <v>0</v>
      </c>
      <c r="G96" s="530" t="n">
        <v>0</v>
      </c>
      <c r="H96" s="529" t="n">
        <f aca="false">G96*100/21804</f>
        <v>0</v>
      </c>
      <c r="I96" s="531" t="n">
        <v>0</v>
      </c>
      <c r="J96" s="529" t="n">
        <f aca="false">I96*100/20563</f>
        <v>0</v>
      </c>
      <c r="K96" s="532" t="n">
        <v>1</v>
      </c>
      <c r="L96" s="533" t="n">
        <f aca="false">K96*100/14841</f>
        <v>0.00673809042517351</v>
      </c>
      <c r="M96" s="534" t="n">
        <v>1</v>
      </c>
      <c r="N96" s="535" t="n">
        <f aca="false">M96*100/14289</f>
        <v>0.00699839037021485</v>
      </c>
      <c r="O96" s="534" t="n">
        <v>1</v>
      </c>
      <c r="P96" s="535" t="n">
        <f aca="false">O96*100/12864</f>
        <v>0.00777363184079602</v>
      </c>
      <c r="Q96" s="536" t="n">
        <v>1</v>
      </c>
      <c r="R96" s="537" t="n">
        <f aca="false">Q96*100/9439</f>
        <v>0.0105943426210404</v>
      </c>
      <c r="S96" s="538" t="n">
        <v>1</v>
      </c>
      <c r="T96" s="539" t="n">
        <f aca="false">S96*100/37830</f>
        <v>0.00264340470526038</v>
      </c>
      <c r="U96" s="540" t="n">
        <v>1</v>
      </c>
      <c r="V96" s="541" t="n">
        <f aca="false">U96*100/36799</f>
        <v>0.00271746514850947</v>
      </c>
      <c r="W96" s="540" t="n">
        <v>1</v>
      </c>
      <c r="X96" s="541" t="n">
        <f aca="false">W96*100/34298</f>
        <v>0.00291562190215173</v>
      </c>
      <c r="Y96" s="542" t="n">
        <v>1</v>
      </c>
      <c r="Z96" s="543" t="n">
        <f aca="false">Y96*100/29922</f>
        <v>0.00334202259207272</v>
      </c>
    </row>
    <row r="97" customFormat="false" ht="12.75" hidden="false" customHeight="false" outlineLevel="0" collapsed="false">
      <c r="B97" s="561" t="s">
        <v>677</v>
      </c>
      <c r="C97" s="562" t="n">
        <v>26360</v>
      </c>
      <c r="D97" s="563" t="n">
        <f aca="false">C97*100/26360</f>
        <v>100</v>
      </c>
      <c r="E97" s="564" t="n">
        <v>25248</v>
      </c>
      <c r="F97" s="563" t="n">
        <f aca="false">E97*100/25248</f>
        <v>100</v>
      </c>
      <c r="G97" s="564" t="n">
        <v>22891</v>
      </c>
      <c r="H97" s="563" t="n">
        <f aca="false">G97*100/22891</f>
        <v>100</v>
      </c>
      <c r="I97" s="565" t="n">
        <v>20675</v>
      </c>
      <c r="J97" s="563" t="n">
        <f aca="false">I97*100/20675</f>
        <v>100</v>
      </c>
      <c r="K97" s="566" t="n">
        <v>16805</v>
      </c>
      <c r="L97" s="567" t="n">
        <f aca="false">K97*100/16805</f>
        <v>100</v>
      </c>
      <c r="M97" s="568" t="n">
        <v>15841</v>
      </c>
      <c r="N97" s="569" t="n">
        <f aca="false">M97*100/15841</f>
        <v>100</v>
      </c>
      <c r="O97" s="568" t="n">
        <v>13622</v>
      </c>
      <c r="P97" s="569" t="n">
        <f aca="false">O97*100/13622</f>
        <v>100</v>
      </c>
      <c r="Q97" s="570" t="n">
        <v>9516</v>
      </c>
      <c r="R97" s="571" t="n">
        <f aca="false">Q97*100/9516</f>
        <v>100</v>
      </c>
      <c r="S97" s="572" t="n">
        <v>43165</v>
      </c>
      <c r="T97" s="573" t="n">
        <f aca="false">S97*100/43165</f>
        <v>100</v>
      </c>
      <c r="U97" s="574" t="n">
        <v>41089</v>
      </c>
      <c r="V97" s="575" t="n">
        <f aca="false">U97*100/41089</f>
        <v>100</v>
      </c>
      <c r="W97" s="574" t="n">
        <v>36513</v>
      </c>
      <c r="X97" s="575" t="n">
        <f aca="false">W97*100/36513</f>
        <v>100</v>
      </c>
      <c r="Y97" s="576" t="n">
        <v>30191</v>
      </c>
      <c r="Z97" s="577" t="n">
        <f aca="false">Y97*100/30191</f>
        <v>100</v>
      </c>
    </row>
    <row r="98" customFormat="false" ht="12.75" hidden="false" customHeight="false" outlineLevel="0" collapsed="false">
      <c r="B98" s="561"/>
      <c r="C98" s="578" t="n">
        <v>23794</v>
      </c>
      <c r="D98" s="579" t="n">
        <f aca="false">C98*100/23794</f>
        <v>100</v>
      </c>
      <c r="E98" s="580" t="n">
        <v>23205</v>
      </c>
      <c r="F98" s="579" t="n">
        <f aca="false">E98*100/23205</f>
        <v>100</v>
      </c>
      <c r="G98" s="580" t="n">
        <v>21804</v>
      </c>
      <c r="H98" s="579" t="n">
        <f aca="false">G98*100/21804</f>
        <v>100</v>
      </c>
      <c r="I98" s="581" t="n">
        <v>20563</v>
      </c>
      <c r="J98" s="579" t="n">
        <f aca="false">I98*100/20563</f>
        <v>100</v>
      </c>
      <c r="K98" s="582" t="n">
        <v>14841</v>
      </c>
      <c r="L98" s="583" t="n">
        <f aca="false">K98*100/14841</f>
        <v>100</v>
      </c>
      <c r="M98" s="584" t="n">
        <v>14289</v>
      </c>
      <c r="N98" s="585" t="n">
        <f aca="false">M98*100/14289</f>
        <v>100</v>
      </c>
      <c r="O98" s="584" t="n">
        <v>12864</v>
      </c>
      <c r="P98" s="585" t="n">
        <f aca="false">O98*100/12864</f>
        <v>100</v>
      </c>
      <c r="Q98" s="586" t="n">
        <v>9439</v>
      </c>
      <c r="R98" s="587" t="n">
        <f aca="false">Q98*100/9439</f>
        <v>100</v>
      </c>
      <c r="S98" s="588" t="n">
        <v>37830</v>
      </c>
      <c r="T98" s="589" t="n">
        <f aca="false">S98*100/37830</f>
        <v>100</v>
      </c>
      <c r="U98" s="590" t="n">
        <v>36799</v>
      </c>
      <c r="V98" s="591" t="n">
        <f aca="false">U98*100/36799</f>
        <v>100</v>
      </c>
      <c r="W98" s="590" t="n">
        <v>34298</v>
      </c>
      <c r="X98" s="591" t="n">
        <f aca="false">W98*100/34298</f>
        <v>100</v>
      </c>
      <c r="Y98" s="592" t="n">
        <v>29922</v>
      </c>
      <c r="Z98" s="593" t="n">
        <f aca="false">Y98*100/29922</f>
        <v>100</v>
      </c>
    </row>
    <row r="100" s="594" customFormat="true" ht="12.75" hidden="false" customHeight="false" outlineLevel="0" collapsed="false">
      <c r="B100" s="595"/>
      <c r="C100" s="596"/>
      <c r="D100" s="597"/>
      <c r="E100" s="596"/>
      <c r="F100" s="597"/>
      <c r="G100" s="596"/>
      <c r="H100" s="597"/>
      <c r="I100" s="596"/>
      <c r="J100" s="597"/>
      <c r="K100" s="596"/>
      <c r="L100" s="597"/>
      <c r="M100" s="596"/>
      <c r="N100" s="597"/>
      <c r="O100" s="596"/>
      <c r="P100" s="597"/>
      <c r="Q100" s="596"/>
      <c r="R100" s="597"/>
      <c r="S100" s="596"/>
      <c r="T100" s="597"/>
      <c r="U100" s="596"/>
      <c r="V100" s="597"/>
      <c r="W100" s="596"/>
      <c r="X100" s="597"/>
      <c r="Y100" s="596"/>
      <c r="Z100" s="597"/>
    </row>
    <row r="101" s="594" customFormat="true" ht="12.75" hidden="false" customHeight="false" outlineLevel="0" collapsed="false">
      <c r="B101" s="595"/>
      <c r="C101" s="596"/>
      <c r="D101" s="597"/>
      <c r="E101" s="596"/>
      <c r="F101" s="597"/>
      <c r="G101" s="596"/>
      <c r="H101" s="597"/>
      <c r="I101" s="596"/>
      <c r="J101" s="597"/>
      <c r="K101" s="596"/>
      <c r="L101" s="597"/>
      <c r="M101" s="596"/>
      <c r="N101" s="597"/>
      <c r="O101" s="596"/>
      <c r="P101" s="597"/>
      <c r="Q101" s="596"/>
      <c r="R101" s="597"/>
      <c r="S101" s="596"/>
      <c r="T101" s="597"/>
      <c r="U101" s="596"/>
      <c r="V101" s="597"/>
      <c r="W101" s="596"/>
      <c r="X101" s="597"/>
      <c r="Y101" s="596"/>
      <c r="Z101" s="597"/>
    </row>
    <row r="102" s="594" customFormat="true" ht="12.75" hidden="false" customHeight="false" outlineLevel="0" collapsed="false">
      <c r="B102" s="595"/>
      <c r="C102" s="596"/>
      <c r="D102" s="597"/>
      <c r="E102" s="596"/>
      <c r="F102" s="597"/>
      <c r="G102" s="596"/>
      <c r="H102" s="597"/>
      <c r="I102" s="596"/>
      <c r="J102" s="597"/>
      <c r="K102" s="596"/>
      <c r="L102" s="597"/>
      <c r="M102" s="596"/>
      <c r="N102" s="597"/>
      <c r="O102" s="596"/>
      <c r="P102" s="597"/>
      <c r="Q102" s="596"/>
      <c r="R102" s="597"/>
      <c r="S102" s="596"/>
      <c r="T102" s="597"/>
      <c r="U102" s="596"/>
      <c r="V102" s="597"/>
      <c r="W102" s="596"/>
      <c r="X102" s="597"/>
      <c r="Y102" s="596"/>
      <c r="Z102" s="597"/>
    </row>
    <row r="103" s="594" customFormat="true" ht="12.75" hidden="false" customHeight="false" outlineLevel="0" collapsed="false">
      <c r="B103" s="595"/>
      <c r="C103" s="596"/>
      <c r="D103" s="597"/>
      <c r="E103" s="596"/>
      <c r="F103" s="597"/>
      <c r="G103" s="596"/>
      <c r="H103" s="597"/>
      <c r="I103" s="596"/>
      <c r="J103" s="597"/>
      <c r="K103" s="596"/>
      <c r="L103" s="597"/>
      <c r="M103" s="596"/>
      <c r="N103" s="597"/>
      <c r="O103" s="596"/>
      <c r="P103" s="597"/>
      <c r="Q103" s="596"/>
      <c r="R103" s="597"/>
      <c r="S103" s="596"/>
      <c r="T103" s="597"/>
      <c r="U103" s="596"/>
      <c r="V103" s="597"/>
      <c r="W103" s="596"/>
      <c r="X103" s="597"/>
      <c r="Y103" s="596"/>
      <c r="Z103" s="597"/>
    </row>
    <row r="104" s="594" customFormat="true" ht="12.75" hidden="false" customHeight="false" outlineLevel="0" collapsed="false">
      <c r="B104" s="595"/>
      <c r="C104" s="596"/>
      <c r="D104" s="597"/>
      <c r="E104" s="596"/>
      <c r="F104" s="597"/>
      <c r="G104" s="596"/>
      <c r="H104" s="597"/>
      <c r="I104" s="596"/>
      <c r="J104" s="597"/>
      <c r="K104" s="596"/>
      <c r="L104" s="597"/>
      <c r="M104" s="596"/>
      <c r="N104" s="597"/>
      <c r="O104" s="596"/>
      <c r="P104" s="597"/>
      <c r="Q104" s="596"/>
      <c r="R104" s="597"/>
      <c r="S104" s="596"/>
      <c r="T104" s="597"/>
      <c r="U104" s="596"/>
      <c r="V104" s="597"/>
      <c r="W104" s="596"/>
      <c r="X104" s="597"/>
      <c r="Y104" s="596"/>
      <c r="Z104" s="597"/>
    </row>
    <row r="105" s="594" customFormat="true" ht="12.75" hidden="false" customHeight="false" outlineLevel="0" collapsed="false">
      <c r="B105" s="595"/>
      <c r="C105" s="596"/>
      <c r="D105" s="597"/>
      <c r="E105" s="596"/>
      <c r="F105" s="597"/>
      <c r="G105" s="596"/>
      <c r="H105" s="597"/>
      <c r="I105" s="596"/>
      <c r="J105" s="597"/>
      <c r="K105" s="596"/>
      <c r="L105" s="597"/>
      <c r="M105" s="596"/>
      <c r="N105" s="597"/>
      <c r="O105" s="596"/>
      <c r="P105" s="597"/>
      <c r="Q105" s="596"/>
      <c r="R105" s="597"/>
      <c r="S105" s="596"/>
      <c r="T105" s="597"/>
      <c r="U105" s="596"/>
      <c r="V105" s="597"/>
      <c r="W105" s="596"/>
      <c r="X105" s="597"/>
      <c r="Y105" s="596"/>
      <c r="Z105" s="597"/>
    </row>
    <row r="106" s="594" customFormat="true" ht="12.75" hidden="false" customHeight="false" outlineLevel="0" collapsed="false">
      <c r="B106" s="595"/>
      <c r="C106" s="596"/>
      <c r="D106" s="597"/>
      <c r="E106" s="596"/>
      <c r="F106" s="597"/>
      <c r="G106" s="596"/>
      <c r="H106" s="597"/>
      <c r="I106" s="596"/>
      <c r="J106" s="597"/>
      <c r="K106" s="596"/>
      <c r="L106" s="597"/>
      <c r="M106" s="596"/>
      <c r="N106" s="597"/>
      <c r="O106" s="596"/>
      <c r="P106" s="597"/>
      <c r="Q106" s="596"/>
      <c r="R106" s="597"/>
      <c r="S106" s="596"/>
      <c r="T106" s="597"/>
      <c r="U106" s="596"/>
      <c r="V106" s="597"/>
      <c r="W106" s="596"/>
      <c r="X106" s="597"/>
      <c r="Y106" s="596"/>
      <c r="Z106" s="597"/>
    </row>
    <row r="107" s="594" customFormat="true" ht="12.75" hidden="false" customHeight="false" outlineLevel="0" collapsed="false">
      <c r="B107" s="595"/>
      <c r="C107" s="596"/>
      <c r="D107" s="597"/>
      <c r="E107" s="596"/>
      <c r="F107" s="597"/>
      <c r="G107" s="596"/>
      <c r="H107" s="597"/>
      <c r="I107" s="596"/>
      <c r="J107" s="597"/>
      <c r="K107" s="596"/>
      <c r="L107" s="597"/>
      <c r="M107" s="596"/>
      <c r="N107" s="597"/>
      <c r="O107" s="596"/>
      <c r="P107" s="597"/>
      <c r="Q107" s="596"/>
      <c r="R107" s="597"/>
      <c r="S107" s="596"/>
      <c r="T107" s="597"/>
      <c r="U107" s="596"/>
      <c r="V107" s="597"/>
      <c r="W107" s="596"/>
      <c r="X107" s="597"/>
      <c r="Y107" s="596"/>
      <c r="Z107" s="597"/>
    </row>
    <row r="108" s="594" customFormat="true" ht="12.75" hidden="false" customHeight="false" outlineLevel="0" collapsed="false">
      <c r="B108" s="595"/>
      <c r="C108" s="596"/>
      <c r="D108" s="597"/>
      <c r="E108" s="596"/>
      <c r="F108" s="597"/>
      <c r="G108" s="596"/>
      <c r="H108" s="597"/>
      <c r="I108" s="596"/>
      <c r="J108" s="597"/>
      <c r="K108" s="596"/>
      <c r="L108" s="597"/>
      <c r="M108" s="596"/>
      <c r="N108" s="597"/>
      <c r="O108" s="596"/>
      <c r="P108" s="597"/>
      <c r="Q108" s="596"/>
      <c r="R108" s="597"/>
      <c r="S108" s="596"/>
      <c r="T108" s="597"/>
      <c r="U108" s="596"/>
      <c r="V108" s="597"/>
      <c r="W108" s="596"/>
      <c r="X108" s="597"/>
      <c r="Y108" s="596"/>
      <c r="Z108" s="597"/>
    </row>
    <row r="109" s="594" customFormat="true" ht="12.75" hidden="false" customHeight="false" outlineLevel="0" collapsed="false">
      <c r="B109" s="595"/>
      <c r="C109" s="596"/>
      <c r="D109" s="597"/>
      <c r="E109" s="596"/>
      <c r="F109" s="597"/>
      <c r="G109" s="596"/>
      <c r="H109" s="597"/>
      <c r="I109" s="596"/>
      <c r="J109" s="597"/>
      <c r="K109" s="596"/>
      <c r="L109" s="597"/>
      <c r="M109" s="596"/>
      <c r="N109" s="597"/>
      <c r="O109" s="596"/>
      <c r="P109" s="597"/>
      <c r="Q109" s="596"/>
      <c r="R109" s="597"/>
      <c r="S109" s="596"/>
      <c r="T109" s="597"/>
      <c r="U109" s="596"/>
      <c r="V109" s="597"/>
      <c r="W109" s="596"/>
      <c r="X109" s="597"/>
      <c r="Y109" s="596"/>
      <c r="Z109" s="597"/>
    </row>
    <row r="110" s="594" customFormat="true" ht="12.75" hidden="false" customHeight="false" outlineLevel="0" collapsed="false">
      <c r="B110" s="595"/>
      <c r="C110" s="596"/>
      <c r="D110" s="597"/>
      <c r="E110" s="596"/>
      <c r="F110" s="597"/>
      <c r="G110" s="596"/>
      <c r="H110" s="597"/>
      <c r="I110" s="596"/>
      <c r="J110" s="597"/>
      <c r="K110" s="596"/>
      <c r="L110" s="597"/>
      <c r="M110" s="596"/>
      <c r="N110" s="597"/>
      <c r="O110" s="596"/>
      <c r="P110" s="597"/>
      <c r="Q110" s="596"/>
      <c r="R110" s="597"/>
      <c r="S110" s="596"/>
      <c r="T110" s="597"/>
      <c r="U110" s="596"/>
      <c r="V110" s="597"/>
      <c r="W110" s="596"/>
      <c r="X110" s="597"/>
      <c r="Y110" s="596"/>
      <c r="Z110" s="597"/>
    </row>
    <row r="111" s="594" customFormat="true" ht="12.75" hidden="false" customHeight="false" outlineLevel="0" collapsed="false">
      <c r="B111" s="595"/>
      <c r="C111" s="596"/>
      <c r="D111" s="597"/>
      <c r="E111" s="596"/>
      <c r="F111" s="597"/>
      <c r="G111" s="596"/>
      <c r="H111" s="597"/>
      <c r="I111" s="596"/>
      <c r="J111" s="597"/>
      <c r="K111" s="596"/>
      <c r="L111" s="597"/>
      <c r="M111" s="596"/>
      <c r="N111" s="597"/>
      <c r="O111" s="596"/>
      <c r="P111" s="597"/>
      <c r="Q111" s="596"/>
      <c r="R111" s="597"/>
      <c r="S111" s="596"/>
      <c r="T111" s="597"/>
      <c r="U111" s="596"/>
      <c r="V111" s="597"/>
      <c r="W111" s="596"/>
      <c r="X111" s="597"/>
      <c r="Y111" s="596"/>
      <c r="Z111" s="597"/>
    </row>
    <row r="112" s="594" customFormat="true" ht="12.75" hidden="false" customHeight="false" outlineLevel="0" collapsed="false">
      <c r="B112" s="595"/>
      <c r="C112" s="596"/>
      <c r="D112" s="597"/>
      <c r="E112" s="596"/>
      <c r="F112" s="597"/>
      <c r="G112" s="596"/>
      <c r="H112" s="597"/>
      <c r="I112" s="596"/>
      <c r="J112" s="597"/>
      <c r="K112" s="596"/>
      <c r="L112" s="597"/>
      <c r="M112" s="596"/>
      <c r="N112" s="597"/>
      <c r="O112" s="596"/>
      <c r="P112" s="597"/>
      <c r="Q112" s="596"/>
      <c r="R112" s="597"/>
      <c r="S112" s="596"/>
      <c r="T112" s="597"/>
      <c r="U112" s="596"/>
      <c r="V112" s="597"/>
      <c r="W112" s="596"/>
      <c r="X112" s="597"/>
      <c r="Y112" s="596"/>
      <c r="Z112" s="597"/>
    </row>
    <row r="113" s="594" customFormat="true" ht="12.75" hidden="false" customHeight="false" outlineLevel="0" collapsed="false">
      <c r="B113" s="595"/>
      <c r="C113" s="596"/>
      <c r="D113" s="597"/>
      <c r="E113" s="596"/>
      <c r="F113" s="597"/>
      <c r="G113" s="596"/>
      <c r="H113" s="597"/>
      <c r="I113" s="596"/>
      <c r="J113" s="597"/>
      <c r="K113" s="596"/>
      <c r="L113" s="597"/>
      <c r="M113" s="596"/>
      <c r="N113" s="597"/>
      <c r="O113" s="596"/>
      <c r="P113" s="597"/>
      <c r="Q113" s="596"/>
      <c r="R113" s="597"/>
      <c r="S113" s="596"/>
      <c r="T113" s="597"/>
      <c r="U113" s="596"/>
      <c r="V113" s="597"/>
      <c r="W113" s="596"/>
      <c r="X113" s="597"/>
      <c r="Y113" s="596"/>
      <c r="Z113" s="597"/>
    </row>
    <row r="114" s="594" customFormat="true" ht="12.75" hidden="false" customHeight="false" outlineLevel="0" collapsed="false">
      <c r="B114" s="595"/>
      <c r="C114" s="596"/>
      <c r="D114" s="597"/>
      <c r="E114" s="596"/>
      <c r="F114" s="597"/>
      <c r="G114" s="596"/>
      <c r="H114" s="597"/>
      <c r="I114" s="596"/>
      <c r="J114" s="597"/>
      <c r="K114" s="596"/>
      <c r="L114" s="597"/>
      <c r="M114" s="596"/>
      <c r="N114" s="597"/>
      <c r="O114" s="596"/>
      <c r="P114" s="597"/>
      <c r="Q114" s="596"/>
      <c r="R114" s="597"/>
      <c r="S114" s="596"/>
      <c r="T114" s="597"/>
      <c r="U114" s="596"/>
      <c r="V114" s="597"/>
      <c r="W114" s="596"/>
      <c r="X114" s="597"/>
      <c r="Y114" s="596"/>
      <c r="Z114" s="597"/>
    </row>
    <row r="115" s="594" customFormat="true" ht="12.75" hidden="false" customHeight="false" outlineLevel="0" collapsed="false">
      <c r="B115" s="595"/>
      <c r="C115" s="596"/>
      <c r="D115" s="597"/>
      <c r="E115" s="596"/>
      <c r="F115" s="597"/>
      <c r="G115" s="596"/>
      <c r="H115" s="597"/>
      <c r="I115" s="596"/>
      <c r="J115" s="597"/>
      <c r="K115" s="596"/>
      <c r="L115" s="597"/>
      <c r="M115" s="596"/>
      <c r="N115" s="597"/>
      <c r="O115" s="596"/>
      <c r="P115" s="597"/>
      <c r="Q115" s="596"/>
      <c r="R115" s="597"/>
      <c r="S115" s="596"/>
      <c r="T115" s="597"/>
      <c r="U115" s="596"/>
      <c r="V115" s="597"/>
      <c r="W115" s="596"/>
      <c r="X115" s="597"/>
      <c r="Y115" s="596"/>
      <c r="Z115" s="597"/>
    </row>
    <row r="116" s="594" customFormat="true" ht="12.75" hidden="false" customHeight="false" outlineLevel="0" collapsed="false">
      <c r="B116" s="595"/>
      <c r="C116" s="596"/>
      <c r="D116" s="597"/>
      <c r="E116" s="596"/>
      <c r="F116" s="597"/>
      <c r="G116" s="596"/>
      <c r="H116" s="597"/>
      <c r="I116" s="596"/>
      <c r="J116" s="597"/>
      <c r="K116" s="596"/>
      <c r="L116" s="597"/>
      <c r="M116" s="596"/>
      <c r="N116" s="597"/>
      <c r="O116" s="596"/>
      <c r="P116" s="597"/>
      <c r="Q116" s="596"/>
      <c r="R116" s="597"/>
      <c r="S116" s="596"/>
      <c r="T116" s="597"/>
      <c r="U116" s="596"/>
      <c r="V116" s="597"/>
      <c r="W116" s="596"/>
      <c r="X116" s="597"/>
      <c r="Y116" s="596"/>
      <c r="Z116" s="597"/>
    </row>
    <row r="117" s="594" customFormat="true" ht="12.75" hidden="false" customHeight="false" outlineLevel="0" collapsed="false">
      <c r="B117" s="595"/>
      <c r="C117" s="596"/>
      <c r="D117" s="597"/>
      <c r="E117" s="596"/>
      <c r="F117" s="597"/>
      <c r="G117" s="596"/>
      <c r="H117" s="597"/>
      <c r="I117" s="596"/>
      <c r="J117" s="597"/>
      <c r="K117" s="596"/>
      <c r="L117" s="597"/>
      <c r="M117" s="596"/>
      <c r="N117" s="597"/>
      <c r="O117" s="596"/>
      <c r="P117" s="597"/>
      <c r="Q117" s="596"/>
      <c r="R117" s="597"/>
      <c r="S117" s="596"/>
      <c r="T117" s="597"/>
      <c r="U117" s="596"/>
      <c r="V117" s="597"/>
      <c r="W117" s="596"/>
      <c r="X117" s="597"/>
      <c r="Y117" s="596"/>
      <c r="Z117" s="597"/>
    </row>
    <row r="118" s="594" customFormat="true" ht="12.75" hidden="false" customHeight="false" outlineLevel="0" collapsed="false">
      <c r="B118" s="595"/>
      <c r="C118" s="596"/>
      <c r="D118" s="597"/>
      <c r="E118" s="596"/>
      <c r="F118" s="597"/>
      <c r="G118" s="596"/>
      <c r="H118" s="597"/>
      <c r="I118" s="596"/>
      <c r="J118" s="597"/>
      <c r="K118" s="596"/>
      <c r="L118" s="597"/>
      <c r="M118" s="596"/>
      <c r="N118" s="597"/>
      <c r="O118" s="596"/>
      <c r="P118" s="597"/>
      <c r="Q118" s="596"/>
      <c r="R118" s="597"/>
      <c r="S118" s="596"/>
      <c r="T118" s="597"/>
      <c r="U118" s="596"/>
      <c r="V118" s="597"/>
      <c r="W118" s="596"/>
      <c r="X118" s="597"/>
      <c r="Y118" s="596"/>
      <c r="Z118" s="597"/>
    </row>
    <row r="119" s="594" customFormat="true" ht="12.75" hidden="false" customHeight="false" outlineLevel="0" collapsed="false">
      <c r="B119" s="595"/>
      <c r="C119" s="596"/>
      <c r="D119" s="597"/>
      <c r="E119" s="596"/>
      <c r="F119" s="597"/>
      <c r="G119" s="596"/>
      <c r="H119" s="597"/>
      <c r="I119" s="596"/>
      <c r="J119" s="597"/>
      <c r="K119" s="596"/>
      <c r="L119" s="597"/>
      <c r="M119" s="596"/>
      <c r="N119" s="597"/>
      <c r="O119" s="596"/>
      <c r="P119" s="597"/>
      <c r="Q119" s="596"/>
      <c r="R119" s="597"/>
      <c r="S119" s="596"/>
      <c r="T119" s="597"/>
      <c r="U119" s="596"/>
      <c r="V119" s="597"/>
      <c r="W119" s="596"/>
      <c r="X119" s="597"/>
      <c r="Y119" s="596"/>
      <c r="Z119" s="597"/>
    </row>
    <row r="120" s="594" customFormat="true" ht="12.75" hidden="false" customHeight="false" outlineLevel="0" collapsed="false">
      <c r="B120" s="595"/>
      <c r="C120" s="596"/>
      <c r="D120" s="597"/>
      <c r="E120" s="596"/>
      <c r="F120" s="597"/>
      <c r="G120" s="596"/>
      <c r="H120" s="597"/>
      <c r="I120" s="596"/>
      <c r="J120" s="597"/>
      <c r="K120" s="596"/>
      <c r="L120" s="597"/>
      <c r="M120" s="596"/>
      <c r="N120" s="597"/>
      <c r="O120" s="596"/>
      <c r="P120" s="597"/>
      <c r="Q120" s="596"/>
      <c r="R120" s="597"/>
      <c r="S120" s="596"/>
      <c r="T120" s="597"/>
      <c r="U120" s="596"/>
      <c r="V120" s="597"/>
      <c r="W120" s="596"/>
      <c r="X120" s="597"/>
      <c r="Y120" s="596"/>
      <c r="Z120" s="597"/>
    </row>
    <row r="121" s="594" customFormat="true" ht="12.75" hidden="false" customHeight="false" outlineLevel="0" collapsed="false">
      <c r="B121" s="595"/>
      <c r="C121" s="596"/>
      <c r="D121" s="597"/>
      <c r="E121" s="596"/>
      <c r="F121" s="597"/>
      <c r="G121" s="596"/>
      <c r="H121" s="597"/>
      <c r="I121" s="596"/>
      <c r="J121" s="597"/>
      <c r="K121" s="596"/>
      <c r="L121" s="597"/>
      <c r="M121" s="596"/>
      <c r="N121" s="597"/>
      <c r="O121" s="596"/>
      <c r="P121" s="597"/>
      <c r="Q121" s="596"/>
      <c r="R121" s="597"/>
      <c r="S121" s="596"/>
      <c r="T121" s="597"/>
      <c r="U121" s="596"/>
      <c r="V121" s="597"/>
      <c r="W121" s="596"/>
      <c r="X121" s="597"/>
      <c r="Y121" s="596"/>
      <c r="Z121" s="597"/>
    </row>
    <row r="122" s="594" customFormat="true" ht="12.75" hidden="false" customHeight="false" outlineLevel="0" collapsed="false">
      <c r="B122" s="595"/>
      <c r="C122" s="596"/>
      <c r="D122" s="597"/>
      <c r="E122" s="596"/>
      <c r="F122" s="597"/>
      <c r="G122" s="596"/>
      <c r="H122" s="597"/>
      <c r="I122" s="596"/>
      <c r="J122" s="597"/>
      <c r="K122" s="596"/>
      <c r="L122" s="597"/>
      <c r="M122" s="596"/>
      <c r="N122" s="597"/>
      <c r="O122" s="596"/>
      <c r="P122" s="597"/>
      <c r="Q122" s="596"/>
      <c r="R122" s="597"/>
      <c r="S122" s="596"/>
      <c r="T122" s="597"/>
      <c r="U122" s="596"/>
      <c r="V122" s="597"/>
      <c r="W122" s="596"/>
      <c r="X122" s="597"/>
      <c r="Y122" s="596"/>
      <c r="Z122" s="597"/>
    </row>
    <row r="123" s="594" customFormat="true" ht="12.75" hidden="false" customHeight="false" outlineLevel="0" collapsed="false">
      <c r="B123" s="595"/>
      <c r="C123" s="596"/>
      <c r="D123" s="597"/>
      <c r="E123" s="596"/>
      <c r="F123" s="597"/>
      <c r="G123" s="596"/>
      <c r="H123" s="597"/>
      <c r="I123" s="596"/>
      <c r="J123" s="597"/>
      <c r="K123" s="596"/>
      <c r="L123" s="597"/>
      <c r="M123" s="596"/>
      <c r="N123" s="597"/>
      <c r="O123" s="596"/>
      <c r="P123" s="597"/>
      <c r="Q123" s="596"/>
      <c r="R123" s="597"/>
      <c r="S123" s="596"/>
      <c r="T123" s="597"/>
      <c r="U123" s="596"/>
      <c r="V123" s="597"/>
      <c r="W123" s="596"/>
      <c r="X123" s="597"/>
      <c r="Y123" s="596"/>
      <c r="Z123" s="597"/>
    </row>
    <row r="124" s="594" customFormat="true" ht="12.75" hidden="false" customHeight="false" outlineLevel="0" collapsed="false">
      <c r="B124" s="595"/>
      <c r="C124" s="596"/>
      <c r="D124" s="597"/>
      <c r="E124" s="596"/>
      <c r="F124" s="597"/>
      <c r="G124" s="596"/>
      <c r="H124" s="597"/>
      <c r="I124" s="596"/>
      <c r="J124" s="597"/>
      <c r="K124" s="596"/>
      <c r="L124" s="597"/>
      <c r="M124" s="596"/>
      <c r="N124" s="597"/>
      <c r="O124" s="596"/>
      <c r="P124" s="597"/>
      <c r="Q124" s="596"/>
      <c r="R124" s="597"/>
      <c r="S124" s="596"/>
      <c r="T124" s="597"/>
      <c r="U124" s="596"/>
      <c r="V124" s="597"/>
      <c r="W124" s="596"/>
      <c r="X124" s="597"/>
      <c r="Y124" s="596"/>
      <c r="Z124" s="597"/>
    </row>
    <row r="125" s="594" customFormat="true" ht="12.75" hidden="false" customHeight="false" outlineLevel="0" collapsed="false">
      <c r="B125" s="595"/>
      <c r="C125" s="596"/>
      <c r="D125" s="597"/>
      <c r="E125" s="596"/>
      <c r="F125" s="597"/>
      <c r="G125" s="596"/>
      <c r="H125" s="597"/>
      <c r="I125" s="596"/>
      <c r="J125" s="597"/>
      <c r="K125" s="596"/>
      <c r="L125" s="597"/>
      <c r="M125" s="596"/>
      <c r="N125" s="597"/>
      <c r="O125" s="596"/>
      <c r="P125" s="597"/>
      <c r="Q125" s="596"/>
      <c r="R125" s="597"/>
      <c r="S125" s="596"/>
      <c r="T125" s="597"/>
      <c r="U125" s="596"/>
      <c r="V125" s="597"/>
      <c r="W125" s="596"/>
      <c r="X125" s="597"/>
      <c r="Y125" s="596"/>
      <c r="Z125" s="597"/>
    </row>
    <row r="126" s="594" customFormat="true" ht="12.75" hidden="false" customHeight="false" outlineLevel="0" collapsed="false">
      <c r="B126" s="595"/>
      <c r="C126" s="596"/>
      <c r="D126" s="597"/>
      <c r="E126" s="596"/>
      <c r="F126" s="597"/>
      <c r="G126" s="596"/>
      <c r="H126" s="597"/>
      <c r="I126" s="596"/>
      <c r="J126" s="597"/>
      <c r="K126" s="596"/>
      <c r="L126" s="597"/>
      <c r="M126" s="596"/>
      <c r="N126" s="597"/>
      <c r="O126" s="596"/>
      <c r="P126" s="597"/>
      <c r="Q126" s="596"/>
      <c r="R126" s="597"/>
      <c r="S126" s="596"/>
      <c r="T126" s="597"/>
      <c r="U126" s="596"/>
      <c r="V126" s="597"/>
      <c r="W126" s="596"/>
      <c r="X126" s="597"/>
      <c r="Y126" s="596"/>
      <c r="Z126" s="597"/>
    </row>
    <row r="127" s="594" customFormat="true" ht="12.75" hidden="false" customHeight="false" outlineLevel="0" collapsed="false">
      <c r="B127" s="595"/>
      <c r="C127" s="596"/>
      <c r="D127" s="597"/>
      <c r="E127" s="596"/>
      <c r="F127" s="597"/>
      <c r="G127" s="596"/>
      <c r="H127" s="597"/>
      <c r="I127" s="596"/>
      <c r="J127" s="597"/>
      <c r="K127" s="596"/>
      <c r="L127" s="597"/>
      <c r="M127" s="596"/>
      <c r="N127" s="597"/>
      <c r="O127" s="596"/>
      <c r="P127" s="597"/>
      <c r="Q127" s="596"/>
      <c r="R127" s="597"/>
      <c r="S127" s="596"/>
      <c r="T127" s="597"/>
      <c r="U127" s="596"/>
      <c r="V127" s="597"/>
      <c r="W127" s="596"/>
      <c r="X127" s="597"/>
      <c r="Y127" s="596"/>
      <c r="Z127" s="597"/>
    </row>
    <row r="128" s="594" customFormat="true" ht="12.75" hidden="false" customHeight="false" outlineLevel="0" collapsed="false">
      <c r="B128" s="595"/>
      <c r="C128" s="596"/>
      <c r="D128" s="597"/>
      <c r="E128" s="596"/>
      <c r="F128" s="597"/>
      <c r="G128" s="596"/>
      <c r="H128" s="597"/>
      <c r="I128" s="596"/>
      <c r="J128" s="597"/>
      <c r="K128" s="596"/>
      <c r="L128" s="597"/>
      <c r="M128" s="596"/>
      <c r="N128" s="597"/>
      <c r="O128" s="596"/>
      <c r="P128" s="597"/>
      <c r="Q128" s="596"/>
      <c r="R128" s="597"/>
      <c r="S128" s="596"/>
      <c r="T128" s="597"/>
      <c r="U128" s="596"/>
      <c r="V128" s="597"/>
      <c r="W128" s="596"/>
      <c r="X128" s="597"/>
      <c r="Y128" s="596"/>
      <c r="Z128" s="597"/>
    </row>
    <row r="129" s="594" customFormat="true" ht="12.75" hidden="false" customHeight="false" outlineLevel="0" collapsed="false">
      <c r="B129" s="595"/>
      <c r="C129" s="596"/>
      <c r="D129" s="597"/>
      <c r="E129" s="596"/>
      <c r="F129" s="597"/>
      <c r="G129" s="596"/>
      <c r="H129" s="597"/>
      <c r="I129" s="596"/>
      <c r="J129" s="597"/>
      <c r="K129" s="596"/>
      <c r="L129" s="597"/>
      <c r="M129" s="596"/>
      <c r="N129" s="597"/>
      <c r="O129" s="596"/>
      <c r="P129" s="597"/>
      <c r="Q129" s="596"/>
      <c r="R129" s="597"/>
      <c r="S129" s="596"/>
      <c r="T129" s="597"/>
      <c r="U129" s="596"/>
      <c r="V129" s="597"/>
      <c r="W129" s="596"/>
      <c r="X129" s="597"/>
      <c r="Y129" s="596"/>
      <c r="Z129" s="597"/>
    </row>
    <row r="130" s="594" customFormat="true" ht="12.75" hidden="false" customHeight="false" outlineLevel="0" collapsed="false">
      <c r="B130" s="595"/>
      <c r="C130" s="596"/>
      <c r="D130" s="597"/>
      <c r="E130" s="596"/>
      <c r="F130" s="597"/>
      <c r="G130" s="596"/>
      <c r="H130" s="597"/>
      <c r="I130" s="596"/>
      <c r="J130" s="597"/>
      <c r="K130" s="596"/>
      <c r="L130" s="597"/>
      <c r="M130" s="596"/>
      <c r="N130" s="597"/>
      <c r="O130" s="596"/>
      <c r="P130" s="597"/>
      <c r="Q130" s="596"/>
      <c r="R130" s="597"/>
      <c r="S130" s="596"/>
      <c r="T130" s="597"/>
      <c r="U130" s="596"/>
      <c r="V130" s="597"/>
      <c r="W130" s="596"/>
      <c r="X130" s="597"/>
      <c r="Y130" s="596"/>
      <c r="Z130" s="597"/>
    </row>
    <row r="131" s="594" customFormat="true" ht="12.75" hidden="false" customHeight="false" outlineLevel="0" collapsed="false">
      <c r="B131" s="595"/>
      <c r="C131" s="596"/>
      <c r="D131" s="597"/>
      <c r="E131" s="596"/>
      <c r="F131" s="597"/>
      <c r="G131" s="596"/>
      <c r="H131" s="597"/>
      <c r="I131" s="596"/>
      <c r="J131" s="597"/>
      <c r="K131" s="596"/>
      <c r="L131" s="597"/>
      <c r="M131" s="596"/>
      <c r="N131" s="597"/>
      <c r="O131" s="596"/>
      <c r="P131" s="597"/>
      <c r="Q131" s="596"/>
      <c r="R131" s="597"/>
      <c r="S131" s="596"/>
      <c r="T131" s="597"/>
      <c r="U131" s="596"/>
      <c r="V131" s="597"/>
      <c r="W131" s="596"/>
      <c r="X131" s="597"/>
      <c r="Y131" s="596"/>
      <c r="Z131" s="597"/>
    </row>
    <row r="132" s="594" customFormat="true" ht="12.75" hidden="false" customHeight="false" outlineLevel="0" collapsed="false">
      <c r="B132" s="595"/>
      <c r="C132" s="596"/>
      <c r="D132" s="597"/>
      <c r="E132" s="596"/>
      <c r="F132" s="597"/>
      <c r="G132" s="596"/>
      <c r="H132" s="597"/>
      <c r="I132" s="596"/>
      <c r="J132" s="597"/>
      <c r="K132" s="596"/>
      <c r="L132" s="597"/>
      <c r="M132" s="596"/>
      <c r="N132" s="597"/>
      <c r="O132" s="596"/>
      <c r="P132" s="597"/>
      <c r="Q132" s="596"/>
      <c r="R132" s="597"/>
      <c r="S132" s="596"/>
      <c r="T132" s="597"/>
      <c r="U132" s="596"/>
      <c r="V132" s="597"/>
      <c r="W132" s="596"/>
      <c r="X132" s="597"/>
      <c r="Y132" s="596"/>
      <c r="Z132" s="597"/>
    </row>
  </sheetData>
  <sheetProtection sheet="true" password="dfda" objects="true" scenarios="true"/>
  <mergeCells count="52">
    <mergeCell ref="B1:Z1"/>
    <mergeCell ref="B3:B4"/>
    <mergeCell ref="C3:J3"/>
    <mergeCell ref="K3:R3"/>
    <mergeCell ref="S3:Z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s>
  <printOptions headings="false" gridLines="false" gridLinesSet="true" horizontalCentered="true" verticalCentered="false"/>
  <pageMargins left="0.472222222222222" right="0.472222222222222" top="0.7875" bottom="0.7875" header="0.511811023622047" footer="0.511805555555556"/>
  <pageSetup paperSize="9" scale="82"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11&amp;P&amp;R&amp;"Times New Roman,Regular"&amp;11PK na VŠ 2009   2.stupeň</oddFooter>
  </headerFooter>
  <rowBreaks count="2" manualBreakCount="2">
    <brk id="70" man="true" max="16383" min="0"/>
    <brk id="9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63" activeCellId="0" sqref="L63"/>
    </sheetView>
  </sheetViews>
  <sheetFormatPr defaultColWidth="9.0546875" defaultRowHeight="12.75" zeroHeight="false" outlineLevelRow="0" outlineLevelCol="0"/>
  <cols>
    <col collapsed="false" customWidth="true" hidden="false" outlineLevel="0" max="1" min="1" style="598" width="3.7"/>
    <col collapsed="false" customWidth="true" hidden="false" outlineLevel="0" max="2" min="2" style="598" width="15.41"/>
    <col collapsed="false" customWidth="true" hidden="false" outlineLevel="0" max="4" min="3" style="598" width="12.14"/>
    <col collapsed="false" customWidth="true" hidden="false" outlineLevel="0" max="5" min="5" style="599" width="12.14"/>
    <col collapsed="false" customWidth="true" hidden="false" outlineLevel="0" max="7" min="6" style="598" width="12.14"/>
    <col collapsed="false" customWidth="true" hidden="false" outlineLevel="0" max="9" min="8" style="599" width="12.14"/>
    <col collapsed="false" customWidth="true" hidden="false" outlineLevel="0" max="11" min="10" style="598" width="12.14"/>
    <col collapsed="false" customWidth="true" hidden="false" outlineLevel="0" max="12" min="12" style="598" width="3.7"/>
    <col collapsed="false" customWidth="false" hidden="true" outlineLevel="0" max="257" min="13" style="598" width="9.06"/>
    <col collapsed="false" customWidth="false" hidden="true" outlineLevel="0" max="16384" min="258" style="0" width="9.06"/>
  </cols>
  <sheetData>
    <row r="2" customFormat="false" ht="12.75" hidden="false" customHeight="false" outlineLevel="0" collapsed="false">
      <c r="B2" s="600" t="s">
        <v>729</v>
      </c>
      <c r="C2" s="600"/>
      <c r="D2" s="600"/>
      <c r="E2" s="600"/>
      <c r="F2" s="600"/>
      <c r="G2" s="600"/>
      <c r="H2" s="600"/>
      <c r="I2" s="600"/>
      <c r="J2" s="600"/>
      <c r="K2" s="600"/>
    </row>
    <row r="4" customFormat="false" ht="4.5" hidden="false" customHeight="true" outlineLevel="0" collapsed="false">
      <c r="B4" s="601"/>
      <c r="C4" s="602"/>
      <c r="D4" s="602"/>
      <c r="E4" s="603"/>
      <c r="F4" s="602"/>
      <c r="G4" s="602"/>
      <c r="H4" s="603"/>
      <c r="I4" s="603"/>
      <c r="J4" s="602"/>
      <c r="K4" s="604"/>
    </row>
    <row r="5" customFormat="false" ht="12.75" hidden="false" customHeight="false" outlineLevel="0" collapsed="false">
      <c r="B5" s="605" t="s">
        <v>730</v>
      </c>
      <c r="C5" s="605"/>
      <c r="D5" s="605"/>
      <c r="E5" s="605"/>
      <c r="F5" s="605"/>
      <c r="G5" s="605"/>
      <c r="H5" s="605"/>
      <c r="I5" s="605"/>
      <c r="J5" s="605"/>
      <c r="K5" s="605"/>
    </row>
    <row r="6" customFormat="false" ht="4.5" hidden="false" customHeight="true" outlineLevel="0" collapsed="false">
      <c r="B6" s="606"/>
      <c r="C6" s="607"/>
      <c r="D6" s="607"/>
      <c r="E6" s="608"/>
      <c r="F6" s="607"/>
      <c r="G6" s="607"/>
      <c r="H6" s="608"/>
      <c r="I6" s="608"/>
      <c r="J6" s="607"/>
      <c r="K6" s="609"/>
    </row>
    <row r="7" customFormat="false" ht="12.75" hidden="false" customHeight="false" outlineLevel="0" collapsed="false">
      <c r="B7" s="610" t="s">
        <v>731</v>
      </c>
      <c r="C7" s="611" t="s">
        <v>715</v>
      </c>
      <c r="D7" s="611"/>
      <c r="E7" s="611"/>
      <c r="F7" s="611" t="s">
        <v>716</v>
      </c>
      <c r="G7" s="611"/>
      <c r="H7" s="611"/>
      <c r="I7" s="611" t="s">
        <v>732</v>
      </c>
      <c r="J7" s="611"/>
      <c r="K7" s="611"/>
    </row>
    <row r="8" customFormat="false" ht="12.75" hidden="false" customHeight="false" outlineLevel="0" collapsed="false">
      <c r="B8" s="610"/>
      <c r="C8" s="612"/>
      <c r="D8" s="613" t="s">
        <v>733</v>
      </c>
      <c r="E8" s="614" t="s">
        <v>680</v>
      </c>
      <c r="F8" s="612"/>
      <c r="G8" s="613" t="s">
        <v>733</v>
      </c>
      <c r="H8" s="614" t="s">
        <v>680</v>
      </c>
      <c r="I8" s="612"/>
      <c r="J8" s="613" t="s">
        <v>733</v>
      </c>
      <c r="K8" s="614" t="s">
        <v>680</v>
      </c>
    </row>
    <row r="9" customFormat="false" ht="14.25" hidden="false" customHeight="true" outlineLevel="0" collapsed="false">
      <c r="B9" s="615" t="n">
        <v>2009</v>
      </c>
      <c r="C9" s="616" t="n">
        <v>24515</v>
      </c>
      <c r="D9" s="617" t="n">
        <v>22231</v>
      </c>
      <c r="E9" s="618" t="n">
        <f aca="false">C9/D9</f>
        <v>1.10273941792992</v>
      </c>
      <c r="F9" s="616" t="n">
        <v>13651</v>
      </c>
      <c r="G9" s="617" t="n">
        <v>12162</v>
      </c>
      <c r="H9" s="618" t="n">
        <f aca="false">F9/G9</f>
        <v>1.12243052129584</v>
      </c>
      <c r="I9" s="616" t="n">
        <v>38166</v>
      </c>
      <c r="J9" s="617" t="n">
        <v>33716</v>
      </c>
      <c r="K9" s="618" t="n">
        <f aca="false">I9/J9</f>
        <v>1.13198481433147</v>
      </c>
    </row>
    <row r="10" customFormat="false" ht="14.25" hidden="false" customHeight="true" outlineLevel="0" collapsed="false">
      <c r="B10" s="619" t="s">
        <v>734</v>
      </c>
      <c r="C10" s="620" t="n">
        <v>1845</v>
      </c>
      <c r="D10" s="621" t="n">
        <v>1739</v>
      </c>
      <c r="E10" s="622" t="n">
        <f aca="false">C10/D10</f>
        <v>1.06095457159287</v>
      </c>
      <c r="F10" s="620" t="n">
        <v>3154</v>
      </c>
      <c r="G10" s="621" t="n">
        <v>2820</v>
      </c>
      <c r="H10" s="622" t="n">
        <f aca="false">F10/G10</f>
        <v>1.11843971631206</v>
      </c>
      <c r="I10" s="620" t="n">
        <v>4999</v>
      </c>
      <c r="J10" s="621" t="n">
        <v>4459</v>
      </c>
      <c r="K10" s="622" t="n">
        <f aca="false">I10/J10</f>
        <v>1.12110338640951</v>
      </c>
    </row>
    <row r="11" customFormat="false" ht="14.25" hidden="false" customHeight="true" outlineLevel="0" collapsed="false">
      <c r="B11" s="615" t="s">
        <v>677</v>
      </c>
      <c r="C11" s="623" t="n">
        <f aca="false">SUM(C9:C10)</f>
        <v>26360</v>
      </c>
      <c r="D11" s="624" t="n">
        <f aca="false">SUM(D9:D10)</f>
        <v>23970</v>
      </c>
      <c r="E11" s="625" t="n">
        <f aca="false">C11/D11</f>
        <v>1.0997079682937</v>
      </c>
      <c r="F11" s="623" t="n">
        <f aca="false">SUM(F9:F10)</f>
        <v>16805</v>
      </c>
      <c r="G11" s="624" t="n">
        <f aca="false">SUM(G9:G10)</f>
        <v>14982</v>
      </c>
      <c r="H11" s="625" t="n">
        <f aca="false">F11/G11</f>
        <v>1.1216793485516</v>
      </c>
      <c r="I11" s="623" t="n">
        <f aca="false">SUM(I9:I10)</f>
        <v>43165</v>
      </c>
      <c r="J11" s="624" t="n">
        <f aca="false">SUM(J9:J10)</f>
        <v>38175</v>
      </c>
      <c r="K11" s="625" t="n">
        <f aca="false">I11/J11</f>
        <v>1.13071381794368</v>
      </c>
    </row>
    <row r="12" customFormat="false" ht="3.75" hidden="false" customHeight="true" outlineLevel="0" collapsed="false">
      <c r="B12" s="626"/>
      <c r="C12" s="627"/>
      <c r="D12" s="628"/>
      <c r="E12" s="629"/>
      <c r="F12" s="627"/>
      <c r="G12" s="628"/>
      <c r="H12" s="629"/>
      <c r="I12" s="627"/>
      <c r="J12" s="628"/>
      <c r="K12" s="629"/>
    </row>
    <row r="13" customFormat="false" ht="25.5" hidden="false" customHeight="true" outlineLevel="0" collapsed="false">
      <c r="B13" s="630" t="s">
        <v>735</v>
      </c>
      <c r="C13" s="631" t="n">
        <f aca="false">C9/C11</f>
        <v>0.930007587253414</v>
      </c>
      <c r="D13" s="632" t="n">
        <f aca="false">D9/D11</f>
        <v>0.927450980392157</v>
      </c>
      <c r="E13" s="633"/>
      <c r="F13" s="631" t="n">
        <f aca="false">F9/F11</f>
        <v>0.812317762570664</v>
      </c>
      <c r="G13" s="632" t="n">
        <f aca="false">G9/G11</f>
        <v>0.811774128954746</v>
      </c>
      <c r="H13" s="633"/>
      <c r="I13" s="631" t="n">
        <f aca="false">I9/I11</f>
        <v>0.884188578709603</v>
      </c>
      <c r="J13" s="632" t="n">
        <f aca="false">J9/J11</f>
        <v>0.883195808775377</v>
      </c>
      <c r="K13" s="633"/>
    </row>
    <row r="14" customFormat="false" ht="9" hidden="false" customHeight="true" outlineLevel="0" collapsed="false">
      <c r="B14" s="634"/>
      <c r="C14" s="635"/>
      <c r="D14" s="635"/>
      <c r="E14" s="636"/>
      <c r="F14" s="635"/>
      <c r="G14" s="635"/>
      <c r="H14" s="636"/>
      <c r="I14" s="636"/>
      <c r="J14" s="635"/>
      <c r="K14" s="635"/>
    </row>
    <row r="15" customFormat="false" ht="9" hidden="false" customHeight="true" outlineLevel="0" collapsed="false"/>
    <row r="16" customFormat="false" ht="4.5" hidden="false" customHeight="true" outlineLevel="0" collapsed="false">
      <c r="B16" s="601"/>
      <c r="C16" s="602"/>
      <c r="D16" s="602"/>
      <c r="E16" s="603"/>
      <c r="F16" s="602"/>
      <c r="G16" s="602"/>
      <c r="H16" s="603"/>
      <c r="I16" s="603"/>
      <c r="J16" s="602"/>
      <c r="K16" s="604"/>
    </row>
    <row r="17" customFormat="false" ht="12.75" hidden="false" customHeight="false" outlineLevel="0" collapsed="false">
      <c r="B17" s="605" t="s">
        <v>736</v>
      </c>
      <c r="C17" s="605"/>
      <c r="D17" s="605"/>
      <c r="E17" s="605"/>
      <c r="F17" s="605"/>
      <c r="G17" s="605"/>
      <c r="H17" s="605"/>
      <c r="I17" s="605"/>
      <c r="J17" s="605"/>
      <c r="K17" s="605"/>
    </row>
    <row r="18" customFormat="false" ht="4.5" hidden="false" customHeight="true" outlineLevel="0" collapsed="false">
      <c r="B18" s="606"/>
      <c r="C18" s="607"/>
      <c r="D18" s="607"/>
      <c r="E18" s="608"/>
      <c r="F18" s="607"/>
      <c r="G18" s="607"/>
      <c r="H18" s="608"/>
      <c r="I18" s="608"/>
      <c r="J18" s="607"/>
      <c r="K18" s="609"/>
    </row>
    <row r="19" customFormat="false" ht="12.75" hidden="false" customHeight="false" outlineLevel="0" collapsed="false">
      <c r="B19" s="610" t="s">
        <v>731</v>
      </c>
      <c r="C19" s="611" t="s">
        <v>715</v>
      </c>
      <c r="D19" s="611"/>
      <c r="E19" s="611"/>
      <c r="F19" s="611" t="s">
        <v>716</v>
      </c>
      <c r="G19" s="611"/>
      <c r="H19" s="611"/>
      <c r="I19" s="611" t="s">
        <v>732</v>
      </c>
      <c r="J19" s="611"/>
      <c r="K19" s="611"/>
    </row>
    <row r="20" customFormat="false" ht="12.75" hidden="false" customHeight="false" outlineLevel="0" collapsed="false">
      <c r="B20" s="610"/>
      <c r="C20" s="612"/>
      <c r="D20" s="613" t="s">
        <v>733</v>
      </c>
      <c r="E20" s="614" t="s">
        <v>680</v>
      </c>
      <c r="F20" s="612"/>
      <c r="G20" s="613" t="s">
        <v>733</v>
      </c>
      <c r="H20" s="614" t="s">
        <v>680</v>
      </c>
      <c r="I20" s="612"/>
      <c r="J20" s="613" t="s">
        <v>733</v>
      </c>
      <c r="K20" s="614" t="s">
        <v>680</v>
      </c>
    </row>
    <row r="21" customFormat="false" ht="14.25" hidden="false" customHeight="true" outlineLevel="0" collapsed="false">
      <c r="B21" s="615" t="n">
        <v>2009</v>
      </c>
      <c r="C21" s="616" t="n">
        <v>21446</v>
      </c>
      <c r="D21" s="617" t="n">
        <v>20476</v>
      </c>
      <c r="E21" s="618" t="n">
        <f aca="false">C21/D21</f>
        <v>1.04737253369799</v>
      </c>
      <c r="F21" s="616" t="n">
        <v>11312</v>
      </c>
      <c r="G21" s="617" t="n">
        <v>10710</v>
      </c>
      <c r="H21" s="618" t="n">
        <f aca="false">F21/G21</f>
        <v>1.0562091503268</v>
      </c>
      <c r="I21" s="616" t="n">
        <v>32758</v>
      </c>
      <c r="J21" s="617" t="n">
        <v>30867</v>
      </c>
      <c r="K21" s="618" t="n">
        <f aca="false">I21/J21</f>
        <v>1.06126283733437</v>
      </c>
    </row>
    <row r="22" customFormat="false" ht="14.25" hidden="false" customHeight="true" outlineLevel="0" collapsed="false">
      <c r="B22" s="619" t="s">
        <v>734</v>
      </c>
      <c r="C22" s="620" t="n">
        <v>1445</v>
      </c>
      <c r="D22" s="621" t="n">
        <v>1407</v>
      </c>
      <c r="E22" s="622" t="n">
        <f aca="false">C22/D22</f>
        <v>1.02700781805259</v>
      </c>
      <c r="F22" s="620" t="n">
        <v>2310</v>
      </c>
      <c r="G22" s="621" t="n">
        <v>2207</v>
      </c>
      <c r="H22" s="622" t="n">
        <f aca="false">F22/G22</f>
        <v>1.04666968735841</v>
      </c>
      <c r="I22" s="620" t="n">
        <v>3755</v>
      </c>
      <c r="J22" s="621" t="n">
        <v>3578</v>
      </c>
      <c r="K22" s="622" t="n">
        <f aca="false">I22/J22</f>
        <v>1.04946897708217</v>
      </c>
    </row>
    <row r="23" customFormat="false" ht="14.25" hidden="false" customHeight="true" outlineLevel="0" collapsed="false">
      <c r="B23" s="615" t="s">
        <v>677</v>
      </c>
      <c r="C23" s="623" t="n">
        <f aca="false">SUM(C21:C22)</f>
        <v>22891</v>
      </c>
      <c r="D23" s="624" t="n">
        <f aca="false">SUM(D21:D22)</f>
        <v>21883</v>
      </c>
      <c r="E23" s="625" t="n">
        <f aca="false">C23/D23</f>
        <v>1.04606315404652</v>
      </c>
      <c r="F23" s="623" t="n">
        <f aca="false">SUM(F21:F22)</f>
        <v>13622</v>
      </c>
      <c r="G23" s="624" t="n">
        <f aca="false">SUM(G21:G22)</f>
        <v>12917</v>
      </c>
      <c r="H23" s="625" t="n">
        <f aca="false">F23/G23</f>
        <v>1.05457923666486</v>
      </c>
      <c r="I23" s="623" t="n">
        <f aca="false">SUM(I21:I22)</f>
        <v>36513</v>
      </c>
      <c r="J23" s="624" t="n">
        <f aca="false">SUM(J21:J22)</f>
        <v>34445</v>
      </c>
      <c r="K23" s="625" t="n">
        <f aca="false">I23/J23</f>
        <v>1.06003774132675</v>
      </c>
    </row>
    <row r="24" customFormat="false" ht="3.75" hidden="false" customHeight="true" outlineLevel="0" collapsed="false">
      <c r="B24" s="626"/>
      <c r="C24" s="627"/>
      <c r="D24" s="628"/>
      <c r="E24" s="629"/>
      <c r="F24" s="627"/>
      <c r="G24" s="628"/>
      <c r="H24" s="629"/>
      <c r="I24" s="627"/>
      <c r="J24" s="628"/>
      <c r="K24" s="629"/>
    </row>
    <row r="25" customFormat="false" ht="25.5" hidden="false" customHeight="true" outlineLevel="0" collapsed="false">
      <c r="B25" s="630" t="s">
        <v>735</v>
      </c>
      <c r="C25" s="631" t="n">
        <f aca="false">C21/C23</f>
        <v>0.936874754270237</v>
      </c>
      <c r="D25" s="632" t="n">
        <f aca="false">D21/D23</f>
        <v>0.935703514143399</v>
      </c>
      <c r="E25" s="633"/>
      <c r="F25" s="631" t="n">
        <f aca="false">F21/F23</f>
        <v>0.830421377183967</v>
      </c>
      <c r="G25" s="632" t="n">
        <f aca="false">G21/G23</f>
        <v>0.829139893164047</v>
      </c>
      <c r="H25" s="633"/>
      <c r="I25" s="631" t="n">
        <f aca="false">I21/I23</f>
        <v>0.897159915646482</v>
      </c>
      <c r="J25" s="632" t="n">
        <f aca="false">J21/J23</f>
        <v>0.896124256060386</v>
      </c>
      <c r="K25" s="633"/>
    </row>
    <row r="26" customFormat="false" ht="9" hidden="false" customHeight="true" outlineLevel="0" collapsed="false">
      <c r="C26" s="599"/>
    </row>
    <row r="27" customFormat="false" ht="9" hidden="false" customHeight="true" outlineLevel="0" collapsed="false"/>
    <row r="28" customFormat="false" ht="4.5" hidden="false" customHeight="true" outlineLevel="0" collapsed="false">
      <c r="B28" s="601"/>
      <c r="C28" s="602"/>
      <c r="D28" s="602"/>
      <c r="E28" s="603"/>
      <c r="F28" s="602"/>
      <c r="G28" s="602"/>
      <c r="H28" s="603"/>
      <c r="I28" s="603"/>
      <c r="J28" s="602"/>
      <c r="K28" s="604"/>
    </row>
    <row r="29" customFormat="false" ht="12.75" hidden="false" customHeight="false" outlineLevel="0" collapsed="false">
      <c r="B29" s="605" t="s">
        <v>737</v>
      </c>
      <c r="C29" s="605"/>
      <c r="D29" s="605"/>
      <c r="E29" s="605"/>
      <c r="F29" s="605"/>
      <c r="G29" s="605"/>
      <c r="H29" s="605"/>
      <c r="I29" s="605"/>
      <c r="J29" s="605"/>
      <c r="K29" s="605"/>
    </row>
    <row r="30" customFormat="false" ht="4.5" hidden="false" customHeight="true" outlineLevel="0" collapsed="false">
      <c r="B30" s="606"/>
      <c r="C30" s="607"/>
      <c r="D30" s="607"/>
      <c r="E30" s="608"/>
      <c r="F30" s="607"/>
      <c r="G30" s="607"/>
      <c r="H30" s="608"/>
      <c r="I30" s="608"/>
      <c r="J30" s="607"/>
      <c r="K30" s="609"/>
    </row>
    <row r="31" customFormat="false" ht="12.75" hidden="false" customHeight="false" outlineLevel="0" collapsed="false">
      <c r="B31" s="610" t="s">
        <v>731</v>
      </c>
      <c r="C31" s="611" t="s">
        <v>715</v>
      </c>
      <c r="D31" s="611"/>
      <c r="E31" s="611"/>
      <c r="F31" s="611" t="s">
        <v>716</v>
      </c>
      <c r="G31" s="611"/>
      <c r="H31" s="611"/>
      <c r="I31" s="611" t="s">
        <v>732</v>
      </c>
      <c r="J31" s="611"/>
      <c r="K31" s="611"/>
    </row>
    <row r="32" customFormat="false" ht="12.75" hidden="false" customHeight="false" outlineLevel="0" collapsed="false">
      <c r="B32" s="610"/>
      <c r="C32" s="612"/>
      <c r="D32" s="613" t="s">
        <v>733</v>
      </c>
      <c r="E32" s="614" t="s">
        <v>680</v>
      </c>
      <c r="F32" s="612"/>
      <c r="G32" s="613" t="s">
        <v>733</v>
      </c>
      <c r="H32" s="614" t="s">
        <v>680</v>
      </c>
      <c r="I32" s="612"/>
      <c r="J32" s="613" t="s">
        <v>733</v>
      </c>
      <c r="K32" s="614" t="s">
        <v>680</v>
      </c>
    </row>
    <row r="33" customFormat="false" ht="14.25" hidden="false" customHeight="true" outlineLevel="0" collapsed="false">
      <c r="B33" s="615" t="n">
        <v>2009</v>
      </c>
      <c r="C33" s="616" t="n">
        <v>19466</v>
      </c>
      <c r="D33" s="617" t="n">
        <v>19358</v>
      </c>
      <c r="E33" s="618" t="n">
        <f aca="false">C33/D33</f>
        <v>1.00557908874884</v>
      </c>
      <c r="F33" s="616" t="n">
        <v>7773</v>
      </c>
      <c r="G33" s="617" t="n">
        <v>7709</v>
      </c>
      <c r="H33" s="618" t="n">
        <f aca="false">F33/G33</f>
        <v>1.00830198469322</v>
      </c>
      <c r="I33" s="616" t="n">
        <v>27239</v>
      </c>
      <c r="J33" s="617" t="n">
        <v>26997</v>
      </c>
      <c r="K33" s="618" t="n">
        <f aca="false">I33/J33</f>
        <v>1.0089639589584</v>
      </c>
    </row>
    <row r="34" customFormat="false" ht="14.25" hidden="false" customHeight="true" outlineLevel="0" collapsed="false">
      <c r="B34" s="619" t="s">
        <v>734</v>
      </c>
      <c r="C34" s="620" t="n">
        <v>1209</v>
      </c>
      <c r="D34" s="621" t="n">
        <v>1207</v>
      </c>
      <c r="E34" s="622" t="n">
        <f aca="false">C34/D34</f>
        <v>1.0016570008285</v>
      </c>
      <c r="F34" s="620" t="n">
        <v>1743</v>
      </c>
      <c r="G34" s="621" t="n">
        <v>1737</v>
      </c>
      <c r="H34" s="622" t="n">
        <f aca="false">F34/G34</f>
        <v>1.00345423143351</v>
      </c>
      <c r="I34" s="620" t="n">
        <v>2952</v>
      </c>
      <c r="J34" s="621" t="n">
        <v>2940</v>
      </c>
      <c r="K34" s="622" t="n">
        <f aca="false">I34/J34</f>
        <v>1.00408163265306</v>
      </c>
    </row>
    <row r="35" customFormat="false" ht="14.25" hidden="false" customHeight="true" outlineLevel="0" collapsed="false">
      <c r="B35" s="615" t="s">
        <v>677</v>
      </c>
      <c r="C35" s="623" t="n">
        <f aca="false">SUM(C33:C34)</f>
        <v>20675</v>
      </c>
      <c r="D35" s="624" t="n">
        <f aca="false">SUM(D33:D34)</f>
        <v>20565</v>
      </c>
      <c r="E35" s="625" t="n">
        <f aca="false">C35/D35</f>
        <v>1.00534889375152</v>
      </c>
      <c r="F35" s="623" t="n">
        <f aca="false">SUM(F33:F34)</f>
        <v>9516</v>
      </c>
      <c r="G35" s="624" t="n">
        <f aca="false">SUM(G33:G34)</f>
        <v>9446</v>
      </c>
      <c r="H35" s="625" t="n">
        <f aca="false">F35/G35</f>
        <v>1.00741054414567</v>
      </c>
      <c r="I35" s="623" t="n">
        <f aca="false">SUM(I33:I34)</f>
        <v>30191</v>
      </c>
      <c r="J35" s="624" t="n">
        <f aca="false">SUM(J33:J34)</f>
        <v>29937</v>
      </c>
      <c r="K35" s="625" t="n">
        <f aca="false">I35/J35</f>
        <v>1.00848448408324</v>
      </c>
    </row>
    <row r="36" customFormat="false" ht="3.75" hidden="false" customHeight="true" outlineLevel="0" collapsed="false">
      <c r="B36" s="626"/>
      <c r="C36" s="627"/>
      <c r="D36" s="628"/>
      <c r="E36" s="629"/>
      <c r="F36" s="627"/>
      <c r="G36" s="628"/>
      <c r="H36" s="629"/>
      <c r="I36" s="627"/>
      <c r="J36" s="628"/>
      <c r="K36" s="629"/>
    </row>
    <row r="37" customFormat="false" ht="25.5" hidden="false" customHeight="true" outlineLevel="0" collapsed="false">
      <c r="B37" s="630" t="s">
        <v>735</v>
      </c>
      <c r="C37" s="631" t="n">
        <f aca="false">C33/C35</f>
        <v>0.941523579201935</v>
      </c>
      <c r="D37" s="632" t="n">
        <f aca="false">D33/D35</f>
        <v>0.941308047653781</v>
      </c>
      <c r="E37" s="633"/>
      <c r="F37" s="631" t="n">
        <f aca="false">F33/F35</f>
        <v>0.816834804539723</v>
      </c>
      <c r="G37" s="632" t="n">
        <f aca="false">G33/G35</f>
        <v>0.816112640271014</v>
      </c>
      <c r="H37" s="633"/>
      <c r="I37" s="631" t="n">
        <f aca="false">I33/I35</f>
        <v>0.902222516644033</v>
      </c>
      <c r="J37" s="632" t="n">
        <f aca="false">J33/J35</f>
        <v>0.901793766910512</v>
      </c>
      <c r="K37" s="633"/>
    </row>
    <row r="38" customFormat="false" ht="18.75" hidden="false" customHeight="true" outlineLevel="0" collapsed="false"/>
    <row r="39" s="637" customFormat="true" ht="12.75" hidden="false" customHeight="false" outlineLevel="0" collapsed="false">
      <c r="E39" s="638"/>
      <c r="H39" s="638"/>
      <c r="I39" s="638"/>
    </row>
    <row r="40" s="637" customFormat="true" ht="12.75" hidden="false" customHeight="false" outlineLevel="0" collapsed="false">
      <c r="E40" s="638"/>
      <c r="H40" s="638"/>
      <c r="I40" s="638"/>
    </row>
    <row r="41" s="637" customFormat="true" ht="12.75" hidden="false" customHeight="false" outlineLevel="0" collapsed="false">
      <c r="E41" s="638"/>
      <c r="H41" s="638"/>
      <c r="I41" s="638"/>
    </row>
    <row r="42" s="637" customFormat="true" ht="12.75" hidden="false" customHeight="false" outlineLevel="0" collapsed="false">
      <c r="E42" s="638"/>
      <c r="H42" s="638"/>
      <c r="I42" s="638"/>
    </row>
    <row r="43" s="637" customFormat="true" ht="12.75" hidden="false" customHeight="false" outlineLevel="0" collapsed="false">
      <c r="E43" s="638"/>
      <c r="H43" s="638"/>
      <c r="I43" s="638"/>
    </row>
    <row r="44" s="637" customFormat="true" ht="12.75" hidden="false" customHeight="false" outlineLevel="0" collapsed="false">
      <c r="E44" s="638"/>
      <c r="H44" s="638"/>
      <c r="I44" s="638"/>
    </row>
    <row r="45" s="637" customFormat="true" ht="12.75" hidden="false" customHeight="false" outlineLevel="0" collapsed="false">
      <c r="E45" s="638"/>
      <c r="H45" s="638"/>
      <c r="I45" s="638"/>
    </row>
    <row r="46" s="637" customFormat="true" ht="12.75" hidden="false" customHeight="false" outlineLevel="0" collapsed="false">
      <c r="E46" s="638"/>
      <c r="H46" s="638"/>
      <c r="I46" s="638"/>
    </row>
    <row r="47" s="637" customFormat="true" ht="12.75" hidden="false" customHeight="false" outlineLevel="0" collapsed="false">
      <c r="E47" s="638"/>
      <c r="H47" s="638"/>
      <c r="I47" s="638"/>
    </row>
    <row r="48" s="637" customFormat="true" ht="12.75" hidden="false" customHeight="false" outlineLevel="0" collapsed="false">
      <c r="E48" s="638"/>
      <c r="H48" s="638"/>
      <c r="I48" s="638"/>
    </row>
    <row r="49" s="637" customFormat="true" ht="12.75" hidden="false" customHeight="false" outlineLevel="0" collapsed="false">
      <c r="E49" s="638"/>
      <c r="H49" s="638"/>
      <c r="I49" s="638"/>
    </row>
    <row r="50" s="637" customFormat="true" ht="12.75" hidden="false" customHeight="false" outlineLevel="0" collapsed="false">
      <c r="E50" s="638"/>
      <c r="H50" s="638"/>
      <c r="I50" s="638"/>
    </row>
    <row r="51" s="637" customFormat="true" ht="12.75" hidden="false" customHeight="false" outlineLevel="0" collapsed="false">
      <c r="E51" s="638"/>
      <c r="H51" s="638"/>
      <c r="I51" s="638"/>
    </row>
    <row r="52" s="637" customFormat="true" ht="12.75" hidden="false" customHeight="false" outlineLevel="0" collapsed="false">
      <c r="E52" s="638"/>
      <c r="H52" s="638"/>
      <c r="I52" s="638"/>
    </row>
    <row r="53" s="637" customFormat="true" ht="12.75" hidden="false" customHeight="false" outlineLevel="0" collapsed="false">
      <c r="E53" s="638"/>
      <c r="H53" s="638"/>
      <c r="I53" s="638"/>
    </row>
    <row r="54" s="637" customFormat="true" ht="12.75" hidden="false" customHeight="false" outlineLevel="0" collapsed="false">
      <c r="E54" s="638"/>
      <c r="H54" s="638"/>
      <c r="I54" s="638"/>
    </row>
    <row r="55" s="637" customFormat="true" ht="12.75" hidden="false" customHeight="false" outlineLevel="0" collapsed="false">
      <c r="E55" s="638"/>
      <c r="H55" s="638"/>
      <c r="I55" s="638"/>
    </row>
    <row r="56" s="637" customFormat="true" ht="12.75" hidden="false" customHeight="false" outlineLevel="0" collapsed="false">
      <c r="E56" s="638"/>
      <c r="H56" s="638"/>
      <c r="I56" s="638"/>
    </row>
    <row r="57" s="637" customFormat="true" ht="12.75" hidden="false" customHeight="false" outlineLevel="0" collapsed="false">
      <c r="E57" s="638"/>
      <c r="H57" s="638"/>
      <c r="I57" s="638"/>
    </row>
    <row r="58" s="637" customFormat="true" ht="12.75" hidden="false" customHeight="false" outlineLevel="0" collapsed="false">
      <c r="E58" s="638"/>
      <c r="H58" s="638"/>
      <c r="I58" s="638"/>
    </row>
    <row r="59" s="637" customFormat="true" ht="12.75" hidden="false" customHeight="false" outlineLevel="0" collapsed="false">
      <c r="E59" s="638"/>
      <c r="H59" s="638"/>
      <c r="I59" s="638"/>
    </row>
    <row r="60" customFormat="false" ht="12.75" hidden="false" customHeight="false" outlineLevel="0" collapsed="false">
      <c r="A60" s="637"/>
      <c r="B60" s="637"/>
      <c r="C60" s="637"/>
      <c r="D60" s="637"/>
      <c r="E60" s="638"/>
      <c r="F60" s="637"/>
      <c r="G60" s="637"/>
      <c r="H60" s="638"/>
      <c r="I60" s="638"/>
      <c r="J60" s="637"/>
      <c r="K60" s="637"/>
      <c r="L60" s="637"/>
    </row>
    <row r="61" customFormat="false" ht="12.75" hidden="false" customHeight="false" outlineLevel="0" collapsed="false">
      <c r="A61" s="637"/>
      <c r="B61" s="637"/>
      <c r="C61" s="637"/>
      <c r="D61" s="637"/>
      <c r="E61" s="638"/>
      <c r="F61" s="637"/>
      <c r="G61" s="637"/>
      <c r="H61" s="638"/>
      <c r="I61" s="638"/>
      <c r="J61" s="637"/>
      <c r="K61" s="637"/>
      <c r="L61" s="637"/>
    </row>
    <row r="62" customFormat="false" ht="12.75" hidden="false" customHeight="false" outlineLevel="0" collapsed="false">
      <c r="A62" s="637"/>
      <c r="B62" s="637"/>
      <c r="C62" s="637"/>
      <c r="D62" s="637"/>
      <c r="E62" s="638"/>
      <c r="F62" s="637"/>
      <c r="G62" s="637"/>
      <c r="H62" s="638"/>
      <c r="I62" s="638"/>
      <c r="J62" s="637"/>
      <c r="K62" s="637"/>
      <c r="L62" s="637"/>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P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60" activeCellId="0" sqref="Q60"/>
    </sheetView>
  </sheetViews>
  <sheetFormatPr defaultColWidth="9.0546875" defaultRowHeight="12.75" zeroHeight="false" outlineLevelRow="0" outlineLevelCol="0"/>
  <cols>
    <col collapsed="false" customWidth="true" hidden="false" outlineLevel="0" max="1" min="1" style="209" width="3.7"/>
    <col collapsed="false" customWidth="true" hidden="false" outlineLevel="0" max="2" min="2" style="209" width="30.7"/>
    <col collapsed="false" customWidth="true" hidden="false" outlineLevel="0" max="3" min="3" style="209" width="9.14"/>
    <col collapsed="false" customWidth="true" hidden="false" outlineLevel="0" max="4" min="4" style="209" width="0.99"/>
    <col collapsed="false" customWidth="true" hidden="false" outlineLevel="0" max="5" min="5" style="209" width="9.14"/>
    <col collapsed="false" customWidth="true" hidden="false" outlineLevel="0" max="6" min="6" style="209" width="0.99"/>
    <col collapsed="false" customWidth="true" hidden="false" outlineLevel="0" max="7" min="7" style="209" width="9.14"/>
    <col collapsed="false" customWidth="true" hidden="false" outlineLevel="0" max="8" min="8" style="209" width="0.99"/>
    <col collapsed="false" customWidth="true" hidden="false" outlineLevel="0" max="9" min="9" style="209" width="6.7"/>
    <col collapsed="false" customWidth="true" hidden="false" outlineLevel="0" max="10" min="10" style="209" width="30.7"/>
    <col collapsed="false" customWidth="true" hidden="false" outlineLevel="0" max="11" min="11" style="209" width="9.14"/>
    <col collapsed="false" customWidth="true" hidden="false" outlineLevel="0" max="12" min="12" style="209" width="0.99"/>
    <col collapsed="false" customWidth="true" hidden="false" outlineLevel="0" max="13" min="13" style="209" width="9.14"/>
    <col collapsed="false" customWidth="true" hidden="false" outlineLevel="0" max="14" min="14" style="209" width="0.99"/>
    <col collapsed="false" customWidth="true" hidden="false" outlineLevel="0" max="15" min="15" style="209" width="9.14"/>
    <col collapsed="false" customWidth="true" hidden="false" outlineLevel="0" max="16" min="16" style="209" width="0.99"/>
    <col collapsed="false" customWidth="true" hidden="false" outlineLevel="0" max="17" min="17" style="209" width="3.7"/>
    <col collapsed="false" customWidth="false" hidden="true" outlineLevel="0" max="257" min="18" style="209" width="9.06"/>
    <col collapsed="false" customWidth="false" hidden="true" outlineLevel="0" max="16384" min="258" style="0" width="9.06"/>
  </cols>
  <sheetData>
    <row r="2" s="275" customFormat="true" ht="39" hidden="false" customHeight="true" outlineLevel="0" collapsed="false">
      <c r="B2" s="639" t="s">
        <v>738</v>
      </c>
      <c r="C2" s="639"/>
      <c r="D2" s="639"/>
      <c r="E2" s="639"/>
      <c r="F2" s="639"/>
      <c r="G2" s="639"/>
      <c r="H2" s="639"/>
      <c r="I2" s="639"/>
      <c r="J2" s="639"/>
      <c r="K2" s="639"/>
      <c r="L2" s="639"/>
      <c r="M2" s="639"/>
      <c r="N2" s="639"/>
      <c r="O2" s="639"/>
      <c r="P2" s="639"/>
    </row>
    <row r="3" s="275" customFormat="true" ht="20.25" hidden="false" customHeight="true" outlineLevel="0" collapsed="false">
      <c r="B3" s="640" t="s">
        <v>739</v>
      </c>
      <c r="C3" s="641" t="s">
        <v>740</v>
      </c>
      <c r="D3" s="641"/>
      <c r="E3" s="641"/>
      <c r="F3" s="641"/>
      <c r="G3" s="641"/>
      <c r="H3" s="642"/>
      <c r="J3" s="640" t="s">
        <v>739</v>
      </c>
      <c r="K3" s="641" t="s">
        <v>740</v>
      </c>
      <c r="L3" s="641"/>
      <c r="M3" s="641"/>
      <c r="N3" s="641"/>
      <c r="O3" s="641"/>
      <c r="P3" s="642"/>
    </row>
    <row r="4" s="275" customFormat="true" ht="20.25" hidden="false" customHeight="true" outlineLevel="0" collapsed="false">
      <c r="B4" s="640"/>
      <c r="C4" s="641" t="s">
        <v>741</v>
      </c>
      <c r="D4" s="641"/>
      <c r="E4" s="643" t="s">
        <v>418</v>
      </c>
      <c r="F4" s="643"/>
      <c r="G4" s="644" t="s">
        <v>742</v>
      </c>
      <c r="H4" s="644"/>
      <c r="J4" s="640"/>
      <c r="K4" s="641" t="s">
        <v>741</v>
      </c>
      <c r="L4" s="641"/>
      <c r="M4" s="643" t="s">
        <v>418</v>
      </c>
      <c r="N4" s="643"/>
      <c r="O4" s="644" t="s">
        <v>742</v>
      </c>
      <c r="P4" s="644"/>
    </row>
    <row r="5" customFormat="false" ht="15" hidden="false" customHeight="true" outlineLevel="0" collapsed="false">
      <c r="B5" s="645" t="s">
        <v>743</v>
      </c>
      <c r="C5" s="646" t="n">
        <v>863</v>
      </c>
      <c r="D5" s="647"/>
      <c r="E5" s="648" t="n">
        <v>707</v>
      </c>
      <c r="F5" s="648"/>
      <c r="G5" s="646" t="n">
        <v>406</v>
      </c>
      <c r="H5" s="647"/>
      <c r="J5" s="645" t="s">
        <v>744</v>
      </c>
      <c r="K5" s="646" t="n">
        <v>2</v>
      </c>
      <c r="L5" s="647"/>
      <c r="M5" s="648" t="n">
        <v>2</v>
      </c>
      <c r="N5" s="648"/>
      <c r="O5" s="646" t="n">
        <v>1</v>
      </c>
      <c r="P5" s="647"/>
    </row>
    <row r="6" customFormat="false" ht="15" hidden="false" customHeight="true" outlineLevel="0" collapsed="false">
      <c r="B6" s="645" t="s">
        <v>745</v>
      </c>
      <c r="C6" s="646" t="n">
        <v>37</v>
      </c>
      <c r="D6" s="647"/>
      <c r="E6" s="648" t="n">
        <v>30</v>
      </c>
      <c r="F6" s="648"/>
      <c r="G6" s="646" t="n">
        <v>17</v>
      </c>
      <c r="H6" s="647"/>
      <c r="J6" s="645" t="s">
        <v>746</v>
      </c>
      <c r="K6" s="646" t="n">
        <v>2</v>
      </c>
      <c r="L6" s="647"/>
      <c r="M6" s="648" t="n">
        <v>2</v>
      </c>
      <c r="N6" s="648"/>
      <c r="O6" s="646" t="n">
        <v>0</v>
      </c>
      <c r="P6" s="647"/>
    </row>
    <row r="7" customFormat="false" ht="15" hidden="false" customHeight="true" outlineLevel="0" collapsed="false">
      <c r="B7" s="645" t="s">
        <v>747</v>
      </c>
      <c r="C7" s="646" t="n">
        <v>23</v>
      </c>
      <c r="D7" s="647"/>
      <c r="E7" s="648" t="n">
        <v>16</v>
      </c>
      <c r="F7" s="648"/>
      <c r="G7" s="646" t="n">
        <v>8</v>
      </c>
      <c r="H7" s="647"/>
      <c r="J7" s="645" t="s">
        <v>748</v>
      </c>
      <c r="K7" s="646" t="n">
        <v>2</v>
      </c>
      <c r="L7" s="647"/>
      <c r="M7" s="648" t="n">
        <v>2</v>
      </c>
      <c r="N7" s="648"/>
      <c r="O7" s="646" t="n">
        <v>2</v>
      </c>
      <c r="P7" s="647"/>
    </row>
    <row r="8" customFormat="false" ht="15" hidden="false" customHeight="true" outlineLevel="0" collapsed="false">
      <c r="B8" s="645" t="s">
        <v>749</v>
      </c>
      <c r="C8" s="646" t="n">
        <v>14</v>
      </c>
      <c r="D8" s="647"/>
      <c r="E8" s="648" t="n">
        <v>9</v>
      </c>
      <c r="F8" s="648"/>
      <c r="G8" s="646" t="n">
        <v>8</v>
      </c>
      <c r="H8" s="647"/>
      <c r="J8" s="645" t="s">
        <v>750</v>
      </c>
      <c r="K8" s="646" t="n">
        <v>2</v>
      </c>
      <c r="L8" s="647"/>
      <c r="M8" s="648" t="n">
        <v>2</v>
      </c>
      <c r="N8" s="648"/>
      <c r="O8" s="646" t="n">
        <v>1</v>
      </c>
      <c r="P8" s="647"/>
    </row>
    <row r="9" customFormat="false" ht="15" hidden="false" customHeight="true" outlineLevel="0" collapsed="false">
      <c r="B9" s="645" t="s">
        <v>751</v>
      </c>
      <c r="C9" s="646" t="n">
        <v>9</v>
      </c>
      <c r="D9" s="647"/>
      <c r="E9" s="648" t="n">
        <v>7</v>
      </c>
      <c r="F9" s="648"/>
      <c r="G9" s="646" t="n">
        <v>3</v>
      </c>
      <c r="H9" s="647"/>
      <c r="J9" s="645" t="s">
        <v>752</v>
      </c>
      <c r="K9" s="646" t="n">
        <v>2</v>
      </c>
      <c r="L9" s="647"/>
      <c r="M9" s="648" t="n">
        <v>2</v>
      </c>
      <c r="N9" s="648"/>
      <c r="O9" s="646" t="n">
        <v>2</v>
      </c>
      <c r="P9" s="647"/>
    </row>
    <row r="10" customFormat="false" ht="15" hidden="false" customHeight="true" outlineLevel="0" collapsed="false">
      <c r="B10" s="645" t="s">
        <v>753</v>
      </c>
      <c r="C10" s="646" t="n">
        <v>9</v>
      </c>
      <c r="D10" s="647"/>
      <c r="E10" s="648" t="n">
        <v>9</v>
      </c>
      <c r="F10" s="648"/>
      <c r="G10" s="646" t="n">
        <v>7</v>
      </c>
      <c r="H10" s="647"/>
      <c r="J10" s="645" t="s">
        <v>754</v>
      </c>
      <c r="K10" s="646" t="n">
        <v>1</v>
      </c>
      <c r="L10" s="647"/>
      <c r="M10" s="648" t="n">
        <v>1</v>
      </c>
      <c r="N10" s="648"/>
      <c r="O10" s="646" t="n">
        <v>1</v>
      </c>
      <c r="P10" s="647"/>
    </row>
    <row r="11" customFormat="false" ht="15" hidden="false" customHeight="true" outlineLevel="0" collapsed="false">
      <c r="B11" s="645" t="s">
        <v>755</v>
      </c>
      <c r="C11" s="646" t="n">
        <v>8</v>
      </c>
      <c r="D11" s="647"/>
      <c r="E11" s="648" t="n">
        <v>6</v>
      </c>
      <c r="F11" s="648"/>
      <c r="G11" s="646" t="n">
        <v>3</v>
      </c>
      <c r="H11" s="647"/>
      <c r="J11" s="645" t="s">
        <v>756</v>
      </c>
      <c r="K11" s="646" t="n">
        <v>1</v>
      </c>
      <c r="L11" s="647"/>
      <c r="M11" s="648" t="n">
        <v>1</v>
      </c>
      <c r="N11" s="648"/>
      <c r="O11" s="646" t="n">
        <v>1</v>
      </c>
      <c r="P11" s="647"/>
    </row>
    <row r="12" customFormat="false" ht="15" hidden="false" customHeight="true" outlineLevel="0" collapsed="false">
      <c r="B12" s="645" t="s">
        <v>757</v>
      </c>
      <c r="C12" s="646" t="n">
        <v>7</v>
      </c>
      <c r="D12" s="647"/>
      <c r="E12" s="648" t="n">
        <v>6</v>
      </c>
      <c r="F12" s="648"/>
      <c r="G12" s="646" t="n">
        <v>3</v>
      </c>
      <c r="H12" s="647"/>
      <c r="J12" s="645" t="s">
        <v>758</v>
      </c>
      <c r="K12" s="646" t="n">
        <v>1</v>
      </c>
      <c r="L12" s="647"/>
      <c r="M12" s="648" t="n">
        <v>1</v>
      </c>
      <c r="N12" s="648"/>
      <c r="O12" s="646" t="n">
        <v>1</v>
      </c>
      <c r="P12" s="647"/>
    </row>
    <row r="13" customFormat="false" ht="15" hidden="false" customHeight="true" outlineLevel="0" collapsed="false">
      <c r="B13" s="645" t="s">
        <v>759</v>
      </c>
      <c r="C13" s="646" t="n">
        <v>6</v>
      </c>
      <c r="D13" s="647"/>
      <c r="E13" s="648" t="n">
        <v>5</v>
      </c>
      <c r="F13" s="648"/>
      <c r="G13" s="646" t="n">
        <v>3</v>
      </c>
      <c r="H13" s="647"/>
      <c r="J13" s="645" t="s">
        <v>760</v>
      </c>
      <c r="K13" s="646" t="n">
        <v>1</v>
      </c>
      <c r="L13" s="647"/>
      <c r="M13" s="648" t="n">
        <v>0</v>
      </c>
      <c r="N13" s="648"/>
      <c r="O13" s="646" t="n">
        <v>0</v>
      </c>
      <c r="P13" s="647"/>
    </row>
    <row r="14" customFormat="false" ht="15" hidden="false" customHeight="true" outlineLevel="0" collapsed="false">
      <c r="B14" s="645" t="s">
        <v>761</v>
      </c>
      <c r="C14" s="646" t="n">
        <v>6</v>
      </c>
      <c r="D14" s="647"/>
      <c r="E14" s="648" t="n">
        <v>6</v>
      </c>
      <c r="F14" s="648"/>
      <c r="G14" s="646" t="n">
        <v>5</v>
      </c>
      <c r="H14" s="647"/>
      <c r="J14" s="645" t="s">
        <v>762</v>
      </c>
      <c r="K14" s="646" t="n">
        <v>1</v>
      </c>
      <c r="L14" s="647"/>
      <c r="M14" s="648" t="n">
        <v>0</v>
      </c>
      <c r="N14" s="648"/>
      <c r="O14" s="646" t="n">
        <v>0</v>
      </c>
      <c r="P14" s="647"/>
    </row>
    <row r="15" customFormat="false" ht="15" hidden="false" customHeight="true" outlineLevel="0" collapsed="false">
      <c r="B15" s="645" t="s">
        <v>763</v>
      </c>
      <c r="C15" s="646" t="n">
        <v>5</v>
      </c>
      <c r="D15" s="647"/>
      <c r="E15" s="648" t="n">
        <v>5</v>
      </c>
      <c r="F15" s="648"/>
      <c r="G15" s="646" t="n">
        <v>3</v>
      </c>
      <c r="H15" s="647"/>
      <c r="J15" s="645" t="s">
        <v>764</v>
      </c>
      <c r="K15" s="646" t="n">
        <v>1</v>
      </c>
      <c r="L15" s="647"/>
      <c r="M15" s="648" t="n">
        <v>1</v>
      </c>
      <c r="N15" s="648"/>
      <c r="O15" s="646" t="n">
        <v>1</v>
      </c>
      <c r="P15" s="647"/>
    </row>
    <row r="16" customFormat="false" ht="15" hidden="false" customHeight="true" outlineLevel="0" collapsed="false">
      <c r="B16" s="645" t="s">
        <v>765</v>
      </c>
      <c r="C16" s="646" t="n">
        <v>5</v>
      </c>
      <c r="D16" s="647"/>
      <c r="E16" s="648" t="n">
        <v>0</v>
      </c>
      <c r="F16" s="648"/>
      <c r="G16" s="646" t="n">
        <v>0</v>
      </c>
      <c r="H16" s="647"/>
      <c r="J16" s="645" t="s">
        <v>766</v>
      </c>
      <c r="K16" s="646" t="n">
        <v>1</v>
      </c>
      <c r="L16" s="647"/>
      <c r="M16" s="648" t="n">
        <v>1</v>
      </c>
      <c r="N16" s="648"/>
      <c r="O16" s="646" t="n">
        <v>0</v>
      </c>
      <c r="P16" s="647"/>
    </row>
    <row r="17" customFormat="false" ht="15" hidden="false" customHeight="true" outlineLevel="0" collapsed="false">
      <c r="B17" s="645" t="s">
        <v>767</v>
      </c>
      <c r="C17" s="646" t="n">
        <v>5</v>
      </c>
      <c r="D17" s="647"/>
      <c r="E17" s="648" t="n">
        <v>3</v>
      </c>
      <c r="F17" s="648"/>
      <c r="G17" s="646" t="n">
        <v>2</v>
      </c>
      <c r="H17" s="647"/>
      <c r="J17" s="645" t="s">
        <v>768</v>
      </c>
      <c r="K17" s="646" t="n">
        <v>1</v>
      </c>
      <c r="L17" s="647"/>
      <c r="M17" s="648" t="n">
        <v>1</v>
      </c>
      <c r="N17" s="648"/>
      <c r="O17" s="646" t="n">
        <v>1</v>
      </c>
      <c r="P17" s="647"/>
    </row>
    <row r="18" customFormat="false" ht="15" hidden="false" customHeight="true" outlineLevel="0" collapsed="false">
      <c r="B18" s="645" t="s">
        <v>769</v>
      </c>
      <c r="C18" s="646" t="n">
        <v>4</v>
      </c>
      <c r="D18" s="647"/>
      <c r="E18" s="648" t="n">
        <v>3</v>
      </c>
      <c r="F18" s="648"/>
      <c r="G18" s="646" t="n">
        <v>1</v>
      </c>
      <c r="H18" s="647"/>
      <c r="J18" s="645" t="s">
        <v>770</v>
      </c>
      <c r="K18" s="646" t="n">
        <v>1</v>
      </c>
      <c r="L18" s="647"/>
      <c r="M18" s="648" t="n">
        <v>1</v>
      </c>
      <c r="N18" s="648"/>
      <c r="O18" s="646" t="n">
        <v>1</v>
      </c>
      <c r="P18" s="647"/>
    </row>
    <row r="19" customFormat="false" ht="15" hidden="false" customHeight="true" outlineLevel="0" collapsed="false">
      <c r="B19" s="645" t="s">
        <v>771</v>
      </c>
      <c r="C19" s="646" t="n">
        <v>4</v>
      </c>
      <c r="D19" s="647"/>
      <c r="E19" s="648" t="n">
        <v>3</v>
      </c>
      <c r="F19" s="648"/>
      <c r="G19" s="646" t="n">
        <v>2</v>
      </c>
      <c r="H19" s="647"/>
      <c r="J19" s="645" t="s">
        <v>772</v>
      </c>
      <c r="K19" s="646" t="n">
        <v>1</v>
      </c>
      <c r="L19" s="647"/>
      <c r="M19" s="648" t="n">
        <v>1</v>
      </c>
      <c r="N19" s="648"/>
      <c r="O19" s="646" t="n">
        <v>1</v>
      </c>
      <c r="P19" s="647"/>
    </row>
    <row r="20" customFormat="false" ht="15" hidden="false" customHeight="true" outlineLevel="0" collapsed="false">
      <c r="B20" s="645" t="s">
        <v>773</v>
      </c>
      <c r="C20" s="646" t="n">
        <v>4</v>
      </c>
      <c r="D20" s="647"/>
      <c r="E20" s="648" t="n">
        <v>3</v>
      </c>
      <c r="F20" s="648"/>
      <c r="G20" s="646" t="n">
        <v>3</v>
      </c>
      <c r="H20" s="647"/>
      <c r="J20" s="645" t="s">
        <v>774</v>
      </c>
      <c r="K20" s="646" t="n">
        <v>1</v>
      </c>
      <c r="L20" s="647"/>
      <c r="M20" s="648" t="n">
        <v>1</v>
      </c>
      <c r="N20" s="648"/>
      <c r="O20" s="646" t="n">
        <v>1</v>
      </c>
      <c r="P20" s="647"/>
    </row>
    <row r="21" customFormat="false" ht="15" hidden="false" customHeight="true" outlineLevel="0" collapsed="false">
      <c r="B21" s="645" t="s">
        <v>775</v>
      </c>
      <c r="C21" s="646" t="n">
        <v>4</v>
      </c>
      <c r="D21" s="647"/>
      <c r="E21" s="648" t="n">
        <v>4</v>
      </c>
      <c r="F21" s="648"/>
      <c r="G21" s="646" t="n">
        <v>2</v>
      </c>
      <c r="H21" s="647"/>
      <c r="J21" s="645" t="s">
        <v>776</v>
      </c>
      <c r="K21" s="646" t="n">
        <v>1</v>
      </c>
      <c r="L21" s="647"/>
      <c r="M21" s="648" t="n">
        <v>0</v>
      </c>
      <c r="N21" s="648"/>
      <c r="O21" s="646" t="n">
        <v>0</v>
      </c>
      <c r="P21" s="647"/>
    </row>
    <row r="22" customFormat="false" ht="15" hidden="false" customHeight="true" outlineLevel="0" collapsed="false">
      <c r="B22" s="645" t="s">
        <v>777</v>
      </c>
      <c r="C22" s="646" t="n">
        <v>3</v>
      </c>
      <c r="D22" s="647"/>
      <c r="E22" s="648" t="n">
        <v>3</v>
      </c>
      <c r="F22" s="648"/>
      <c r="G22" s="646" t="n">
        <v>3</v>
      </c>
      <c r="H22" s="647"/>
      <c r="J22" s="645" t="s">
        <v>778</v>
      </c>
      <c r="K22" s="646" t="n">
        <v>1</v>
      </c>
      <c r="L22" s="647"/>
      <c r="M22" s="648" t="n">
        <v>1</v>
      </c>
      <c r="N22" s="648"/>
      <c r="O22" s="646" t="n">
        <v>1</v>
      </c>
      <c r="P22" s="647"/>
    </row>
    <row r="23" customFormat="false" ht="15" hidden="false" customHeight="true" outlineLevel="0" collapsed="false">
      <c r="B23" s="645" t="s">
        <v>779</v>
      </c>
      <c r="C23" s="646" t="n">
        <v>3</v>
      </c>
      <c r="D23" s="647"/>
      <c r="E23" s="648" t="n">
        <v>0</v>
      </c>
      <c r="F23" s="648"/>
      <c r="G23" s="646" t="n">
        <v>0</v>
      </c>
      <c r="H23" s="647"/>
      <c r="J23" s="645" t="s">
        <v>780</v>
      </c>
      <c r="K23" s="646" t="n">
        <v>1</v>
      </c>
      <c r="L23" s="647"/>
      <c r="M23" s="648" t="n">
        <v>0</v>
      </c>
      <c r="N23" s="648"/>
      <c r="O23" s="646" t="n">
        <v>0</v>
      </c>
      <c r="P23" s="647"/>
    </row>
    <row r="24" customFormat="false" ht="15" hidden="false" customHeight="true" outlineLevel="0" collapsed="false">
      <c r="B24" s="645" t="s">
        <v>781</v>
      </c>
      <c r="C24" s="646" t="n">
        <v>3</v>
      </c>
      <c r="D24" s="647"/>
      <c r="E24" s="648" t="n">
        <v>2</v>
      </c>
      <c r="F24" s="648"/>
      <c r="G24" s="646" t="n">
        <v>2</v>
      </c>
      <c r="H24" s="647"/>
      <c r="J24" s="645" t="s">
        <v>782</v>
      </c>
      <c r="K24" s="646" t="n">
        <v>1</v>
      </c>
      <c r="L24" s="647"/>
      <c r="M24" s="648" t="n">
        <v>0</v>
      </c>
      <c r="N24" s="648"/>
      <c r="O24" s="646" t="n">
        <v>0</v>
      </c>
      <c r="P24" s="647"/>
    </row>
    <row r="25" customFormat="false" ht="15" hidden="false" customHeight="true" outlineLevel="0" collapsed="false">
      <c r="B25" s="645" t="s">
        <v>783</v>
      </c>
      <c r="C25" s="646" t="n">
        <v>3</v>
      </c>
      <c r="D25" s="647"/>
      <c r="E25" s="648" t="n">
        <v>3</v>
      </c>
      <c r="F25" s="648"/>
      <c r="G25" s="646" t="n">
        <v>2</v>
      </c>
      <c r="H25" s="647"/>
      <c r="J25" s="645" t="s">
        <v>784</v>
      </c>
      <c r="K25" s="646" t="n">
        <v>1</v>
      </c>
      <c r="L25" s="647"/>
      <c r="M25" s="648" t="n">
        <v>1</v>
      </c>
      <c r="N25" s="648"/>
      <c r="O25" s="646" t="n">
        <v>0</v>
      </c>
      <c r="P25" s="647"/>
    </row>
    <row r="26" customFormat="false" ht="15" hidden="false" customHeight="true" outlineLevel="0" collapsed="false">
      <c r="B26" s="645" t="s">
        <v>785</v>
      </c>
      <c r="C26" s="646" t="n">
        <v>3</v>
      </c>
      <c r="D26" s="647"/>
      <c r="E26" s="648" t="n">
        <v>0</v>
      </c>
      <c r="F26" s="648"/>
      <c r="G26" s="646" t="n">
        <v>0</v>
      </c>
      <c r="H26" s="647"/>
      <c r="J26" s="645" t="s">
        <v>786</v>
      </c>
      <c r="K26" s="646" t="n">
        <v>1</v>
      </c>
      <c r="L26" s="647"/>
      <c r="M26" s="648" t="n">
        <v>1</v>
      </c>
      <c r="N26" s="648"/>
      <c r="O26" s="646" t="n">
        <v>0</v>
      </c>
      <c r="P26" s="647"/>
    </row>
    <row r="27" customFormat="false" ht="15" hidden="false" customHeight="true" outlineLevel="0" collapsed="false">
      <c r="B27" s="645" t="s">
        <v>787</v>
      </c>
      <c r="C27" s="646" t="n">
        <v>2</v>
      </c>
      <c r="D27" s="647"/>
      <c r="E27" s="648" t="n">
        <v>0</v>
      </c>
      <c r="F27" s="648"/>
      <c r="G27" s="646" t="n">
        <v>0</v>
      </c>
      <c r="H27" s="647"/>
      <c r="J27" s="645" t="s">
        <v>788</v>
      </c>
      <c r="K27" s="646" t="n">
        <v>1</v>
      </c>
      <c r="L27" s="647"/>
      <c r="M27" s="648" t="n">
        <v>1</v>
      </c>
      <c r="N27" s="648"/>
      <c r="O27" s="646" t="n">
        <v>0</v>
      </c>
      <c r="P27" s="647"/>
    </row>
    <row r="28" customFormat="false" ht="15" hidden="false" customHeight="true" outlineLevel="0" collapsed="false">
      <c r="B28" s="645" t="s">
        <v>789</v>
      </c>
      <c r="C28" s="646" t="n">
        <v>2</v>
      </c>
      <c r="D28" s="647"/>
      <c r="E28" s="648" t="n">
        <v>2</v>
      </c>
      <c r="F28" s="648"/>
      <c r="G28" s="646" t="n">
        <v>1</v>
      </c>
      <c r="H28" s="647"/>
      <c r="J28" s="645" t="s">
        <v>790</v>
      </c>
      <c r="K28" s="646" t="n">
        <v>1</v>
      </c>
      <c r="L28" s="647"/>
      <c r="M28" s="648" t="n">
        <v>0</v>
      </c>
      <c r="N28" s="648"/>
      <c r="O28" s="646" t="n">
        <v>0</v>
      </c>
      <c r="P28" s="647"/>
    </row>
    <row r="29" customFormat="false" ht="15" hidden="false" customHeight="true" outlineLevel="0" collapsed="false">
      <c r="B29" s="645" t="s">
        <v>791</v>
      </c>
      <c r="C29" s="646" t="n">
        <v>2</v>
      </c>
      <c r="D29" s="647"/>
      <c r="E29" s="648" t="n">
        <v>1</v>
      </c>
      <c r="F29" s="648"/>
      <c r="G29" s="646" t="n">
        <v>1</v>
      </c>
      <c r="H29" s="647"/>
      <c r="J29" s="649" t="s">
        <v>677</v>
      </c>
      <c r="K29" s="650" t="n">
        <v>1067</v>
      </c>
      <c r="L29" s="651"/>
      <c r="M29" s="652" t="n">
        <v>860</v>
      </c>
      <c r="N29" s="652"/>
      <c r="O29" s="653" t="n">
        <v>503</v>
      </c>
      <c r="P29" s="651"/>
    </row>
    <row r="30" customFormat="false" ht="15" hidden="false" customHeight="true" outlineLevel="0" collapsed="false">
      <c r="B30" s="645" t="s">
        <v>792</v>
      </c>
      <c r="C30" s="646" t="n">
        <v>2</v>
      </c>
      <c r="D30" s="647"/>
      <c r="E30" s="648" t="n">
        <v>2</v>
      </c>
      <c r="F30" s="648"/>
      <c r="G30" s="646" t="n">
        <v>2</v>
      </c>
      <c r="H30" s="647"/>
      <c r="J30" s="654" t="s">
        <v>696</v>
      </c>
      <c r="K30" s="655" t="n">
        <v>44232</v>
      </c>
      <c r="L30" s="656"/>
      <c r="M30" s="655" t="n">
        <v>37373</v>
      </c>
      <c r="N30" s="656"/>
      <c r="O30" s="655" t="n">
        <v>30694</v>
      </c>
      <c r="P30" s="656"/>
    </row>
    <row r="31" customFormat="false" ht="12.75" hidden="false" customHeight="false" outlineLevel="0" collapsed="false">
      <c r="B31" s="645" t="s">
        <v>793</v>
      </c>
      <c r="C31" s="646" t="n">
        <v>2</v>
      </c>
      <c r="D31" s="647"/>
      <c r="E31" s="648" t="n">
        <v>2</v>
      </c>
      <c r="F31" s="648"/>
      <c r="G31" s="646" t="n">
        <v>1</v>
      </c>
      <c r="H31" s="647"/>
      <c r="J31" s="649" t="s">
        <v>794</v>
      </c>
      <c r="K31" s="657" t="n">
        <f aca="false">K29*100/K30</f>
        <v>2.41228070175439</v>
      </c>
      <c r="L31" s="658"/>
      <c r="M31" s="659" t="n">
        <f aca="false">M29*100/M30</f>
        <v>2.30112648168464</v>
      </c>
      <c r="N31" s="659"/>
      <c r="O31" s="657" t="n">
        <f aca="false">O29*100/O30</f>
        <v>1.63875676027888</v>
      </c>
      <c r="P31" s="658"/>
    </row>
    <row r="32" customFormat="false" ht="18" hidden="false" customHeight="true" outlineLevel="0" collapsed="false"/>
    <row r="33" s="594" customFormat="true" ht="12.75" hidden="false" customHeight="false" outlineLevel="0" collapsed="false"/>
    <row r="34" s="594" customFormat="true" ht="12.75" hidden="false" customHeight="false" outlineLevel="0" collapsed="false"/>
    <row r="35" s="594" customFormat="true" ht="12.75" hidden="false" customHeight="false" outlineLevel="0" collapsed="false"/>
    <row r="36" s="594" customFormat="true" ht="12.75" hidden="false" customHeight="false" outlineLevel="0" collapsed="false"/>
    <row r="37" s="594" customFormat="true" ht="12.75" hidden="false" customHeight="false" outlineLevel="0" collapsed="false"/>
    <row r="38" s="594" customFormat="true" ht="12.75" hidden="false" customHeight="false" outlineLevel="0" collapsed="false"/>
    <row r="39" s="594" customFormat="true" ht="12.75" hidden="false" customHeight="false" outlineLevel="0" collapsed="false"/>
    <row r="40" s="594" customFormat="true" ht="12.75" hidden="false" customHeight="false" outlineLevel="0" collapsed="false"/>
    <row r="41" s="594" customFormat="true" ht="12.75" hidden="false" customHeight="false" outlineLevel="0" collapsed="false"/>
    <row r="42" s="594" customFormat="true" ht="12.75" hidden="false" customHeight="false" outlineLevel="0" collapsed="false"/>
    <row r="43" s="594" customFormat="true" ht="12.75" hidden="false" customHeight="false" outlineLevel="0" collapsed="false"/>
    <row r="44" s="594" customFormat="true" ht="12.75" hidden="false" customHeight="false" outlineLevel="0" collapsed="false"/>
    <row r="45" s="594" customFormat="true" ht="12.75" hidden="false" customHeight="false" outlineLevel="0" collapsed="false"/>
    <row r="46" s="594" customFormat="true" ht="12.75" hidden="false" customHeight="false" outlineLevel="0" collapsed="false"/>
    <row r="47" s="594" customFormat="true" ht="12.75" hidden="false" customHeight="false" outlineLevel="0" collapsed="false"/>
    <row r="48" s="594" customFormat="true" ht="12.75" hidden="false" customHeight="false" outlineLevel="0" collapsed="false"/>
    <row r="49" s="594" customFormat="true" ht="12.75" hidden="false" customHeight="false" outlineLevel="0" collapsed="false"/>
    <row r="50" s="594" customFormat="true" ht="12.75" hidden="false" customHeight="false" outlineLevel="0" collapsed="false"/>
    <row r="51" s="594" customFormat="true" ht="12.75" hidden="false" customHeight="false" outlineLevel="0" collapsed="false"/>
    <row r="52" s="594" customFormat="true" ht="12.75" hidden="false" customHeight="false" outlineLevel="0" collapsed="false"/>
    <row r="53" s="594" customFormat="true" ht="12.75" hidden="false" customHeight="false" outlineLevel="0" collapsed="false"/>
    <row r="54" s="594" customFormat="true" ht="12.75" hidden="false" customHeight="false" outlineLevel="0" collapsed="false"/>
    <row r="55" s="594" customFormat="true" ht="12.75" hidden="false" customHeight="false" outlineLevel="0" collapsed="false"/>
    <row r="56" s="594" customFormat="true" ht="12.75" hidden="false" customHeight="false" outlineLevel="0" collapsed="false"/>
    <row r="57" s="594" customFormat="true" ht="12.75" hidden="false" customHeight="false" outlineLevel="0" collapsed="false"/>
    <row r="58" s="594" customFormat="true" ht="12.75" hidden="false" customHeight="false" outlineLevel="0" collapsed="false"/>
    <row r="59" s="594" customFormat="true" ht="12.75" hidden="false" customHeight="false" outlineLevel="0" collapsed="false"/>
  </sheetData>
  <sheetProtection sheet="true" password="dfda" objects="true" scenarios="true"/>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J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4" min="14" style="0" width="6.99"/>
    <col collapsed="false" customWidth="false" hidden="true" outlineLevel="0" max="16384" min="15" style="0" width="9.06"/>
  </cols>
  <sheetData>
    <row r="3" customFormat="false" ht="12.75" hidden="false" customHeight="false" outlineLevel="0" collapsed="false">
      <c r="B3" s="660"/>
      <c r="C3" s="660" t="s">
        <v>413</v>
      </c>
      <c r="D3" s="660" t="s">
        <v>414</v>
      </c>
      <c r="E3" s="660"/>
      <c r="F3" s="660" t="s">
        <v>795</v>
      </c>
      <c r="G3" s="660" t="s">
        <v>796</v>
      </c>
      <c r="H3" s="660"/>
      <c r="I3" s="660" t="s">
        <v>797</v>
      </c>
      <c r="J3" s="660" t="s">
        <v>798</v>
      </c>
    </row>
    <row r="4" customFormat="false" ht="12.75" hidden="false" customHeight="false" outlineLevel="0" collapsed="false">
      <c r="B4" s="660" t="s">
        <v>799</v>
      </c>
      <c r="C4" s="661" t="n">
        <v>14964</v>
      </c>
      <c r="D4" s="661" t="n">
        <v>13641</v>
      </c>
      <c r="E4" s="661"/>
      <c r="F4" s="661" t="n">
        <v>13095</v>
      </c>
      <c r="G4" s="661" t="n">
        <v>12474</v>
      </c>
      <c r="H4" s="661"/>
      <c r="I4" s="661" t="n">
        <v>11625</v>
      </c>
      <c r="J4" s="661" t="n">
        <v>11538</v>
      </c>
    </row>
    <row r="5" customFormat="false" ht="12.75" hidden="false" customHeight="false" outlineLevel="0" collapsed="false">
      <c r="B5" s="660" t="s">
        <v>800</v>
      </c>
      <c r="C5" s="661" t="n">
        <v>28201</v>
      </c>
      <c r="D5" s="661" t="n">
        <v>24189</v>
      </c>
      <c r="E5" s="661"/>
      <c r="F5" s="661" t="n">
        <v>23418</v>
      </c>
      <c r="G5" s="661" t="n">
        <v>21824</v>
      </c>
      <c r="H5" s="661"/>
      <c r="I5" s="661" t="n">
        <v>18566</v>
      </c>
      <c r="J5" s="661" t="n">
        <v>18384</v>
      </c>
    </row>
    <row r="6" customFormat="false" ht="12.75" hidden="false" customHeight="false" outlineLevel="0" collapsed="false">
      <c r="B6" s="660"/>
      <c r="C6" s="661"/>
      <c r="D6" s="661"/>
      <c r="E6" s="661"/>
      <c r="F6" s="661"/>
      <c r="G6" s="661"/>
      <c r="H6" s="661"/>
    </row>
    <row r="7" customFormat="false" ht="12.75" hidden="false" customHeight="false" outlineLevel="0" collapsed="false">
      <c r="C7" s="662" t="n">
        <f aca="false">SUM(C4:C6)</f>
        <v>43165</v>
      </c>
      <c r="F7" s="662" t="n">
        <f aca="false">SUM(F4:F6)</f>
        <v>36513</v>
      </c>
    </row>
    <row r="39" s="113" customFormat="true" ht="12.75" hidden="false" customHeight="false" outlineLevel="0" collapsed="false"/>
    <row r="40" s="113" customFormat="true" ht="12.75" hidden="false" customHeight="false" outlineLevel="0" collapsed="false"/>
    <row r="41" s="113" customFormat="true" ht="12.75" hidden="false" customHeight="false" outlineLevel="0" collapsed="false"/>
    <row r="42" s="113" customFormat="true" ht="12.75" hidden="false" customHeight="false" outlineLevel="0" collapsed="false"/>
    <row r="43" s="113" customFormat="true" ht="12.75" hidden="false" customHeight="false" outlineLevel="0" collapsed="false"/>
    <row r="44" s="113" customFormat="true" ht="12.75" hidden="false" customHeight="false" outlineLevel="0" collapsed="false"/>
    <row r="45" s="113" customFormat="true" ht="12.75" hidden="false" customHeight="false" outlineLevel="0" collapsed="false"/>
    <row r="46" s="113" customFormat="true" ht="12.75" hidden="false" customHeight="false" outlineLevel="0" collapsed="false"/>
    <row r="47" s="113" customFormat="true" ht="12.75" hidden="false" customHeight="false" outlineLevel="0" collapsed="false"/>
    <row r="48" s="113" customFormat="true" ht="12.75" hidden="false" customHeight="false" outlineLevel="0" collapsed="false"/>
    <row r="49" s="113" customFormat="true" ht="12.75" hidden="false" customHeight="false" outlineLevel="0" collapsed="false"/>
    <row r="50" s="113" customFormat="true" ht="12.75" hidden="false" customHeight="false" outlineLevel="0" collapsed="false"/>
    <row r="51" s="113" customFormat="true" ht="12.75" hidden="false" customHeight="false" outlineLevel="0" collapsed="false"/>
    <row r="52" s="113" customFormat="true" ht="12.75" hidden="false" customHeight="false" outlineLevel="0" collapsed="false"/>
    <row r="53" s="113" customFormat="true" ht="12.75" hidden="false" customHeight="false" outlineLevel="0" collapsed="false"/>
    <row r="54" s="113" customFormat="true" ht="12.75" hidden="false" customHeight="false" outlineLevel="0" collapsed="false"/>
    <row r="55" s="113" customFormat="true" ht="12.75" hidden="false" customHeight="false" outlineLevel="0" collapsed="false"/>
    <row r="56" s="113" customFormat="true" ht="12.75" hidden="false" customHeight="false" outlineLevel="0" collapsed="false"/>
    <row r="57" s="113" customFormat="true" ht="12.75" hidden="false" customHeight="false" outlineLevel="0" collapsed="false"/>
    <row r="58" s="113" customFormat="true" ht="12.75" hidden="false" customHeight="false" outlineLevel="0" collapsed="false"/>
    <row r="59" s="113" customFormat="true" ht="12.75" hidden="false" customHeight="false" outlineLevel="0" collapsed="false"/>
    <row r="60" s="113" customFormat="true" ht="12.75" hidden="false" customHeight="false" outlineLevel="0" collapsed="false"/>
    <row r="61" s="113" customFormat="true" ht="12.75" hidden="false" customHeight="false" outlineLevel="0" collapsed="false"/>
    <row r="62" s="113" customFormat="true" ht="12.75" hidden="false" customHeight="false" outlineLevel="0" collapsed="false"/>
    <row r="63" s="113"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amp;R&amp;"Times New Roman,Regular"PK na VŠ  2009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1" min="1" style="663" width="3.7"/>
    <col collapsed="false" customWidth="true" hidden="false" outlineLevel="0" max="2" min="2" style="663" width="26.13"/>
    <col collapsed="false" customWidth="true" hidden="false" outlineLevel="0" max="12" min="3" style="663" width="9.7"/>
    <col collapsed="false" customWidth="true" hidden="false" outlineLevel="0" max="13" min="13" style="663" width="3.7"/>
    <col collapsed="false" customWidth="false" hidden="true" outlineLevel="0" max="257" min="14" style="663"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664" t="s">
        <v>801</v>
      </c>
      <c r="C2" s="664"/>
      <c r="D2" s="664"/>
      <c r="E2" s="664"/>
      <c r="F2" s="664"/>
      <c r="G2" s="664"/>
      <c r="H2" s="664"/>
      <c r="I2" s="664"/>
      <c r="J2" s="664"/>
      <c r="K2" s="664"/>
      <c r="L2" s="664"/>
    </row>
    <row r="3" customFormat="false" ht="30.75" hidden="false" customHeight="true" outlineLevel="0" collapsed="false"/>
    <row r="4" customFormat="false" ht="18.75" hidden="false" customHeight="true" outlineLevel="0" collapsed="false">
      <c r="B4" s="665" t="s">
        <v>802</v>
      </c>
      <c r="C4" s="666" t="s">
        <v>803</v>
      </c>
      <c r="D4" s="666"/>
      <c r="E4" s="666"/>
      <c r="F4" s="666"/>
      <c r="G4" s="666"/>
      <c r="H4" s="667" t="s">
        <v>804</v>
      </c>
      <c r="I4" s="667"/>
      <c r="J4" s="667"/>
      <c r="K4" s="667"/>
      <c r="L4" s="667"/>
    </row>
    <row r="5" customFormat="false" ht="18.75" hidden="false" customHeight="true" outlineLevel="0" collapsed="false">
      <c r="B5" s="665"/>
      <c r="C5" s="668" t="s">
        <v>698</v>
      </c>
      <c r="D5" s="668"/>
      <c r="E5" s="669" t="s">
        <v>805</v>
      </c>
      <c r="F5" s="666" t="s">
        <v>419</v>
      </c>
      <c r="G5" s="666"/>
      <c r="H5" s="670" t="s">
        <v>698</v>
      </c>
      <c r="I5" s="670"/>
      <c r="J5" s="671" t="s">
        <v>805</v>
      </c>
      <c r="K5" s="667" t="s">
        <v>419</v>
      </c>
      <c r="L5" s="667"/>
    </row>
    <row r="6" customFormat="false" ht="18.75" hidden="false" customHeight="true" outlineLevel="0" collapsed="false">
      <c r="B6" s="665"/>
      <c r="C6" s="672" t="s">
        <v>741</v>
      </c>
      <c r="D6" s="666" t="s">
        <v>418</v>
      </c>
      <c r="E6" s="673" t="s">
        <v>806</v>
      </c>
      <c r="F6" s="674" t="s">
        <v>698</v>
      </c>
      <c r="G6" s="675" t="s">
        <v>807</v>
      </c>
      <c r="H6" s="676" t="s">
        <v>741</v>
      </c>
      <c r="I6" s="667" t="s">
        <v>418</v>
      </c>
      <c r="J6" s="677" t="s">
        <v>806</v>
      </c>
      <c r="K6" s="678" t="s">
        <v>698</v>
      </c>
      <c r="L6" s="679" t="s">
        <v>807</v>
      </c>
    </row>
    <row r="7" customFormat="false" ht="30" hidden="false" customHeight="true" outlineLevel="0" collapsed="false">
      <c r="B7" s="680" t="s">
        <v>652</v>
      </c>
      <c r="C7" s="681" t="n">
        <v>755</v>
      </c>
      <c r="D7" s="682" t="n">
        <v>632</v>
      </c>
      <c r="E7" s="683" t="n">
        <f aca="false">D7*100/C7</f>
        <v>83.7086092715232</v>
      </c>
      <c r="F7" s="682" t="n">
        <v>543</v>
      </c>
      <c r="G7" s="683" t="n">
        <f aca="false">F7*100/D7</f>
        <v>85.9177215189873</v>
      </c>
      <c r="H7" s="684" t="n">
        <v>1287</v>
      </c>
      <c r="I7" s="685" t="n">
        <v>1093</v>
      </c>
      <c r="J7" s="686" t="n">
        <f aca="false">I7*100/H7</f>
        <v>84.9261849261849</v>
      </c>
      <c r="K7" s="685" t="n">
        <v>938</v>
      </c>
      <c r="L7" s="686" t="n">
        <f aca="false">K7*100/I7</f>
        <v>85.8188472095151</v>
      </c>
    </row>
    <row r="8" customFormat="false" ht="30" hidden="false" customHeight="true" outlineLevel="0" collapsed="false">
      <c r="B8" s="687" t="s">
        <v>808</v>
      </c>
      <c r="C8" s="688" t="n">
        <v>5243</v>
      </c>
      <c r="D8" s="689" t="n">
        <v>4780</v>
      </c>
      <c r="E8" s="690" t="n">
        <f aca="false">D8*100/C8</f>
        <v>91.1691779515545</v>
      </c>
      <c r="F8" s="689" t="n">
        <v>4510</v>
      </c>
      <c r="G8" s="690" t="n">
        <f aca="false">F8*100/D8</f>
        <v>94.3514644351464</v>
      </c>
      <c r="H8" s="691" t="n">
        <v>2067</v>
      </c>
      <c r="I8" s="692" t="n">
        <v>1896</v>
      </c>
      <c r="J8" s="693" t="n">
        <f aca="false">I8*100/H8</f>
        <v>91.7271407837446</v>
      </c>
      <c r="K8" s="692" t="n">
        <v>1782</v>
      </c>
      <c r="L8" s="693" t="n">
        <f aca="false">K8*100/I8</f>
        <v>93.9873417721519</v>
      </c>
    </row>
    <row r="9" customFormat="false" ht="30" hidden="false" customHeight="true" outlineLevel="0" collapsed="false">
      <c r="B9" s="687" t="s">
        <v>809</v>
      </c>
      <c r="C9" s="688" t="n">
        <v>527</v>
      </c>
      <c r="D9" s="689" t="n">
        <v>502</v>
      </c>
      <c r="E9" s="690" t="n">
        <f aca="false">D9*100/C9</f>
        <v>95.2561669829222</v>
      </c>
      <c r="F9" s="689" t="n">
        <v>486</v>
      </c>
      <c r="G9" s="690" t="n">
        <f aca="false">F9*100/D9</f>
        <v>96.8127490039841</v>
      </c>
      <c r="H9" s="691" t="n">
        <v>587</v>
      </c>
      <c r="I9" s="692" t="n">
        <v>537</v>
      </c>
      <c r="J9" s="693" t="n">
        <f aca="false">I9*100/H9</f>
        <v>91.4821124361158</v>
      </c>
      <c r="K9" s="692" t="n">
        <v>515</v>
      </c>
      <c r="L9" s="693" t="n">
        <f aca="false">K9*100/I9</f>
        <v>95.903165735568</v>
      </c>
    </row>
    <row r="10" customFormat="false" ht="30" hidden="false" customHeight="true" outlineLevel="0" collapsed="false">
      <c r="B10" s="687" t="s">
        <v>662</v>
      </c>
      <c r="C10" s="688" t="n">
        <v>147</v>
      </c>
      <c r="D10" s="689" t="n">
        <v>99</v>
      </c>
      <c r="E10" s="690" t="n">
        <f aca="false">D10*100/C10</f>
        <v>67.3469387755102</v>
      </c>
      <c r="F10" s="689" t="n">
        <v>74</v>
      </c>
      <c r="G10" s="690" t="n">
        <f aca="false">F10*100/D10</f>
        <v>74.7474747474748</v>
      </c>
      <c r="H10" s="691" t="n">
        <v>1745</v>
      </c>
      <c r="I10" s="692" t="n">
        <v>1334</v>
      </c>
      <c r="J10" s="693" t="n">
        <f aca="false">I10*100/H10</f>
        <v>76.4469914040115</v>
      </c>
      <c r="K10" s="692" t="n">
        <v>906</v>
      </c>
      <c r="L10" s="693" t="n">
        <f aca="false">K10*100/I10</f>
        <v>67.9160419790105</v>
      </c>
    </row>
    <row r="11" customFormat="false" ht="30" hidden="false" customHeight="true" outlineLevel="0" collapsed="false">
      <c r="B11" s="687" t="s">
        <v>810</v>
      </c>
      <c r="C11" s="688" t="n">
        <v>7561</v>
      </c>
      <c r="D11" s="689" t="n">
        <v>6414</v>
      </c>
      <c r="E11" s="690" t="n">
        <f aca="false">D11*100/C11</f>
        <v>84.830048935326</v>
      </c>
      <c r="F11" s="689" t="n">
        <v>5375</v>
      </c>
      <c r="G11" s="690" t="n">
        <f aca="false">F11*100/D11</f>
        <v>83.8010601808544</v>
      </c>
      <c r="H11" s="691" t="n">
        <v>21571</v>
      </c>
      <c r="I11" s="692" t="n">
        <v>17707</v>
      </c>
      <c r="J11" s="693" t="n">
        <f aca="false">I11*100/H11</f>
        <v>82.0870613323444</v>
      </c>
      <c r="K11" s="692" t="n">
        <v>13623</v>
      </c>
      <c r="L11" s="693" t="n">
        <f aca="false">K11*100/I11</f>
        <v>76.9356751567177</v>
      </c>
    </row>
    <row r="12" customFormat="false" ht="30" hidden="false" customHeight="true" outlineLevel="0" collapsed="false">
      <c r="B12" s="687" t="s">
        <v>811</v>
      </c>
      <c r="C12" s="688" t="n">
        <v>313</v>
      </c>
      <c r="D12" s="689" t="n">
        <v>268</v>
      </c>
      <c r="E12" s="690" t="n">
        <f aca="false">D12*100/C12</f>
        <v>85.6230031948882</v>
      </c>
      <c r="F12" s="689" t="n">
        <v>253</v>
      </c>
      <c r="G12" s="690" t="n">
        <f aca="false">F12*100/D12</f>
        <v>94.4029850746269</v>
      </c>
      <c r="H12" s="691" t="n">
        <v>657</v>
      </c>
      <c r="I12" s="692" t="n">
        <v>585</v>
      </c>
      <c r="J12" s="693" t="n">
        <f aca="false">I12*100/H12</f>
        <v>89.041095890411</v>
      </c>
      <c r="K12" s="692" t="n">
        <v>540</v>
      </c>
      <c r="L12" s="693" t="n">
        <f aca="false">K12*100/I12</f>
        <v>92.3076923076923</v>
      </c>
    </row>
    <row r="13" customFormat="false" ht="30" hidden="false" customHeight="true" outlineLevel="0" collapsed="false">
      <c r="B13" s="687" t="s">
        <v>812</v>
      </c>
      <c r="C13" s="688" t="n">
        <v>418</v>
      </c>
      <c r="D13" s="689" t="n">
        <v>400</v>
      </c>
      <c r="E13" s="690" t="n">
        <f aca="false">D13*100/C13</f>
        <v>95.6937799043062</v>
      </c>
      <c r="F13" s="689" t="n">
        <v>384</v>
      </c>
      <c r="G13" s="690" t="n">
        <f aca="false">F13*100/D13</f>
        <v>96</v>
      </c>
      <c r="H13" s="691" t="n">
        <v>287</v>
      </c>
      <c r="I13" s="692" t="n">
        <v>266</v>
      </c>
      <c r="J13" s="693" t="n">
        <f aca="false">I13*100/H13</f>
        <v>92.6829268292683</v>
      </c>
      <c r="K13" s="692" t="n">
        <v>262</v>
      </c>
      <c r="L13" s="693" t="n">
        <f aca="false">K13*100/I13</f>
        <v>98.4962406015038</v>
      </c>
    </row>
    <row r="14" customFormat="false" ht="30" hidden="false" customHeight="true" outlineLevel="0" collapsed="false">
      <c r="B14" s="694" t="s">
        <v>677</v>
      </c>
      <c r="C14" s="695" t="n">
        <f aca="false">SUM(C7:C13)</f>
        <v>14964</v>
      </c>
      <c r="D14" s="696" t="n">
        <f aca="false">SUM(D7:D13)</f>
        <v>13095</v>
      </c>
      <c r="E14" s="697" t="n">
        <f aca="false">D14*100/C14</f>
        <v>87.5100240577386</v>
      </c>
      <c r="F14" s="696" t="n">
        <f aca="false">SUM(F7:F13)</f>
        <v>11625</v>
      </c>
      <c r="G14" s="697" t="n">
        <f aca="false">F14*100/D14</f>
        <v>88.7743413516609</v>
      </c>
      <c r="H14" s="698" t="n">
        <f aca="false">SUM(H7:H13)</f>
        <v>28201</v>
      </c>
      <c r="I14" s="699" t="n">
        <f aca="false">SUM(I7:I13)</f>
        <v>23418</v>
      </c>
      <c r="J14" s="700" t="n">
        <f aca="false">I14*100/H14</f>
        <v>83.0396085245204</v>
      </c>
      <c r="K14" s="699" t="n">
        <f aca="false">SUM(K7:K13)</f>
        <v>18566</v>
      </c>
      <c r="L14" s="700" t="n">
        <f aca="false">K14*100/I14</f>
        <v>79.280895038005</v>
      </c>
    </row>
    <row r="15" s="701" customFormat="true" ht="30" hidden="false" customHeight="true" outlineLevel="0" collapsed="false">
      <c r="B15" s="702"/>
      <c r="C15" s="703"/>
      <c r="D15" s="703"/>
      <c r="E15" s="704"/>
      <c r="F15" s="705"/>
      <c r="G15" s="704"/>
      <c r="H15" s="706"/>
      <c r="I15" s="706"/>
      <c r="J15" s="707"/>
      <c r="K15" s="708"/>
      <c r="L15" s="709"/>
    </row>
    <row r="16" customFormat="false" ht="30" hidden="false" customHeight="true" outlineLevel="0" collapsed="false">
      <c r="B16" s="710" t="s">
        <v>813</v>
      </c>
      <c r="C16" s="711" t="n">
        <v>13641</v>
      </c>
      <c r="D16" s="712" t="n">
        <v>12474</v>
      </c>
      <c r="E16" s="713" t="n">
        <f aca="false">D16*100/C16</f>
        <v>91.4449087310315</v>
      </c>
      <c r="F16" s="712" t="n">
        <v>11538</v>
      </c>
      <c r="G16" s="713" t="n">
        <f aca="false">F16*100/D16</f>
        <v>92.4963924963925</v>
      </c>
      <c r="H16" s="714" t="n">
        <v>24189</v>
      </c>
      <c r="I16" s="715" t="n">
        <v>21824</v>
      </c>
      <c r="J16" s="716" t="n">
        <f aca="false">I16*100/H16</f>
        <v>90.2228285584357</v>
      </c>
      <c r="K16" s="715" t="n">
        <v>18384</v>
      </c>
      <c r="L16" s="716" t="n">
        <f aca="false">K16*100/I16</f>
        <v>84.2375366568915</v>
      </c>
    </row>
    <row r="17" customFormat="false" ht="30" hidden="false" customHeight="true" outlineLevel="0" collapsed="false">
      <c r="B17" s="717" t="s">
        <v>680</v>
      </c>
      <c r="C17" s="718" t="n">
        <f aca="false">C14/C16</f>
        <v>1.0969870244117</v>
      </c>
      <c r="D17" s="719" t="n">
        <f aca="false">D14/D16</f>
        <v>1.04978354978355</v>
      </c>
      <c r="E17" s="720"/>
      <c r="F17" s="719" t="n">
        <f aca="false">F14/F16</f>
        <v>1.00754030161206</v>
      </c>
      <c r="G17" s="720"/>
      <c r="H17" s="721" t="n">
        <f aca="false">H14/H16</f>
        <v>1.16586051511017</v>
      </c>
      <c r="I17" s="722" t="n">
        <f aca="false">I14/I16</f>
        <v>1.07303885630499</v>
      </c>
      <c r="J17" s="723"/>
      <c r="K17" s="722" t="n">
        <f aca="false">K14/K16</f>
        <v>1.0098999129678</v>
      </c>
      <c r="L17" s="723"/>
    </row>
    <row r="18" customFormat="false" ht="19.5" hidden="false" customHeight="true" outlineLevel="0" collapsed="false"/>
    <row r="19" s="724" customFormat="true" ht="12.75" hidden="false" customHeight="false" outlineLevel="0" collapsed="false"/>
    <row r="20" s="724" customFormat="true" ht="12.75" hidden="false" customHeight="false" outlineLevel="0" collapsed="false"/>
    <row r="21" s="724" customFormat="true" ht="12.75" hidden="false" customHeight="false" outlineLevel="0" collapsed="false"/>
    <row r="22" s="724" customFormat="true" ht="12.75" hidden="false" customHeight="false" outlineLevel="0" collapsed="false"/>
    <row r="23" s="724" customFormat="true" ht="12.75" hidden="false" customHeight="false" outlineLevel="0" collapsed="false"/>
    <row r="24" s="724" customFormat="true" ht="12.75" hidden="false" customHeight="false" outlineLevel="0" collapsed="false"/>
    <row r="25" s="724" customFormat="true" ht="12.75" hidden="false" customHeight="false" outlineLevel="0" collapsed="false"/>
    <row r="26" s="724" customFormat="true" ht="12.75" hidden="false" customHeight="false" outlineLevel="0" collapsed="false"/>
    <row r="27" s="724" customFormat="true" ht="12.75" hidden="false" customHeight="false" outlineLevel="0" collapsed="false"/>
    <row r="28" s="724" customFormat="true" ht="12.75" hidden="false" customHeight="false" outlineLevel="0" collapsed="false"/>
    <row r="29" s="724" customFormat="true" ht="12.75" hidden="false" customHeight="false" outlineLevel="0" collapsed="false"/>
    <row r="30" s="724" customFormat="true" ht="12.75" hidden="false" customHeight="false" outlineLevel="0" collapsed="false"/>
    <row r="31" s="724" customFormat="true" ht="12.75" hidden="false" customHeight="false" outlineLevel="0" collapsed="false"/>
    <row r="32" s="724" customFormat="true" ht="12.75" hidden="false" customHeight="false" outlineLevel="0" collapsed="false"/>
    <row r="33" s="724" customFormat="true" ht="12.75" hidden="false" customHeight="false" outlineLevel="0" collapsed="false"/>
    <row r="34" s="724" customFormat="true" ht="12.75" hidden="false" customHeight="false" outlineLevel="0" collapsed="false"/>
    <row r="35" s="724" customFormat="true" ht="12.75" hidden="false" customHeight="false" outlineLevel="0" collapsed="false"/>
    <row r="36" s="724" customFormat="true" ht="12.75" hidden="false" customHeight="false" outlineLevel="0" collapsed="false"/>
    <row r="37" s="724" customFormat="true" ht="12.75"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L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5" min="15" style="0" width="3.7"/>
    <col collapsed="false" customWidth="false" hidden="true" outlineLevel="0" max="16384" min="16" style="0" width="9.06"/>
  </cols>
  <sheetData>
    <row r="3" customFormat="false" ht="12.75" hidden="false" customHeight="false" outlineLevel="0" collapsed="false">
      <c r="B3" s="660" t="s">
        <v>814</v>
      </c>
      <c r="C3" s="725" t="s">
        <v>815</v>
      </c>
      <c r="D3" s="725" t="s">
        <v>816</v>
      </c>
      <c r="E3" s="660" t="s">
        <v>817</v>
      </c>
      <c r="G3" s="660" t="s">
        <v>799</v>
      </c>
      <c r="H3" s="660" t="s">
        <v>800</v>
      </c>
      <c r="I3" s="725" t="s">
        <v>677</v>
      </c>
      <c r="K3" s="660" t="s">
        <v>799</v>
      </c>
      <c r="L3" s="660" t="s">
        <v>800</v>
      </c>
    </row>
    <row r="4" customFormat="false" ht="12.75" hidden="false" customHeight="false" outlineLevel="0" collapsed="false">
      <c r="B4" s="660" t="s">
        <v>652</v>
      </c>
      <c r="C4" s="726" t="n">
        <v>37</v>
      </c>
      <c r="D4" s="726" t="n">
        <v>63</v>
      </c>
      <c r="E4" s="726"/>
      <c r="G4" s="0" t="n">
        <v>755</v>
      </c>
      <c r="H4" s="0" t="n">
        <v>1287</v>
      </c>
      <c r="I4" s="726" t="n">
        <f aca="false">SUM(G4:H4)</f>
        <v>2042</v>
      </c>
      <c r="K4" s="0" t="n">
        <f aca="false">G4*100/I4</f>
        <v>36.973555337904</v>
      </c>
      <c r="L4" s="0" t="n">
        <f aca="false">H4*100/I4</f>
        <v>63.026444662096</v>
      </c>
    </row>
    <row r="5" customFormat="false" ht="12.75" hidden="false" customHeight="false" outlineLevel="0" collapsed="false">
      <c r="B5" s="660" t="s">
        <v>808</v>
      </c>
      <c r="C5" s="726" t="n">
        <v>71.7</v>
      </c>
      <c r="D5" s="726" t="n">
        <v>28.3</v>
      </c>
      <c r="E5" s="726"/>
      <c r="G5" s="0" t="n">
        <v>5243</v>
      </c>
      <c r="H5" s="0" t="n">
        <v>2067</v>
      </c>
      <c r="I5" s="726" t="n">
        <f aca="false">SUM(G5:H5)</f>
        <v>7310</v>
      </c>
      <c r="K5" s="0" t="n">
        <f aca="false">G5*100/I5</f>
        <v>71.7236662106703</v>
      </c>
      <c r="L5" s="0" t="n">
        <f aca="false">H5*100/I5</f>
        <v>28.2763337893297</v>
      </c>
    </row>
    <row r="6" customFormat="false" ht="12.75" hidden="false" customHeight="false" outlineLevel="0" collapsed="false">
      <c r="B6" s="660" t="s">
        <v>818</v>
      </c>
      <c r="C6" s="726" t="n">
        <v>47.3</v>
      </c>
      <c r="D6" s="726" t="n">
        <v>52.7</v>
      </c>
      <c r="E6" s="726"/>
      <c r="G6" s="0" t="n">
        <v>527</v>
      </c>
      <c r="H6" s="0" t="n">
        <v>587</v>
      </c>
      <c r="I6" s="726" t="n">
        <f aca="false">SUM(G6:H6)</f>
        <v>1114</v>
      </c>
      <c r="K6" s="0" t="n">
        <f aca="false">G6*100/I6</f>
        <v>47.3070017953321</v>
      </c>
      <c r="L6" s="0" t="n">
        <f aca="false">H6*100/I6</f>
        <v>52.6929982046679</v>
      </c>
    </row>
    <row r="7" customFormat="false" ht="12.75" hidden="false" customHeight="false" outlineLevel="0" collapsed="false">
      <c r="B7" s="725" t="s">
        <v>662</v>
      </c>
      <c r="C7" s="726" t="n">
        <v>7.8</v>
      </c>
      <c r="D7" s="726" t="n">
        <v>92.2</v>
      </c>
      <c r="E7" s="726"/>
      <c r="G7" s="0" t="n">
        <v>147</v>
      </c>
      <c r="H7" s="0" t="n">
        <v>1745</v>
      </c>
      <c r="I7" s="726" t="n">
        <f aca="false">SUM(G7:H7)</f>
        <v>1892</v>
      </c>
      <c r="K7" s="0" t="n">
        <f aca="false">G7*100/I7</f>
        <v>7.76955602536998</v>
      </c>
      <c r="L7" s="0" t="n">
        <f aca="false">H7*100/I7</f>
        <v>92.23044397463</v>
      </c>
    </row>
    <row r="8" customFormat="false" ht="12.75" hidden="false" customHeight="false" outlineLevel="0" collapsed="false">
      <c r="B8" s="660" t="s">
        <v>819</v>
      </c>
      <c r="C8" s="726" t="n">
        <v>26</v>
      </c>
      <c r="D8" s="726" t="n">
        <v>74</v>
      </c>
      <c r="E8" s="726"/>
      <c r="G8" s="0" t="n">
        <v>7561</v>
      </c>
      <c r="H8" s="0" t="n">
        <v>21571</v>
      </c>
      <c r="I8" s="726" t="n">
        <f aca="false">SUM(G8:H8)</f>
        <v>29132</v>
      </c>
      <c r="K8" s="0" t="n">
        <f aca="false">G8*100/I8</f>
        <v>25.9542770836194</v>
      </c>
      <c r="L8" s="0" t="n">
        <f aca="false">H8*100/I8</f>
        <v>74.0457229163806</v>
      </c>
    </row>
    <row r="9" customFormat="false" ht="12.75" hidden="false" customHeight="false" outlineLevel="0" collapsed="false">
      <c r="B9" s="660" t="s">
        <v>820</v>
      </c>
      <c r="C9" s="726" t="n">
        <v>32.3</v>
      </c>
      <c r="D9" s="726" t="n">
        <v>67.7</v>
      </c>
      <c r="E9" s="726"/>
      <c r="G9" s="0" t="n">
        <v>313</v>
      </c>
      <c r="H9" s="0" t="n">
        <v>657</v>
      </c>
      <c r="I9" s="726" t="n">
        <f aca="false">SUM(G9:H9)</f>
        <v>970</v>
      </c>
      <c r="K9" s="0" t="n">
        <f aca="false">G9*100/I9</f>
        <v>32.2680412371134</v>
      </c>
      <c r="L9" s="0" t="n">
        <f aca="false">H9*100/I9</f>
        <v>67.7319587628866</v>
      </c>
    </row>
    <row r="10" customFormat="false" ht="12.75" hidden="false" customHeight="false" outlineLevel="0" collapsed="false">
      <c r="B10" s="660" t="s">
        <v>821</v>
      </c>
      <c r="C10" s="726" t="n">
        <v>59.3</v>
      </c>
      <c r="D10" s="726" t="n">
        <v>40.7</v>
      </c>
      <c r="E10" s="726"/>
      <c r="G10" s="0" t="n">
        <v>418</v>
      </c>
      <c r="H10" s="0" t="n">
        <v>287</v>
      </c>
      <c r="I10" s="726" t="n">
        <f aca="false">SUM(G10:H10)</f>
        <v>705</v>
      </c>
      <c r="K10" s="0" t="n">
        <f aca="false">G10*100/I10</f>
        <v>59.290780141844</v>
      </c>
      <c r="L10" s="0" t="n">
        <f aca="false">H10*100/I10</f>
        <v>40.709219858156</v>
      </c>
    </row>
    <row r="11" customFormat="false" ht="12.75" hidden="false" customHeight="false" outlineLevel="0" collapsed="false">
      <c r="B11" s="725" t="s">
        <v>822</v>
      </c>
      <c r="C11" s="726" t="n">
        <v>34.7</v>
      </c>
      <c r="D11" s="726" t="n">
        <v>65.3</v>
      </c>
      <c r="E11" s="726"/>
      <c r="G11" s="726" t="n">
        <f aca="false">SUM(G4:G10)</f>
        <v>14964</v>
      </c>
      <c r="H11" s="726" t="n">
        <f aca="false">SUM(H4:H10)</f>
        <v>28201</v>
      </c>
      <c r="I11" s="726" t="n">
        <f aca="false">SUM(G11:H11)</f>
        <v>43165</v>
      </c>
      <c r="K11" s="0" t="n">
        <f aca="false">G11*100/I11</f>
        <v>34.6669755589019</v>
      </c>
      <c r="L11" s="0" t="n">
        <f aca="false">H11*100/I11</f>
        <v>65.3330244410981</v>
      </c>
    </row>
    <row r="12" customFormat="false" ht="12.75" hidden="false" customHeight="false" outlineLevel="0" collapsed="false">
      <c r="G12" s="726"/>
      <c r="H12" s="726"/>
      <c r="I12" s="726"/>
    </row>
    <row r="39" s="113" customFormat="true" ht="12.75" hidden="false" customHeight="false" outlineLevel="0" collapsed="false"/>
    <row r="40" s="113" customFormat="true" ht="12.75" hidden="false" customHeight="false" outlineLevel="0" collapsed="false"/>
    <row r="41" s="113" customFormat="true" ht="12.75" hidden="false" customHeight="false" outlineLevel="0" collapsed="false"/>
    <row r="42" s="113" customFormat="true" ht="12.75" hidden="false" customHeight="false" outlineLevel="0" collapsed="false"/>
    <row r="43" s="113" customFormat="true" ht="12.75" hidden="false" customHeight="false" outlineLevel="0" collapsed="false"/>
    <row r="44" s="113" customFormat="true" ht="12.75" hidden="false" customHeight="false" outlineLevel="0" collapsed="false"/>
    <row r="45" s="113" customFormat="true" ht="12.75" hidden="false" customHeight="false" outlineLevel="0" collapsed="false"/>
    <row r="46" s="113" customFormat="true" ht="12.75" hidden="false" customHeight="false" outlineLevel="0" collapsed="false"/>
    <row r="47" s="113" customFormat="true" ht="12.75" hidden="false" customHeight="false" outlineLevel="0" collapsed="false"/>
    <row r="48" s="113" customFormat="true" ht="12.75" hidden="false" customHeight="false" outlineLevel="0" collapsed="false"/>
    <row r="49" s="113" customFormat="true" ht="12.75" hidden="false" customHeight="false" outlineLevel="0" collapsed="false"/>
    <row r="50" s="113" customFormat="true" ht="12.75" hidden="false" customHeight="false" outlineLevel="0" collapsed="false"/>
    <row r="51" s="113" customFormat="true" ht="12.75" hidden="false" customHeight="false" outlineLevel="0" collapsed="false"/>
    <row r="52" s="113" customFormat="true" ht="12.75" hidden="false" customHeight="false" outlineLevel="0" collapsed="false"/>
    <row r="53" s="113" customFormat="true" ht="12.75" hidden="false" customHeight="false" outlineLevel="0" collapsed="false"/>
    <row r="54" s="113" customFormat="true" ht="12.75" hidden="false" customHeight="false" outlineLevel="0" collapsed="false"/>
    <row r="55" s="113" customFormat="true" ht="12.75" hidden="false" customHeight="false" outlineLevel="0" collapsed="false"/>
    <row r="56" s="113" customFormat="true" ht="12.75" hidden="false" customHeight="false" outlineLevel="0" collapsed="false"/>
    <row r="57" s="113"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Times New Roman,Regular"&amp;P&amp;R&amp;"Times New Roman,Regular"PK na VŠ  2009  2. 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N87" activeCellId="0" sqref="N8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727" width="24.13"/>
    <col collapsed="false" customWidth="true" hidden="false" outlineLevel="0" max="9" min="9" style="0" width="11.7"/>
    <col collapsed="false" customWidth="true" hidden="false" outlineLevel="0" max="14" min="14" style="0" width="3.7"/>
    <col collapsed="false" customWidth="false" hidden="true" outlineLevel="0" max="16384" min="15" style="0" width="9.06"/>
  </cols>
  <sheetData>
    <row r="1" s="728" customFormat="true" ht="54.75" hidden="false" customHeight="true" outlineLevel="0" collapsed="false">
      <c r="B1" s="729" t="s">
        <v>823</v>
      </c>
      <c r="C1" s="729"/>
      <c r="D1" s="729"/>
      <c r="E1" s="729"/>
      <c r="F1" s="729"/>
      <c r="G1" s="729"/>
      <c r="H1" s="729"/>
      <c r="I1" s="729"/>
      <c r="J1" s="729"/>
      <c r="K1" s="729"/>
      <c r="L1" s="729"/>
      <c r="M1" s="729"/>
    </row>
    <row r="2" s="728" customFormat="true" ht="27" hidden="false" customHeight="true" outlineLevel="0" collapsed="false">
      <c r="B2" s="730"/>
      <c r="C2" s="731" t="s">
        <v>824</v>
      </c>
      <c r="D2" s="731"/>
      <c r="E2" s="731"/>
      <c r="F2" s="731"/>
      <c r="G2" s="731"/>
      <c r="H2" s="731"/>
      <c r="I2" s="731"/>
      <c r="J2" s="731"/>
      <c r="K2" s="731"/>
      <c r="L2" s="731"/>
      <c r="M2" s="732" t="s">
        <v>825</v>
      </c>
    </row>
    <row r="3" s="728" customFormat="true" ht="24" hidden="false" customHeight="true" outlineLevel="0" collapsed="false">
      <c r="B3" s="733"/>
      <c r="C3" s="734" t="s">
        <v>826</v>
      </c>
      <c r="D3" s="735" t="s">
        <v>827</v>
      </c>
      <c r="E3" s="735" t="s">
        <v>828</v>
      </c>
      <c r="F3" s="735" t="s">
        <v>829</v>
      </c>
      <c r="G3" s="735" t="s">
        <v>830</v>
      </c>
      <c r="H3" s="735" t="s">
        <v>831</v>
      </c>
      <c r="I3" s="735" t="s">
        <v>832</v>
      </c>
      <c r="J3" s="735" t="s">
        <v>833</v>
      </c>
      <c r="K3" s="735" t="s">
        <v>834</v>
      </c>
      <c r="L3" s="736" t="s">
        <v>835</v>
      </c>
      <c r="M3" s="732"/>
    </row>
    <row r="4" customFormat="false" ht="4.5" hidden="false" customHeight="true" outlineLevel="0" collapsed="false">
      <c r="B4" s="737"/>
      <c r="C4" s="738"/>
      <c r="D4" s="739"/>
      <c r="E4" s="739"/>
      <c r="F4" s="739"/>
      <c r="G4" s="739"/>
      <c r="H4" s="739"/>
      <c r="I4" s="739"/>
      <c r="J4" s="739"/>
      <c r="K4" s="739"/>
      <c r="L4" s="738"/>
      <c r="M4" s="738"/>
    </row>
    <row r="5" customFormat="false" ht="16.5" hidden="false" customHeight="true" outlineLevel="0" collapsed="false">
      <c r="B5" s="740" t="s">
        <v>836</v>
      </c>
      <c r="C5" s="741"/>
      <c r="D5" s="742" t="n">
        <v>1680</v>
      </c>
      <c r="E5" s="742" t="n">
        <v>402</v>
      </c>
      <c r="F5" s="742" t="n">
        <v>384</v>
      </c>
      <c r="G5" s="742" t="n">
        <v>364</v>
      </c>
      <c r="H5" s="742" t="n">
        <v>569</v>
      </c>
      <c r="I5" s="742" t="n">
        <v>319</v>
      </c>
      <c r="J5" s="742" t="n">
        <v>401</v>
      </c>
      <c r="K5" s="742" t="n">
        <v>208</v>
      </c>
      <c r="L5" s="743" t="n">
        <v>16</v>
      </c>
      <c r="M5" s="742" t="n">
        <v>70</v>
      </c>
    </row>
    <row r="6" customFormat="false" ht="16.5" hidden="false" customHeight="true" outlineLevel="0" collapsed="false">
      <c r="B6" s="744" t="s">
        <v>837</v>
      </c>
      <c r="C6" s="745"/>
      <c r="D6" s="746" t="n">
        <v>721</v>
      </c>
      <c r="E6" s="746" t="n">
        <v>703</v>
      </c>
      <c r="F6" s="746" t="n">
        <v>413</v>
      </c>
      <c r="G6" s="746" t="n">
        <v>464</v>
      </c>
      <c r="H6" s="746" t="n">
        <v>330</v>
      </c>
      <c r="I6" s="746" t="n">
        <v>293</v>
      </c>
      <c r="J6" s="746" t="n">
        <v>274</v>
      </c>
      <c r="K6" s="746" t="n">
        <v>89</v>
      </c>
      <c r="L6" s="747" t="n">
        <v>0</v>
      </c>
      <c r="M6" s="746" t="n">
        <v>36</v>
      </c>
    </row>
    <row r="7" customFormat="false" ht="16.5" hidden="false" customHeight="true" outlineLevel="0" collapsed="false">
      <c r="B7" s="744" t="s">
        <v>838</v>
      </c>
      <c r="C7" s="745"/>
      <c r="D7" s="746" t="n">
        <v>893</v>
      </c>
      <c r="E7" s="746" t="n">
        <v>382</v>
      </c>
      <c r="F7" s="746" t="n">
        <v>366</v>
      </c>
      <c r="G7" s="746" t="n">
        <v>436</v>
      </c>
      <c r="H7" s="746" t="n">
        <v>356</v>
      </c>
      <c r="I7" s="746" t="n">
        <v>278</v>
      </c>
      <c r="J7" s="746" t="n">
        <v>523</v>
      </c>
      <c r="K7" s="746" t="n">
        <v>437</v>
      </c>
      <c r="L7" s="747" t="n">
        <v>2</v>
      </c>
      <c r="M7" s="746" t="n">
        <v>49</v>
      </c>
    </row>
    <row r="8" customFormat="false" ht="16.5" hidden="false" customHeight="true" outlineLevel="0" collapsed="false">
      <c r="B8" s="744" t="s">
        <v>839</v>
      </c>
      <c r="C8" s="745"/>
      <c r="D8" s="745" t="n">
        <v>73</v>
      </c>
      <c r="E8" s="745" t="n">
        <v>246</v>
      </c>
      <c r="F8" s="746" t="n">
        <v>194</v>
      </c>
      <c r="G8" s="746" t="n">
        <v>942</v>
      </c>
      <c r="H8" s="746" t="n">
        <v>129</v>
      </c>
      <c r="I8" s="746" t="n">
        <v>187</v>
      </c>
      <c r="J8" s="746" t="n">
        <v>153</v>
      </c>
      <c r="K8" s="746" t="n">
        <v>107</v>
      </c>
      <c r="L8" s="747" t="n">
        <v>2</v>
      </c>
      <c r="M8" s="746" t="n">
        <v>12</v>
      </c>
    </row>
    <row r="9" customFormat="false" ht="16.5" hidden="false" customHeight="true" outlineLevel="0" collapsed="false">
      <c r="B9" s="744" t="s">
        <v>840</v>
      </c>
      <c r="C9" s="745"/>
      <c r="D9" s="745" t="n">
        <v>12</v>
      </c>
      <c r="E9" s="745" t="n">
        <v>25</v>
      </c>
      <c r="F9" s="746" t="n">
        <v>55</v>
      </c>
      <c r="G9" s="746" t="n">
        <v>74</v>
      </c>
      <c r="H9" s="746" t="n">
        <v>129</v>
      </c>
      <c r="I9" s="746" t="n">
        <v>465</v>
      </c>
      <c r="J9" s="746" t="n">
        <v>129</v>
      </c>
      <c r="K9" s="746" t="n">
        <v>52</v>
      </c>
      <c r="L9" s="747" t="n">
        <v>0</v>
      </c>
      <c r="M9" s="746" t="n">
        <v>37</v>
      </c>
    </row>
    <row r="10" customFormat="false" ht="16.5" hidden="false" customHeight="true" outlineLevel="0" collapsed="false">
      <c r="B10" s="744" t="s">
        <v>841</v>
      </c>
      <c r="C10" s="745"/>
      <c r="D10" s="745" t="n">
        <v>47</v>
      </c>
      <c r="E10" s="745" t="n">
        <v>17</v>
      </c>
      <c r="F10" s="746" t="n">
        <v>16</v>
      </c>
      <c r="G10" s="746" t="n">
        <v>12</v>
      </c>
      <c r="H10" s="746" t="n">
        <v>13</v>
      </c>
      <c r="I10" s="746" t="n">
        <v>11</v>
      </c>
      <c r="J10" s="746" t="n">
        <v>8</v>
      </c>
      <c r="K10" s="746" t="n">
        <v>9</v>
      </c>
      <c r="L10" s="747" t="n">
        <v>2</v>
      </c>
      <c r="M10" s="746" t="n">
        <v>26</v>
      </c>
    </row>
    <row r="11" customFormat="false" ht="16.5" hidden="false" customHeight="true" outlineLevel="0" collapsed="false">
      <c r="B11" s="744" t="s">
        <v>842</v>
      </c>
      <c r="C11" s="745"/>
      <c r="D11" s="745" t="n">
        <v>62</v>
      </c>
      <c r="E11" s="745" t="n">
        <v>12</v>
      </c>
      <c r="F11" s="746" t="n">
        <v>16</v>
      </c>
      <c r="G11" s="746" t="n">
        <v>13</v>
      </c>
      <c r="H11" s="746" t="n">
        <v>18</v>
      </c>
      <c r="I11" s="746" t="n">
        <v>18</v>
      </c>
      <c r="J11" s="746" t="n">
        <v>18</v>
      </c>
      <c r="K11" s="746" t="n">
        <v>14</v>
      </c>
      <c r="L11" s="747" t="n">
        <v>1</v>
      </c>
      <c r="M11" s="746" t="n">
        <v>29</v>
      </c>
    </row>
    <row r="12" customFormat="false" ht="16.5" hidden="false" customHeight="true" outlineLevel="0" collapsed="false">
      <c r="B12" s="744" t="s">
        <v>843</v>
      </c>
      <c r="C12" s="745"/>
      <c r="D12" s="746" t="n">
        <v>0</v>
      </c>
      <c r="E12" s="746" t="n">
        <v>0</v>
      </c>
      <c r="F12" s="746" t="n">
        <v>0</v>
      </c>
      <c r="G12" s="746" t="n">
        <v>0</v>
      </c>
      <c r="H12" s="746" t="n">
        <v>0</v>
      </c>
      <c r="I12" s="746" t="n">
        <v>0</v>
      </c>
      <c r="J12" s="746" t="n">
        <v>0</v>
      </c>
      <c r="K12" s="746" t="n">
        <v>0</v>
      </c>
      <c r="L12" s="747" t="n">
        <v>0</v>
      </c>
      <c r="M12" s="746" t="n">
        <v>0</v>
      </c>
    </row>
    <row r="13" customFormat="false" ht="16.5" hidden="false" customHeight="true" outlineLevel="0" collapsed="false">
      <c r="B13" s="744" t="s">
        <v>844</v>
      </c>
      <c r="C13" s="745"/>
      <c r="D13" s="745" t="n">
        <v>7</v>
      </c>
      <c r="E13" s="745" t="n">
        <v>8</v>
      </c>
      <c r="F13" s="746" t="n">
        <v>15</v>
      </c>
      <c r="G13" s="746" t="n">
        <v>9</v>
      </c>
      <c r="H13" s="746" t="n">
        <v>53</v>
      </c>
      <c r="I13" s="746" t="n">
        <v>114</v>
      </c>
      <c r="J13" s="746" t="n">
        <v>883</v>
      </c>
      <c r="K13" s="746" t="n">
        <v>1760</v>
      </c>
      <c r="L13" s="747" t="n">
        <v>1</v>
      </c>
      <c r="M13" s="746" t="n">
        <v>16</v>
      </c>
    </row>
    <row r="14" customFormat="false" ht="16.5" hidden="false" customHeight="true" outlineLevel="0" collapsed="false">
      <c r="B14" s="744" t="s">
        <v>845</v>
      </c>
      <c r="C14" s="745"/>
      <c r="D14" s="745" t="n">
        <v>38</v>
      </c>
      <c r="E14" s="745" t="n">
        <v>64</v>
      </c>
      <c r="F14" s="746" t="n">
        <v>244</v>
      </c>
      <c r="G14" s="746" t="n">
        <v>69</v>
      </c>
      <c r="H14" s="746" t="n">
        <v>1108</v>
      </c>
      <c r="I14" s="746" t="n">
        <v>142</v>
      </c>
      <c r="J14" s="746" t="n">
        <v>177</v>
      </c>
      <c r="K14" s="746" t="n">
        <v>114</v>
      </c>
      <c r="L14" s="747" t="n">
        <v>12</v>
      </c>
      <c r="M14" s="746" t="n">
        <v>12</v>
      </c>
    </row>
    <row r="15" customFormat="false" ht="16.5" hidden="false" customHeight="true" outlineLevel="0" collapsed="false">
      <c r="B15" s="744" t="s">
        <v>846</v>
      </c>
      <c r="C15" s="745"/>
      <c r="D15" s="745" t="n">
        <v>2</v>
      </c>
      <c r="E15" s="745" t="n">
        <v>3</v>
      </c>
      <c r="F15" s="746" t="n">
        <v>9</v>
      </c>
      <c r="G15" s="746" t="n">
        <v>6</v>
      </c>
      <c r="H15" s="746" t="n">
        <v>44</v>
      </c>
      <c r="I15" s="746" t="n">
        <v>74</v>
      </c>
      <c r="J15" s="746" t="n">
        <v>338</v>
      </c>
      <c r="K15" s="746" t="n">
        <v>606</v>
      </c>
      <c r="L15" s="747" t="n">
        <v>1</v>
      </c>
      <c r="M15" s="746" t="n">
        <v>2</v>
      </c>
    </row>
    <row r="16" customFormat="false" ht="16.5" hidden="false" customHeight="true" outlineLevel="0" collapsed="false">
      <c r="B16" s="744" t="s">
        <v>847</v>
      </c>
      <c r="C16" s="745"/>
      <c r="D16" s="746" t="n">
        <v>228</v>
      </c>
      <c r="E16" s="746" t="n">
        <v>469</v>
      </c>
      <c r="F16" s="746" t="n">
        <v>239</v>
      </c>
      <c r="G16" s="746" t="n">
        <v>122</v>
      </c>
      <c r="H16" s="746" t="n">
        <v>301</v>
      </c>
      <c r="I16" s="746" t="n">
        <v>127</v>
      </c>
      <c r="J16" s="746" t="n">
        <v>136</v>
      </c>
      <c r="K16" s="746" t="n">
        <v>137</v>
      </c>
      <c r="L16" s="747" t="n">
        <v>4</v>
      </c>
      <c r="M16" s="746" t="n">
        <v>9</v>
      </c>
    </row>
    <row r="17" customFormat="false" ht="16.5" hidden="false" customHeight="true" outlineLevel="0" collapsed="false">
      <c r="B17" s="744" t="s">
        <v>848</v>
      </c>
      <c r="C17" s="745"/>
      <c r="D17" s="746" t="n">
        <v>65</v>
      </c>
      <c r="E17" s="746" t="n">
        <v>65</v>
      </c>
      <c r="F17" s="746" t="n">
        <v>278</v>
      </c>
      <c r="G17" s="746" t="n">
        <v>172</v>
      </c>
      <c r="H17" s="746" t="n">
        <v>717</v>
      </c>
      <c r="I17" s="746" t="n">
        <v>1399</v>
      </c>
      <c r="J17" s="746" t="n">
        <v>486</v>
      </c>
      <c r="K17" s="746" t="n">
        <v>210</v>
      </c>
      <c r="L17" s="747" t="n">
        <v>4</v>
      </c>
      <c r="M17" s="746" t="n">
        <v>26</v>
      </c>
      <c r="P17" s="117"/>
    </row>
    <row r="18" customFormat="false" ht="16.5" hidden="false" customHeight="true" outlineLevel="0" collapsed="false">
      <c r="B18" s="744" t="s">
        <v>849</v>
      </c>
      <c r="C18" s="745"/>
      <c r="D18" s="746" t="n">
        <v>133</v>
      </c>
      <c r="E18" s="746" t="n">
        <v>277</v>
      </c>
      <c r="F18" s="746" t="n">
        <v>274</v>
      </c>
      <c r="G18" s="746" t="n">
        <v>1102</v>
      </c>
      <c r="H18" s="746" t="n">
        <v>272</v>
      </c>
      <c r="I18" s="746" t="n">
        <v>285</v>
      </c>
      <c r="J18" s="746" t="n">
        <v>197</v>
      </c>
      <c r="K18" s="746" t="n">
        <v>177</v>
      </c>
      <c r="L18" s="747" t="n">
        <v>12</v>
      </c>
      <c r="M18" s="746" t="n">
        <v>13</v>
      </c>
    </row>
    <row r="19" customFormat="false" ht="16.5" hidden="false" customHeight="true" outlineLevel="0" collapsed="false">
      <c r="B19" s="744" t="s">
        <v>850</v>
      </c>
      <c r="C19" s="745"/>
      <c r="D19" s="746" t="n">
        <v>7</v>
      </c>
      <c r="E19" s="746" t="n">
        <v>8</v>
      </c>
      <c r="F19" s="746" t="n">
        <v>92</v>
      </c>
      <c r="G19" s="746" t="n">
        <v>9</v>
      </c>
      <c r="H19" s="746" t="n">
        <v>189</v>
      </c>
      <c r="I19" s="746" t="n">
        <v>83</v>
      </c>
      <c r="J19" s="746" t="n">
        <v>1453</v>
      </c>
      <c r="K19" s="746" t="n">
        <v>788</v>
      </c>
      <c r="L19" s="747" t="n">
        <v>4</v>
      </c>
      <c r="M19" s="746" t="n">
        <v>25</v>
      </c>
    </row>
    <row r="20" customFormat="false" ht="16.5" hidden="false" customHeight="true" outlineLevel="0" collapsed="false">
      <c r="B20" s="744" t="s">
        <v>851</v>
      </c>
      <c r="C20" s="745"/>
      <c r="D20" s="746" t="n">
        <v>7</v>
      </c>
      <c r="E20" s="746" t="n">
        <v>4</v>
      </c>
      <c r="F20" s="746" t="n">
        <v>15</v>
      </c>
      <c r="G20" s="746" t="n">
        <v>7</v>
      </c>
      <c r="H20" s="746" t="n">
        <v>17</v>
      </c>
      <c r="I20" s="746" t="n">
        <v>33</v>
      </c>
      <c r="J20" s="746" t="n">
        <v>17</v>
      </c>
      <c r="K20" s="746" t="n">
        <v>13</v>
      </c>
      <c r="L20" s="747" t="n">
        <v>0</v>
      </c>
      <c r="M20" s="746" t="n">
        <v>18</v>
      </c>
    </row>
    <row r="21" customFormat="false" ht="16.5" hidden="false" customHeight="true" outlineLevel="0" collapsed="false">
      <c r="B21" s="744" t="s">
        <v>852</v>
      </c>
      <c r="C21" s="745"/>
      <c r="D21" s="746" t="n">
        <v>48</v>
      </c>
      <c r="E21" s="746" t="n">
        <v>91</v>
      </c>
      <c r="F21" s="746" t="n">
        <v>1065</v>
      </c>
      <c r="G21" s="746" t="n">
        <v>169</v>
      </c>
      <c r="H21" s="746" t="n">
        <v>274</v>
      </c>
      <c r="I21" s="746" t="n">
        <v>99</v>
      </c>
      <c r="J21" s="746" t="n">
        <v>167</v>
      </c>
      <c r="K21" s="746" t="n">
        <v>51</v>
      </c>
      <c r="L21" s="747" t="n">
        <v>3</v>
      </c>
      <c r="M21" s="746" t="n">
        <v>222</v>
      </c>
    </row>
    <row r="22" customFormat="false" ht="16.5" hidden="false" customHeight="true" outlineLevel="0" collapsed="false">
      <c r="B22" s="744" t="s">
        <v>853</v>
      </c>
      <c r="C22" s="745"/>
      <c r="D22" s="746" t="n">
        <v>345</v>
      </c>
      <c r="E22" s="746" t="n">
        <v>316</v>
      </c>
      <c r="F22" s="746" t="n">
        <v>190</v>
      </c>
      <c r="G22" s="746" t="n">
        <v>105</v>
      </c>
      <c r="H22" s="746" t="n">
        <v>154</v>
      </c>
      <c r="I22" s="746" t="n">
        <v>122</v>
      </c>
      <c r="J22" s="746" t="n">
        <v>98</v>
      </c>
      <c r="K22" s="746" t="n">
        <v>91</v>
      </c>
      <c r="L22" s="747" t="n">
        <v>1</v>
      </c>
      <c r="M22" s="746" t="n">
        <v>1</v>
      </c>
    </row>
    <row r="23" customFormat="false" ht="16.5" hidden="false" customHeight="true" outlineLevel="0" collapsed="false">
      <c r="B23" s="744" t="s">
        <v>854</v>
      </c>
      <c r="C23" s="745"/>
      <c r="D23" s="746" t="n">
        <v>12</v>
      </c>
      <c r="E23" s="746" t="n">
        <v>12</v>
      </c>
      <c r="F23" s="746" t="n">
        <v>93</v>
      </c>
      <c r="G23" s="746" t="n">
        <v>5</v>
      </c>
      <c r="H23" s="746" t="n">
        <v>909</v>
      </c>
      <c r="I23" s="746" t="n">
        <v>238</v>
      </c>
      <c r="J23" s="746" t="n">
        <v>728</v>
      </c>
      <c r="K23" s="746" t="n">
        <v>427</v>
      </c>
      <c r="L23" s="747" t="n">
        <v>3</v>
      </c>
      <c r="M23" s="746" t="n">
        <v>16</v>
      </c>
    </row>
    <row r="24" customFormat="false" ht="16.5" hidden="false" customHeight="true" outlineLevel="0" collapsed="false">
      <c r="B24" s="748" t="s">
        <v>855</v>
      </c>
      <c r="C24" s="749"/>
      <c r="D24" s="750" t="n">
        <v>4</v>
      </c>
      <c r="E24" s="750" t="n">
        <v>109</v>
      </c>
      <c r="F24" s="750" t="n">
        <v>195</v>
      </c>
      <c r="G24" s="750" t="n">
        <v>0</v>
      </c>
      <c r="H24" s="750" t="n">
        <v>0</v>
      </c>
      <c r="I24" s="750" t="n">
        <v>43</v>
      </c>
      <c r="J24" s="750" t="n">
        <v>2</v>
      </c>
      <c r="K24" s="750" t="n">
        <v>64</v>
      </c>
      <c r="L24" s="751" t="n">
        <v>0</v>
      </c>
      <c r="M24" s="750" t="n">
        <v>4</v>
      </c>
    </row>
    <row r="25" customFormat="false" ht="16.5" hidden="false" customHeight="true" outlineLevel="0" collapsed="false">
      <c r="B25" s="752" t="s">
        <v>856</v>
      </c>
      <c r="C25" s="753"/>
      <c r="D25" s="754" t="n">
        <f aca="false">SUM(D5:D24)</f>
        <v>4384</v>
      </c>
      <c r="E25" s="754" t="n">
        <f aca="false">SUM(E5:E24)</f>
        <v>3213</v>
      </c>
      <c r="F25" s="754" t="n">
        <f aca="false">SUM(F5:F24)</f>
        <v>4153</v>
      </c>
      <c r="G25" s="754" t="n">
        <f aca="false">SUM(G5:G24)</f>
        <v>4080</v>
      </c>
      <c r="H25" s="754" t="n">
        <f aca="false">SUM(H5:H24)</f>
        <v>5582</v>
      </c>
      <c r="I25" s="754" t="n">
        <f aca="false">SUM(I5:I24)</f>
        <v>4330</v>
      </c>
      <c r="J25" s="754" t="n">
        <f aca="false">SUM(J5:J24)</f>
        <v>6188</v>
      </c>
      <c r="K25" s="754" t="n">
        <f aca="false">SUM(K5:K24)</f>
        <v>5354</v>
      </c>
      <c r="L25" s="754" t="n">
        <f aca="false">SUM(L5:L24)</f>
        <v>68</v>
      </c>
      <c r="M25" s="754" t="n">
        <f aca="false">SUM(M5:M24)</f>
        <v>623</v>
      </c>
      <c r="N25" s="662"/>
    </row>
    <row r="26" customFormat="false" ht="4.5" hidden="false" customHeight="true" outlineLevel="0" collapsed="false">
      <c r="B26" s="755"/>
      <c r="C26" s="756"/>
      <c r="D26" s="756"/>
      <c r="E26" s="756"/>
      <c r="F26" s="756"/>
      <c r="G26" s="756"/>
      <c r="H26" s="756"/>
      <c r="I26" s="756"/>
      <c r="J26" s="756"/>
      <c r="K26" s="756"/>
      <c r="L26" s="756"/>
      <c r="M26" s="756"/>
    </row>
    <row r="27" customFormat="false" ht="16.5" hidden="false" customHeight="true" outlineLevel="0" collapsed="false">
      <c r="B27" s="740" t="s">
        <v>857</v>
      </c>
      <c r="C27" s="741"/>
      <c r="D27" s="742" t="n">
        <v>50</v>
      </c>
      <c r="E27" s="742" t="n">
        <v>7</v>
      </c>
      <c r="F27" s="742" t="n">
        <v>13</v>
      </c>
      <c r="G27" s="742" t="n">
        <v>3</v>
      </c>
      <c r="H27" s="742" t="n">
        <v>8</v>
      </c>
      <c r="I27" s="742" t="n">
        <v>4</v>
      </c>
      <c r="J27" s="742" t="n">
        <v>3</v>
      </c>
      <c r="K27" s="742" t="n">
        <v>2</v>
      </c>
      <c r="L27" s="743" t="n">
        <v>1</v>
      </c>
      <c r="M27" s="742" t="n">
        <v>1</v>
      </c>
    </row>
    <row r="28" customFormat="false" ht="16.5" hidden="false" customHeight="true" outlineLevel="0" collapsed="false">
      <c r="B28" s="744" t="s">
        <v>858</v>
      </c>
      <c r="C28" s="745"/>
      <c r="D28" s="746" t="n">
        <v>468</v>
      </c>
      <c r="E28" s="746" t="n">
        <v>190</v>
      </c>
      <c r="F28" s="746" t="n">
        <v>110</v>
      </c>
      <c r="G28" s="746" t="n">
        <v>270</v>
      </c>
      <c r="H28" s="746" t="n">
        <v>471</v>
      </c>
      <c r="I28" s="746" t="n">
        <v>164</v>
      </c>
      <c r="J28" s="746" t="n">
        <v>586</v>
      </c>
      <c r="K28" s="746" t="n">
        <v>213</v>
      </c>
      <c r="L28" s="747" t="n">
        <v>9</v>
      </c>
      <c r="M28" s="746" t="n">
        <v>228</v>
      </c>
    </row>
    <row r="29" customFormat="false" ht="16.5" hidden="false" customHeight="true" outlineLevel="0" collapsed="false">
      <c r="B29" s="744" t="s">
        <v>859</v>
      </c>
      <c r="C29" s="745" t="n">
        <v>815</v>
      </c>
      <c r="D29" s="746" t="s">
        <v>860</v>
      </c>
      <c r="E29" s="746" t="s">
        <v>860</v>
      </c>
      <c r="F29" s="746" t="s">
        <v>860</v>
      </c>
      <c r="G29" s="746" t="s">
        <v>860</v>
      </c>
      <c r="H29" s="746" t="s">
        <v>860</v>
      </c>
      <c r="I29" s="746" t="s">
        <v>860</v>
      </c>
      <c r="J29" s="746" t="s">
        <v>860</v>
      </c>
      <c r="K29" s="746" t="s">
        <v>860</v>
      </c>
      <c r="L29" s="747" t="s">
        <v>860</v>
      </c>
      <c r="M29" s="746" t="n">
        <v>2</v>
      </c>
    </row>
    <row r="30" customFormat="false" ht="16.5" hidden="false" customHeight="true" outlineLevel="0" collapsed="false">
      <c r="B30" s="744" t="s">
        <v>861</v>
      </c>
      <c r="C30" s="745"/>
      <c r="D30" s="746" t="n">
        <v>293</v>
      </c>
      <c r="E30" s="746" t="n">
        <v>53</v>
      </c>
      <c r="F30" s="746" t="n">
        <v>41</v>
      </c>
      <c r="G30" s="746" t="n">
        <v>66</v>
      </c>
      <c r="H30" s="746" t="n">
        <v>109</v>
      </c>
      <c r="I30" s="746" t="n">
        <v>36</v>
      </c>
      <c r="J30" s="746" t="n">
        <v>64</v>
      </c>
      <c r="K30" s="746" t="n">
        <v>24</v>
      </c>
      <c r="L30" s="747" t="n">
        <v>1</v>
      </c>
      <c r="M30" s="746" t="n">
        <v>90</v>
      </c>
    </row>
    <row r="31" customFormat="false" ht="16.5" hidden="false" customHeight="true" outlineLevel="0" collapsed="false">
      <c r="B31" s="744" t="s">
        <v>862</v>
      </c>
      <c r="C31" s="745"/>
      <c r="D31" s="746" t="n">
        <v>219</v>
      </c>
      <c r="E31" s="746" t="n">
        <v>153</v>
      </c>
      <c r="F31" s="746" t="n">
        <v>32</v>
      </c>
      <c r="G31" s="746" t="n">
        <v>88</v>
      </c>
      <c r="H31" s="746" t="n">
        <v>97</v>
      </c>
      <c r="I31" s="746" t="n">
        <v>41</v>
      </c>
      <c r="J31" s="746" t="n">
        <v>51</v>
      </c>
      <c r="K31" s="746" t="n">
        <v>14</v>
      </c>
      <c r="L31" s="747" t="n">
        <v>1</v>
      </c>
      <c r="M31" s="746" t="n">
        <v>66</v>
      </c>
    </row>
    <row r="32" customFormat="false" ht="16.5" hidden="false" customHeight="true" outlineLevel="0" collapsed="false">
      <c r="B32" s="744" t="s">
        <v>863</v>
      </c>
      <c r="C32" s="745"/>
      <c r="D32" s="746" t="n">
        <v>0</v>
      </c>
      <c r="E32" s="746" t="n">
        <v>0</v>
      </c>
      <c r="F32" s="746" t="n">
        <v>0</v>
      </c>
      <c r="G32" s="746" t="n">
        <v>0</v>
      </c>
      <c r="H32" s="746" t="n">
        <v>0</v>
      </c>
      <c r="I32" s="746" t="n">
        <v>0</v>
      </c>
      <c r="J32" s="746" t="n">
        <v>0</v>
      </c>
      <c r="K32" s="746" t="n">
        <v>0</v>
      </c>
      <c r="L32" s="747" t="n">
        <v>0</v>
      </c>
      <c r="M32" s="746" t="n">
        <v>0</v>
      </c>
    </row>
    <row r="33" customFormat="false" ht="16.5" hidden="false" customHeight="true" outlineLevel="0" collapsed="false">
      <c r="B33" s="744" t="s">
        <v>864</v>
      </c>
      <c r="C33" s="745"/>
      <c r="D33" s="745" t="n">
        <v>51</v>
      </c>
      <c r="E33" s="745" t="n">
        <v>103</v>
      </c>
      <c r="F33" s="746" t="n">
        <v>5</v>
      </c>
      <c r="G33" s="746" t="n">
        <v>4</v>
      </c>
      <c r="H33" s="746" t="n">
        <v>5</v>
      </c>
      <c r="I33" s="746" t="n">
        <v>8</v>
      </c>
      <c r="J33" s="746" t="n">
        <v>3</v>
      </c>
      <c r="K33" s="746" t="n">
        <v>8</v>
      </c>
      <c r="L33" s="747" t="n">
        <v>0</v>
      </c>
      <c r="M33" s="746" t="n">
        <v>5</v>
      </c>
    </row>
    <row r="34" customFormat="false" ht="16.5" hidden="false" customHeight="true" outlineLevel="0" collapsed="false">
      <c r="B34" s="744" t="s">
        <v>865</v>
      </c>
      <c r="C34" s="745"/>
      <c r="D34" s="746" t="n">
        <v>0</v>
      </c>
      <c r="E34" s="746" t="n">
        <v>0</v>
      </c>
      <c r="F34" s="746" t="n">
        <v>0</v>
      </c>
      <c r="G34" s="746" t="n">
        <v>0</v>
      </c>
      <c r="H34" s="746" t="n">
        <v>0</v>
      </c>
      <c r="I34" s="746" t="n">
        <v>0</v>
      </c>
      <c r="J34" s="746" t="n">
        <v>0</v>
      </c>
      <c r="K34" s="746" t="n">
        <v>0</v>
      </c>
      <c r="L34" s="747" t="n">
        <v>0</v>
      </c>
      <c r="M34" s="746" t="n">
        <v>0</v>
      </c>
    </row>
    <row r="35" customFormat="false" ht="16.5" hidden="false" customHeight="true" outlineLevel="0" collapsed="false">
      <c r="B35" s="744" t="s">
        <v>866</v>
      </c>
      <c r="C35" s="745"/>
      <c r="D35" s="746" t="n">
        <v>0</v>
      </c>
      <c r="E35" s="746" t="n">
        <v>0</v>
      </c>
      <c r="F35" s="746" t="n">
        <v>0</v>
      </c>
      <c r="G35" s="746" t="n">
        <v>0</v>
      </c>
      <c r="H35" s="746" t="n">
        <v>0</v>
      </c>
      <c r="I35" s="746" t="n">
        <v>0</v>
      </c>
      <c r="J35" s="746" t="n">
        <v>0</v>
      </c>
      <c r="K35" s="746" t="n">
        <v>0</v>
      </c>
      <c r="L35" s="747" t="n">
        <v>0</v>
      </c>
      <c r="M35" s="746" t="n">
        <v>0</v>
      </c>
    </row>
    <row r="36" customFormat="false" ht="16.5" hidden="false" customHeight="true" outlineLevel="0" collapsed="false">
      <c r="B36" s="748" t="s">
        <v>867</v>
      </c>
      <c r="C36" s="749"/>
      <c r="D36" s="750" t="n">
        <v>1</v>
      </c>
      <c r="E36" s="750" t="n">
        <v>0</v>
      </c>
      <c r="F36" s="750" t="n">
        <v>0</v>
      </c>
      <c r="G36" s="750" t="n">
        <v>0</v>
      </c>
      <c r="H36" s="750" t="n">
        <v>0</v>
      </c>
      <c r="I36" s="750" t="n">
        <v>9</v>
      </c>
      <c r="J36" s="750" t="n">
        <v>67</v>
      </c>
      <c r="K36" s="750" t="n">
        <v>275</v>
      </c>
      <c r="L36" s="751" t="n">
        <v>0</v>
      </c>
      <c r="M36" s="750" t="n">
        <v>0</v>
      </c>
    </row>
    <row r="37" customFormat="false" ht="16.5" hidden="false" customHeight="true" outlineLevel="0" collapsed="false">
      <c r="B37" s="752" t="s">
        <v>868</v>
      </c>
      <c r="C37" s="753" t="n">
        <f aca="false">SUM(C27:C36)</f>
        <v>815</v>
      </c>
      <c r="D37" s="754" t="n">
        <f aca="false">SUM(D27:D36)</f>
        <v>1082</v>
      </c>
      <c r="E37" s="754" t="n">
        <f aca="false">SUM(E27:E36)</f>
        <v>506</v>
      </c>
      <c r="F37" s="754" t="n">
        <f aca="false">SUM(F27:F36)</f>
        <v>201</v>
      </c>
      <c r="G37" s="754" t="n">
        <f aca="false">SUM(G27:G36)</f>
        <v>431</v>
      </c>
      <c r="H37" s="754" t="n">
        <f aca="false">SUM(H27:H36)</f>
        <v>690</v>
      </c>
      <c r="I37" s="754" t="n">
        <f aca="false">SUM(I27:I36)</f>
        <v>262</v>
      </c>
      <c r="J37" s="754" t="n">
        <f aca="false">SUM(J27:J36)</f>
        <v>774</v>
      </c>
      <c r="K37" s="754" t="n">
        <f aca="false">SUM(K27:K36)</f>
        <v>536</v>
      </c>
      <c r="L37" s="754" t="n">
        <f aca="false">SUM(L27:L36)</f>
        <v>12</v>
      </c>
      <c r="M37" s="754" t="n">
        <f aca="false">SUM(M27:M36)</f>
        <v>392</v>
      </c>
      <c r="N37" s="662"/>
    </row>
    <row r="38" customFormat="false" ht="4.5" hidden="false" customHeight="true" outlineLevel="0" collapsed="false">
      <c r="B38" s="755"/>
      <c r="C38" s="756"/>
      <c r="D38" s="756"/>
      <c r="E38" s="756"/>
      <c r="F38" s="756"/>
      <c r="G38" s="756"/>
      <c r="H38" s="756"/>
      <c r="I38" s="756"/>
      <c r="J38" s="756"/>
      <c r="K38" s="756"/>
      <c r="L38" s="756"/>
      <c r="M38" s="756"/>
    </row>
    <row r="39" customFormat="false" ht="16.5" hidden="false" customHeight="true" outlineLevel="0" collapsed="false">
      <c r="B39" s="740" t="s">
        <v>869</v>
      </c>
      <c r="C39" s="741"/>
      <c r="D39" s="741" t="n">
        <v>0</v>
      </c>
      <c r="E39" s="741" t="n">
        <v>0</v>
      </c>
      <c r="F39" s="742" t="n">
        <v>0</v>
      </c>
      <c r="G39" s="742" t="n">
        <v>0</v>
      </c>
      <c r="H39" s="742" t="n">
        <v>0</v>
      </c>
      <c r="I39" s="742" t="n">
        <v>0</v>
      </c>
      <c r="J39" s="742" t="n">
        <v>0</v>
      </c>
      <c r="K39" s="742" t="n">
        <v>0</v>
      </c>
      <c r="L39" s="743" t="n">
        <v>0</v>
      </c>
      <c r="M39" s="742" t="n">
        <v>0</v>
      </c>
    </row>
    <row r="40" customFormat="false" ht="16.5" hidden="false" customHeight="true" outlineLevel="0" collapsed="false">
      <c r="B40" s="744" t="s">
        <v>870</v>
      </c>
      <c r="C40" s="745"/>
      <c r="D40" s="745" t="n">
        <v>11</v>
      </c>
      <c r="E40" s="745" t="n">
        <v>3</v>
      </c>
      <c r="F40" s="746" t="n">
        <v>3</v>
      </c>
      <c r="G40" s="746" t="n">
        <v>3</v>
      </c>
      <c r="H40" s="746" t="n">
        <v>3</v>
      </c>
      <c r="I40" s="746" t="n">
        <v>3</v>
      </c>
      <c r="J40" s="746" t="n">
        <v>9</v>
      </c>
      <c r="K40" s="746" t="n">
        <v>5</v>
      </c>
      <c r="L40" s="747" t="n">
        <v>0</v>
      </c>
      <c r="M40" s="746" t="n">
        <v>0</v>
      </c>
    </row>
    <row r="41" customFormat="false" ht="16.5" hidden="false" customHeight="true" outlineLevel="0" collapsed="false">
      <c r="B41" s="748" t="s">
        <v>871</v>
      </c>
      <c r="C41" s="749"/>
      <c r="D41" s="749" t="n">
        <v>98</v>
      </c>
      <c r="E41" s="749" t="n">
        <v>50</v>
      </c>
      <c r="F41" s="750" t="n">
        <v>56</v>
      </c>
      <c r="G41" s="750" t="n">
        <v>55</v>
      </c>
      <c r="H41" s="750" t="n">
        <v>61</v>
      </c>
      <c r="I41" s="750" t="n">
        <v>119</v>
      </c>
      <c r="J41" s="750" t="n">
        <v>11</v>
      </c>
      <c r="K41" s="750" t="n">
        <v>11</v>
      </c>
      <c r="L41" s="751" t="n">
        <v>3</v>
      </c>
      <c r="M41" s="750" t="n">
        <v>52</v>
      </c>
    </row>
    <row r="42" customFormat="false" ht="16.5" hidden="false" customHeight="true" outlineLevel="0" collapsed="false">
      <c r="B42" s="752" t="s">
        <v>872</v>
      </c>
      <c r="C42" s="757"/>
      <c r="D42" s="758" t="n">
        <f aca="false">SUM(D39:D41)</f>
        <v>109</v>
      </c>
      <c r="E42" s="758" t="n">
        <f aca="false">SUM(E39:E41)</f>
        <v>53</v>
      </c>
      <c r="F42" s="758" t="n">
        <f aca="false">SUM(F39:F41)</f>
        <v>59</v>
      </c>
      <c r="G42" s="758" t="n">
        <f aca="false">SUM(G39:G41)</f>
        <v>58</v>
      </c>
      <c r="H42" s="758" t="n">
        <f aca="false">SUM(H39:H41)</f>
        <v>64</v>
      </c>
      <c r="I42" s="758" t="n">
        <f aca="false">SUM(I39:I41)</f>
        <v>122</v>
      </c>
      <c r="J42" s="758" t="n">
        <f aca="false">SUM(J39:J41)</f>
        <v>20</v>
      </c>
      <c r="K42" s="758" t="n">
        <f aca="false">SUM(K39:K41)</f>
        <v>16</v>
      </c>
      <c r="L42" s="758" t="n">
        <f aca="false">SUM(L39:L41)</f>
        <v>3</v>
      </c>
      <c r="M42" s="758" t="n">
        <f aca="false">SUM(M39:M41)</f>
        <v>52</v>
      </c>
      <c r="N42" s="662"/>
    </row>
    <row r="43" customFormat="false" ht="4.5" hidden="false" customHeight="true" outlineLevel="0" collapsed="false">
      <c r="B43" s="755"/>
      <c r="C43" s="756"/>
      <c r="D43" s="756"/>
      <c r="E43" s="756"/>
      <c r="F43" s="756"/>
      <c r="G43" s="756"/>
      <c r="H43" s="756"/>
      <c r="I43" s="756"/>
      <c r="J43" s="756"/>
      <c r="K43" s="756"/>
      <c r="L43" s="756"/>
      <c r="M43" s="756"/>
    </row>
    <row r="44" customFormat="false" ht="16.5" hidden="false" customHeight="true" outlineLevel="0" collapsed="false">
      <c r="B44" s="759" t="s">
        <v>577</v>
      </c>
      <c r="C44" s="760" t="n">
        <f aca="false">SUM(C25,C37,C42)</f>
        <v>815</v>
      </c>
      <c r="D44" s="760" t="n">
        <f aca="false">SUM(D25,D37,D42)</f>
        <v>5575</v>
      </c>
      <c r="E44" s="760" t="n">
        <f aca="false">SUM(E25,E37,E42)</f>
        <v>3772</v>
      </c>
      <c r="F44" s="760" t="n">
        <f aca="false">SUM(F25,F37,F42)</f>
        <v>4413</v>
      </c>
      <c r="G44" s="760" t="n">
        <f aca="false">SUM(G25,G37,G42)</f>
        <v>4569</v>
      </c>
      <c r="H44" s="760" t="n">
        <f aca="false">SUM(H25,H37,H42)</f>
        <v>6336</v>
      </c>
      <c r="I44" s="760" t="n">
        <f aca="false">SUM(I25,I37,I42)</f>
        <v>4714</v>
      </c>
      <c r="J44" s="760" t="n">
        <f aca="false">SUM(J25,J37,J42)</f>
        <v>6982</v>
      </c>
      <c r="K44" s="760" t="n">
        <f aca="false">SUM(K25,K37,K42)</f>
        <v>5906</v>
      </c>
      <c r="L44" s="760" t="n">
        <f aca="false">SUM(L25,L37,L42)</f>
        <v>83</v>
      </c>
      <c r="M44" s="760" t="n">
        <f aca="false">SUM(M25,M37,M42)</f>
        <v>1067</v>
      </c>
      <c r="N44" s="662"/>
    </row>
    <row r="46" s="113" customFormat="true" ht="12.75" hidden="false" customHeight="false" outlineLevel="0" collapsed="false">
      <c r="B46" s="761"/>
      <c r="G46" s="762"/>
    </row>
    <row r="47" s="113" customFormat="true" ht="12.75" hidden="false" customHeight="false" outlineLevel="0" collapsed="false">
      <c r="B47" s="761"/>
    </row>
    <row r="48" s="113" customFormat="true" ht="12.75" hidden="false" customHeight="false" outlineLevel="0" collapsed="false">
      <c r="B48" s="761"/>
    </row>
    <row r="49" s="113" customFormat="true" ht="12.75" hidden="false" customHeight="false" outlineLevel="0" collapsed="false">
      <c r="B49" s="761"/>
    </row>
    <row r="50" s="113" customFormat="true" ht="12.75" hidden="false" customHeight="false" outlineLevel="0" collapsed="false">
      <c r="B50" s="761"/>
    </row>
    <row r="51" s="113" customFormat="true" ht="12.75" hidden="false" customHeight="false" outlineLevel="0" collapsed="false">
      <c r="B51" s="761"/>
    </row>
    <row r="52" s="113" customFormat="true" ht="12.75" hidden="false" customHeight="false" outlineLevel="0" collapsed="false">
      <c r="B52" s="761"/>
    </row>
    <row r="53" s="113" customFormat="true" ht="12.75" hidden="false" customHeight="false" outlineLevel="0" collapsed="false">
      <c r="B53" s="761"/>
    </row>
    <row r="54" s="113" customFormat="true" ht="12.75" hidden="false" customHeight="false" outlineLevel="0" collapsed="false">
      <c r="B54" s="761"/>
    </row>
    <row r="55" s="113" customFormat="true" ht="12.75" hidden="false" customHeight="false" outlineLevel="0" collapsed="false">
      <c r="B55" s="761"/>
    </row>
    <row r="56" s="113" customFormat="true" ht="12.75" hidden="false" customHeight="false" outlineLevel="0" collapsed="false">
      <c r="B56" s="761"/>
    </row>
    <row r="57" s="113" customFormat="true" ht="12.75" hidden="false" customHeight="false" outlineLevel="0" collapsed="false">
      <c r="B57" s="761"/>
    </row>
    <row r="58" s="113" customFormat="true" ht="12.75" hidden="false" customHeight="false" outlineLevel="0" collapsed="false">
      <c r="B58" s="761"/>
    </row>
    <row r="59" s="113" customFormat="true" ht="12.75" hidden="false" customHeight="false" outlineLevel="0" collapsed="false">
      <c r="B59" s="761"/>
    </row>
    <row r="60" s="113" customFormat="true" ht="12.75" hidden="false" customHeight="false" outlineLevel="0" collapsed="false">
      <c r="B60" s="761"/>
    </row>
    <row r="61" s="113" customFormat="true" ht="12.75" hidden="false" customHeight="false" outlineLevel="0" collapsed="false">
      <c r="B61" s="761"/>
    </row>
    <row r="62" s="113" customFormat="true" ht="12.75" hidden="false" customHeight="false" outlineLevel="0" collapsed="false">
      <c r="B62" s="761"/>
    </row>
    <row r="63" s="113" customFormat="true" ht="12.75" hidden="false" customHeight="false" outlineLevel="0" collapsed="false">
      <c r="B63" s="761"/>
    </row>
    <row r="64" s="113" customFormat="true" ht="12.75" hidden="false" customHeight="false" outlineLevel="0" collapsed="false">
      <c r="B64" s="761"/>
    </row>
    <row r="65" s="113" customFormat="true" ht="12.75" hidden="false" customHeight="false" outlineLevel="0" collapsed="false">
      <c r="B65" s="761"/>
    </row>
    <row r="66" s="113" customFormat="true" ht="12.75" hidden="false" customHeight="false" outlineLevel="0" collapsed="false">
      <c r="B66" s="761"/>
    </row>
    <row r="67" s="113" customFormat="true" ht="12.75" hidden="false" customHeight="false" outlineLevel="0" collapsed="false">
      <c r="B67" s="761"/>
    </row>
    <row r="68" s="113" customFormat="true" ht="12.75" hidden="false" customHeight="false" outlineLevel="0" collapsed="false">
      <c r="B68" s="761"/>
    </row>
    <row r="69" s="113" customFormat="true" ht="12.75" hidden="false" customHeight="false" outlineLevel="0" collapsed="false">
      <c r="B69" s="761"/>
    </row>
    <row r="70" s="113" customFormat="true" ht="12.75" hidden="false" customHeight="false" outlineLevel="0" collapsed="false">
      <c r="B70" s="761"/>
    </row>
    <row r="71" s="113" customFormat="true" ht="12.75" hidden="false" customHeight="false" outlineLevel="0" collapsed="false">
      <c r="B71" s="761"/>
    </row>
    <row r="72" s="113" customFormat="true" ht="12.75" hidden="false" customHeight="false" outlineLevel="0" collapsed="false">
      <c r="B72" s="761"/>
    </row>
    <row r="73" s="113" customFormat="true" ht="12.75" hidden="false" customHeight="false" outlineLevel="0" collapsed="false">
      <c r="B73" s="761"/>
    </row>
    <row r="74" s="113" customFormat="true" ht="12.75" hidden="false" customHeight="false" outlineLevel="0" collapsed="false">
      <c r="B74" s="761"/>
    </row>
    <row r="75" s="113" customFormat="true" ht="12.75" hidden="false" customHeight="false" outlineLevel="0" collapsed="false">
      <c r="B75" s="761"/>
    </row>
    <row r="76" s="113" customFormat="true" ht="12.75" hidden="false" customHeight="false" outlineLevel="0" collapsed="false">
      <c r="B76" s="761"/>
    </row>
    <row r="77" s="113" customFormat="true" ht="12.75" hidden="false" customHeight="false" outlineLevel="0" collapsed="false">
      <c r="B77" s="761"/>
    </row>
    <row r="78" s="113" customFormat="true" ht="12.75" hidden="false" customHeight="false" outlineLevel="0" collapsed="false">
      <c r="B78" s="761"/>
    </row>
    <row r="79" s="113" customFormat="true" ht="12.75" hidden="false" customHeight="false" outlineLevel="0" collapsed="false">
      <c r="B79" s="761"/>
    </row>
    <row r="80" s="113" customFormat="true" ht="12.75" hidden="false" customHeight="false" outlineLevel="0" collapsed="false">
      <c r="B80" s="761"/>
    </row>
    <row r="81" s="113" customFormat="true" ht="12.75" hidden="false" customHeight="false" outlineLevel="0" collapsed="false">
      <c r="B81" s="761"/>
    </row>
    <row r="82" s="113" customFormat="true" ht="12.75" hidden="false" customHeight="false" outlineLevel="0" collapsed="false">
      <c r="B82" s="761"/>
    </row>
    <row r="83" s="113" customFormat="true" ht="12.75" hidden="false" customHeight="false" outlineLevel="0" collapsed="false">
      <c r="B83" s="761"/>
    </row>
    <row r="84" s="113" customFormat="true" ht="12.75" hidden="false" customHeight="false" outlineLevel="0" collapsed="false">
      <c r="B84" s="761"/>
    </row>
    <row r="85" s="113" customFormat="true" ht="12.75" hidden="false" customHeight="false" outlineLevel="0" collapsed="false">
      <c r="B85" s="761"/>
    </row>
    <row r="86" s="113" customFormat="true" ht="12.75" hidden="false" customHeight="false" outlineLevel="0" collapsed="false">
      <c r="B86" s="761"/>
    </row>
  </sheetData>
  <sheetProtection sheet="true" password="dfda"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amp;P&amp;R&amp;"Times New Roman,Regular"PK na VŠ  2009  2.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2" activeCellId="0" sqref="E92"/>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0" width="2.56"/>
    <col collapsed="false" customWidth="true" hidden="false" outlineLevel="0" max="3" min="3" style="30" width="125.28"/>
    <col collapsed="false" customWidth="true" hidden="false" outlineLevel="0" max="4" min="4" style="30" width="2.56"/>
    <col collapsed="false" customWidth="true" hidden="false" outlineLevel="0" max="5" min="5" style="30" width="4.85"/>
    <col collapsed="false" customWidth="false" hidden="true" outlineLevel="0" max="9" min="6" style="30" width="9.14"/>
    <col collapsed="false" customWidth="true" hidden="true" outlineLevel="0" max="10" min="10" style="30" width="0.41"/>
    <col collapsed="false" customWidth="true" hidden="true" outlineLevel="0" max="11" min="11" style="30" width="0.13"/>
    <col collapsed="false" customWidth="false" hidden="true" outlineLevel="0" max="16" min="12" style="30" width="9.14"/>
    <col collapsed="false" customWidth="true" hidden="true" outlineLevel="0" max="17" min="17" style="30" width="41.28"/>
    <col collapsed="false" customWidth="false" hidden="true" outlineLevel="0" max="257" min="18" style="30" width="9.14"/>
  </cols>
  <sheetData>
    <row r="1" customFormat="false" ht="24" hidden="false" customHeight="true" outlineLevel="0" collapsed="false"/>
    <row r="2" customFormat="false" ht="19.5" hidden="false" customHeight="true" outlineLevel="0" collapsed="false">
      <c r="B2" s="31"/>
      <c r="C2" s="32" t="s">
        <v>40</v>
      </c>
      <c r="D2" s="31"/>
    </row>
    <row r="3" customFormat="false" ht="6" hidden="false" customHeight="true" outlineLevel="0" collapsed="false">
      <c r="B3" s="31"/>
      <c r="C3" s="32"/>
      <c r="D3" s="31"/>
    </row>
    <row r="4" customFormat="false" ht="63.75" hidden="false" customHeight="true" outlineLevel="0" collapsed="false">
      <c r="B4" s="31"/>
      <c r="C4" s="33" t="s">
        <v>41</v>
      </c>
      <c r="D4" s="31"/>
    </row>
    <row r="5" customFormat="false" ht="6" hidden="false" customHeight="true" outlineLevel="0" collapsed="false">
      <c r="B5" s="31"/>
      <c r="C5" s="34"/>
      <c r="D5" s="31"/>
    </row>
    <row r="6" customFormat="false" ht="31.5" hidden="false" customHeight="true" outlineLevel="0" collapsed="false">
      <c r="B6" s="31"/>
      <c r="C6" s="34" t="s">
        <v>42</v>
      </c>
      <c r="D6" s="31"/>
    </row>
    <row r="7" customFormat="false" ht="6" hidden="false" customHeight="true" outlineLevel="0" collapsed="false">
      <c r="B7" s="31"/>
      <c r="C7" s="34"/>
      <c r="D7" s="31"/>
    </row>
    <row r="8" customFormat="false" ht="15" hidden="false" customHeight="true" outlineLevel="0" collapsed="false">
      <c r="B8" s="31"/>
      <c r="C8" s="34" t="s">
        <v>43</v>
      </c>
      <c r="D8" s="31"/>
    </row>
    <row r="9" customFormat="false" ht="6" hidden="false" customHeight="true" outlineLevel="0" collapsed="false">
      <c r="B9" s="31"/>
      <c r="C9" s="34"/>
      <c r="D9" s="31"/>
    </row>
    <row r="10" customFormat="false" ht="31.5" hidden="false" customHeight="true" outlineLevel="0" collapsed="false">
      <c r="B10" s="31"/>
      <c r="C10" s="34" t="s">
        <v>44</v>
      </c>
      <c r="D10" s="31"/>
    </row>
    <row r="11" customFormat="false" ht="6" hidden="false" customHeight="true" outlineLevel="0" collapsed="false">
      <c r="B11" s="31"/>
      <c r="C11" s="34"/>
      <c r="D11" s="31"/>
    </row>
    <row r="12" customFormat="false" ht="31.5" hidden="false" customHeight="true" outlineLevel="0" collapsed="false">
      <c r="B12" s="31"/>
      <c r="C12" s="34" t="s">
        <v>45</v>
      </c>
      <c r="D12" s="31"/>
    </row>
    <row r="13" customFormat="false" ht="6" hidden="false" customHeight="true" outlineLevel="0" collapsed="false">
      <c r="B13" s="31"/>
      <c r="C13" s="34"/>
      <c r="D13" s="31"/>
    </row>
    <row r="14" customFormat="false" ht="31.5" hidden="false" customHeight="true" outlineLevel="0" collapsed="false">
      <c r="B14" s="31"/>
      <c r="C14" s="35" t="s">
        <v>46</v>
      </c>
      <c r="D14" s="31"/>
    </row>
    <row r="15" customFormat="false" ht="6" hidden="false" customHeight="true" outlineLevel="0" collapsed="false">
      <c r="B15" s="31"/>
      <c r="C15" s="34"/>
      <c r="D15" s="31"/>
    </row>
    <row r="16" customFormat="false" ht="95.25" hidden="false" customHeight="true" outlineLevel="0" collapsed="false">
      <c r="B16" s="31"/>
      <c r="C16" s="34" t="s">
        <v>47</v>
      </c>
      <c r="D16" s="31"/>
    </row>
    <row r="17" customFormat="false" ht="6" hidden="false" customHeight="true" outlineLevel="0" collapsed="false">
      <c r="B17" s="31"/>
      <c r="C17" s="34"/>
      <c r="D17" s="31"/>
    </row>
    <row r="18" customFormat="false" ht="15.75" hidden="false" customHeight="false" outlineLevel="0" collapsed="false">
      <c r="B18" s="31"/>
      <c r="C18" s="34" t="s">
        <v>48</v>
      </c>
      <c r="D18" s="31"/>
    </row>
    <row r="19" customFormat="false" ht="6" hidden="false" customHeight="true" outlineLevel="0" collapsed="false">
      <c r="B19" s="31"/>
      <c r="C19" s="34"/>
      <c r="D19" s="31"/>
    </row>
    <row r="20" customFormat="false" ht="31.5" hidden="false" customHeight="true" outlineLevel="0" collapsed="false">
      <c r="B20" s="31"/>
      <c r="C20" s="36" t="s">
        <v>49</v>
      </c>
      <c r="D20" s="31"/>
    </row>
    <row r="21" customFormat="false" ht="6" hidden="false" customHeight="true" outlineLevel="0" collapsed="false">
      <c r="B21" s="31"/>
      <c r="C21" s="34"/>
      <c r="D21" s="31"/>
    </row>
    <row r="22" customFormat="false" ht="15.75" hidden="false" customHeight="true" outlineLevel="0" collapsed="false">
      <c r="B22" s="31"/>
      <c r="C22" s="34" t="s">
        <v>50</v>
      </c>
      <c r="D22" s="31"/>
    </row>
    <row r="23" customFormat="false" ht="6" hidden="false" customHeight="true" outlineLevel="0" collapsed="false">
      <c r="B23" s="31"/>
      <c r="C23" s="34"/>
      <c r="D23" s="31"/>
    </row>
    <row r="24" customFormat="false" ht="15.75" hidden="false" customHeight="false" outlineLevel="0" collapsed="false">
      <c r="B24" s="31"/>
      <c r="C24" s="34" t="s">
        <v>51</v>
      </c>
      <c r="D24" s="31"/>
    </row>
    <row r="25" customFormat="false" ht="6" hidden="false" customHeight="true" outlineLevel="0" collapsed="false">
      <c r="B25" s="31"/>
      <c r="C25" s="34"/>
      <c r="D25" s="31"/>
    </row>
    <row r="26" customFormat="false" ht="15.75" hidden="false" customHeight="true" outlineLevel="0" collapsed="false">
      <c r="B26" s="31"/>
      <c r="C26" s="34" t="s">
        <v>52</v>
      </c>
      <c r="D26" s="31"/>
    </row>
    <row r="27" customFormat="false" ht="6" hidden="false" customHeight="true" outlineLevel="0" collapsed="false">
      <c r="B27" s="31"/>
      <c r="C27" s="34"/>
      <c r="D27" s="31"/>
    </row>
    <row r="28" customFormat="false" ht="31.5" hidden="false" customHeight="false" outlineLevel="0" collapsed="false">
      <c r="B28" s="31"/>
      <c r="C28" s="34" t="s">
        <v>53</v>
      </c>
      <c r="D28" s="31"/>
    </row>
    <row r="29" customFormat="false" ht="6" hidden="false" customHeight="true" outlineLevel="0" collapsed="false">
      <c r="B29" s="31"/>
      <c r="C29" s="34"/>
      <c r="D29" s="31"/>
    </row>
    <row r="30" customFormat="false" ht="15.75" hidden="false" customHeight="false" outlineLevel="0" collapsed="false">
      <c r="B30" s="31"/>
      <c r="C30" s="34" t="s">
        <v>54</v>
      </c>
      <c r="D30" s="31"/>
    </row>
    <row r="31" customFormat="false" ht="6" hidden="false" customHeight="true" outlineLevel="0" collapsed="false">
      <c r="B31" s="31"/>
      <c r="C31" s="31"/>
      <c r="D31" s="31"/>
    </row>
    <row r="32" customFormat="false" ht="15.75" hidden="false" customHeight="false" outlineLevel="0" collapsed="false">
      <c r="B32" s="31"/>
      <c r="C32" s="34" t="s">
        <v>55</v>
      </c>
      <c r="D32" s="31"/>
    </row>
    <row r="33" customFormat="false" ht="6" hidden="false" customHeight="true" outlineLevel="0" collapsed="false">
      <c r="B33" s="31"/>
      <c r="C33" s="31"/>
      <c r="D33" s="31"/>
    </row>
    <row r="34" customFormat="false" ht="15.75" hidden="false" customHeight="false" outlineLevel="0" collapsed="false">
      <c r="B34" s="31"/>
      <c r="C34" s="34" t="s">
        <v>56</v>
      </c>
      <c r="D34" s="31"/>
    </row>
    <row r="35" customFormat="false" ht="6" hidden="false" customHeight="true" outlineLevel="0" collapsed="false">
      <c r="B35" s="31"/>
      <c r="C35" s="34"/>
      <c r="D35" s="31"/>
    </row>
    <row r="36" customFormat="false" ht="15.75" hidden="false" customHeight="false" outlineLevel="0" collapsed="false">
      <c r="B36" s="31"/>
      <c r="C36" s="34" t="s">
        <v>57</v>
      </c>
      <c r="D36" s="31"/>
    </row>
    <row r="37" customFormat="false" ht="6" hidden="false" customHeight="true" outlineLevel="0" collapsed="false">
      <c r="B37" s="31"/>
      <c r="C37" s="34"/>
      <c r="D37" s="31"/>
    </row>
    <row r="38" customFormat="false" ht="47.25" hidden="false" customHeight="false" outlineLevel="0" collapsed="false">
      <c r="B38" s="31"/>
      <c r="C38" s="34" t="s">
        <v>58</v>
      </c>
      <c r="D38" s="31"/>
    </row>
    <row r="39" customFormat="false" ht="6" hidden="false" customHeight="true" outlineLevel="0" collapsed="false">
      <c r="B39" s="31"/>
      <c r="C39" s="34"/>
      <c r="D39" s="31"/>
    </row>
    <row r="40" customFormat="false" ht="15.75" hidden="false" customHeight="false" outlineLevel="0" collapsed="false">
      <c r="B40" s="31"/>
      <c r="C40" s="34" t="s">
        <v>59</v>
      </c>
      <c r="D40" s="31"/>
    </row>
    <row r="41" customFormat="false" ht="6" hidden="false" customHeight="true" outlineLevel="0" collapsed="false">
      <c r="B41" s="31"/>
      <c r="C41" s="34"/>
      <c r="D41" s="31"/>
    </row>
    <row r="42" customFormat="false" ht="15.75" hidden="false" customHeight="false" outlineLevel="0" collapsed="false">
      <c r="B42" s="31"/>
      <c r="C42" s="34" t="s">
        <v>60</v>
      </c>
      <c r="D42" s="31"/>
    </row>
    <row r="43" customFormat="false" ht="6" hidden="false" customHeight="true" outlineLevel="0" collapsed="false">
      <c r="B43" s="31"/>
      <c r="C43" s="34"/>
      <c r="D43" s="31"/>
    </row>
    <row r="44" customFormat="false" ht="31.5" hidden="false" customHeight="false" outlineLevel="0" collapsed="false">
      <c r="B44" s="31"/>
      <c r="C44" s="34" t="s">
        <v>61</v>
      </c>
      <c r="D44" s="31"/>
    </row>
    <row r="45" customFormat="false" ht="6" hidden="false" customHeight="true" outlineLevel="0" collapsed="false">
      <c r="B45" s="31"/>
      <c r="C45" s="34"/>
      <c r="D45" s="31"/>
    </row>
    <row r="46" customFormat="false" ht="15.75" hidden="false" customHeight="false" outlineLevel="0" collapsed="false">
      <c r="B46" s="31"/>
      <c r="C46" s="34" t="s">
        <v>62</v>
      </c>
      <c r="D46" s="31"/>
    </row>
    <row r="47" customFormat="false" ht="6" hidden="false" customHeight="true" outlineLevel="0" collapsed="false">
      <c r="B47" s="31"/>
      <c r="C47" s="34"/>
      <c r="D47" s="31"/>
    </row>
    <row r="48" customFormat="false" ht="15.75" hidden="false" customHeight="false" outlineLevel="0" collapsed="false">
      <c r="B48" s="31"/>
      <c r="C48" s="34" t="s">
        <v>63</v>
      </c>
      <c r="D48" s="31"/>
    </row>
    <row r="49" customFormat="false" ht="6" hidden="false" customHeight="true" outlineLevel="0" collapsed="false">
      <c r="B49" s="31"/>
      <c r="C49" s="34"/>
      <c r="D49" s="31"/>
    </row>
    <row r="50" customFormat="false" ht="15.75" hidden="false" customHeight="false" outlineLevel="0" collapsed="false">
      <c r="B50" s="31"/>
      <c r="C50" s="34" t="s">
        <v>64</v>
      </c>
      <c r="D50" s="31"/>
    </row>
    <row r="51" customFormat="false" ht="6" hidden="false" customHeight="true" outlineLevel="0" collapsed="false">
      <c r="B51" s="31"/>
      <c r="C51" s="31"/>
      <c r="D51" s="31"/>
    </row>
    <row r="52" customFormat="false" ht="31.5" hidden="false" customHeight="false" outlineLevel="0" collapsed="false">
      <c r="B52" s="31"/>
      <c r="C52" s="34" t="s">
        <v>65</v>
      </c>
      <c r="D52" s="31"/>
    </row>
    <row r="53" customFormat="false" ht="6" hidden="false" customHeight="true" outlineLevel="0" collapsed="false">
      <c r="B53" s="31"/>
      <c r="C53" s="31"/>
      <c r="D53" s="31"/>
    </row>
    <row r="54" customFormat="false" ht="31.5" hidden="false" customHeight="false" outlineLevel="0" collapsed="false">
      <c r="B54" s="31"/>
      <c r="C54" s="34" t="s">
        <v>66</v>
      </c>
      <c r="D54" s="31"/>
    </row>
    <row r="55" customFormat="false" ht="6" hidden="false" customHeight="true" outlineLevel="0" collapsed="false">
      <c r="B55" s="31"/>
      <c r="C55" s="31"/>
      <c r="D55" s="31"/>
    </row>
    <row r="56" customFormat="false" ht="31.5" hidden="false" customHeight="true" outlineLevel="0" collapsed="false">
      <c r="B56" s="31"/>
      <c r="C56" s="34" t="s">
        <v>67</v>
      </c>
      <c r="D56" s="31"/>
    </row>
    <row r="57" customFormat="false" ht="6" hidden="false" customHeight="true" outlineLevel="0" collapsed="false">
      <c r="B57" s="31"/>
      <c r="C57" s="31"/>
      <c r="D57" s="31"/>
    </row>
    <row r="58" customFormat="false" ht="31.5" hidden="false" customHeight="false" outlineLevel="0" collapsed="false">
      <c r="B58" s="31"/>
      <c r="C58" s="34" t="s">
        <v>68</v>
      </c>
      <c r="D58" s="31"/>
    </row>
    <row r="59" customFormat="false" ht="6" hidden="false" customHeight="true" outlineLevel="0" collapsed="false">
      <c r="B59" s="31"/>
      <c r="C59" s="31"/>
      <c r="D59" s="31"/>
    </row>
    <row r="60" customFormat="false" ht="31.5" hidden="false" customHeight="false" outlineLevel="0" collapsed="false">
      <c r="B60" s="31"/>
      <c r="C60" s="37" t="s">
        <v>69</v>
      </c>
      <c r="D60" s="31"/>
    </row>
    <row r="61" customFormat="false" ht="6" hidden="false" customHeight="true" outlineLevel="0" collapsed="false">
      <c r="B61" s="31"/>
      <c r="C61" s="31"/>
      <c r="D61" s="31"/>
    </row>
    <row r="62" customFormat="false" ht="15.75" hidden="false" customHeight="false" outlineLevel="0" collapsed="false">
      <c r="B62" s="31"/>
      <c r="C62" s="31" t="s">
        <v>70</v>
      </c>
      <c r="D62" s="31"/>
    </row>
    <row r="63" customFormat="false" ht="15.75" hidden="false" customHeight="false" outlineLevel="0" collapsed="false">
      <c r="B63" s="31"/>
      <c r="C63" s="31"/>
      <c r="D63" s="31"/>
    </row>
    <row r="64" customFormat="false" ht="15.75" hidden="false" customHeight="false" outlineLevel="0" collapsed="false">
      <c r="B64" s="31"/>
      <c r="C64" s="38" t="s">
        <v>71</v>
      </c>
      <c r="D64" s="31"/>
    </row>
    <row r="65" customFormat="false" ht="7.5" hidden="false" customHeight="true" outlineLevel="0" collapsed="false">
      <c r="B65" s="31"/>
      <c r="C65" s="38"/>
      <c r="D65" s="31"/>
    </row>
    <row r="66" customFormat="false" ht="15.75" hidden="false" customHeight="false" outlineLevel="0" collapsed="false">
      <c r="B66" s="31"/>
      <c r="C66" s="39" t="s">
        <v>72</v>
      </c>
      <c r="D66" s="31"/>
    </row>
    <row r="67" customFormat="false" ht="47.25" hidden="false" customHeight="false" outlineLevel="0" collapsed="false">
      <c r="B67" s="31"/>
      <c r="C67" s="40" t="s">
        <v>73</v>
      </c>
      <c r="D67" s="31"/>
    </row>
    <row r="68" customFormat="false" ht="15.75" hidden="false" customHeight="false" outlineLevel="0" collapsed="false">
      <c r="B68" s="31"/>
      <c r="C68" s="39" t="s">
        <v>74</v>
      </c>
      <c r="D68" s="31"/>
    </row>
    <row r="69" customFormat="false" ht="15.75" hidden="false" customHeight="false" outlineLevel="0" collapsed="false">
      <c r="B69" s="31"/>
      <c r="C69" s="39" t="s">
        <v>75</v>
      </c>
      <c r="D69" s="31"/>
    </row>
    <row r="70" customFormat="false" ht="15.75" hidden="false" customHeight="false" outlineLevel="0" collapsed="false">
      <c r="B70" s="31"/>
      <c r="C70" s="39" t="s">
        <v>76</v>
      </c>
      <c r="D70" s="31"/>
    </row>
    <row r="71" customFormat="false" ht="15.75" hidden="false" customHeight="false" outlineLevel="0" collapsed="false">
      <c r="B71" s="31"/>
      <c r="C71" s="39" t="s">
        <v>77</v>
      </c>
      <c r="D71" s="31"/>
    </row>
    <row r="72" customFormat="false" ht="31.5" hidden="false" customHeight="true" outlineLevel="0" collapsed="false">
      <c r="B72" s="31"/>
      <c r="C72" s="40" t="s">
        <v>78</v>
      </c>
      <c r="D72" s="31"/>
    </row>
    <row r="73" customFormat="false" ht="31.5" hidden="false" customHeight="true" outlineLevel="0" collapsed="false">
      <c r="B73" s="31"/>
      <c r="C73" s="40" t="s">
        <v>79</v>
      </c>
      <c r="D73" s="31"/>
    </row>
    <row r="74" customFormat="false" ht="31.5" hidden="false" customHeight="true" outlineLevel="0" collapsed="false">
      <c r="B74" s="31"/>
      <c r="C74" s="40" t="s">
        <v>80</v>
      </c>
      <c r="D74" s="31"/>
    </row>
    <row r="75" customFormat="false" ht="20.25" hidden="false" customHeight="true" outlineLevel="0" collapsed="false">
      <c r="B75" s="31"/>
      <c r="C75" s="31"/>
      <c r="D75" s="31"/>
    </row>
    <row r="76" customFormat="false" ht="15.75" hidden="false" customHeight="false" outlineLevel="0" collapsed="false">
      <c r="B76" s="31"/>
      <c r="C76" s="38" t="s">
        <v>81</v>
      </c>
      <c r="D76" s="31"/>
    </row>
    <row r="77" customFormat="false" ht="7.5" hidden="false" customHeight="true" outlineLevel="0" collapsed="false">
      <c r="B77" s="31"/>
      <c r="C77" s="38"/>
      <c r="D77" s="31"/>
    </row>
    <row r="78" customFormat="false" ht="60" hidden="false" customHeight="true" outlineLevel="0" collapsed="false">
      <c r="B78" s="31"/>
      <c r="C78" s="41" t="s">
        <v>82</v>
      </c>
      <c r="D78" s="31"/>
    </row>
    <row r="79" customFormat="false" ht="7.5" hidden="false" customHeight="true" outlineLevel="0" collapsed="false">
      <c r="B79" s="31"/>
      <c r="C79" s="34"/>
      <c r="D79" s="31"/>
    </row>
    <row r="80" customFormat="false" ht="79.5" hidden="false" customHeight="true" outlineLevel="0" collapsed="false">
      <c r="B80" s="31"/>
      <c r="C80" s="41" t="s">
        <v>83</v>
      </c>
      <c r="D80" s="31"/>
    </row>
    <row r="81" customFormat="false" ht="7.5" hidden="false" customHeight="true" outlineLevel="0" collapsed="false">
      <c r="B81" s="31"/>
      <c r="C81" s="34"/>
      <c r="D81" s="31"/>
    </row>
    <row r="82" customFormat="false" ht="24" hidden="false" customHeight="true" outlineLevel="0" collapsed="false"/>
    <row r="83" s="42" customFormat="true" ht="15.75" hidden="false" customHeight="false" outlineLevel="0" collapsed="false"/>
    <row r="84" s="42" customFormat="true" ht="15.75" hidden="false" customHeight="false" outlineLevel="0" collapsed="false"/>
    <row r="85" s="42" customFormat="true" ht="15.75" hidden="false" customHeight="false" outlineLevel="0" collapsed="false"/>
    <row r="86" s="42" customFormat="true" ht="15.75" hidden="false" customHeight="false" outlineLevel="0" collapsed="false"/>
    <row r="87" s="42" customFormat="true" ht="15.75" hidden="false" customHeight="false" outlineLevel="0" collapsed="false"/>
    <row r="88" s="42" customFormat="true" ht="15.75" hidden="false" customHeight="false" outlineLevel="0" collapsed="false"/>
    <row r="89" s="42" customFormat="true" ht="15.75" hidden="false" customHeight="false" outlineLevel="0" collapsed="false"/>
    <row r="90" s="42" customFormat="true" ht="15.75" hidden="false" customHeight="false" outlineLevel="0" collapsed="false"/>
    <row r="91" s="42" customFormat="true" ht="52.5" hidden="false" customHeight="true" outlineLevel="0" collapsed="false"/>
  </sheetData>
  <sheetProtection sheet="true" password="dfda" objects="true" scenarios="true"/>
  <hyperlinks>
    <hyperlink ref="C60" r:id="rId1" display="          Pripomienky a námety k zverejneným prehľadom z prijímacieho konania na vysoké školy na Slovensku sú vítané na adrese stefania.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20" activeCellId="0" sqref="J120"/>
    </sheetView>
  </sheetViews>
  <sheetFormatPr defaultColWidth="9.0546875" defaultRowHeight="15" zeroHeight="false" outlineLevelRow="0" outlineLevelCol="0"/>
  <cols>
    <col collapsed="false" customWidth="true" hidden="false" outlineLevel="0" max="1" min="1" style="0" width="3.7"/>
    <col collapsed="false" customWidth="true" hidden="false" outlineLevel="0" max="2" min="2" style="763" width="45.7"/>
    <col collapsed="false" customWidth="true" hidden="false" outlineLevel="0" max="9" min="3" style="763" width="12.7"/>
    <col collapsed="false" customWidth="true" hidden="false" outlineLevel="0" max="10" min="10" style="0" width="3.7"/>
    <col collapsed="false" customWidth="false" hidden="true" outlineLevel="0" max="16384" min="11" style="0" width="9.06"/>
  </cols>
  <sheetData>
    <row r="1" customFormat="false" ht="30" hidden="false" customHeight="true" outlineLevel="0" collapsed="false">
      <c r="B1" s="764" t="s">
        <v>873</v>
      </c>
      <c r="C1" s="764"/>
      <c r="D1" s="764"/>
      <c r="E1" s="764"/>
      <c r="F1" s="764"/>
      <c r="G1" s="764"/>
      <c r="H1" s="764"/>
      <c r="I1" s="764"/>
    </row>
    <row r="2" customFormat="false" ht="29.25" hidden="false" customHeight="true" outlineLevel="0" collapsed="false">
      <c r="B2" s="765" t="s">
        <v>874</v>
      </c>
      <c r="C2" s="765"/>
      <c r="D2" s="765"/>
      <c r="E2" s="765"/>
      <c r="F2" s="765"/>
      <c r="G2" s="765"/>
      <c r="H2" s="765"/>
      <c r="I2" s="765"/>
    </row>
    <row r="3" customFormat="false" ht="36" hidden="false" customHeight="true" outlineLevel="0" collapsed="false">
      <c r="B3" s="766" t="s">
        <v>875</v>
      </c>
      <c r="C3" s="767" t="s">
        <v>698</v>
      </c>
      <c r="D3" s="767"/>
      <c r="E3" s="767"/>
      <c r="F3" s="767"/>
      <c r="G3" s="767"/>
      <c r="H3" s="767"/>
      <c r="I3" s="767" t="s">
        <v>876</v>
      </c>
    </row>
    <row r="4" customFormat="false" ht="54" hidden="false" customHeight="true" outlineLevel="0" collapsed="false">
      <c r="B4" s="766"/>
      <c r="C4" s="768" t="s">
        <v>877</v>
      </c>
      <c r="D4" s="768"/>
      <c r="E4" s="768"/>
      <c r="F4" s="768" t="s">
        <v>878</v>
      </c>
      <c r="G4" s="768"/>
      <c r="H4" s="768"/>
      <c r="I4" s="768" t="s">
        <v>879</v>
      </c>
    </row>
    <row r="5" customFormat="false" ht="54" hidden="false" customHeight="true" outlineLevel="0" collapsed="false">
      <c r="B5" s="766"/>
      <c r="C5" s="769" t="s">
        <v>880</v>
      </c>
      <c r="D5" s="770" t="s">
        <v>881</v>
      </c>
      <c r="E5" s="771" t="s">
        <v>677</v>
      </c>
      <c r="F5" s="769" t="s">
        <v>882</v>
      </c>
      <c r="G5" s="770" t="s">
        <v>883</v>
      </c>
      <c r="H5" s="771" t="s">
        <v>677</v>
      </c>
      <c r="I5" s="768"/>
    </row>
    <row r="6" customFormat="false" ht="12.75" hidden="false" customHeight="false" outlineLevel="0" collapsed="false">
      <c r="B6" s="772" t="s">
        <v>85</v>
      </c>
      <c r="C6" s="773"/>
      <c r="D6" s="774"/>
      <c r="E6" s="775"/>
      <c r="F6" s="773"/>
      <c r="G6" s="774"/>
      <c r="H6" s="775"/>
      <c r="I6" s="776"/>
    </row>
    <row r="7" customFormat="false" ht="21" hidden="false" customHeight="true" outlineLevel="0" collapsed="false">
      <c r="B7" s="777" t="s">
        <v>426</v>
      </c>
      <c r="C7" s="778" t="n">
        <v>2880</v>
      </c>
      <c r="D7" s="779" t="n">
        <v>923</v>
      </c>
      <c r="E7" s="780" t="n">
        <f aca="false">SUM(C7:D7)</f>
        <v>3803</v>
      </c>
      <c r="F7" s="778" t="n">
        <v>2253</v>
      </c>
      <c r="G7" s="779" t="n">
        <v>710</v>
      </c>
      <c r="H7" s="780" t="n">
        <v>2954</v>
      </c>
      <c r="I7" s="781" t="n">
        <f aca="false">H7*100/E7</f>
        <v>77.6755193268472</v>
      </c>
    </row>
    <row r="8" customFormat="false" ht="21" hidden="false" customHeight="true" outlineLevel="0" collapsed="false">
      <c r="B8" s="777" t="s">
        <v>437</v>
      </c>
      <c r="C8" s="778" t="n">
        <v>2217</v>
      </c>
      <c r="D8" s="779" t="n">
        <v>277</v>
      </c>
      <c r="E8" s="780" t="n">
        <f aca="false">SUM(C8:D8)</f>
        <v>2494</v>
      </c>
      <c r="F8" s="778" t="n">
        <v>2180</v>
      </c>
      <c r="G8" s="779" t="n">
        <v>18</v>
      </c>
      <c r="H8" s="780" t="n">
        <v>2198</v>
      </c>
      <c r="I8" s="781" t="n">
        <f aca="false">H8*100/E8</f>
        <v>88.1315156375301</v>
      </c>
    </row>
    <row r="9" customFormat="false" ht="21" hidden="false" customHeight="true" outlineLevel="0" collapsed="false">
      <c r="B9" s="777" t="s">
        <v>449</v>
      </c>
      <c r="C9" s="778" t="n">
        <v>2318</v>
      </c>
      <c r="D9" s="779" t="n">
        <v>381</v>
      </c>
      <c r="E9" s="780" t="n">
        <f aca="false">SUM(C9:D9)</f>
        <v>2699</v>
      </c>
      <c r="F9" s="778" t="n">
        <v>2120</v>
      </c>
      <c r="G9" s="779" t="n">
        <v>346</v>
      </c>
      <c r="H9" s="780" t="n">
        <v>2465</v>
      </c>
      <c r="I9" s="781" t="n">
        <f aca="false">H9*100/E9</f>
        <v>91.3301222675065</v>
      </c>
    </row>
    <row r="10" customFormat="false" ht="21" hidden="false" customHeight="true" outlineLevel="0" collapsed="false">
      <c r="B10" s="777" t="s">
        <v>458</v>
      </c>
      <c r="C10" s="778" t="n">
        <v>1222</v>
      </c>
      <c r="D10" s="779" t="n">
        <v>582</v>
      </c>
      <c r="E10" s="780" t="n">
        <f aca="false">SUM(C10:D10)</f>
        <v>1804</v>
      </c>
      <c r="F10" s="778" t="n">
        <v>1116</v>
      </c>
      <c r="G10" s="779" t="n">
        <v>559</v>
      </c>
      <c r="H10" s="780" t="n">
        <v>1672</v>
      </c>
      <c r="I10" s="781" t="n">
        <f aca="false">H10*100/E10</f>
        <v>92.6829268292683</v>
      </c>
    </row>
    <row r="11" customFormat="false" ht="21" hidden="false" customHeight="true" outlineLevel="0" collapsed="false">
      <c r="B11" s="777" t="s">
        <v>465</v>
      </c>
      <c r="C11" s="778" t="n">
        <v>567</v>
      </c>
      <c r="D11" s="779" t="n">
        <v>215</v>
      </c>
      <c r="E11" s="780" t="n">
        <f aca="false">SUM(C11:D11)</f>
        <v>782</v>
      </c>
      <c r="F11" s="778" t="n">
        <v>496</v>
      </c>
      <c r="G11" s="779" t="n">
        <v>230</v>
      </c>
      <c r="H11" s="780" t="n">
        <v>726</v>
      </c>
      <c r="I11" s="781" t="n">
        <f aca="false">H11*100/E11</f>
        <v>92.8388746803069</v>
      </c>
    </row>
    <row r="12" customFormat="false" ht="21" hidden="false" customHeight="true" outlineLevel="0" collapsed="false">
      <c r="B12" s="777" t="s">
        <v>471</v>
      </c>
      <c r="C12" s="778" t="n">
        <v>116</v>
      </c>
      <c r="D12" s="779" t="n">
        <v>0</v>
      </c>
      <c r="E12" s="780" t="n">
        <f aca="false">SUM(C12:D12)</f>
        <v>116</v>
      </c>
      <c r="F12" s="778" t="n">
        <v>96</v>
      </c>
      <c r="G12" s="779" t="n">
        <v>1</v>
      </c>
      <c r="H12" s="780" t="n">
        <v>96</v>
      </c>
      <c r="I12" s="781" t="n">
        <f aca="false">H12*100/E12</f>
        <v>82.7586206896552</v>
      </c>
    </row>
    <row r="13" customFormat="false" ht="21" hidden="false" customHeight="true" outlineLevel="0" collapsed="false">
      <c r="B13" s="777" t="s">
        <v>472</v>
      </c>
      <c r="C13" s="778" t="n">
        <v>172</v>
      </c>
      <c r="D13" s="779" t="n">
        <v>0</v>
      </c>
      <c r="E13" s="780" t="n">
        <f aca="false">SUM(C13:D13)</f>
        <v>172</v>
      </c>
      <c r="F13" s="778" t="n">
        <v>153</v>
      </c>
      <c r="G13" s="779" t="n">
        <v>1</v>
      </c>
      <c r="H13" s="780" t="n">
        <v>153</v>
      </c>
      <c r="I13" s="781" t="n">
        <f aca="false">H13*100/E13</f>
        <v>88.953488372093</v>
      </c>
    </row>
    <row r="14" customFormat="false" ht="21" hidden="false" customHeight="true" outlineLevel="0" collapsed="false">
      <c r="B14" s="777" t="s">
        <v>884</v>
      </c>
      <c r="C14" s="778" t="n">
        <v>31</v>
      </c>
      <c r="D14" s="779" t="n">
        <v>25</v>
      </c>
      <c r="E14" s="780" t="n">
        <f aca="false">SUM(C14:D14)</f>
        <v>56</v>
      </c>
      <c r="F14" s="778" t="n">
        <v>16</v>
      </c>
      <c r="G14" s="779" t="n">
        <v>18</v>
      </c>
      <c r="H14" s="780" t="n">
        <v>34</v>
      </c>
      <c r="I14" s="781" t="n">
        <f aca="false">H14*100/E14</f>
        <v>60.7142857142857</v>
      </c>
    </row>
    <row r="15" customFormat="false" ht="21" hidden="false" customHeight="true" outlineLevel="0" collapsed="false">
      <c r="B15" s="777" t="s">
        <v>476</v>
      </c>
      <c r="C15" s="778" t="n">
        <v>2023</v>
      </c>
      <c r="D15" s="779" t="n">
        <v>542</v>
      </c>
      <c r="E15" s="780" t="n">
        <f aca="false">SUM(C15:D15)</f>
        <v>2565</v>
      </c>
      <c r="F15" s="778" t="n">
        <v>1590</v>
      </c>
      <c r="G15" s="779" t="n">
        <v>378</v>
      </c>
      <c r="H15" s="780" t="n">
        <v>1968</v>
      </c>
      <c r="I15" s="781" t="n">
        <f aca="false">H15*100/E15</f>
        <v>76.7251461988304</v>
      </c>
    </row>
    <row r="16" customFormat="false" ht="21" hidden="false" customHeight="true" outlineLevel="0" collapsed="false">
      <c r="B16" s="777" t="s">
        <v>483</v>
      </c>
      <c r="C16" s="778" t="n">
        <v>1609</v>
      </c>
      <c r="D16" s="779" t="n">
        <v>494</v>
      </c>
      <c r="E16" s="780" t="n">
        <f aca="false">SUM(C16:D16)</f>
        <v>2103</v>
      </c>
      <c r="F16" s="778" t="n">
        <v>1330</v>
      </c>
      <c r="G16" s="779" t="n">
        <v>320</v>
      </c>
      <c r="H16" s="780" t="n">
        <v>1648</v>
      </c>
      <c r="I16" s="781" t="n">
        <f aca="false">H16*100/E16</f>
        <v>78.3642415596767</v>
      </c>
    </row>
    <row r="17" customFormat="false" ht="21" hidden="false" customHeight="true" outlineLevel="0" collapsed="false">
      <c r="B17" s="777" t="s">
        <v>489</v>
      </c>
      <c r="C17" s="778" t="n">
        <v>898</v>
      </c>
      <c r="D17" s="779" t="n">
        <v>81</v>
      </c>
      <c r="E17" s="780" t="n">
        <f aca="false">SUM(C17:D17)</f>
        <v>979</v>
      </c>
      <c r="F17" s="778" t="n">
        <v>670</v>
      </c>
      <c r="G17" s="779" t="n">
        <v>58</v>
      </c>
      <c r="H17" s="780" t="n">
        <v>728</v>
      </c>
      <c r="I17" s="781" t="n">
        <f aca="false">H17*100/E17</f>
        <v>74.3615934627171</v>
      </c>
    </row>
    <row r="18" customFormat="false" ht="21" hidden="false" customHeight="true" outlineLevel="0" collapsed="false">
      <c r="B18" s="777" t="s">
        <v>492</v>
      </c>
      <c r="C18" s="778" t="n">
        <v>833</v>
      </c>
      <c r="D18" s="779" t="n">
        <v>512</v>
      </c>
      <c r="E18" s="780" t="n">
        <f aca="false">SUM(C18:D18)</f>
        <v>1345</v>
      </c>
      <c r="F18" s="778" t="n">
        <v>775</v>
      </c>
      <c r="G18" s="779" t="n">
        <v>263</v>
      </c>
      <c r="H18" s="780" t="n">
        <v>1034</v>
      </c>
      <c r="I18" s="781" t="n">
        <f aca="false">H18*100/E18</f>
        <v>76.8773234200744</v>
      </c>
    </row>
    <row r="19" customFormat="false" ht="21" hidden="false" customHeight="true" outlineLevel="0" collapsed="false">
      <c r="B19" s="777" t="s">
        <v>495</v>
      </c>
      <c r="C19" s="778" t="n">
        <v>1659</v>
      </c>
      <c r="D19" s="779" t="n">
        <v>1064</v>
      </c>
      <c r="E19" s="780" t="n">
        <f aca="false">SUM(C19:D19)</f>
        <v>2723</v>
      </c>
      <c r="F19" s="778" t="n">
        <v>1118</v>
      </c>
      <c r="G19" s="779" t="n">
        <v>487</v>
      </c>
      <c r="H19" s="780" t="n">
        <v>1603</v>
      </c>
      <c r="I19" s="781" t="n">
        <f aca="false">H19*100/E19</f>
        <v>58.8688946015424</v>
      </c>
    </row>
    <row r="20" customFormat="false" ht="21" hidden="false" customHeight="true" outlineLevel="0" collapsed="false">
      <c r="B20" s="777" t="s">
        <v>498</v>
      </c>
      <c r="C20" s="778" t="n">
        <v>1564</v>
      </c>
      <c r="D20" s="779" t="n">
        <v>1357</v>
      </c>
      <c r="E20" s="780" t="n">
        <f aca="false">SUM(C20:D20)</f>
        <v>2921</v>
      </c>
      <c r="F20" s="778" t="n">
        <v>1237</v>
      </c>
      <c r="G20" s="779" t="n">
        <v>621</v>
      </c>
      <c r="H20" s="780" t="n">
        <v>1857</v>
      </c>
      <c r="I20" s="781" t="n">
        <f aca="false">H20*100/E20</f>
        <v>63.5741184525847</v>
      </c>
    </row>
    <row r="21" customFormat="false" ht="21" hidden="false" customHeight="true" outlineLevel="0" collapsed="false">
      <c r="B21" s="777" t="s">
        <v>501</v>
      </c>
      <c r="C21" s="778" t="n">
        <v>1393</v>
      </c>
      <c r="D21" s="779" t="n">
        <v>940</v>
      </c>
      <c r="E21" s="780" t="n">
        <f aca="false">SUM(C21:D21)</f>
        <v>2333</v>
      </c>
      <c r="F21" s="778" t="n">
        <v>1080</v>
      </c>
      <c r="G21" s="779" t="n">
        <v>463</v>
      </c>
      <c r="H21" s="780" t="n">
        <v>1542</v>
      </c>
      <c r="I21" s="781" t="n">
        <f aca="false">H21*100/E21</f>
        <v>66.0951564509216</v>
      </c>
    </row>
    <row r="22" customFormat="false" ht="21" hidden="false" customHeight="true" outlineLevel="0" collapsed="false">
      <c r="B22" s="777" t="s">
        <v>508</v>
      </c>
      <c r="C22" s="778" t="n">
        <v>112</v>
      </c>
      <c r="D22" s="779" t="n">
        <v>0</v>
      </c>
      <c r="E22" s="780" t="n">
        <f aca="false">SUM(C22:D22)</f>
        <v>112</v>
      </c>
      <c r="F22" s="778" t="n">
        <v>101</v>
      </c>
      <c r="G22" s="779" t="n">
        <v>0</v>
      </c>
      <c r="H22" s="780" t="n">
        <v>101</v>
      </c>
      <c r="I22" s="781" t="n">
        <f aca="false">H22*100/E22</f>
        <v>90.1785714285714</v>
      </c>
    </row>
    <row r="23" customFormat="false" ht="21" hidden="false" customHeight="true" outlineLevel="0" collapsed="false">
      <c r="B23" s="777" t="s">
        <v>512</v>
      </c>
      <c r="C23" s="778" t="n">
        <v>842</v>
      </c>
      <c r="D23" s="779" t="n">
        <v>655</v>
      </c>
      <c r="E23" s="780" t="n">
        <f aca="false">SUM(C23:D23)</f>
        <v>1497</v>
      </c>
      <c r="F23" s="778" t="n">
        <v>599</v>
      </c>
      <c r="G23" s="779" t="n">
        <v>490</v>
      </c>
      <c r="H23" s="780" t="n">
        <v>1080</v>
      </c>
      <c r="I23" s="781" t="n">
        <f aca="false">H23*100/E23</f>
        <v>72.1442885771543</v>
      </c>
    </row>
    <row r="24" customFormat="false" ht="21" hidden="false" customHeight="true" outlineLevel="0" collapsed="false">
      <c r="B24" s="777" t="s">
        <v>518</v>
      </c>
      <c r="C24" s="778" t="n">
        <v>899</v>
      </c>
      <c r="D24" s="779" t="n">
        <v>560</v>
      </c>
      <c r="E24" s="780" t="n">
        <f aca="false">SUM(C24:D24)</f>
        <v>1459</v>
      </c>
      <c r="F24" s="778" t="n">
        <v>746</v>
      </c>
      <c r="G24" s="779" t="n">
        <v>239</v>
      </c>
      <c r="H24" s="780" t="n">
        <v>985</v>
      </c>
      <c r="I24" s="781" t="n">
        <f aca="false">H24*100/E24</f>
        <v>67.5119945167923</v>
      </c>
    </row>
    <row r="25" customFormat="false" ht="21" hidden="false" customHeight="true" outlineLevel="0" collapsed="false">
      <c r="B25" s="777" t="s">
        <v>520</v>
      </c>
      <c r="C25" s="778" t="n">
        <v>1042</v>
      </c>
      <c r="D25" s="779" t="n">
        <v>1700</v>
      </c>
      <c r="E25" s="780" t="n">
        <f aca="false">SUM(C25:D25)</f>
        <v>2742</v>
      </c>
      <c r="F25" s="778" t="n">
        <v>566</v>
      </c>
      <c r="G25" s="779" t="n">
        <v>624</v>
      </c>
      <c r="H25" s="780" t="n">
        <v>1174</v>
      </c>
      <c r="I25" s="781" t="n">
        <f aca="false">H25*100/E25</f>
        <v>42.8154631655726</v>
      </c>
    </row>
    <row r="26" customFormat="false" ht="21" hidden="false" customHeight="true" outlineLevel="0" collapsed="false">
      <c r="B26" s="782" t="s">
        <v>523</v>
      </c>
      <c r="C26" s="783" t="n">
        <v>235</v>
      </c>
      <c r="D26" s="784" t="n">
        <v>270</v>
      </c>
      <c r="E26" s="785" t="n">
        <f aca="false">SUM(C26:D26)</f>
        <v>505</v>
      </c>
      <c r="F26" s="783" t="n">
        <v>191</v>
      </c>
      <c r="G26" s="784" t="n">
        <v>159</v>
      </c>
      <c r="H26" s="785" t="n">
        <v>350</v>
      </c>
      <c r="I26" s="786" t="n">
        <f aca="false">H26*100/E26</f>
        <v>69.3069306930693</v>
      </c>
    </row>
    <row r="27" customFormat="false" ht="12.75" hidden="false" customHeight="true" outlineLevel="0" collapsed="false">
      <c r="B27" s="787" t="s">
        <v>343</v>
      </c>
      <c r="C27" s="773"/>
      <c r="D27" s="774"/>
      <c r="E27" s="775"/>
      <c r="F27" s="773"/>
      <c r="G27" s="774"/>
      <c r="H27" s="775"/>
      <c r="I27" s="788"/>
    </row>
    <row r="28" customFormat="false" ht="21" hidden="false" customHeight="true" outlineLevel="0" collapsed="false">
      <c r="B28" s="777" t="s">
        <v>524</v>
      </c>
      <c r="C28" s="778" t="n">
        <v>127</v>
      </c>
      <c r="D28" s="779" t="n">
        <v>60</v>
      </c>
      <c r="E28" s="780" t="n">
        <f aca="false">SUM(C28:D28)</f>
        <v>187</v>
      </c>
      <c r="F28" s="778" t="n">
        <v>50</v>
      </c>
      <c r="G28" s="779" t="n">
        <v>29</v>
      </c>
      <c r="H28" s="780" t="n">
        <v>78</v>
      </c>
      <c r="I28" s="781" t="n">
        <f aca="false">H28*100/E28</f>
        <v>41.7112299465241</v>
      </c>
    </row>
    <row r="29" customFormat="false" ht="21" hidden="false" customHeight="true" outlineLevel="0" collapsed="false">
      <c r="B29" s="777" t="s">
        <v>885</v>
      </c>
      <c r="C29" s="778" t="n">
        <v>0</v>
      </c>
      <c r="D29" s="779" t="n">
        <v>1997</v>
      </c>
      <c r="E29" s="780" t="n">
        <f aca="false">SUM(C29:D29)</f>
        <v>1997</v>
      </c>
      <c r="F29" s="778" t="n">
        <v>75</v>
      </c>
      <c r="G29" s="779" t="n">
        <v>139</v>
      </c>
      <c r="H29" s="780" t="n">
        <v>214</v>
      </c>
      <c r="I29" s="781" t="n">
        <f aca="false">H29*100/E29</f>
        <v>10.7160741111668</v>
      </c>
    </row>
    <row r="30" customFormat="false" ht="21" hidden="false" customHeight="true" outlineLevel="0" collapsed="false">
      <c r="B30" s="777" t="s">
        <v>886</v>
      </c>
      <c r="C30" s="778" t="n">
        <v>80</v>
      </c>
      <c r="D30" s="779" t="n">
        <v>827</v>
      </c>
      <c r="E30" s="780" t="n">
        <f aca="false">SUM(C30:D30)</f>
        <v>907</v>
      </c>
      <c r="F30" s="778" t="n">
        <v>259</v>
      </c>
      <c r="G30" s="779" t="n">
        <v>278</v>
      </c>
      <c r="H30" s="780" t="n">
        <v>534</v>
      </c>
      <c r="I30" s="781" t="n">
        <f aca="false">H30*100/E30</f>
        <v>58.8754134509372</v>
      </c>
    </row>
    <row r="31" customFormat="false" ht="21" hidden="false" customHeight="true" outlineLevel="0" collapsed="false">
      <c r="B31" s="777" t="s">
        <v>529</v>
      </c>
      <c r="C31" s="778" t="n">
        <v>263</v>
      </c>
      <c r="D31" s="779" t="n">
        <v>321</v>
      </c>
      <c r="E31" s="780" t="n">
        <f aca="false">SUM(C31:D31)</f>
        <v>584</v>
      </c>
      <c r="F31" s="778" t="n">
        <v>260</v>
      </c>
      <c r="G31" s="779" t="n">
        <v>300</v>
      </c>
      <c r="H31" s="780" t="n">
        <v>556</v>
      </c>
      <c r="I31" s="781" t="n">
        <f aca="false">H31*100/E31</f>
        <v>95.2054794520548</v>
      </c>
    </row>
    <row r="32" customFormat="false" ht="21" hidden="false" customHeight="true" outlineLevel="0" collapsed="false">
      <c r="B32" s="777" t="s">
        <v>533</v>
      </c>
      <c r="C32" s="778" t="n">
        <v>101</v>
      </c>
      <c r="D32" s="779" t="n">
        <v>487</v>
      </c>
      <c r="E32" s="780" t="n">
        <f aca="false">SUM(C32:D32)</f>
        <v>588</v>
      </c>
      <c r="F32" s="778" t="n">
        <v>95</v>
      </c>
      <c r="G32" s="779" t="n">
        <v>423</v>
      </c>
      <c r="H32" s="780" t="n">
        <v>518</v>
      </c>
      <c r="I32" s="781" t="n">
        <f aca="false">H32*100/E32</f>
        <v>88.0952380952381</v>
      </c>
    </row>
    <row r="33" customFormat="false" ht="21" hidden="false" customHeight="true" outlineLevel="0" collapsed="false">
      <c r="B33" s="777" t="s">
        <v>572</v>
      </c>
      <c r="C33" s="778" t="n">
        <v>54</v>
      </c>
      <c r="D33" s="779" t="n">
        <v>75</v>
      </c>
      <c r="E33" s="780" t="n">
        <f aca="false">SUM(C33:D33)</f>
        <v>129</v>
      </c>
      <c r="F33" s="778" t="n">
        <v>8</v>
      </c>
      <c r="G33" s="779" t="n">
        <v>9</v>
      </c>
      <c r="H33" s="780" t="n">
        <v>17</v>
      </c>
      <c r="I33" s="781" t="n">
        <f aca="false">H33*100/E33</f>
        <v>13.1782945736434</v>
      </c>
    </row>
    <row r="34" customFormat="false" ht="21" hidden="false" customHeight="true" outlineLevel="0" collapsed="false">
      <c r="B34" s="777" t="s">
        <v>537</v>
      </c>
      <c r="C34" s="778" t="n">
        <v>65</v>
      </c>
      <c r="D34" s="779" t="n">
        <v>150</v>
      </c>
      <c r="E34" s="780" t="n">
        <f aca="false">SUM(C34:D34)</f>
        <v>215</v>
      </c>
      <c r="F34" s="778" t="n">
        <v>50</v>
      </c>
      <c r="G34" s="779" t="n">
        <v>120</v>
      </c>
      <c r="H34" s="780" t="n">
        <v>170</v>
      </c>
      <c r="I34" s="781" t="n">
        <f aca="false">H34*100/E34</f>
        <v>79.0697674418605</v>
      </c>
    </row>
    <row r="35" customFormat="false" ht="21" hidden="false" customHeight="true" outlineLevel="0" collapsed="false">
      <c r="B35" s="777" t="s">
        <v>573</v>
      </c>
      <c r="C35" s="778" t="n">
        <v>0</v>
      </c>
      <c r="D35" s="779" t="n">
        <v>845</v>
      </c>
      <c r="E35" s="780" t="n">
        <f aca="false">SUM(C35:D35)</f>
        <v>845</v>
      </c>
      <c r="F35" s="778" t="n">
        <v>43</v>
      </c>
      <c r="G35" s="779" t="n">
        <v>34</v>
      </c>
      <c r="H35" s="780" t="n">
        <v>77</v>
      </c>
      <c r="I35" s="781" t="n">
        <f aca="false">H35*100/E35</f>
        <v>9.11242603550296</v>
      </c>
    </row>
    <row r="36" customFormat="false" ht="21" hidden="false" customHeight="true" outlineLevel="0" collapsed="false">
      <c r="B36" s="777" t="s">
        <v>574</v>
      </c>
      <c r="C36" s="778" t="n">
        <v>9</v>
      </c>
      <c r="D36" s="779" t="n">
        <v>0</v>
      </c>
      <c r="E36" s="780" t="n">
        <f aca="false">SUM(C36:D36)</f>
        <v>9</v>
      </c>
      <c r="F36" s="778" t="n">
        <v>8</v>
      </c>
      <c r="G36" s="779" t="n">
        <v>0</v>
      </c>
      <c r="H36" s="780" t="n">
        <v>8</v>
      </c>
      <c r="I36" s="781" t="n">
        <f aca="false">H36*100/E36</f>
        <v>88.8888888888889</v>
      </c>
    </row>
    <row r="37" customFormat="false" ht="21" hidden="false" customHeight="true" outlineLevel="0" collapsed="false">
      <c r="B37" s="782" t="s">
        <v>575</v>
      </c>
      <c r="C37" s="783" t="n">
        <v>128</v>
      </c>
      <c r="D37" s="784" t="n">
        <v>198</v>
      </c>
      <c r="E37" s="785" t="n">
        <f aca="false">SUM(C37:D37)</f>
        <v>326</v>
      </c>
      <c r="F37" s="783" t="n">
        <v>112</v>
      </c>
      <c r="G37" s="784" t="n">
        <v>193</v>
      </c>
      <c r="H37" s="785" t="n">
        <v>305</v>
      </c>
      <c r="I37" s="786" t="n">
        <f aca="false">H37*100/E37</f>
        <v>93.558282208589</v>
      </c>
    </row>
    <row r="38" customFormat="false" ht="12.75" hidden="false" customHeight="true" outlineLevel="0" collapsed="false">
      <c r="B38" s="787" t="s">
        <v>396</v>
      </c>
      <c r="C38" s="773"/>
      <c r="D38" s="774"/>
      <c r="E38" s="775"/>
      <c r="F38" s="773"/>
      <c r="G38" s="774"/>
      <c r="H38" s="775"/>
      <c r="I38" s="788"/>
    </row>
    <row r="39" customFormat="false" ht="21" hidden="false" customHeight="true" outlineLevel="0" collapsed="false">
      <c r="B39" s="777" t="s">
        <v>887</v>
      </c>
      <c r="C39" s="778" t="n">
        <v>84</v>
      </c>
      <c r="D39" s="779" t="n">
        <v>0</v>
      </c>
      <c r="E39" s="780" t="n">
        <f aca="false">SUM(C39:D39)</f>
        <v>84</v>
      </c>
      <c r="F39" s="778" t="n">
        <v>0</v>
      </c>
      <c r="G39" s="779" t="n">
        <v>3</v>
      </c>
      <c r="H39" s="780" t="n">
        <v>3</v>
      </c>
      <c r="I39" s="781" t="n">
        <f aca="false">H39*100/E39</f>
        <v>3.57142857142857</v>
      </c>
    </row>
    <row r="40" customFormat="false" ht="21" hidden="false" customHeight="true" outlineLevel="0" collapsed="false">
      <c r="B40" s="777" t="s">
        <v>888</v>
      </c>
      <c r="C40" s="778" t="n">
        <v>105</v>
      </c>
      <c r="D40" s="779" t="n">
        <v>108</v>
      </c>
      <c r="E40" s="780" t="n">
        <f aca="false">SUM(C40:D40)</f>
        <v>213</v>
      </c>
      <c r="F40" s="778" t="n">
        <v>19</v>
      </c>
      <c r="G40" s="779" t="n">
        <v>21</v>
      </c>
      <c r="H40" s="780" t="n">
        <v>40</v>
      </c>
      <c r="I40" s="781" t="n">
        <f aca="false">H40*100/E40</f>
        <v>18.7793427230047</v>
      </c>
    </row>
    <row r="41" customFormat="false" ht="21" hidden="false" customHeight="true" outlineLevel="0" collapsed="false">
      <c r="B41" s="777" t="s">
        <v>540</v>
      </c>
      <c r="C41" s="778" t="n">
        <v>139</v>
      </c>
      <c r="D41" s="779" t="n">
        <v>475</v>
      </c>
      <c r="E41" s="780" t="n">
        <f aca="false">SUM(C41:D41)</f>
        <v>614</v>
      </c>
      <c r="F41" s="778" t="n">
        <v>22</v>
      </c>
      <c r="G41" s="779" t="n">
        <v>194</v>
      </c>
      <c r="H41" s="780" t="n">
        <v>216</v>
      </c>
      <c r="I41" s="781" t="n">
        <f aca="false">H41*100/E41</f>
        <v>35.1791530944625</v>
      </c>
    </row>
    <row r="42" customFormat="false" ht="21" hidden="false" customHeight="true" outlineLevel="0" collapsed="false">
      <c r="B42" s="789" t="s">
        <v>889</v>
      </c>
      <c r="C42" s="790"/>
      <c r="D42" s="791"/>
      <c r="E42" s="792"/>
      <c r="F42" s="793" t="n">
        <v>4</v>
      </c>
      <c r="G42" s="794" t="n">
        <v>3</v>
      </c>
      <c r="H42" s="795" t="n">
        <v>7</v>
      </c>
      <c r="I42" s="796"/>
    </row>
    <row r="43" customFormat="false" ht="21" hidden="false" customHeight="true" outlineLevel="0" collapsed="false">
      <c r="B43" s="797" t="s">
        <v>632</v>
      </c>
      <c r="C43" s="798" t="n">
        <f aca="false">SUM(C6:C42)</f>
        <v>23787</v>
      </c>
      <c r="D43" s="799" t="n">
        <f aca="false">SUM(D6:D42)</f>
        <v>16121</v>
      </c>
      <c r="E43" s="800" t="n">
        <f aca="false">SUM(E6:E42)</f>
        <v>39908</v>
      </c>
      <c r="F43" s="798" t="n">
        <v>19432</v>
      </c>
      <c r="G43" s="799" t="n">
        <v>7725</v>
      </c>
      <c r="H43" s="800" t="n">
        <v>27087</v>
      </c>
      <c r="I43" s="801" t="n">
        <f aca="false">H43*100/E43</f>
        <v>67.8736093013932</v>
      </c>
    </row>
    <row r="45" customFormat="false" ht="10.5" hidden="false" customHeight="true" outlineLevel="0" collapsed="false">
      <c r="B45" s="179" t="s">
        <v>890</v>
      </c>
      <c r="C45" s="180"/>
      <c r="D45" s="177"/>
      <c r="E45" s="177"/>
      <c r="F45" s="177"/>
      <c r="G45" s="177"/>
      <c r="H45" s="177"/>
      <c r="I45" s="177"/>
    </row>
    <row r="46" customFormat="false" ht="10.5" hidden="false" customHeight="true" outlineLevel="0" collapsed="false">
      <c r="B46" s="179" t="s">
        <v>891</v>
      </c>
      <c r="C46" s="180"/>
      <c r="D46" s="177"/>
      <c r="E46" s="177"/>
      <c r="F46" s="177"/>
      <c r="G46" s="177"/>
      <c r="H46" s="177"/>
      <c r="I46" s="177"/>
    </row>
    <row r="47" s="113" customFormat="true" ht="10.5" hidden="false" customHeight="true" outlineLevel="0" collapsed="false">
      <c r="A47" s="0"/>
      <c r="B47" s="179" t="s">
        <v>892</v>
      </c>
      <c r="C47" s="180"/>
      <c r="D47" s="177"/>
      <c r="E47" s="177"/>
      <c r="F47" s="177"/>
      <c r="G47" s="177"/>
      <c r="H47" s="177"/>
      <c r="I47" s="177"/>
      <c r="J47" s="0"/>
    </row>
    <row r="49" s="113" customFormat="true" ht="15" hidden="false" customHeight="false" outlineLevel="0" collapsed="false">
      <c r="B49" s="802"/>
      <c r="C49" s="802"/>
      <c r="D49" s="802"/>
      <c r="E49" s="802"/>
      <c r="F49" s="802"/>
      <c r="G49" s="802"/>
      <c r="H49" s="802"/>
      <c r="I49" s="802"/>
    </row>
    <row r="50" s="113" customFormat="true" ht="15" hidden="false" customHeight="false" outlineLevel="0" collapsed="false">
      <c r="B50" s="802"/>
      <c r="C50" s="802"/>
      <c r="D50" s="802"/>
      <c r="E50" s="802"/>
      <c r="F50" s="802"/>
      <c r="G50" s="802"/>
      <c r="H50" s="802"/>
      <c r="I50" s="802"/>
    </row>
    <row r="51" s="113" customFormat="true" ht="15" hidden="false" customHeight="false" outlineLevel="0" collapsed="false">
      <c r="B51" s="802"/>
      <c r="C51" s="802"/>
      <c r="D51" s="802"/>
      <c r="E51" s="802"/>
      <c r="F51" s="802"/>
      <c r="G51" s="802"/>
      <c r="H51" s="802"/>
      <c r="I51" s="802"/>
    </row>
    <row r="52" s="113" customFormat="true" ht="15" hidden="false" customHeight="false" outlineLevel="0" collapsed="false">
      <c r="B52" s="802"/>
      <c r="C52" s="802"/>
      <c r="D52" s="802"/>
      <c r="E52" s="802"/>
      <c r="F52" s="802"/>
      <c r="G52" s="802"/>
      <c r="H52" s="802"/>
      <c r="I52" s="802"/>
    </row>
    <row r="53" s="113" customFormat="true" ht="15" hidden="false" customHeight="false" outlineLevel="0" collapsed="false">
      <c r="B53" s="802"/>
      <c r="C53" s="802"/>
      <c r="D53" s="802"/>
      <c r="E53" s="802"/>
      <c r="F53" s="802"/>
      <c r="G53" s="802"/>
      <c r="H53" s="802"/>
      <c r="I53" s="802"/>
    </row>
    <row r="54" s="113" customFormat="true" ht="15" hidden="false" customHeight="false" outlineLevel="0" collapsed="false">
      <c r="B54" s="802"/>
      <c r="C54" s="802"/>
      <c r="D54" s="802"/>
      <c r="E54" s="802"/>
      <c r="F54" s="802"/>
      <c r="G54" s="802"/>
      <c r="H54" s="802"/>
      <c r="I54" s="802"/>
    </row>
    <row r="55" s="113" customFormat="true" ht="15" hidden="false" customHeight="false" outlineLevel="0" collapsed="false">
      <c r="B55" s="802"/>
      <c r="C55" s="802"/>
      <c r="D55" s="802"/>
      <c r="E55" s="802"/>
      <c r="F55" s="802"/>
      <c r="G55" s="802"/>
      <c r="H55" s="802"/>
      <c r="I55" s="802"/>
    </row>
    <row r="56" s="113" customFormat="true" ht="15" hidden="false" customHeight="false" outlineLevel="0" collapsed="false">
      <c r="B56" s="802"/>
      <c r="C56" s="802"/>
      <c r="D56" s="802"/>
      <c r="E56" s="802"/>
      <c r="F56" s="802"/>
      <c r="G56" s="802"/>
      <c r="H56" s="802"/>
      <c r="I56" s="802"/>
    </row>
    <row r="57" s="113" customFormat="true" ht="15" hidden="false" customHeight="false" outlineLevel="0" collapsed="false">
      <c r="B57" s="802"/>
      <c r="C57" s="802"/>
      <c r="D57" s="802"/>
      <c r="E57" s="802"/>
      <c r="F57" s="802"/>
      <c r="G57" s="802"/>
      <c r="H57" s="802"/>
      <c r="I57" s="802"/>
    </row>
    <row r="58" s="113" customFormat="true" ht="15" hidden="false" customHeight="false" outlineLevel="0" collapsed="false">
      <c r="B58" s="802"/>
      <c r="C58" s="802"/>
      <c r="D58" s="802"/>
      <c r="E58" s="802"/>
      <c r="F58" s="802"/>
      <c r="G58" s="802"/>
      <c r="H58" s="802"/>
      <c r="I58" s="802"/>
    </row>
    <row r="59" s="113" customFormat="true" ht="15" hidden="false" customHeight="false" outlineLevel="0" collapsed="false">
      <c r="B59" s="802"/>
      <c r="C59" s="802"/>
      <c r="D59" s="802"/>
      <c r="E59" s="802"/>
      <c r="F59" s="802"/>
      <c r="G59" s="802"/>
      <c r="H59" s="802"/>
      <c r="I59" s="802"/>
    </row>
    <row r="60" s="113" customFormat="true" ht="15" hidden="false" customHeight="false" outlineLevel="0" collapsed="false">
      <c r="B60" s="802"/>
      <c r="C60" s="802"/>
      <c r="D60" s="802"/>
      <c r="E60" s="802"/>
      <c r="F60" s="802"/>
      <c r="G60" s="802"/>
      <c r="H60" s="802"/>
      <c r="I60" s="802"/>
    </row>
    <row r="61" s="113" customFormat="true" ht="15" hidden="false" customHeight="false" outlineLevel="0" collapsed="false">
      <c r="B61" s="802"/>
      <c r="C61" s="802"/>
      <c r="D61" s="802"/>
      <c r="E61" s="802"/>
      <c r="F61" s="802"/>
      <c r="G61" s="802"/>
      <c r="H61" s="802"/>
      <c r="I61" s="802"/>
    </row>
    <row r="62" s="113" customFormat="true" ht="15" hidden="false" customHeight="false" outlineLevel="0" collapsed="false">
      <c r="B62" s="802"/>
      <c r="C62" s="802"/>
      <c r="D62" s="802"/>
      <c r="E62" s="802"/>
      <c r="F62" s="802"/>
      <c r="G62" s="802"/>
      <c r="H62" s="802"/>
      <c r="I62" s="802"/>
    </row>
    <row r="63" s="113" customFormat="true" ht="15" hidden="false" customHeight="false" outlineLevel="0" collapsed="false">
      <c r="B63" s="802"/>
      <c r="C63" s="802"/>
      <c r="D63" s="802"/>
      <c r="E63" s="802"/>
      <c r="F63" s="802"/>
      <c r="G63" s="802"/>
      <c r="H63" s="802"/>
      <c r="I63" s="802"/>
    </row>
    <row r="64" s="113" customFormat="true" ht="15" hidden="false" customHeight="false" outlineLevel="0" collapsed="false">
      <c r="B64" s="802"/>
      <c r="C64" s="802"/>
      <c r="D64" s="802"/>
      <c r="E64" s="802"/>
      <c r="F64" s="802"/>
      <c r="G64" s="802"/>
      <c r="H64" s="802"/>
      <c r="I64" s="802"/>
    </row>
    <row r="65" s="113" customFormat="true" ht="15" hidden="false" customHeight="false" outlineLevel="0" collapsed="false">
      <c r="B65" s="802"/>
      <c r="C65" s="802"/>
      <c r="D65" s="802"/>
      <c r="E65" s="802"/>
      <c r="F65" s="802"/>
      <c r="G65" s="802"/>
      <c r="H65" s="802"/>
      <c r="I65" s="802"/>
    </row>
    <row r="66" s="113" customFormat="true" ht="15" hidden="false" customHeight="false" outlineLevel="0" collapsed="false">
      <c r="B66" s="802"/>
      <c r="C66" s="802"/>
      <c r="D66" s="802"/>
      <c r="E66" s="802"/>
      <c r="F66" s="802"/>
      <c r="G66" s="802"/>
      <c r="H66" s="802"/>
      <c r="I66" s="802"/>
    </row>
    <row r="67" s="113" customFormat="true" ht="15" hidden="false" customHeight="false" outlineLevel="0" collapsed="false">
      <c r="B67" s="802"/>
      <c r="C67" s="802"/>
      <c r="D67" s="802"/>
      <c r="E67" s="802"/>
      <c r="F67" s="802"/>
      <c r="G67" s="802"/>
      <c r="H67" s="802"/>
      <c r="I67" s="802"/>
    </row>
    <row r="68" s="113" customFormat="true" ht="15" hidden="false" customHeight="false" outlineLevel="0" collapsed="false">
      <c r="B68" s="802"/>
      <c r="C68" s="802"/>
      <c r="D68" s="802"/>
      <c r="E68" s="802"/>
      <c r="F68" s="802"/>
      <c r="G68" s="802"/>
      <c r="H68" s="802"/>
      <c r="I68" s="802"/>
    </row>
    <row r="69" s="113" customFormat="true" ht="15" hidden="false" customHeight="false" outlineLevel="0" collapsed="false">
      <c r="B69" s="802"/>
      <c r="C69" s="802"/>
      <c r="D69" s="802"/>
      <c r="E69" s="802"/>
      <c r="F69" s="802"/>
      <c r="G69" s="802"/>
      <c r="H69" s="802"/>
      <c r="I69" s="802"/>
    </row>
    <row r="70" s="113" customFormat="true" ht="15" hidden="false" customHeight="false" outlineLevel="0" collapsed="false">
      <c r="B70" s="802"/>
      <c r="C70" s="802"/>
      <c r="D70" s="802"/>
      <c r="E70" s="802"/>
      <c r="F70" s="802"/>
      <c r="G70" s="802"/>
      <c r="H70" s="802"/>
      <c r="I70" s="802"/>
    </row>
    <row r="71" s="113" customFormat="true" ht="15" hidden="false" customHeight="false" outlineLevel="0" collapsed="false">
      <c r="B71" s="802"/>
      <c r="C71" s="802"/>
      <c r="D71" s="802"/>
      <c r="E71" s="802"/>
      <c r="F71" s="802"/>
      <c r="G71" s="802"/>
      <c r="H71" s="802"/>
      <c r="I71" s="802"/>
    </row>
    <row r="72" s="113" customFormat="true" ht="15" hidden="false" customHeight="false" outlineLevel="0" collapsed="false">
      <c r="B72" s="802"/>
      <c r="C72" s="802"/>
      <c r="D72" s="802"/>
      <c r="E72" s="802"/>
      <c r="F72" s="802"/>
      <c r="G72" s="802"/>
      <c r="H72" s="802"/>
      <c r="I72" s="802"/>
    </row>
    <row r="73" s="113" customFormat="true" ht="15" hidden="false" customHeight="false" outlineLevel="0" collapsed="false">
      <c r="B73" s="802"/>
      <c r="C73" s="802"/>
      <c r="D73" s="802"/>
      <c r="E73" s="802"/>
      <c r="F73" s="802"/>
      <c r="G73" s="802"/>
      <c r="H73" s="802"/>
      <c r="I73" s="802"/>
    </row>
    <row r="74" s="113" customFormat="true" ht="15" hidden="false" customHeight="false" outlineLevel="0" collapsed="false">
      <c r="B74" s="802"/>
      <c r="C74" s="802"/>
      <c r="D74" s="802"/>
      <c r="E74" s="802"/>
      <c r="F74" s="802"/>
      <c r="G74" s="802"/>
      <c r="H74" s="802"/>
      <c r="I74" s="802"/>
    </row>
    <row r="75" s="113" customFormat="true" ht="15" hidden="false" customHeight="false" outlineLevel="0" collapsed="false">
      <c r="B75" s="802"/>
      <c r="C75" s="802"/>
      <c r="D75" s="802"/>
      <c r="E75" s="802"/>
      <c r="F75" s="802"/>
      <c r="G75" s="802"/>
      <c r="H75" s="802"/>
      <c r="I75" s="802"/>
    </row>
    <row r="76" s="113" customFormat="true" ht="15" hidden="false" customHeight="false" outlineLevel="0" collapsed="false">
      <c r="B76" s="802"/>
      <c r="C76" s="802"/>
      <c r="D76" s="802"/>
      <c r="E76" s="802"/>
      <c r="F76" s="802"/>
      <c r="G76" s="802"/>
      <c r="H76" s="802"/>
      <c r="I76" s="802"/>
    </row>
    <row r="77" s="113" customFormat="true" ht="15" hidden="false" customHeight="false" outlineLevel="0" collapsed="false">
      <c r="B77" s="802"/>
      <c r="C77" s="802"/>
      <c r="D77" s="802"/>
      <c r="E77" s="802"/>
      <c r="F77" s="802"/>
      <c r="G77" s="802"/>
      <c r="H77" s="802"/>
      <c r="I77" s="802"/>
    </row>
    <row r="78" s="113" customFormat="true" ht="15" hidden="false" customHeight="false" outlineLevel="0" collapsed="false">
      <c r="B78" s="802"/>
      <c r="C78" s="802"/>
      <c r="D78" s="802"/>
      <c r="E78" s="802"/>
      <c r="F78" s="802"/>
      <c r="G78" s="802"/>
      <c r="H78" s="802"/>
      <c r="I78" s="802"/>
    </row>
    <row r="79" s="113" customFormat="true" ht="15" hidden="false" customHeight="false" outlineLevel="0" collapsed="false">
      <c r="B79" s="802"/>
      <c r="C79" s="802"/>
      <c r="D79" s="802"/>
      <c r="E79" s="802"/>
      <c r="F79" s="802"/>
      <c r="G79" s="802"/>
      <c r="H79" s="802"/>
      <c r="I79" s="802"/>
    </row>
    <row r="80" s="113" customFormat="true" ht="15" hidden="false" customHeight="false" outlineLevel="0" collapsed="false">
      <c r="B80" s="802"/>
      <c r="C80" s="802"/>
      <c r="D80" s="802"/>
      <c r="E80" s="802"/>
      <c r="F80" s="802"/>
      <c r="G80" s="802"/>
      <c r="H80" s="802"/>
      <c r="I80" s="802"/>
    </row>
    <row r="81" s="113" customFormat="true" ht="15" hidden="false" customHeight="false" outlineLevel="0" collapsed="false">
      <c r="B81" s="802"/>
      <c r="C81" s="802"/>
      <c r="D81" s="802"/>
      <c r="E81" s="802"/>
      <c r="F81" s="802"/>
      <c r="G81" s="802"/>
      <c r="H81" s="802"/>
      <c r="I81" s="802"/>
    </row>
    <row r="82" s="113" customFormat="true" ht="15" hidden="false" customHeight="false" outlineLevel="0" collapsed="false">
      <c r="B82" s="802"/>
      <c r="C82" s="802"/>
      <c r="D82" s="802"/>
      <c r="E82" s="802"/>
      <c r="F82" s="802"/>
      <c r="G82" s="802"/>
      <c r="H82" s="802"/>
      <c r="I82" s="802"/>
    </row>
    <row r="83" s="113" customFormat="true" ht="15" hidden="false" customHeight="false" outlineLevel="0" collapsed="false">
      <c r="B83" s="802"/>
      <c r="C83" s="802"/>
      <c r="D83" s="802"/>
      <c r="E83" s="802"/>
      <c r="F83" s="802"/>
      <c r="G83" s="802"/>
      <c r="H83" s="802"/>
      <c r="I83" s="802"/>
    </row>
    <row r="84" s="113" customFormat="true" ht="15" hidden="false" customHeight="false" outlineLevel="0" collapsed="false">
      <c r="B84" s="802"/>
      <c r="C84" s="802"/>
      <c r="D84" s="802"/>
      <c r="E84" s="802"/>
      <c r="F84" s="802"/>
      <c r="G84" s="802"/>
      <c r="H84" s="802"/>
      <c r="I84" s="802"/>
    </row>
    <row r="85" s="113" customFormat="true" ht="15" hidden="false" customHeight="false" outlineLevel="0" collapsed="false">
      <c r="B85" s="802"/>
      <c r="C85" s="802"/>
      <c r="D85" s="802"/>
      <c r="E85" s="802"/>
      <c r="F85" s="802"/>
      <c r="G85" s="802"/>
      <c r="H85" s="802"/>
      <c r="I85" s="802"/>
    </row>
    <row r="86" s="113" customFormat="true" ht="15" hidden="false" customHeight="false" outlineLevel="0" collapsed="false">
      <c r="B86" s="802"/>
      <c r="C86" s="802"/>
      <c r="D86" s="802"/>
      <c r="E86" s="802"/>
      <c r="F86" s="802"/>
      <c r="G86" s="802"/>
      <c r="H86" s="802"/>
      <c r="I86" s="802"/>
    </row>
    <row r="87" s="113" customFormat="true" ht="15" hidden="false" customHeight="false" outlineLevel="0" collapsed="false">
      <c r="B87" s="802"/>
      <c r="C87" s="802"/>
      <c r="D87" s="802"/>
      <c r="E87" s="802"/>
      <c r="F87" s="802"/>
      <c r="G87" s="802"/>
      <c r="H87" s="802"/>
      <c r="I87" s="802"/>
    </row>
    <row r="88" s="113" customFormat="true" ht="15" hidden="false" customHeight="false" outlineLevel="0" collapsed="false">
      <c r="B88" s="802"/>
      <c r="C88" s="802"/>
      <c r="D88" s="802"/>
      <c r="E88" s="802"/>
      <c r="F88" s="802"/>
      <c r="G88" s="802"/>
      <c r="H88" s="802"/>
      <c r="I88" s="802"/>
    </row>
    <row r="89" s="113" customFormat="true" ht="15" hidden="false" customHeight="false" outlineLevel="0" collapsed="false">
      <c r="B89" s="802"/>
      <c r="C89" s="802"/>
      <c r="D89" s="802"/>
      <c r="E89" s="802"/>
      <c r="F89" s="802"/>
      <c r="G89" s="802"/>
      <c r="H89" s="802"/>
      <c r="I89" s="802"/>
    </row>
    <row r="90" s="113" customFormat="true" ht="15" hidden="false" customHeight="false" outlineLevel="0" collapsed="false">
      <c r="B90" s="802"/>
      <c r="C90" s="802"/>
      <c r="D90" s="802"/>
      <c r="E90" s="802"/>
      <c r="F90" s="802"/>
      <c r="G90" s="802"/>
      <c r="H90" s="802"/>
      <c r="I90" s="802"/>
    </row>
    <row r="91" s="113" customFormat="true" ht="15" hidden="false" customHeight="false" outlineLevel="0" collapsed="false">
      <c r="B91" s="802"/>
      <c r="C91" s="802"/>
      <c r="D91" s="802"/>
      <c r="E91" s="802"/>
      <c r="F91" s="802"/>
      <c r="G91" s="802"/>
      <c r="H91" s="802"/>
      <c r="I91" s="802"/>
    </row>
    <row r="92" s="113" customFormat="true" ht="15" hidden="false" customHeight="false" outlineLevel="0" collapsed="false">
      <c r="B92" s="802"/>
      <c r="C92" s="802"/>
      <c r="D92" s="802"/>
      <c r="E92" s="802"/>
      <c r="F92" s="802"/>
      <c r="G92" s="802"/>
      <c r="H92" s="802"/>
      <c r="I92" s="802"/>
    </row>
    <row r="93" s="113" customFormat="true" ht="15" hidden="false" customHeight="false" outlineLevel="0" collapsed="false">
      <c r="B93" s="802"/>
      <c r="C93" s="802"/>
      <c r="D93" s="802"/>
      <c r="E93" s="802"/>
      <c r="F93" s="802"/>
      <c r="G93" s="802"/>
      <c r="H93" s="802"/>
      <c r="I93" s="802"/>
    </row>
    <row r="94" s="113" customFormat="true" ht="15" hidden="false" customHeight="false" outlineLevel="0" collapsed="false">
      <c r="B94" s="802"/>
      <c r="C94" s="802"/>
      <c r="D94" s="802"/>
      <c r="E94" s="802"/>
      <c r="F94" s="802"/>
      <c r="G94" s="802"/>
      <c r="H94" s="802"/>
      <c r="I94" s="802"/>
    </row>
    <row r="95" s="113" customFormat="true" ht="15" hidden="false" customHeight="false" outlineLevel="0" collapsed="false">
      <c r="B95" s="802"/>
      <c r="C95" s="802"/>
      <c r="D95" s="802"/>
      <c r="E95" s="802"/>
      <c r="F95" s="802"/>
      <c r="G95" s="802"/>
      <c r="H95" s="802"/>
      <c r="I95" s="802"/>
    </row>
    <row r="96" s="113" customFormat="true" ht="15" hidden="false" customHeight="false" outlineLevel="0" collapsed="false">
      <c r="B96" s="802"/>
      <c r="C96" s="802"/>
      <c r="D96" s="802"/>
      <c r="E96" s="802"/>
      <c r="F96" s="802"/>
      <c r="G96" s="802"/>
      <c r="H96" s="802"/>
      <c r="I96" s="802"/>
    </row>
    <row r="97" s="113" customFormat="true" ht="15" hidden="false" customHeight="false" outlineLevel="0" collapsed="false">
      <c r="B97" s="802"/>
      <c r="C97" s="802"/>
      <c r="D97" s="802"/>
      <c r="E97" s="802"/>
      <c r="F97" s="802"/>
      <c r="G97" s="802"/>
      <c r="H97" s="802"/>
      <c r="I97" s="802"/>
    </row>
    <row r="98" s="113" customFormat="true" ht="15" hidden="false" customHeight="false" outlineLevel="0" collapsed="false">
      <c r="B98" s="802"/>
      <c r="C98" s="802"/>
      <c r="D98" s="802"/>
      <c r="E98" s="802"/>
      <c r="F98" s="802"/>
      <c r="G98" s="802"/>
      <c r="H98" s="802"/>
      <c r="I98" s="802"/>
    </row>
    <row r="99" s="113" customFormat="true" ht="15" hidden="false" customHeight="false" outlineLevel="0" collapsed="false">
      <c r="B99" s="802"/>
      <c r="C99" s="802"/>
      <c r="D99" s="802"/>
      <c r="E99" s="802"/>
      <c r="F99" s="802"/>
      <c r="G99" s="802"/>
      <c r="H99" s="802"/>
      <c r="I99" s="802"/>
    </row>
    <row r="100" s="113" customFormat="true" ht="15" hidden="false" customHeight="false" outlineLevel="0" collapsed="false">
      <c r="B100" s="802"/>
      <c r="C100" s="802"/>
      <c r="D100" s="802"/>
      <c r="E100" s="802"/>
      <c r="F100" s="802"/>
      <c r="G100" s="802"/>
      <c r="H100" s="802"/>
      <c r="I100" s="802"/>
    </row>
    <row r="101" s="113" customFormat="true" ht="15" hidden="false" customHeight="false" outlineLevel="0" collapsed="false">
      <c r="B101" s="802"/>
      <c r="C101" s="802"/>
      <c r="D101" s="802"/>
      <c r="E101" s="802"/>
      <c r="F101" s="802"/>
      <c r="G101" s="802"/>
      <c r="H101" s="802"/>
      <c r="I101" s="802"/>
    </row>
    <row r="102" s="113" customFormat="true" ht="15" hidden="false" customHeight="false" outlineLevel="0" collapsed="false">
      <c r="B102" s="802"/>
      <c r="C102" s="802"/>
      <c r="D102" s="802"/>
      <c r="E102" s="802"/>
      <c r="F102" s="802"/>
      <c r="G102" s="802"/>
      <c r="H102" s="802"/>
      <c r="I102" s="802"/>
    </row>
    <row r="103" s="113" customFormat="true" ht="15" hidden="false" customHeight="false" outlineLevel="0" collapsed="false">
      <c r="B103" s="802"/>
      <c r="C103" s="802"/>
      <c r="D103" s="802"/>
      <c r="E103" s="802"/>
      <c r="F103" s="802"/>
      <c r="G103" s="802"/>
      <c r="H103" s="802"/>
      <c r="I103" s="802"/>
    </row>
    <row r="104" s="113" customFormat="true" ht="15" hidden="false" customHeight="false" outlineLevel="0" collapsed="false">
      <c r="B104" s="802"/>
      <c r="C104" s="802"/>
      <c r="D104" s="802"/>
      <c r="E104" s="802"/>
      <c r="F104" s="802"/>
      <c r="G104" s="802"/>
      <c r="H104" s="802"/>
      <c r="I104" s="802"/>
    </row>
    <row r="105" s="113" customFormat="true" ht="15" hidden="false" customHeight="false" outlineLevel="0" collapsed="false">
      <c r="B105" s="802"/>
      <c r="C105" s="802"/>
      <c r="D105" s="802"/>
      <c r="E105" s="802"/>
      <c r="F105" s="802"/>
      <c r="G105" s="802"/>
      <c r="H105" s="802"/>
      <c r="I105" s="802"/>
    </row>
    <row r="106" s="113" customFormat="true" ht="15" hidden="false" customHeight="false" outlineLevel="0" collapsed="false">
      <c r="B106" s="802"/>
      <c r="C106" s="802"/>
      <c r="D106" s="802"/>
      <c r="E106" s="802"/>
      <c r="F106" s="802"/>
      <c r="G106" s="802"/>
      <c r="H106" s="802"/>
      <c r="I106" s="802"/>
    </row>
    <row r="107" s="113" customFormat="true" ht="15" hidden="false" customHeight="false" outlineLevel="0" collapsed="false">
      <c r="B107" s="802"/>
      <c r="C107" s="802"/>
      <c r="D107" s="802"/>
      <c r="E107" s="802"/>
      <c r="F107" s="802"/>
      <c r="G107" s="802"/>
      <c r="H107" s="802"/>
      <c r="I107" s="802"/>
    </row>
    <row r="108" s="113" customFormat="true" ht="15" hidden="false" customHeight="false" outlineLevel="0" collapsed="false">
      <c r="B108" s="802"/>
      <c r="C108" s="802"/>
      <c r="D108" s="802"/>
      <c r="E108" s="802"/>
      <c r="F108" s="802"/>
      <c r="G108" s="802"/>
      <c r="H108" s="802"/>
      <c r="I108" s="802"/>
    </row>
    <row r="109" s="113" customFormat="true" ht="15" hidden="false" customHeight="false" outlineLevel="0" collapsed="false">
      <c r="B109" s="802"/>
      <c r="C109" s="802"/>
      <c r="D109" s="802"/>
      <c r="E109" s="802"/>
      <c r="F109" s="802"/>
      <c r="G109" s="802"/>
      <c r="H109" s="802"/>
      <c r="I109" s="802"/>
    </row>
    <row r="110" s="113" customFormat="true" ht="15" hidden="false" customHeight="false" outlineLevel="0" collapsed="false">
      <c r="B110" s="802"/>
      <c r="C110" s="802"/>
      <c r="D110" s="802"/>
      <c r="E110" s="802"/>
      <c r="F110" s="802"/>
      <c r="G110" s="802"/>
      <c r="H110" s="802"/>
      <c r="I110" s="802"/>
    </row>
    <row r="111" s="113" customFormat="true" ht="15" hidden="false" customHeight="false" outlineLevel="0" collapsed="false">
      <c r="B111" s="802"/>
      <c r="C111" s="802"/>
      <c r="D111" s="802"/>
      <c r="E111" s="802"/>
      <c r="F111" s="802"/>
      <c r="G111" s="802"/>
      <c r="H111" s="802"/>
      <c r="I111" s="802"/>
    </row>
    <row r="112" s="113" customFormat="true" ht="15" hidden="false" customHeight="false" outlineLevel="0" collapsed="false">
      <c r="B112" s="802"/>
      <c r="C112" s="802"/>
      <c r="D112" s="802"/>
      <c r="E112" s="802"/>
      <c r="F112" s="802"/>
      <c r="G112" s="802"/>
      <c r="H112" s="802"/>
      <c r="I112" s="802"/>
    </row>
    <row r="113" s="113" customFormat="true" ht="15" hidden="false" customHeight="false" outlineLevel="0" collapsed="false">
      <c r="B113" s="802"/>
      <c r="C113" s="802"/>
      <c r="D113" s="802"/>
      <c r="E113" s="802"/>
      <c r="F113" s="802"/>
      <c r="G113" s="802"/>
      <c r="H113" s="802"/>
      <c r="I113" s="802"/>
    </row>
    <row r="114" s="113" customFormat="true" ht="15" hidden="false" customHeight="false" outlineLevel="0" collapsed="false">
      <c r="B114" s="802"/>
      <c r="C114" s="802"/>
      <c r="D114" s="802"/>
      <c r="E114" s="802"/>
      <c r="F114" s="802"/>
      <c r="G114" s="802"/>
      <c r="H114" s="802"/>
      <c r="I114" s="802"/>
    </row>
    <row r="115" s="113" customFormat="true" ht="15" hidden="false" customHeight="false" outlineLevel="0" collapsed="false">
      <c r="B115" s="802"/>
      <c r="C115" s="802"/>
      <c r="D115" s="802"/>
      <c r="E115" s="802"/>
      <c r="F115" s="802"/>
      <c r="G115" s="802"/>
      <c r="H115" s="802"/>
      <c r="I115" s="802"/>
    </row>
    <row r="116" s="113" customFormat="true" ht="15" hidden="false" customHeight="false" outlineLevel="0" collapsed="false">
      <c r="B116" s="802"/>
      <c r="C116" s="802"/>
      <c r="D116" s="802"/>
      <c r="E116" s="802"/>
      <c r="F116" s="802"/>
      <c r="G116" s="802"/>
      <c r="H116" s="802"/>
      <c r="I116" s="802"/>
    </row>
    <row r="117" s="113" customFormat="true" ht="15" hidden="false" customHeight="false" outlineLevel="0" collapsed="false">
      <c r="B117" s="802"/>
      <c r="C117" s="802"/>
      <c r="D117" s="802"/>
      <c r="E117" s="802"/>
      <c r="F117" s="802"/>
      <c r="G117" s="802"/>
      <c r="H117" s="802"/>
      <c r="I117" s="802"/>
    </row>
    <row r="118" s="113" customFormat="true" ht="15" hidden="false" customHeight="false" outlineLevel="0" collapsed="false">
      <c r="B118" s="802"/>
      <c r="C118" s="802"/>
      <c r="D118" s="802"/>
      <c r="E118" s="802"/>
      <c r="F118" s="802"/>
      <c r="G118" s="802"/>
      <c r="H118" s="802"/>
      <c r="I118" s="802"/>
    </row>
    <row r="119" s="113" customFormat="true" ht="15" hidden="false" customHeight="false" outlineLevel="0" collapsed="false">
      <c r="B119" s="802"/>
      <c r="C119" s="802"/>
      <c r="D119" s="802"/>
      <c r="E119" s="802"/>
      <c r="F119" s="802"/>
      <c r="G119" s="802"/>
      <c r="H119" s="802"/>
      <c r="I119" s="802"/>
    </row>
  </sheetData>
  <sheetProtection sheet="true" password="dfda" objects="true" scenarios="true"/>
  <mergeCells count="7">
    <mergeCell ref="B1:I1"/>
    <mergeCell ref="B2:I2"/>
    <mergeCell ref="B3:B5"/>
    <mergeCell ref="C3:H3"/>
    <mergeCell ref="C4:E4"/>
    <mergeCell ref="F4:H4"/>
    <mergeCell ref="I4:I5"/>
  </mergeCells>
  <printOptions headings="false" gridLines="false" gridLinesSet="true" horizontalCentered="true" verticalCentered="false"/>
  <pageMargins left="0.708333333333333" right="0.629861111111111" top="0.7875" bottom="0.7875"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P&amp;R&amp;"Times New Roman,Regular"PK na VŠ  2008  2. stupeň</oddFooter>
  </headerFooter>
  <rowBreaks count="2" manualBreakCount="2">
    <brk id="19"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7" activeCellId="0" sqref="A237"/>
    </sheetView>
  </sheetViews>
  <sheetFormatPr defaultColWidth="9.0546875" defaultRowHeight="15.75" zeroHeight="false" outlineLevelRow="0" outlineLevelCol="0"/>
  <cols>
    <col collapsed="false" customWidth="true" hidden="false" outlineLevel="0" max="1" min="1" style="43" width="16.28"/>
    <col collapsed="false" customWidth="true" hidden="false" outlineLevel="0" max="2" min="2" style="43" width="108.85"/>
    <col collapsed="false" customWidth="false" hidden="true" outlineLevel="0" max="257" min="3" style="44" width="9.06"/>
    <col collapsed="false" customWidth="false" hidden="true" outlineLevel="0" max="16384" min="258" style="0" width="9.06"/>
  </cols>
  <sheetData>
    <row r="1" customFormat="false" ht="31.5" hidden="false" customHeight="true" outlineLevel="0" collapsed="false">
      <c r="A1" s="45" t="s">
        <v>84</v>
      </c>
      <c r="B1" s="45"/>
    </row>
    <row r="2" customFormat="false" ht="7.5" hidden="false" customHeight="true" outlineLevel="0" collapsed="false">
      <c r="A2" s="46"/>
      <c r="B2" s="47"/>
    </row>
    <row r="3" customFormat="false" ht="15.75" hidden="false" customHeight="false" outlineLevel="0" collapsed="false">
      <c r="A3" s="48" t="s">
        <v>85</v>
      </c>
      <c r="B3" s="49"/>
      <c r="C3" s="50"/>
    </row>
    <row r="4" s="53" customFormat="true" ht="15.75" hidden="false" customHeight="true" outlineLevel="0" collapsed="false">
      <c r="A4" s="51" t="s">
        <v>86</v>
      </c>
      <c r="B4" s="52" t="s">
        <v>87</v>
      </c>
    </row>
    <row r="5" s="56" customFormat="true" ht="12.75" hidden="false" customHeight="false" outlineLevel="0" collapsed="false">
      <c r="A5" s="54" t="s">
        <v>88</v>
      </c>
      <c r="B5" s="55" t="s">
        <v>89</v>
      </c>
    </row>
    <row r="6" s="56" customFormat="true" ht="12.75" hidden="false" customHeight="false" outlineLevel="0" collapsed="false">
      <c r="A6" s="54" t="s">
        <v>90</v>
      </c>
      <c r="B6" s="55" t="s">
        <v>91</v>
      </c>
    </row>
    <row r="7" s="56" customFormat="true" ht="12.75" hidden="false" customHeight="false" outlineLevel="0" collapsed="false">
      <c r="A7" s="54" t="s">
        <v>92</v>
      </c>
      <c r="B7" s="55" t="s">
        <v>93</v>
      </c>
    </row>
    <row r="8" s="56" customFormat="true" ht="12.75" hidden="false" customHeight="false" outlineLevel="0" collapsed="false">
      <c r="A8" s="54" t="s">
        <v>94</v>
      </c>
      <c r="B8" s="55" t="s">
        <v>95</v>
      </c>
    </row>
    <row r="9" s="56" customFormat="true" ht="12.75" hidden="false" customHeight="false" outlineLevel="0" collapsed="false">
      <c r="A9" s="54" t="s">
        <v>96</v>
      </c>
      <c r="B9" s="55" t="s">
        <v>97</v>
      </c>
    </row>
    <row r="10" s="56" customFormat="true" ht="12.75" hidden="false" customHeight="false" outlineLevel="0" collapsed="false">
      <c r="A10" s="54" t="s">
        <v>98</v>
      </c>
      <c r="B10" s="55" t="s">
        <v>99</v>
      </c>
    </row>
    <row r="11" s="56" customFormat="true" ht="12.75" hidden="false" customHeight="false" outlineLevel="0" collapsed="false">
      <c r="A11" s="54" t="s">
        <v>100</v>
      </c>
      <c r="B11" s="55" t="s">
        <v>101</v>
      </c>
    </row>
    <row r="12" s="56" customFormat="true" ht="12.75" hidden="false" customHeight="false" outlineLevel="0" collapsed="false">
      <c r="A12" s="54" t="s">
        <v>102</v>
      </c>
      <c r="B12" s="55" t="s">
        <v>103</v>
      </c>
    </row>
    <row r="13" s="56" customFormat="true" ht="12.75" hidden="false" customHeight="false" outlineLevel="0" collapsed="false">
      <c r="A13" s="54" t="s">
        <v>104</v>
      </c>
      <c r="B13" s="55" t="s">
        <v>105</v>
      </c>
    </row>
    <row r="14" s="56" customFormat="true" ht="12.75" hidden="false" customHeight="false" outlineLevel="0" collapsed="false">
      <c r="A14" s="54" t="s">
        <v>106</v>
      </c>
      <c r="B14" s="55" t="s">
        <v>107</v>
      </c>
    </row>
    <row r="15" s="56" customFormat="true" ht="12.75" hidden="false" customHeight="false" outlineLevel="0" collapsed="false">
      <c r="A15" s="54" t="s">
        <v>108</v>
      </c>
      <c r="B15" s="55" t="s">
        <v>109</v>
      </c>
    </row>
    <row r="16" s="56" customFormat="true" ht="12.75" hidden="false" customHeight="false" outlineLevel="0" collapsed="false">
      <c r="A16" s="54" t="s">
        <v>110</v>
      </c>
      <c r="B16" s="55" t="s">
        <v>111</v>
      </c>
    </row>
    <row r="17" s="56" customFormat="true" ht="12.75" hidden="false" customHeight="false" outlineLevel="0" collapsed="false">
      <c r="A17" s="54" t="s">
        <v>112</v>
      </c>
      <c r="B17" s="55" t="s">
        <v>113</v>
      </c>
    </row>
    <row r="18" s="59" customFormat="true" ht="12.75" hidden="false" customHeight="true" outlineLevel="0" collapsed="false">
      <c r="A18" s="57" t="s">
        <v>114</v>
      </c>
      <c r="B18" s="58" t="s">
        <v>115</v>
      </c>
    </row>
    <row r="19" customFormat="false" ht="10.5" hidden="false" customHeight="true" outlineLevel="0" collapsed="false">
      <c r="A19" s="49"/>
      <c r="B19" s="49"/>
    </row>
    <row r="20" s="53" customFormat="true" ht="15.75" hidden="false" customHeight="true" outlineLevel="0" collapsed="false">
      <c r="A20" s="51" t="s">
        <v>116</v>
      </c>
      <c r="B20" s="52" t="s">
        <v>117</v>
      </c>
    </row>
    <row r="21" s="56" customFormat="true" ht="12.75" hidden="false" customHeight="false" outlineLevel="0" collapsed="false">
      <c r="A21" s="54" t="s">
        <v>118</v>
      </c>
      <c r="B21" s="55" t="s">
        <v>119</v>
      </c>
    </row>
    <row r="22" s="56" customFormat="true" ht="12.75" hidden="false" customHeight="false" outlineLevel="0" collapsed="false">
      <c r="A22" s="54" t="s">
        <v>120</v>
      </c>
      <c r="B22" s="55" t="s">
        <v>121</v>
      </c>
    </row>
    <row r="23" s="56" customFormat="true" ht="12.75" hidden="false" customHeight="false" outlineLevel="0" collapsed="false">
      <c r="A23" s="54" t="s">
        <v>122</v>
      </c>
      <c r="B23" s="55" t="s">
        <v>123</v>
      </c>
    </row>
    <row r="24" s="56" customFormat="true" ht="12.75" hidden="false" customHeight="false" outlineLevel="0" collapsed="false">
      <c r="A24" s="54" t="s">
        <v>124</v>
      </c>
      <c r="B24" s="55" t="s">
        <v>125</v>
      </c>
    </row>
    <row r="25" s="56" customFormat="true" ht="12.75" hidden="false" customHeight="false" outlineLevel="0" collapsed="false">
      <c r="A25" s="54" t="s">
        <v>126</v>
      </c>
      <c r="B25" s="55" t="s">
        <v>127</v>
      </c>
    </row>
    <row r="26" s="56" customFormat="true" ht="12.75" hidden="false" customHeight="false" outlineLevel="0" collapsed="false">
      <c r="A26" s="54" t="s">
        <v>128</v>
      </c>
      <c r="B26" s="55" t="s">
        <v>129</v>
      </c>
    </row>
    <row r="27" s="59" customFormat="true" ht="12.75" hidden="false" customHeight="true" outlineLevel="0" collapsed="false">
      <c r="A27" s="57" t="s">
        <v>114</v>
      </c>
      <c r="B27" s="58" t="s">
        <v>130</v>
      </c>
    </row>
    <row r="28" s="59" customFormat="true" ht="12.75" hidden="false" customHeight="true" outlineLevel="0" collapsed="false">
      <c r="A28" s="57" t="s">
        <v>114</v>
      </c>
      <c r="B28" s="58" t="s">
        <v>131</v>
      </c>
    </row>
    <row r="29" s="59" customFormat="true" ht="12.75" hidden="false" customHeight="true" outlineLevel="0" collapsed="false">
      <c r="A29" s="57" t="s">
        <v>114</v>
      </c>
      <c r="B29" s="58" t="s">
        <v>132</v>
      </c>
    </row>
    <row r="30" s="56" customFormat="true" ht="12.75" hidden="false" customHeight="false" outlineLevel="0" collapsed="false">
      <c r="A30" s="54" t="s">
        <v>133</v>
      </c>
      <c r="B30" s="55" t="s">
        <v>134</v>
      </c>
    </row>
    <row r="31" customFormat="false" ht="10.5" hidden="false" customHeight="true" outlineLevel="0" collapsed="false">
      <c r="A31" s="49"/>
      <c r="B31" s="49"/>
    </row>
    <row r="32" s="53" customFormat="true" ht="15.75" hidden="false" customHeight="true" outlineLevel="0" collapsed="false">
      <c r="A32" s="51" t="s">
        <v>135</v>
      </c>
      <c r="B32" s="52" t="s">
        <v>136</v>
      </c>
    </row>
    <row r="33" s="62" customFormat="true" ht="12.75" hidden="false" customHeight="true" outlineLevel="0" collapsed="false">
      <c r="A33" s="60" t="s">
        <v>137</v>
      </c>
      <c r="B33" s="61" t="s">
        <v>138</v>
      </c>
    </row>
    <row r="34" s="56" customFormat="true" ht="12.75" hidden="false" customHeight="false" outlineLevel="0" collapsed="false">
      <c r="A34" s="54" t="s">
        <v>139</v>
      </c>
      <c r="B34" s="55" t="s">
        <v>140</v>
      </c>
    </row>
    <row r="35" s="56" customFormat="true" ht="12.75" hidden="false" customHeight="false" outlineLevel="0" collapsed="false">
      <c r="A35" s="54" t="s">
        <v>141</v>
      </c>
      <c r="B35" s="55" t="s">
        <v>142</v>
      </c>
    </row>
    <row r="36" s="56" customFormat="true" ht="12.75" hidden="false" customHeight="false" outlineLevel="0" collapsed="false">
      <c r="A36" s="54" t="s">
        <v>143</v>
      </c>
      <c r="B36" s="55" t="s">
        <v>144</v>
      </c>
    </row>
    <row r="37" s="56" customFormat="true" ht="12.75" hidden="false" customHeight="false" outlineLevel="0" collapsed="false">
      <c r="A37" s="54" t="s">
        <v>145</v>
      </c>
      <c r="B37" s="55" t="s">
        <v>146</v>
      </c>
    </row>
    <row r="38" s="56" customFormat="true" ht="12.75" hidden="false" customHeight="true" outlineLevel="0" collapsed="false">
      <c r="A38" s="54" t="s">
        <v>147</v>
      </c>
      <c r="B38" s="55" t="s">
        <v>148</v>
      </c>
    </row>
    <row r="39" s="59" customFormat="true" ht="12.75" hidden="false" customHeight="true" outlineLevel="0" collapsed="false">
      <c r="A39" s="57" t="s">
        <v>114</v>
      </c>
      <c r="B39" s="58" t="s">
        <v>149</v>
      </c>
    </row>
    <row r="40" s="56" customFormat="true" ht="12.75" hidden="false" customHeight="true" outlineLevel="0" collapsed="false">
      <c r="A40" s="54" t="s">
        <v>150</v>
      </c>
      <c r="B40" s="55" t="s">
        <v>151</v>
      </c>
    </row>
    <row r="41" customFormat="false" ht="10.5" hidden="false" customHeight="true" outlineLevel="0" collapsed="false">
      <c r="A41" s="49"/>
      <c r="B41" s="49"/>
    </row>
    <row r="42" s="53" customFormat="true" ht="15.75" hidden="false" customHeight="true" outlineLevel="0" collapsed="false">
      <c r="A42" s="51" t="s">
        <v>152</v>
      </c>
      <c r="B42" s="52" t="s">
        <v>153</v>
      </c>
    </row>
    <row r="43" s="56" customFormat="true" ht="12.75" hidden="false" customHeight="true" outlineLevel="0" collapsed="false">
      <c r="A43" s="54" t="s">
        <v>154</v>
      </c>
      <c r="B43" s="55" t="s">
        <v>155</v>
      </c>
    </row>
    <row r="44" s="56" customFormat="true" ht="12.75" hidden="false" customHeight="true" outlineLevel="0" collapsed="false">
      <c r="A44" s="54" t="s">
        <v>156</v>
      </c>
      <c r="B44" s="55" t="s">
        <v>157</v>
      </c>
    </row>
    <row r="45" s="56" customFormat="true" ht="12.75" hidden="false" customHeight="true" outlineLevel="0" collapsed="false">
      <c r="A45" s="54" t="s">
        <v>158</v>
      </c>
      <c r="B45" s="55" t="s">
        <v>159</v>
      </c>
    </row>
    <row r="46" s="56" customFormat="true" ht="12.75" hidden="false" customHeight="true" outlineLevel="0" collapsed="false">
      <c r="A46" s="54" t="s">
        <v>160</v>
      </c>
      <c r="B46" s="55" t="s">
        <v>161</v>
      </c>
    </row>
    <row r="47" s="56" customFormat="true" ht="12.75" hidden="false" customHeight="true" outlineLevel="0" collapsed="false">
      <c r="A47" s="54" t="s">
        <v>162</v>
      </c>
      <c r="B47" s="55" t="s">
        <v>163</v>
      </c>
    </row>
    <row r="48" s="56" customFormat="true" ht="12.75" hidden="false" customHeight="true" outlineLevel="0" collapsed="false">
      <c r="A48" s="54" t="s">
        <v>164</v>
      </c>
      <c r="B48" s="55" t="s">
        <v>165</v>
      </c>
    </row>
    <row r="49" customFormat="false" ht="10.5" hidden="false" customHeight="true" outlineLevel="0" collapsed="false">
      <c r="A49" s="49"/>
      <c r="B49" s="49"/>
    </row>
    <row r="50" s="53" customFormat="true" ht="15.75" hidden="false" customHeight="true" outlineLevel="0" collapsed="false">
      <c r="A50" s="51" t="s">
        <v>166</v>
      </c>
      <c r="B50" s="52" t="s">
        <v>167</v>
      </c>
    </row>
    <row r="51" s="62" customFormat="true" ht="12.75" hidden="false" customHeight="true" outlineLevel="0" collapsed="false">
      <c r="A51" s="60" t="s">
        <v>168</v>
      </c>
      <c r="B51" s="61" t="s">
        <v>169</v>
      </c>
    </row>
    <row r="52" s="56" customFormat="true" ht="12.75" hidden="false" customHeight="true" outlineLevel="0" collapsed="false">
      <c r="A52" s="54" t="s">
        <v>170</v>
      </c>
      <c r="B52" s="55" t="s">
        <v>171</v>
      </c>
    </row>
    <row r="53" s="56" customFormat="true" ht="12.75" hidden="false" customHeight="true" outlineLevel="0" collapsed="false">
      <c r="A53" s="54" t="s">
        <v>172</v>
      </c>
      <c r="B53" s="55" t="s">
        <v>173</v>
      </c>
    </row>
    <row r="54" s="56" customFormat="true" ht="12.75" hidden="false" customHeight="true" outlineLevel="0" collapsed="false">
      <c r="A54" s="54" t="s">
        <v>174</v>
      </c>
      <c r="B54" s="55" t="s">
        <v>175</v>
      </c>
    </row>
    <row r="55" s="56" customFormat="true" ht="12.75" hidden="false" customHeight="true" outlineLevel="0" collapsed="false">
      <c r="A55" s="54" t="s">
        <v>176</v>
      </c>
      <c r="B55" s="55" t="s">
        <v>177</v>
      </c>
    </row>
    <row r="56" customFormat="false" ht="10.5" hidden="false" customHeight="true" outlineLevel="0" collapsed="false">
      <c r="A56" s="49"/>
      <c r="B56" s="49"/>
    </row>
    <row r="57" s="53" customFormat="true" ht="15.75" hidden="false" customHeight="true" outlineLevel="0" collapsed="false">
      <c r="A57" s="51" t="s">
        <v>178</v>
      </c>
      <c r="B57" s="52" t="s">
        <v>179</v>
      </c>
    </row>
    <row r="58" customFormat="false" ht="10.5" hidden="false" customHeight="true" outlineLevel="0" collapsed="false">
      <c r="A58" s="49"/>
      <c r="B58" s="49"/>
    </row>
    <row r="59" s="53" customFormat="true" ht="15.75" hidden="false" customHeight="true" outlineLevel="0" collapsed="false">
      <c r="A59" s="51" t="s">
        <v>180</v>
      </c>
      <c r="B59" s="52" t="s">
        <v>181</v>
      </c>
    </row>
    <row r="60" s="56" customFormat="true" ht="12.75" hidden="false" customHeight="true" outlineLevel="0" collapsed="false">
      <c r="A60" s="54" t="s">
        <v>182</v>
      </c>
      <c r="B60" s="55" t="s">
        <v>183</v>
      </c>
    </row>
    <row r="61" s="56" customFormat="true" ht="12.75" hidden="false" customHeight="true" outlineLevel="0" collapsed="false">
      <c r="A61" s="54" t="s">
        <v>184</v>
      </c>
      <c r="B61" s="55" t="s">
        <v>185</v>
      </c>
    </row>
    <row r="62" s="56" customFormat="true" ht="12.75" hidden="false" customHeight="true" outlineLevel="0" collapsed="false">
      <c r="A62" s="54" t="s">
        <v>186</v>
      </c>
      <c r="B62" s="55" t="s">
        <v>187</v>
      </c>
    </row>
    <row r="63" customFormat="false" ht="10.5" hidden="false" customHeight="true" outlineLevel="0" collapsed="false">
      <c r="A63" s="49"/>
      <c r="B63" s="49"/>
    </row>
    <row r="64" customFormat="false" ht="15.75" hidden="false" customHeight="true" outlineLevel="0" collapsed="false">
      <c r="A64" s="63" t="s">
        <v>188</v>
      </c>
      <c r="B64" s="64" t="s">
        <v>189</v>
      </c>
    </row>
    <row r="65" customFormat="false" ht="10.5" hidden="false" customHeight="true" outlineLevel="0" collapsed="false">
      <c r="A65" s="49"/>
      <c r="B65" s="49"/>
    </row>
    <row r="66" s="53" customFormat="true" ht="15.75" hidden="false" customHeight="true" outlineLevel="0" collapsed="false">
      <c r="A66" s="51" t="s">
        <v>190</v>
      </c>
      <c r="B66" s="52" t="s">
        <v>191</v>
      </c>
    </row>
    <row r="67" s="56" customFormat="true" ht="12.75" hidden="false" customHeight="true" outlineLevel="0" collapsed="false">
      <c r="A67" s="54" t="s">
        <v>192</v>
      </c>
      <c r="B67" s="55" t="s">
        <v>193</v>
      </c>
    </row>
    <row r="68" s="56" customFormat="true" ht="12.75" hidden="false" customHeight="true" outlineLevel="0" collapsed="false">
      <c r="A68" s="54" t="s">
        <v>194</v>
      </c>
      <c r="B68" s="55" t="s">
        <v>195</v>
      </c>
    </row>
    <row r="69" s="56" customFormat="true" ht="12.75" hidden="false" customHeight="true" outlineLevel="0" collapsed="false">
      <c r="A69" s="54" t="s">
        <v>196</v>
      </c>
      <c r="B69" s="55" t="s">
        <v>197</v>
      </c>
    </row>
    <row r="70" s="56" customFormat="true" ht="12.75" hidden="false" customHeight="true" outlineLevel="0" collapsed="false">
      <c r="A70" s="54" t="s">
        <v>198</v>
      </c>
      <c r="B70" s="55" t="s">
        <v>199</v>
      </c>
    </row>
    <row r="71" s="56" customFormat="true" ht="12.75" hidden="false" customHeight="true" outlineLevel="0" collapsed="false">
      <c r="A71" s="54" t="s">
        <v>200</v>
      </c>
      <c r="B71" s="55" t="s">
        <v>201</v>
      </c>
    </row>
    <row r="72" s="56" customFormat="true" ht="12.75" hidden="false" customHeight="true" outlineLevel="0" collapsed="false">
      <c r="A72" s="54" t="s">
        <v>202</v>
      </c>
      <c r="B72" s="55" t="s">
        <v>203</v>
      </c>
    </row>
    <row r="73" s="56" customFormat="true" ht="12.75" hidden="false" customHeight="true" outlineLevel="0" collapsed="false">
      <c r="A73" s="54" t="s">
        <v>204</v>
      </c>
      <c r="B73" s="55" t="s">
        <v>205</v>
      </c>
    </row>
    <row r="74" s="56" customFormat="true" ht="12.75" hidden="false" customHeight="true" outlineLevel="0" collapsed="false">
      <c r="A74" s="54" t="s">
        <v>206</v>
      </c>
      <c r="B74" s="55" t="s">
        <v>207</v>
      </c>
    </row>
    <row r="75" s="56" customFormat="true" ht="12.75" hidden="false" customHeight="true" outlineLevel="0" collapsed="false">
      <c r="A75" s="54" t="s">
        <v>208</v>
      </c>
      <c r="B75" s="55" t="s">
        <v>209</v>
      </c>
    </row>
    <row r="76" customFormat="false" ht="10.5" hidden="false" customHeight="true" outlineLevel="0" collapsed="false">
      <c r="A76" s="49"/>
      <c r="B76" s="49"/>
    </row>
    <row r="77" s="53" customFormat="true" ht="15.75" hidden="false" customHeight="true" outlineLevel="0" collapsed="false">
      <c r="A77" s="51" t="s">
        <v>210</v>
      </c>
      <c r="B77" s="52" t="s">
        <v>211</v>
      </c>
    </row>
    <row r="78" s="56" customFormat="true" ht="12.75" hidden="false" customHeight="true" outlineLevel="0" collapsed="false">
      <c r="A78" s="54" t="s">
        <v>212</v>
      </c>
      <c r="B78" s="55" t="s">
        <v>213</v>
      </c>
    </row>
    <row r="79" s="56" customFormat="true" ht="12.75" hidden="false" customHeight="true" outlineLevel="0" collapsed="false">
      <c r="A79" s="54" t="s">
        <v>214</v>
      </c>
      <c r="B79" s="55" t="s">
        <v>215</v>
      </c>
    </row>
    <row r="80" s="56" customFormat="true" ht="12.75" hidden="false" customHeight="true" outlineLevel="0" collapsed="false">
      <c r="A80" s="54" t="s">
        <v>216</v>
      </c>
      <c r="B80" s="55" t="s">
        <v>217</v>
      </c>
    </row>
    <row r="81" s="56" customFormat="true" ht="12.75" hidden="false" customHeight="true" outlineLevel="0" collapsed="false">
      <c r="A81" s="54" t="s">
        <v>218</v>
      </c>
      <c r="B81" s="55" t="s">
        <v>219</v>
      </c>
    </row>
    <row r="82" s="56" customFormat="true" ht="12.75" hidden="false" customHeight="true" outlineLevel="0" collapsed="false">
      <c r="A82" s="54" t="s">
        <v>220</v>
      </c>
      <c r="B82" s="55" t="s">
        <v>221</v>
      </c>
    </row>
    <row r="83" s="56" customFormat="true" ht="12.75" hidden="false" customHeight="true" outlineLevel="0" collapsed="false">
      <c r="A83" s="54" t="s">
        <v>222</v>
      </c>
      <c r="B83" s="55" t="s">
        <v>223</v>
      </c>
    </row>
    <row r="84" s="56" customFormat="true" ht="12.75" hidden="false" customHeight="true" outlineLevel="0" collapsed="false">
      <c r="A84" s="54" t="s">
        <v>224</v>
      </c>
      <c r="B84" s="55" t="s">
        <v>225</v>
      </c>
    </row>
    <row r="85" customFormat="false" ht="10.5" hidden="false" customHeight="true" outlineLevel="0" collapsed="false">
      <c r="A85" s="49"/>
      <c r="B85" s="49"/>
    </row>
    <row r="86" s="53" customFormat="true" ht="15.75" hidden="false" customHeight="true" outlineLevel="0" collapsed="false">
      <c r="A86" s="51" t="s">
        <v>226</v>
      </c>
      <c r="B86" s="52" t="s">
        <v>227</v>
      </c>
    </row>
    <row r="87" s="56" customFormat="true" ht="12.75" hidden="false" customHeight="true" outlineLevel="0" collapsed="false">
      <c r="A87" s="54" t="s">
        <v>228</v>
      </c>
      <c r="B87" s="55" t="s">
        <v>229</v>
      </c>
    </row>
    <row r="88" s="56" customFormat="true" ht="12.75" hidden="false" customHeight="true" outlineLevel="0" collapsed="false">
      <c r="A88" s="54" t="s">
        <v>230</v>
      </c>
      <c r="B88" s="55" t="s">
        <v>231</v>
      </c>
    </row>
    <row r="89" s="56" customFormat="true" ht="12.75" hidden="false" customHeight="true" outlineLevel="0" collapsed="false">
      <c r="A89" s="54" t="s">
        <v>232</v>
      </c>
      <c r="B89" s="55" t="s">
        <v>233</v>
      </c>
    </row>
    <row r="90" s="56" customFormat="true" ht="12.75" hidden="false" customHeight="true" outlineLevel="0" collapsed="false">
      <c r="A90" s="54" t="s">
        <v>234</v>
      </c>
      <c r="B90" s="55" t="s">
        <v>235</v>
      </c>
    </row>
    <row r="91" s="56" customFormat="true" ht="12.75" hidden="false" customHeight="true" outlineLevel="0" collapsed="false">
      <c r="A91" s="54" t="s">
        <v>236</v>
      </c>
      <c r="B91" s="55" t="s">
        <v>237</v>
      </c>
    </row>
    <row r="92" customFormat="false" ht="10.5" hidden="false" customHeight="true" outlineLevel="0" collapsed="false">
      <c r="A92" s="49"/>
      <c r="B92" s="49"/>
    </row>
    <row r="93" s="53" customFormat="true" ht="15.75" hidden="false" customHeight="true" outlineLevel="0" collapsed="false">
      <c r="A93" s="51" t="s">
        <v>238</v>
      </c>
      <c r="B93" s="52" t="s">
        <v>239</v>
      </c>
    </row>
    <row r="94" s="56" customFormat="true" ht="12.75" hidden="false" customHeight="true" outlineLevel="0" collapsed="false">
      <c r="A94" s="54" t="s">
        <v>240</v>
      </c>
      <c r="B94" s="55" t="s">
        <v>241</v>
      </c>
    </row>
    <row r="95" s="56" customFormat="true" ht="12.75" hidden="false" customHeight="true" outlineLevel="0" collapsed="false">
      <c r="A95" s="54" t="s">
        <v>242</v>
      </c>
      <c r="B95" s="55" t="s">
        <v>243</v>
      </c>
    </row>
    <row r="96" s="56" customFormat="true" ht="12.75" hidden="false" customHeight="true" outlineLevel="0" collapsed="false">
      <c r="A96" s="54" t="s">
        <v>244</v>
      </c>
      <c r="B96" s="55" t="s">
        <v>245</v>
      </c>
    </row>
    <row r="97" s="56" customFormat="true" ht="12.75" hidden="false" customHeight="true" outlineLevel="0" collapsed="false">
      <c r="A97" s="54" t="s">
        <v>246</v>
      </c>
      <c r="B97" s="55" t="s">
        <v>247</v>
      </c>
    </row>
    <row r="98" s="56" customFormat="true" ht="12.75" hidden="false" customHeight="true" outlineLevel="0" collapsed="false">
      <c r="A98" s="54" t="s">
        <v>248</v>
      </c>
      <c r="B98" s="55" t="s">
        <v>249</v>
      </c>
    </row>
    <row r="99" customFormat="false" ht="10.5" hidden="false" customHeight="true" outlineLevel="0" collapsed="false">
      <c r="A99" s="49"/>
      <c r="B99" s="49"/>
    </row>
    <row r="100" s="53" customFormat="true" ht="15.75" hidden="false" customHeight="true" outlineLevel="0" collapsed="false">
      <c r="A100" s="51" t="s">
        <v>250</v>
      </c>
      <c r="B100" s="52" t="s">
        <v>251</v>
      </c>
    </row>
    <row r="101" s="56" customFormat="true" ht="12.75" hidden="false" customHeight="true" outlineLevel="0" collapsed="false">
      <c r="A101" s="54" t="s">
        <v>252</v>
      </c>
      <c r="B101" s="55" t="s">
        <v>253</v>
      </c>
    </row>
    <row r="102" s="56" customFormat="true" ht="12.75" hidden="false" customHeight="true" outlineLevel="0" collapsed="false">
      <c r="A102" s="54" t="s">
        <v>254</v>
      </c>
      <c r="B102" s="55" t="s">
        <v>255</v>
      </c>
    </row>
    <row r="103" s="56" customFormat="true" ht="12.75" hidden="false" customHeight="true" outlineLevel="0" collapsed="false">
      <c r="A103" s="54" t="s">
        <v>256</v>
      </c>
      <c r="B103" s="55" t="s">
        <v>257</v>
      </c>
    </row>
    <row r="104" s="56" customFormat="true" ht="12.75" hidden="false" customHeight="true" outlineLevel="0" collapsed="false">
      <c r="A104" s="54" t="s">
        <v>258</v>
      </c>
      <c r="B104" s="55" t="s">
        <v>259</v>
      </c>
    </row>
    <row r="105" s="56" customFormat="true" ht="12.75" hidden="false" customHeight="true" outlineLevel="0" collapsed="false">
      <c r="A105" s="54" t="s">
        <v>260</v>
      </c>
      <c r="B105" s="55" t="s">
        <v>261</v>
      </c>
    </row>
    <row r="106" s="56" customFormat="true" ht="12.75" hidden="false" customHeight="true" outlineLevel="0" collapsed="false">
      <c r="A106" s="54" t="s">
        <v>262</v>
      </c>
      <c r="B106" s="55" t="s">
        <v>263</v>
      </c>
    </row>
    <row r="107" customFormat="false" ht="10.5" hidden="false" customHeight="true" outlineLevel="0" collapsed="false">
      <c r="A107" s="49"/>
      <c r="B107" s="49"/>
    </row>
    <row r="108" s="53" customFormat="true" ht="15.75" hidden="false" customHeight="true" outlineLevel="0" collapsed="false">
      <c r="A108" s="51" t="s">
        <v>264</v>
      </c>
      <c r="B108" s="52" t="s">
        <v>265</v>
      </c>
    </row>
    <row r="109" s="56" customFormat="true" ht="12.75" hidden="false" customHeight="true" outlineLevel="0" collapsed="false">
      <c r="A109" s="54" t="s">
        <v>266</v>
      </c>
      <c r="B109" s="55" t="s">
        <v>267</v>
      </c>
    </row>
    <row r="110" s="56" customFormat="true" ht="12.75" hidden="false" customHeight="true" outlineLevel="0" collapsed="false">
      <c r="A110" s="54" t="s">
        <v>268</v>
      </c>
      <c r="B110" s="55" t="s">
        <v>269</v>
      </c>
    </row>
    <row r="111" s="56" customFormat="true" ht="12.75" hidden="false" customHeight="true" outlineLevel="0" collapsed="false">
      <c r="A111" s="54" t="s">
        <v>270</v>
      </c>
      <c r="B111" s="55" t="s">
        <v>271</v>
      </c>
    </row>
    <row r="112" s="56" customFormat="true" ht="12.75" hidden="false" customHeight="true" outlineLevel="0" collapsed="false">
      <c r="A112" s="54" t="s">
        <v>272</v>
      </c>
      <c r="B112" s="55" t="s">
        <v>273</v>
      </c>
    </row>
    <row r="113" s="56" customFormat="true" ht="12.75" hidden="false" customHeight="true" outlineLevel="0" collapsed="false">
      <c r="A113" s="54" t="s">
        <v>274</v>
      </c>
      <c r="B113" s="55" t="s">
        <v>275</v>
      </c>
    </row>
    <row r="114" customFormat="false" ht="10.5" hidden="false" customHeight="true" outlineLevel="0" collapsed="false">
      <c r="A114" s="49"/>
      <c r="B114" s="49"/>
    </row>
    <row r="115" s="53" customFormat="true" ht="15.75" hidden="false" customHeight="true" outlineLevel="0" collapsed="false">
      <c r="A115" s="51" t="s">
        <v>276</v>
      </c>
      <c r="B115" s="52" t="s">
        <v>277</v>
      </c>
    </row>
    <row r="116" s="56" customFormat="true" ht="12.75" hidden="false" customHeight="true" outlineLevel="0" collapsed="false">
      <c r="A116" s="54" t="s">
        <v>278</v>
      </c>
      <c r="B116" s="55" t="s">
        <v>279</v>
      </c>
    </row>
    <row r="117" s="56" customFormat="true" ht="12.75" hidden="false" customHeight="true" outlineLevel="0" collapsed="false">
      <c r="A117" s="54" t="s">
        <v>280</v>
      </c>
      <c r="B117" s="55" t="s">
        <v>281</v>
      </c>
    </row>
    <row r="118" s="56" customFormat="true" ht="12.75" hidden="false" customHeight="true" outlineLevel="0" collapsed="false">
      <c r="A118" s="54" t="s">
        <v>282</v>
      </c>
      <c r="B118" s="55" t="s">
        <v>283</v>
      </c>
    </row>
    <row r="119" s="56" customFormat="true" ht="12.75" hidden="false" customHeight="true" outlineLevel="0" collapsed="false">
      <c r="A119" s="54" t="s">
        <v>284</v>
      </c>
      <c r="B119" s="55" t="s">
        <v>285</v>
      </c>
    </row>
    <row r="120" s="56" customFormat="true" ht="12.75" hidden="false" customHeight="true" outlineLevel="0" collapsed="false">
      <c r="A120" s="54" t="s">
        <v>286</v>
      </c>
      <c r="B120" s="55" t="s">
        <v>287</v>
      </c>
    </row>
    <row r="121" s="56" customFormat="true" ht="12.75" hidden="false" customHeight="true" outlineLevel="0" collapsed="false">
      <c r="A121" s="54" t="s">
        <v>288</v>
      </c>
      <c r="B121" s="55" t="s">
        <v>289</v>
      </c>
    </row>
    <row r="122" s="56" customFormat="true" ht="12.75" hidden="false" customHeight="true" outlineLevel="0" collapsed="false">
      <c r="A122" s="54" t="s">
        <v>290</v>
      </c>
      <c r="B122" s="55" t="s">
        <v>291</v>
      </c>
    </row>
    <row r="123" s="56" customFormat="true" ht="12.75" hidden="false" customHeight="true" outlineLevel="0" collapsed="false">
      <c r="A123" s="54" t="s">
        <v>292</v>
      </c>
      <c r="B123" s="55" t="s">
        <v>293</v>
      </c>
    </row>
    <row r="124" customFormat="false" ht="10.5" hidden="false" customHeight="true" outlineLevel="0" collapsed="false">
      <c r="A124" s="49"/>
      <c r="B124" s="49"/>
    </row>
    <row r="125" s="53" customFormat="true" ht="15.75" hidden="false" customHeight="true" outlineLevel="0" collapsed="false">
      <c r="A125" s="51" t="s">
        <v>294</v>
      </c>
      <c r="B125" s="52" t="s">
        <v>295</v>
      </c>
    </row>
    <row r="126" s="56" customFormat="true" ht="12.75" hidden="false" customHeight="true" outlineLevel="0" collapsed="false">
      <c r="A126" s="54" t="s">
        <v>296</v>
      </c>
      <c r="B126" s="55" t="s">
        <v>297</v>
      </c>
    </row>
    <row r="127" s="56" customFormat="true" ht="12.75" hidden="false" customHeight="true" outlineLevel="0" collapsed="false">
      <c r="A127" s="54" t="s">
        <v>298</v>
      </c>
      <c r="B127" s="55" t="s">
        <v>299</v>
      </c>
    </row>
    <row r="128" s="56" customFormat="true" ht="12.75" hidden="false" customHeight="true" outlineLevel="0" collapsed="false">
      <c r="A128" s="54" t="s">
        <v>300</v>
      </c>
      <c r="B128" s="55" t="s">
        <v>301</v>
      </c>
    </row>
    <row r="129" customFormat="false" ht="10.5" hidden="false" customHeight="true" outlineLevel="0" collapsed="false">
      <c r="A129" s="49"/>
      <c r="B129" s="49"/>
    </row>
    <row r="130" s="53" customFormat="true" ht="15.75" hidden="false" customHeight="true" outlineLevel="0" collapsed="false">
      <c r="A130" s="51" t="s">
        <v>302</v>
      </c>
      <c r="B130" s="52" t="s">
        <v>303</v>
      </c>
    </row>
    <row r="131" s="62" customFormat="true" ht="12.75" hidden="false" customHeight="true" outlineLevel="0" collapsed="false">
      <c r="A131" s="60" t="s">
        <v>168</v>
      </c>
      <c r="B131" s="61" t="s">
        <v>304</v>
      </c>
    </row>
    <row r="132" s="56" customFormat="true" ht="12.75" hidden="false" customHeight="true" outlineLevel="0" collapsed="false">
      <c r="A132" s="54" t="s">
        <v>305</v>
      </c>
      <c r="B132" s="55" t="s">
        <v>306</v>
      </c>
    </row>
    <row r="133" s="59" customFormat="true" ht="12.75" hidden="false" customHeight="true" outlineLevel="0" collapsed="false">
      <c r="A133" s="57" t="s">
        <v>114</v>
      </c>
      <c r="B133" s="58" t="s">
        <v>307</v>
      </c>
    </row>
    <row r="134" s="56" customFormat="true" ht="12.75" hidden="false" customHeight="true" outlineLevel="0" collapsed="false">
      <c r="A134" s="54" t="s">
        <v>308</v>
      </c>
      <c r="B134" s="55" t="s">
        <v>309</v>
      </c>
    </row>
    <row r="135" s="56" customFormat="true" ht="12.75" hidden="false" customHeight="true" outlineLevel="0" collapsed="false">
      <c r="A135" s="54" t="s">
        <v>310</v>
      </c>
      <c r="B135" s="55" t="s">
        <v>311</v>
      </c>
    </row>
    <row r="136" s="56" customFormat="true" ht="12.75" hidden="false" customHeight="true" outlineLevel="0" collapsed="false">
      <c r="A136" s="54" t="s">
        <v>312</v>
      </c>
      <c r="B136" s="55" t="s">
        <v>313</v>
      </c>
    </row>
    <row r="137" s="56" customFormat="true" ht="12.75" hidden="false" customHeight="true" outlineLevel="0" collapsed="false">
      <c r="A137" s="54" t="s">
        <v>314</v>
      </c>
      <c r="B137" s="55" t="s">
        <v>315</v>
      </c>
    </row>
    <row r="138" customFormat="false" ht="10.5" hidden="false" customHeight="true" outlineLevel="0" collapsed="false">
      <c r="A138" s="49"/>
      <c r="B138" s="49"/>
    </row>
    <row r="139" s="53" customFormat="true" ht="15.75" hidden="false" customHeight="true" outlineLevel="0" collapsed="false">
      <c r="A139" s="51" t="s">
        <v>316</v>
      </c>
      <c r="B139" s="52" t="s">
        <v>317</v>
      </c>
    </row>
    <row r="140" s="56" customFormat="true" ht="12.75" hidden="false" customHeight="true" outlineLevel="0" collapsed="false">
      <c r="A140" s="54" t="s">
        <v>318</v>
      </c>
      <c r="B140" s="55" t="s">
        <v>319</v>
      </c>
    </row>
    <row r="141" s="56" customFormat="true" ht="12.75" hidden="false" customHeight="true" outlineLevel="0" collapsed="false">
      <c r="A141" s="54" t="s">
        <v>320</v>
      </c>
      <c r="B141" s="55" t="s">
        <v>321</v>
      </c>
    </row>
    <row r="142" s="56" customFormat="true" ht="12.75" hidden="false" customHeight="true" outlineLevel="0" collapsed="false">
      <c r="A142" s="54" t="s">
        <v>322</v>
      </c>
      <c r="B142" s="55" t="s">
        <v>323</v>
      </c>
    </row>
    <row r="143" customFormat="false" ht="10.5" hidden="false" customHeight="true" outlineLevel="0" collapsed="false">
      <c r="A143" s="49"/>
      <c r="B143" s="49"/>
    </row>
    <row r="144" s="53" customFormat="true" ht="15.75" hidden="false" customHeight="true" outlineLevel="0" collapsed="false">
      <c r="A144" s="51" t="s">
        <v>324</v>
      </c>
      <c r="B144" s="52" t="s">
        <v>325</v>
      </c>
    </row>
    <row r="145" s="56" customFormat="true" ht="12.75" hidden="false" customHeight="true" outlineLevel="0" collapsed="false">
      <c r="A145" s="54" t="s">
        <v>326</v>
      </c>
      <c r="B145" s="55" t="s">
        <v>327</v>
      </c>
    </row>
    <row r="146" s="56" customFormat="true" ht="12.75" hidden="false" customHeight="true" outlineLevel="0" collapsed="false">
      <c r="A146" s="54" t="s">
        <v>328</v>
      </c>
      <c r="B146" s="55" t="s">
        <v>329</v>
      </c>
    </row>
    <row r="147" s="56" customFormat="true" ht="12.75" hidden="false" customHeight="true" outlineLevel="0" collapsed="false">
      <c r="A147" s="54" t="s">
        <v>330</v>
      </c>
      <c r="B147" s="55" t="s">
        <v>331</v>
      </c>
    </row>
    <row r="148" s="59" customFormat="true" ht="12.75" hidden="false" customHeight="false" outlineLevel="0" collapsed="false">
      <c r="A148" s="57" t="s">
        <v>114</v>
      </c>
      <c r="B148" s="58" t="s">
        <v>332</v>
      </c>
    </row>
    <row r="149" s="56" customFormat="true" ht="12.75" hidden="false" customHeight="true" outlineLevel="0" collapsed="false">
      <c r="A149" s="54" t="s">
        <v>333</v>
      </c>
      <c r="B149" s="55" t="s">
        <v>334</v>
      </c>
    </row>
    <row r="150" customFormat="false" ht="10.5" hidden="false" customHeight="true" outlineLevel="0" collapsed="false">
      <c r="A150" s="49"/>
      <c r="B150" s="49"/>
    </row>
    <row r="151" s="53" customFormat="true" ht="15.75" hidden="false" customHeight="true" outlineLevel="0" collapsed="false">
      <c r="A151" s="51" t="s">
        <v>335</v>
      </c>
      <c r="B151" s="52" t="s">
        <v>336</v>
      </c>
    </row>
    <row r="152" s="56" customFormat="true" ht="12.75" hidden="false" customHeight="true" outlineLevel="0" collapsed="false">
      <c r="A152" s="54" t="s">
        <v>337</v>
      </c>
      <c r="B152" s="55" t="s">
        <v>338</v>
      </c>
    </row>
    <row r="153" s="56" customFormat="true" ht="12.75" hidden="false" customHeight="true" outlineLevel="0" collapsed="false">
      <c r="A153" s="54" t="s">
        <v>339</v>
      </c>
      <c r="B153" s="55" t="s">
        <v>340</v>
      </c>
    </row>
    <row r="154" s="56" customFormat="true" ht="12.75" hidden="false" customHeight="true" outlineLevel="0" collapsed="false">
      <c r="A154" s="54" t="s">
        <v>341</v>
      </c>
      <c r="B154" s="55" t="s">
        <v>342</v>
      </c>
    </row>
    <row r="155" customFormat="false" ht="15.75" hidden="false" customHeight="false" outlineLevel="0" collapsed="false">
      <c r="A155" s="65"/>
      <c r="B155" s="49"/>
    </row>
    <row r="156" customFormat="false" ht="15.75" hidden="false" customHeight="false" outlineLevel="0" collapsed="false">
      <c r="A156" s="48" t="s">
        <v>343</v>
      </c>
      <c r="B156" s="49"/>
    </row>
    <row r="157" s="53" customFormat="true" ht="15.75" hidden="false" customHeight="true" outlineLevel="0" collapsed="false">
      <c r="A157" s="51" t="s">
        <v>344</v>
      </c>
      <c r="B157" s="52" t="s">
        <v>345</v>
      </c>
    </row>
    <row r="158" s="59" customFormat="true" ht="12.75" hidden="false" customHeight="true" outlineLevel="0" collapsed="false">
      <c r="A158" s="57" t="s">
        <v>114</v>
      </c>
      <c r="B158" s="66" t="s">
        <v>346</v>
      </c>
    </row>
    <row r="159" customFormat="false" ht="10.5" hidden="false" customHeight="true" outlineLevel="0" collapsed="false">
      <c r="A159" s="49"/>
      <c r="B159" s="49"/>
    </row>
    <row r="160" s="53" customFormat="true" ht="15.75" hidden="false" customHeight="true" outlineLevel="0" collapsed="false">
      <c r="A160" s="51" t="s">
        <v>347</v>
      </c>
      <c r="B160" s="52" t="s">
        <v>348</v>
      </c>
    </row>
    <row r="161" s="59" customFormat="true" ht="12.75" hidden="false" customHeight="true" outlineLevel="0" collapsed="false">
      <c r="A161" s="57" t="s">
        <v>114</v>
      </c>
      <c r="B161" s="66" t="s">
        <v>349</v>
      </c>
    </row>
    <row r="162" s="59" customFormat="true" ht="12.75" hidden="false" customHeight="true" outlineLevel="0" collapsed="false">
      <c r="A162" s="57" t="s">
        <v>114</v>
      </c>
      <c r="B162" s="66" t="s">
        <v>350</v>
      </c>
    </row>
    <row r="163" s="59" customFormat="true" ht="12.75" hidden="false" customHeight="true" outlineLevel="0" collapsed="false">
      <c r="A163" s="57" t="s">
        <v>114</v>
      </c>
      <c r="B163" s="66" t="s">
        <v>351</v>
      </c>
    </row>
    <row r="164" s="59" customFormat="true" ht="12.75" hidden="false" customHeight="true" outlineLevel="0" collapsed="false">
      <c r="A164" s="57"/>
      <c r="B164" s="66" t="s">
        <v>352</v>
      </c>
    </row>
    <row r="165" s="59" customFormat="true" ht="12.75" hidden="false" customHeight="true" outlineLevel="0" collapsed="false">
      <c r="A165" s="57" t="s">
        <v>114</v>
      </c>
      <c r="B165" s="66" t="s">
        <v>353</v>
      </c>
    </row>
    <row r="166" s="59" customFormat="true" ht="12.75" hidden="false" customHeight="true" outlineLevel="0" collapsed="false">
      <c r="A166" s="57" t="s">
        <v>114</v>
      </c>
      <c r="B166" s="66" t="s">
        <v>354</v>
      </c>
    </row>
    <row r="167" s="59" customFormat="true" ht="12.75" hidden="false" customHeight="true" outlineLevel="0" collapsed="false">
      <c r="A167" s="67"/>
      <c r="B167" s="66" t="s">
        <v>355</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row>
    <row r="168" s="59" customFormat="true" ht="12.75" hidden="false" customHeight="true" outlineLevel="0" collapsed="false">
      <c r="A168" s="67"/>
      <c r="B168" s="66" t="s">
        <v>356</v>
      </c>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row>
    <row r="169" s="59" customFormat="true" ht="12.75" hidden="false" customHeight="true" outlineLevel="0" collapsed="false">
      <c r="A169" s="67"/>
      <c r="B169" s="66" t="s">
        <v>357</v>
      </c>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row>
    <row r="170" s="59" customFormat="true" ht="12.75" hidden="false" customHeight="true" outlineLevel="0" collapsed="false">
      <c r="A170" s="67"/>
      <c r="B170" s="66" t="s">
        <v>358</v>
      </c>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row>
    <row r="171" s="56" customFormat="true" ht="12.75" hidden="false" customHeight="true" outlineLevel="0" collapsed="false">
      <c r="A171" s="54" t="s">
        <v>359</v>
      </c>
      <c r="B171" s="55" t="s">
        <v>360</v>
      </c>
    </row>
    <row r="172" s="56" customFormat="true" ht="12.75" hidden="false" customHeight="true" outlineLevel="0" collapsed="false">
      <c r="A172" s="54" t="s">
        <v>361</v>
      </c>
      <c r="B172" s="55" t="s">
        <v>362</v>
      </c>
    </row>
    <row r="173" customFormat="false" ht="10.5" hidden="false" customHeight="true" outlineLevel="0" collapsed="false">
      <c r="A173" s="49"/>
      <c r="B173" s="49"/>
    </row>
    <row r="174" s="53" customFormat="true" ht="15.75" hidden="false" customHeight="true" outlineLevel="0" collapsed="false">
      <c r="A174" s="51" t="s">
        <v>363</v>
      </c>
      <c r="B174" s="52" t="s">
        <v>364</v>
      </c>
    </row>
    <row r="175" customFormat="false" ht="10.5" hidden="false" customHeight="true" outlineLevel="0" collapsed="false">
      <c r="A175" s="49"/>
      <c r="B175" s="49"/>
    </row>
    <row r="176" s="53" customFormat="true" ht="15.75" hidden="false" customHeight="true" outlineLevel="0" collapsed="false">
      <c r="A176" s="51" t="s">
        <v>365</v>
      </c>
      <c r="B176" s="52" t="s">
        <v>366</v>
      </c>
    </row>
    <row r="177" s="56" customFormat="true" ht="12.75" hidden="false" customHeight="true" outlineLevel="0" collapsed="false">
      <c r="A177" s="54" t="s">
        <v>367</v>
      </c>
      <c r="B177" s="55" t="s">
        <v>368</v>
      </c>
    </row>
    <row r="178" s="56" customFormat="true" ht="12.75" hidden="false" customHeight="true" outlineLevel="0" collapsed="false">
      <c r="A178" s="54" t="s">
        <v>369</v>
      </c>
      <c r="B178" s="55" t="s">
        <v>370</v>
      </c>
    </row>
    <row r="179" s="56" customFormat="true" ht="12.75" hidden="false" customHeight="true" outlineLevel="0" collapsed="false">
      <c r="A179" s="54" t="s">
        <v>371</v>
      </c>
      <c r="B179" s="55" t="s">
        <v>372</v>
      </c>
    </row>
    <row r="180" s="56" customFormat="true" ht="12.75" hidden="false" customHeight="true" outlineLevel="0" collapsed="false">
      <c r="A180" s="54" t="s">
        <v>373</v>
      </c>
      <c r="B180" s="55" t="s">
        <v>374</v>
      </c>
    </row>
    <row r="181" customFormat="false" ht="10.5" hidden="false" customHeight="true" outlineLevel="0" collapsed="false">
      <c r="A181" s="49"/>
      <c r="B181" s="49"/>
    </row>
    <row r="182" s="53" customFormat="true" ht="15.75" hidden="false" customHeight="true" outlineLevel="0" collapsed="false">
      <c r="A182" s="51" t="s">
        <v>375</v>
      </c>
      <c r="B182" s="52" t="s">
        <v>376</v>
      </c>
    </row>
    <row r="183" s="56" customFormat="true" ht="12.75" hidden="false" customHeight="true" outlineLevel="0" collapsed="false">
      <c r="A183" s="54" t="s">
        <v>377</v>
      </c>
      <c r="B183" s="55" t="s">
        <v>378</v>
      </c>
    </row>
    <row r="184" s="59" customFormat="true" ht="12.75" hidden="false" customHeight="true" outlineLevel="0" collapsed="false">
      <c r="A184" s="57" t="s">
        <v>114</v>
      </c>
      <c r="B184" s="58" t="s">
        <v>379</v>
      </c>
    </row>
    <row r="185" s="59" customFormat="true" ht="12.75" hidden="false" customHeight="true" outlineLevel="0" collapsed="false">
      <c r="A185" s="57" t="s">
        <v>114</v>
      </c>
      <c r="B185" s="58" t="s">
        <v>380</v>
      </c>
    </row>
    <row r="186" s="56" customFormat="true" ht="12.75" hidden="false" customHeight="true" outlineLevel="0" collapsed="false">
      <c r="A186" s="54" t="s">
        <v>381</v>
      </c>
      <c r="B186" s="55" t="s">
        <v>382</v>
      </c>
    </row>
    <row r="187" s="59" customFormat="true" ht="12.75" hidden="false" customHeight="true" outlineLevel="0" collapsed="false">
      <c r="A187" s="57" t="s">
        <v>114</v>
      </c>
      <c r="B187" s="58" t="s">
        <v>383</v>
      </c>
    </row>
    <row r="188" s="56" customFormat="true" ht="12.75" hidden="false" customHeight="true" outlineLevel="0" collapsed="false">
      <c r="A188" s="54" t="s">
        <v>384</v>
      </c>
      <c r="B188" s="55" t="s">
        <v>385</v>
      </c>
    </row>
    <row r="189" customFormat="false" ht="10.5" hidden="false" customHeight="true" outlineLevel="0" collapsed="false">
      <c r="A189" s="49"/>
      <c r="B189" s="49"/>
    </row>
    <row r="190" s="53" customFormat="true" ht="15.75" hidden="false" customHeight="true" outlineLevel="0" collapsed="false">
      <c r="A190" s="51" t="s">
        <v>386</v>
      </c>
      <c r="B190" s="52" t="s">
        <v>387</v>
      </c>
    </row>
    <row r="191" customFormat="false" ht="10.5" hidden="false" customHeight="true" outlineLevel="0" collapsed="false">
      <c r="A191" s="49"/>
      <c r="B191" s="49"/>
    </row>
    <row r="192" s="53" customFormat="true" ht="15.75" hidden="false" customHeight="true" outlineLevel="0" collapsed="false">
      <c r="A192" s="51" t="s">
        <v>388</v>
      </c>
      <c r="B192" s="52" t="s">
        <v>389</v>
      </c>
    </row>
    <row r="193" customFormat="false" ht="10.5" hidden="false" customHeight="true" outlineLevel="0" collapsed="false">
      <c r="A193" s="49"/>
      <c r="B193" s="49"/>
    </row>
    <row r="194" s="53" customFormat="true" ht="15.75" hidden="false" customHeight="true" outlineLevel="0" collapsed="false">
      <c r="A194" s="51" t="s">
        <v>390</v>
      </c>
      <c r="B194" s="52" t="s">
        <v>391</v>
      </c>
    </row>
    <row r="195" customFormat="false" ht="10.5" hidden="false" customHeight="true" outlineLevel="0" collapsed="false">
      <c r="A195" s="49"/>
      <c r="B195" s="49"/>
    </row>
    <row r="196" s="53" customFormat="true" ht="15.75" hidden="false" customHeight="true" outlineLevel="0" collapsed="false">
      <c r="A196" s="51" t="s">
        <v>392</v>
      </c>
      <c r="B196" s="52" t="s">
        <v>393</v>
      </c>
    </row>
    <row r="197" customFormat="false" ht="10.5" hidden="false" customHeight="true" outlineLevel="0" collapsed="false">
      <c r="A197" s="49"/>
      <c r="B197" s="49"/>
    </row>
    <row r="198" s="53" customFormat="true" ht="15.75" hidden="false" customHeight="true" outlineLevel="0" collapsed="false">
      <c r="A198" s="51" t="s">
        <v>394</v>
      </c>
      <c r="B198" s="52" t="s">
        <v>395</v>
      </c>
    </row>
    <row r="199" customFormat="false" ht="15.75" hidden="false" customHeight="false" outlineLevel="0" collapsed="false">
      <c r="A199" s="49"/>
      <c r="B199" s="49"/>
    </row>
    <row r="200" customFormat="false" ht="15.75" hidden="false" customHeight="false" outlineLevel="0" collapsed="false">
      <c r="A200" s="48" t="s">
        <v>396</v>
      </c>
      <c r="B200" s="49"/>
    </row>
    <row r="201" s="53" customFormat="true" ht="15.75" hidden="false" customHeight="true" outlineLevel="0" collapsed="false">
      <c r="A201" s="51" t="s">
        <v>397</v>
      </c>
      <c r="B201" s="52" t="s">
        <v>398</v>
      </c>
    </row>
    <row r="202" customFormat="false" ht="10.5" hidden="false" customHeight="true" outlineLevel="0" collapsed="false">
      <c r="A202" s="49"/>
      <c r="B202" s="49"/>
    </row>
    <row r="203" s="53" customFormat="true" ht="15.75" hidden="false" customHeight="true" outlineLevel="0" collapsed="false">
      <c r="A203" s="51" t="s">
        <v>399</v>
      </c>
      <c r="B203" s="52" t="s">
        <v>400</v>
      </c>
    </row>
    <row r="204" customFormat="false" ht="10.5" hidden="false" customHeight="true" outlineLevel="0" collapsed="false">
      <c r="A204" s="49"/>
      <c r="B204" s="49"/>
    </row>
    <row r="205" s="53" customFormat="true" ht="15.75" hidden="false" customHeight="true" outlineLevel="0" collapsed="false">
      <c r="A205" s="51" t="s">
        <v>401</v>
      </c>
      <c r="B205" s="52" t="s">
        <v>402</v>
      </c>
    </row>
    <row r="206" s="56" customFormat="true" ht="12.75" hidden="false" customHeight="true" outlineLevel="0" collapsed="false">
      <c r="A206" s="54" t="s">
        <v>403</v>
      </c>
      <c r="B206" s="55" t="s">
        <v>404</v>
      </c>
    </row>
    <row r="207" s="56" customFormat="true" ht="12.75" hidden="false" customHeight="true" outlineLevel="0" collapsed="false">
      <c r="A207" s="54" t="s">
        <v>405</v>
      </c>
      <c r="B207" s="55" t="s">
        <v>406</v>
      </c>
    </row>
    <row r="208" s="56" customFormat="true" ht="12.75" hidden="false" customHeight="true" outlineLevel="0" collapsed="false">
      <c r="A208" s="54" t="s">
        <v>407</v>
      </c>
      <c r="B208" s="55" t="s">
        <v>408</v>
      </c>
    </row>
    <row r="209" s="56" customFormat="true" ht="12.75" hidden="false" customHeight="true" outlineLevel="0" collapsed="false">
      <c r="A209" s="54" t="s">
        <v>409</v>
      </c>
      <c r="B209" s="55" t="s">
        <v>410</v>
      </c>
    </row>
    <row r="211" customFormat="false" ht="15.75" hidden="false" customHeight="false" outlineLevel="0" collapsed="false">
      <c r="A211" s="68"/>
      <c r="B211" s="68"/>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row>
    <row r="212" customFormat="false" ht="15.75" hidden="false" customHeight="false" outlineLevel="0" collapsed="false">
      <c r="A212" s="68"/>
      <c r="B212" s="68"/>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row>
    <row r="213" customFormat="false" ht="15.75" hidden="false" customHeight="false" outlineLevel="0" collapsed="false">
      <c r="A213" s="68"/>
      <c r="B213" s="68"/>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row>
    <row r="214" customFormat="false" ht="15.75" hidden="false" customHeight="false" outlineLevel="0" collapsed="false">
      <c r="A214" s="68"/>
      <c r="B214" s="68"/>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row>
    <row r="215" customFormat="false" ht="15.75" hidden="false" customHeight="false" outlineLevel="0" collapsed="false">
      <c r="A215" s="68"/>
      <c r="B215" s="68"/>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row>
    <row r="216" customFormat="false" ht="15.75" hidden="false" customHeight="false" outlineLevel="0" collapsed="false">
      <c r="A216" s="68"/>
      <c r="B216" s="68"/>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row>
    <row r="217" customFormat="false" ht="15.75" hidden="false" customHeight="false" outlineLevel="0" collapsed="false">
      <c r="A217" s="68"/>
      <c r="B217" s="68"/>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row>
    <row r="218" customFormat="false" ht="15.75" hidden="false" customHeight="false" outlineLevel="0" collapsed="false">
      <c r="A218" s="68"/>
      <c r="B218" s="68"/>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row>
    <row r="219" customFormat="false" ht="15.75" hidden="false" customHeight="false" outlineLevel="0" collapsed="false">
      <c r="A219" s="68"/>
      <c r="B219" s="68"/>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row>
    <row r="220" customFormat="false" ht="15.75" hidden="false" customHeight="false" outlineLevel="0" collapsed="false">
      <c r="A220" s="68"/>
      <c r="B220" s="68"/>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row>
    <row r="221" customFormat="false" ht="15.75" hidden="false" customHeight="false" outlineLevel="0" collapsed="false">
      <c r="A221" s="68"/>
      <c r="B221" s="68"/>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row>
    <row r="222" customFormat="false" ht="15.75" hidden="false" customHeight="false" outlineLevel="0" collapsed="false">
      <c r="A222" s="68"/>
      <c r="B222" s="68"/>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row>
    <row r="223" customFormat="false" ht="15.75" hidden="false" customHeight="false" outlineLevel="0" collapsed="false">
      <c r="A223" s="68"/>
      <c r="B223" s="68"/>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row>
    <row r="224" customFormat="false" ht="15.75" hidden="false" customHeight="false" outlineLevel="0" collapsed="false">
      <c r="A224" s="68"/>
      <c r="B224" s="68"/>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row>
    <row r="225" customFormat="false" ht="15.75" hidden="false" customHeight="false" outlineLevel="0" collapsed="false">
      <c r="A225" s="68"/>
      <c r="B225" s="68"/>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row>
    <row r="226" customFormat="false" ht="15.75" hidden="false" customHeight="false" outlineLevel="0" collapsed="false">
      <c r="A226" s="68"/>
      <c r="B226" s="68"/>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row>
    <row r="227" customFormat="false" ht="15.75" hidden="false" customHeight="false" outlineLevel="0" collapsed="false">
      <c r="A227" s="68"/>
      <c r="B227" s="68"/>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row>
    <row r="228" customFormat="false" ht="15.75" hidden="false" customHeight="false" outlineLevel="0" collapsed="false">
      <c r="A228" s="68"/>
      <c r="B228" s="68"/>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row>
    <row r="229" customFormat="false" ht="15.75" hidden="false" customHeight="false" outlineLevel="0" collapsed="false">
      <c r="A229" s="68"/>
      <c r="B229" s="68"/>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row>
    <row r="230" customFormat="false" ht="15.75" hidden="false" customHeight="false" outlineLevel="0" collapsed="false">
      <c r="A230" s="68"/>
      <c r="B230" s="68"/>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row>
    <row r="231" customFormat="false" ht="15.75" hidden="false" customHeight="false" outlineLevel="0" collapsed="false">
      <c r="A231" s="68"/>
      <c r="B231" s="68"/>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row>
    <row r="232" customFormat="false" ht="15.75" hidden="false" customHeight="false" outlineLevel="0" collapsed="false">
      <c r="A232" s="68"/>
      <c r="B232" s="68"/>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row>
    <row r="233" customFormat="false" ht="15.75" hidden="false" customHeight="false" outlineLevel="0" collapsed="false">
      <c r="A233" s="68"/>
      <c r="B233" s="68"/>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row>
    <row r="234" customFormat="false" ht="15.75" hidden="false" customHeight="false" outlineLevel="0" collapsed="false">
      <c r="A234" s="68"/>
      <c r="B234" s="68"/>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row>
    <row r="235" customFormat="false" ht="15.75" hidden="false" customHeight="false" outlineLevel="0" collapsed="false">
      <c r="A235" s="68"/>
      <c r="B235" s="68"/>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row>
    <row r="236" customFormat="false" ht="15.75" hidden="false" customHeight="false" outlineLevel="0" collapsed="false">
      <c r="A236" s="68"/>
      <c r="B236" s="68"/>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93"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P&amp;R&amp;"Times New Roman,Regular"PK na VŠ  2009  2. stupeň</oddFooter>
  </headerFooter>
  <rowBreaks count="5" manualBreakCount="5">
    <brk id="37" man="true" max="16383" min="0"/>
    <brk id="75" man="true" max="16383" min="0"/>
    <brk id="113" man="true" max="16383" min="0"/>
    <brk id="149" man="true" max="16383" min="0"/>
    <brk id="1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9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199" activeCellId="0" sqref="O199"/>
    </sheetView>
  </sheetViews>
  <sheetFormatPr defaultColWidth="9.0546875" defaultRowHeight="12.75" zeroHeight="false" outlineLevelRow="0" outlineLevelCol="0"/>
  <cols>
    <col collapsed="false" customWidth="true" hidden="false" outlineLevel="0" max="1" min="1" style="70" width="48.7"/>
    <col collapsed="false" customWidth="true" hidden="false" outlineLevel="0" max="14" min="2" style="0" width="7.7"/>
    <col collapsed="false" customWidth="true" hidden="false" outlineLevel="0" max="15" min="15" style="0" width="3.7"/>
    <col collapsed="false" customWidth="false" hidden="true" outlineLevel="0" max="16384" min="16" style="0" width="9.06"/>
  </cols>
  <sheetData>
    <row r="1" s="72" customFormat="true" ht="27" hidden="false" customHeight="true" outlineLevel="0" collapsed="false">
      <c r="A1" s="71" t="s">
        <v>411</v>
      </c>
      <c r="B1" s="71"/>
      <c r="C1" s="71"/>
      <c r="D1" s="71"/>
      <c r="E1" s="71"/>
      <c r="F1" s="71"/>
      <c r="G1" s="71"/>
      <c r="H1" s="71"/>
      <c r="I1" s="71"/>
      <c r="J1" s="71"/>
      <c r="K1" s="71"/>
      <c r="L1" s="71"/>
      <c r="M1" s="71"/>
      <c r="N1" s="71"/>
    </row>
    <row r="2" s="73" customFormat="true" ht="83.25" hidden="false" customHeight="true" outlineLevel="0" collapsed="false">
      <c r="B2" s="74" t="s">
        <v>412</v>
      </c>
      <c r="C2" s="75" t="s">
        <v>413</v>
      </c>
      <c r="D2" s="75" t="s">
        <v>414</v>
      </c>
      <c r="E2" s="76" t="s">
        <v>415</v>
      </c>
      <c r="F2" s="76" t="s">
        <v>416</v>
      </c>
      <c r="G2" s="75" t="s">
        <v>417</v>
      </c>
      <c r="H2" s="75" t="s">
        <v>418</v>
      </c>
      <c r="I2" s="76" t="s">
        <v>419</v>
      </c>
      <c r="J2" s="76" t="s">
        <v>420</v>
      </c>
      <c r="K2" s="75" t="s">
        <v>421</v>
      </c>
      <c r="L2" s="75" t="s">
        <v>422</v>
      </c>
      <c r="M2" s="75" t="s">
        <v>423</v>
      </c>
      <c r="N2" s="75" t="s">
        <v>424</v>
      </c>
    </row>
    <row r="3" s="80" customFormat="true" ht="20.25" hidden="false" customHeight="true" outlineLevel="0" collapsed="false">
      <c r="A3" s="77" t="s">
        <v>425</v>
      </c>
      <c r="B3" s="78" t="n">
        <v>27838</v>
      </c>
      <c r="C3" s="78" t="n">
        <v>26360</v>
      </c>
      <c r="D3" s="78" t="n">
        <v>23794</v>
      </c>
      <c r="E3" s="78" t="n">
        <v>25248</v>
      </c>
      <c r="F3" s="78" t="n">
        <v>23205</v>
      </c>
      <c r="G3" s="78" t="n">
        <v>22891</v>
      </c>
      <c r="H3" s="78" t="n">
        <v>21804</v>
      </c>
      <c r="I3" s="78" t="n">
        <v>20675</v>
      </c>
      <c r="J3" s="78" t="n">
        <v>20563</v>
      </c>
      <c r="K3" s="79" t="n">
        <f aca="false">D3/B3</f>
        <v>0.854730943314893</v>
      </c>
      <c r="L3" s="79" t="n">
        <f aca="false">G3/E3</f>
        <v>0.906646070975919</v>
      </c>
      <c r="M3" s="79" t="n">
        <f aca="false">I3/G3</f>
        <v>0.903193394783976</v>
      </c>
      <c r="N3" s="79" t="n">
        <f aca="false">I3/B3</f>
        <v>0.74268984840865</v>
      </c>
    </row>
    <row r="4" s="84" customFormat="true" ht="15" hidden="false" customHeight="true" outlineLevel="0" collapsed="false">
      <c r="A4" s="81" t="s">
        <v>85</v>
      </c>
      <c r="B4" s="82" t="n">
        <v>26787</v>
      </c>
      <c r="C4" s="82" t="n">
        <v>25284</v>
      </c>
      <c r="D4" s="82" t="n">
        <v>22793</v>
      </c>
      <c r="E4" s="82" t="n">
        <v>24180</v>
      </c>
      <c r="F4" s="82" t="n">
        <v>22190</v>
      </c>
      <c r="G4" s="82" t="n">
        <v>21824</v>
      </c>
      <c r="H4" s="82" t="n">
        <v>20776</v>
      </c>
      <c r="I4" s="82" t="n">
        <v>19668</v>
      </c>
      <c r="J4" s="82" t="n">
        <v>19567</v>
      </c>
      <c r="K4" s="83" t="n">
        <f aca="false">D4/B4</f>
        <v>0.850897823571135</v>
      </c>
      <c r="L4" s="83" t="n">
        <f aca="false">G4/E4</f>
        <v>0.902564102564103</v>
      </c>
      <c r="M4" s="83" t="n">
        <f aca="false">I4/G4</f>
        <v>0.901209677419355</v>
      </c>
      <c r="N4" s="83" t="n">
        <f aca="false">I4/B4</f>
        <v>0.734236756635681</v>
      </c>
    </row>
    <row r="5" s="90" customFormat="true" ht="12" hidden="false" customHeight="false" outlineLevel="0" collapsed="false">
      <c r="A5" s="85" t="s">
        <v>426</v>
      </c>
      <c r="B5" s="86" t="n">
        <v>4161</v>
      </c>
      <c r="C5" s="87" t="n">
        <v>3216</v>
      </c>
      <c r="D5" s="87" t="n">
        <v>3165</v>
      </c>
      <c r="E5" s="86" t="n">
        <v>3047</v>
      </c>
      <c r="F5" s="86" t="n">
        <v>3001</v>
      </c>
      <c r="G5" s="87" t="n">
        <v>2817</v>
      </c>
      <c r="H5" s="87" t="n">
        <v>2781</v>
      </c>
      <c r="I5" s="86" t="n">
        <v>2499</v>
      </c>
      <c r="J5" s="88" t="n">
        <v>2498</v>
      </c>
      <c r="K5" s="89" t="n">
        <f aca="false">D5/B5</f>
        <v>0.760634462869503</v>
      </c>
      <c r="L5" s="89" t="n">
        <f aca="false">G5/E5</f>
        <v>0.924515917295701</v>
      </c>
      <c r="M5" s="89" t="n">
        <f aca="false">I5/G5</f>
        <v>0.887113951011715</v>
      </c>
      <c r="N5" s="89" t="n">
        <f aca="false">I5/B5</f>
        <v>0.600576784426821</v>
      </c>
    </row>
    <row r="6" s="90" customFormat="true" ht="12" hidden="false" customHeight="false" outlineLevel="0" collapsed="false">
      <c r="A6" s="91" t="s">
        <v>427</v>
      </c>
      <c r="B6" s="92" t="n">
        <v>300</v>
      </c>
      <c r="C6" s="93" t="n">
        <v>331</v>
      </c>
      <c r="D6" s="93" t="n">
        <v>331</v>
      </c>
      <c r="E6" s="92" t="n">
        <v>306</v>
      </c>
      <c r="F6" s="92" t="n">
        <v>306</v>
      </c>
      <c r="G6" s="93" t="n">
        <v>306</v>
      </c>
      <c r="H6" s="93" t="n">
        <v>306</v>
      </c>
      <c r="I6" s="92" t="n">
        <v>305</v>
      </c>
      <c r="J6" s="94" t="n">
        <v>305</v>
      </c>
      <c r="K6" s="89" t="n">
        <f aca="false">D6/B6</f>
        <v>1.10333333333333</v>
      </c>
      <c r="L6" s="89" t="n">
        <f aca="false">G6/E6</f>
        <v>1</v>
      </c>
      <c r="M6" s="89" t="n">
        <f aca="false">I6/G6</f>
        <v>0.996732026143791</v>
      </c>
      <c r="N6" s="89" t="n">
        <f aca="false">I6/B6</f>
        <v>1.01666666666667</v>
      </c>
    </row>
    <row r="7" s="90" customFormat="true" ht="12" hidden="false" customHeight="false" outlineLevel="0" collapsed="false">
      <c r="A7" s="91" t="s">
        <v>428</v>
      </c>
      <c r="B7" s="92" t="n">
        <v>760</v>
      </c>
      <c r="C7" s="93" t="n">
        <v>869</v>
      </c>
      <c r="D7" s="93" t="n">
        <v>869</v>
      </c>
      <c r="E7" s="92" t="n">
        <v>856</v>
      </c>
      <c r="F7" s="92" t="n">
        <v>856</v>
      </c>
      <c r="G7" s="93" t="n">
        <v>703</v>
      </c>
      <c r="H7" s="93" t="n">
        <v>703</v>
      </c>
      <c r="I7" s="92" t="n">
        <v>633</v>
      </c>
      <c r="J7" s="94" t="n">
        <v>633</v>
      </c>
      <c r="K7" s="89" t="n">
        <f aca="false">D7/B7</f>
        <v>1.14342105263158</v>
      </c>
      <c r="L7" s="89" t="n">
        <f aca="false">G7/E7</f>
        <v>0.821261682242991</v>
      </c>
      <c r="M7" s="89" t="n">
        <f aca="false">I7/G7</f>
        <v>0.900426742532006</v>
      </c>
      <c r="N7" s="89" t="n">
        <f aca="false">I7/B7</f>
        <v>0.832894736842105</v>
      </c>
    </row>
    <row r="8" s="90" customFormat="true" ht="12" hidden="false" customHeight="false" outlineLevel="0" collapsed="false">
      <c r="A8" s="91" t="s">
        <v>429</v>
      </c>
      <c r="B8" s="92" t="n">
        <v>600</v>
      </c>
      <c r="C8" s="93" t="n">
        <v>591</v>
      </c>
      <c r="D8" s="93" t="n">
        <v>591</v>
      </c>
      <c r="E8" s="92" t="n">
        <v>545</v>
      </c>
      <c r="F8" s="92" t="n">
        <v>545</v>
      </c>
      <c r="G8" s="93" t="n">
        <v>488</v>
      </c>
      <c r="H8" s="93" t="n">
        <v>488</v>
      </c>
      <c r="I8" s="92" t="n">
        <v>419</v>
      </c>
      <c r="J8" s="94" t="n">
        <v>419</v>
      </c>
      <c r="K8" s="89" t="n">
        <f aca="false">D8/B8</f>
        <v>0.985</v>
      </c>
      <c r="L8" s="89" t="n">
        <f aca="false">G8/E8</f>
        <v>0.895412844036697</v>
      </c>
      <c r="M8" s="89" t="n">
        <f aca="false">I8/G8</f>
        <v>0.858606557377049</v>
      </c>
      <c r="N8" s="89" t="n">
        <f aca="false">I8/B8</f>
        <v>0.698333333333333</v>
      </c>
    </row>
    <row r="9" s="90" customFormat="true" ht="12" hidden="false" customHeight="false" outlineLevel="0" collapsed="false">
      <c r="A9" s="91" t="s">
        <v>430</v>
      </c>
      <c r="B9" s="92" t="n">
        <v>649</v>
      </c>
      <c r="C9" s="93" t="n">
        <v>380</v>
      </c>
      <c r="D9" s="93" t="n">
        <v>380</v>
      </c>
      <c r="E9" s="92" t="n">
        <v>375</v>
      </c>
      <c r="F9" s="92" t="n">
        <v>375</v>
      </c>
      <c r="G9" s="93" t="n">
        <v>369</v>
      </c>
      <c r="H9" s="93" t="n">
        <v>369</v>
      </c>
      <c r="I9" s="92" t="n">
        <v>278</v>
      </c>
      <c r="J9" s="94" t="n">
        <v>278</v>
      </c>
      <c r="K9" s="89" t="n">
        <f aca="false">D9/B9</f>
        <v>0.585516178736518</v>
      </c>
      <c r="L9" s="89" t="n">
        <f aca="false">G9/E9</f>
        <v>0.984</v>
      </c>
      <c r="M9" s="89" t="n">
        <f aca="false">I9/G9</f>
        <v>0.753387533875339</v>
      </c>
      <c r="N9" s="89" t="n">
        <f aca="false">I9/B9</f>
        <v>0.428351309707242</v>
      </c>
    </row>
    <row r="10" s="90" customFormat="true" ht="12" hidden="false" customHeight="false" outlineLevel="0" collapsed="false">
      <c r="A10" s="91" t="s">
        <v>431</v>
      </c>
      <c r="B10" s="92" t="n">
        <v>250</v>
      </c>
      <c r="C10" s="93" t="n">
        <v>186</v>
      </c>
      <c r="D10" s="93" t="n">
        <v>186</v>
      </c>
      <c r="E10" s="92" t="n">
        <v>177</v>
      </c>
      <c r="F10" s="92" t="n">
        <v>177</v>
      </c>
      <c r="G10" s="93" t="n">
        <v>177</v>
      </c>
      <c r="H10" s="93" t="n">
        <v>177</v>
      </c>
      <c r="I10" s="92" t="n">
        <v>170</v>
      </c>
      <c r="J10" s="94" t="n">
        <v>170</v>
      </c>
      <c r="K10" s="89" t="n">
        <f aca="false">D10/B10</f>
        <v>0.744</v>
      </c>
      <c r="L10" s="89" t="n">
        <f aca="false">G10/E10</f>
        <v>1</v>
      </c>
      <c r="M10" s="89" t="n">
        <f aca="false">I10/G10</f>
        <v>0.96045197740113</v>
      </c>
      <c r="N10" s="89" t="n">
        <f aca="false">I10/B10</f>
        <v>0.68</v>
      </c>
    </row>
    <row r="11" s="90" customFormat="true" ht="12" hidden="false" customHeight="false" outlineLevel="0" collapsed="false">
      <c r="A11" s="91" t="s">
        <v>432</v>
      </c>
      <c r="B11" s="92" t="n">
        <v>70</v>
      </c>
      <c r="C11" s="93" t="n">
        <v>0</v>
      </c>
      <c r="D11" s="93" t="n">
        <v>0</v>
      </c>
      <c r="E11" s="92" t="n">
        <v>0</v>
      </c>
      <c r="F11" s="92" t="n">
        <v>0</v>
      </c>
      <c r="G11" s="93" t="n">
        <v>0</v>
      </c>
      <c r="H11" s="93" t="n">
        <v>0</v>
      </c>
      <c r="I11" s="92" t="n">
        <v>0</v>
      </c>
      <c r="J11" s="94" t="n">
        <v>0</v>
      </c>
      <c r="K11" s="89" t="n">
        <f aca="false">D11/B11</f>
        <v>0</v>
      </c>
      <c r="L11" s="89"/>
      <c r="M11" s="89"/>
      <c r="N11" s="89" t="n">
        <f aca="false">I11/B11</f>
        <v>0</v>
      </c>
    </row>
    <row r="12" s="90" customFormat="true" ht="12" hidden="false" customHeight="false" outlineLevel="0" collapsed="false">
      <c r="A12" s="91" t="s">
        <v>433</v>
      </c>
      <c r="B12" s="92" t="n">
        <v>642</v>
      </c>
      <c r="C12" s="93" t="n">
        <v>313</v>
      </c>
      <c r="D12" s="93" t="n">
        <v>313</v>
      </c>
      <c r="E12" s="92" t="n">
        <v>271</v>
      </c>
      <c r="F12" s="92" t="n">
        <v>271</v>
      </c>
      <c r="G12" s="93" t="n">
        <v>266</v>
      </c>
      <c r="H12" s="93" t="n">
        <v>266</v>
      </c>
      <c r="I12" s="92" t="n">
        <v>239</v>
      </c>
      <c r="J12" s="94" t="n">
        <v>239</v>
      </c>
      <c r="K12" s="89" t="n">
        <f aca="false">D12/B12</f>
        <v>0.487538940809969</v>
      </c>
      <c r="L12" s="89" t="n">
        <f aca="false">G12/E12</f>
        <v>0.981549815498155</v>
      </c>
      <c r="M12" s="89" t="n">
        <f aca="false">I12/G12</f>
        <v>0.898496240601504</v>
      </c>
      <c r="N12" s="89" t="n">
        <f aca="false">I12/B12</f>
        <v>0.372274143302181</v>
      </c>
    </row>
    <row r="13" s="90" customFormat="true" ht="12" hidden="false" customHeight="false" outlineLevel="0" collapsed="false">
      <c r="A13" s="91" t="s">
        <v>434</v>
      </c>
      <c r="B13" s="92" t="n">
        <v>60</v>
      </c>
      <c r="C13" s="93" t="n">
        <v>14</v>
      </c>
      <c r="D13" s="93" t="n">
        <v>14</v>
      </c>
      <c r="E13" s="92" t="n">
        <v>13</v>
      </c>
      <c r="F13" s="92" t="n">
        <v>13</v>
      </c>
      <c r="G13" s="93" t="n">
        <v>13</v>
      </c>
      <c r="H13" s="93" t="n">
        <v>13</v>
      </c>
      <c r="I13" s="92" t="n">
        <v>12</v>
      </c>
      <c r="J13" s="94" t="n">
        <v>12</v>
      </c>
      <c r="K13" s="89" t="n">
        <f aca="false">D13/B13</f>
        <v>0.233333333333333</v>
      </c>
      <c r="L13" s="89" t="n">
        <f aca="false">G13/E13</f>
        <v>1</v>
      </c>
      <c r="M13" s="89" t="n">
        <f aca="false">I13/G13</f>
        <v>0.923076923076923</v>
      </c>
      <c r="N13" s="89" t="n">
        <f aca="false">I13/B13</f>
        <v>0.2</v>
      </c>
    </row>
    <row r="14" s="90" customFormat="true" ht="12" hidden="false" customHeight="false" outlineLevel="0" collapsed="false">
      <c r="A14" s="91" t="s">
        <v>435</v>
      </c>
      <c r="B14" s="92" t="n">
        <v>600</v>
      </c>
      <c r="C14" s="93" t="n">
        <v>291</v>
      </c>
      <c r="D14" s="93" t="n">
        <v>291</v>
      </c>
      <c r="E14" s="92" t="n">
        <v>277</v>
      </c>
      <c r="F14" s="92" t="n">
        <v>277</v>
      </c>
      <c r="G14" s="93" t="n">
        <v>276</v>
      </c>
      <c r="H14" s="93" t="n">
        <v>276</v>
      </c>
      <c r="I14" s="92" t="n">
        <v>268</v>
      </c>
      <c r="J14" s="94" t="n">
        <v>268</v>
      </c>
      <c r="K14" s="89" t="n">
        <f aca="false">D14/B14</f>
        <v>0.485</v>
      </c>
      <c r="L14" s="89" t="n">
        <f aca="false">G14/E14</f>
        <v>0.996389891696751</v>
      </c>
      <c r="M14" s="89" t="n">
        <f aca="false">I14/G14</f>
        <v>0.971014492753623</v>
      </c>
      <c r="N14" s="89" t="n">
        <f aca="false">I14/B14</f>
        <v>0.446666666666667</v>
      </c>
    </row>
    <row r="15" s="90" customFormat="true" ht="12" hidden="false" customHeight="false" outlineLevel="0" collapsed="false">
      <c r="A15" s="91" t="s">
        <v>436</v>
      </c>
      <c r="B15" s="92" t="n">
        <v>230</v>
      </c>
      <c r="C15" s="93" t="n">
        <v>241</v>
      </c>
      <c r="D15" s="93" t="n">
        <v>241</v>
      </c>
      <c r="E15" s="92" t="n">
        <v>227</v>
      </c>
      <c r="F15" s="92" t="n">
        <v>227</v>
      </c>
      <c r="G15" s="93" t="n">
        <v>219</v>
      </c>
      <c r="H15" s="93" t="n">
        <v>219</v>
      </c>
      <c r="I15" s="92" t="n">
        <v>175</v>
      </c>
      <c r="J15" s="94" t="n">
        <v>175</v>
      </c>
      <c r="K15" s="89" t="n">
        <f aca="false">D15/B15</f>
        <v>1.04782608695652</v>
      </c>
      <c r="L15" s="89" t="n">
        <f aca="false">G15/E15</f>
        <v>0.964757709251101</v>
      </c>
      <c r="M15" s="89" t="n">
        <f aca="false">I15/G15</f>
        <v>0.799086757990868</v>
      </c>
      <c r="N15" s="89" t="n">
        <f aca="false">I15/B15</f>
        <v>0.760869565217391</v>
      </c>
    </row>
    <row r="16" s="90" customFormat="true" ht="12" hidden="false" customHeight="false" outlineLevel="0" collapsed="false">
      <c r="A16" s="85" t="s">
        <v>437</v>
      </c>
      <c r="B16" s="86" t="n">
        <v>3575</v>
      </c>
      <c r="C16" s="87" t="n">
        <v>3287</v>
      </c>
      <c r="D16" s="87" t="n">
        <v>3080</v>
      </c>
      <c r="E16" s="86" t="n">
        <v>3182</v>
      </c>
      <c r="F16" s="86" t="n">
        <v>3022</v>
      </c>
      <c r="G16" s="87" t="n">
        <v>2734</v>
      </c>
      <c r="H16" s="87" t="n">
        <v>2647</v>
      </c>
      <c r="I16" s="86" t="n">
        <v>2539</v>
      </c>
      <c r="J16" s="88" t="n">
        <v>2537</v>
      </c>
      <c r="K16" s="89" t="n">
        <f aca="false">D16/B16</f>
        <v>0.861538461538462</v>
      </c>
      <c r="L16" s="89" t="n">
        <f aca="false">G16/E16</f>
        <v>0.859208045254557</v>
      </c>
      <c r="M16" s="89" t="n">
        <f aca="false">I16/G16</f>
        <v>0.928675932699342</v>
      </c>
      <c r="N16" s="89" t="n">
        <f aca="false">I16/B16</f>
        <v>0.71020979020979</v>
      </c>
    </row>
    <row r="17" s="90" customFormat="true" ht="12" hidden="false" customHeight="false" outlineLevel="0" collapsed="false">
      <c r="A17" s="91" t="s">
        <v>438</v>
      </c>
      <c r="B17" s="92" t="n">
        <v>440</v>
      </c>
      <c r="C17" s="93" t="n">
        <v>220</v>
      </c>
      <c r="D17" s="93" t="n">
        <v>219</v>
      </c>
      <c r="E17" s="92" t="n">
        <v>220</v>
      </c>
      <c r="F17" s="92" t="n">
        <v>219</v>
      </c>
      <c r="G17" s="93" t="n">
        <v>215</v>
      </c>
      <c r="H17" s="93" t="n">
        <v>215</v>
      </c>
      <c r="I17" s="92" t="n">
        <v>204</v>
      </c>
      <c r="J17" s="94" t="n">
        <v>204</v>
      </c>
      <c r="K17" s="89" t="n">
        <f aca="false">D17/B17</f>
        <v>0.497727272727273</v>
      </c>
      <c r="L17" s="89" t="n">
        <f aca="false">G17/E17</f>
        <v>0.977272727272727</v>
      </c>
      <c r="M17" s="89" t="n">
        <f aca="false">I17/G17</f>
        <v>0.948837209302326</v>
      </c>
      <c r="N17" s="89" t="n">
        <f aca="false">I17/B17</f>
        <v>0.463636363636364</v>
      </c>
    </row>
    <row r="18" s="90" customFormat="true" ht="12" hidden="false" customHeight="false" outlineLevel="0" collapsed="false">
      <c r="A18" s="91" t="s">
        <v>439</v>
      </c>
      <c r="B18" s="92" t="n">
        <v>420</v>
      </c>
      <c r="C18" s="93" t="n">
        <v>295</v>
      </c>
      <c r="D18" s="93" t="n">
        <v>295</v>
      </c>
      <c r="E18" s="92" t="n">
        <v>295</v>
      </c>
      <c r="F18" s="92" t="n">
        <v>295</v>
      </c>
      <c r="G18" s="93" t="n">
        <v>285</v>
      </c>
      <c r="H18" s="93" t="n">
        <v>285</v>
      </c>
      <c r="I18" s="92" t="n">
        <v>264</v>
      </c>
      <c r="J18" s="94" t="n">
        <v>264</v>
      </c>
      <c r="K18" s="89" t="n">
        <f aca="false">D18/B18</f>
        <v>0.702380952380952</v>
      </c>
      <c r="L18" s="89" t="n">
        <f aca="false">G18/E18</f>
        <v>0.966101694915254</v>
      </c>
      <c r="M18" s="89" t="n">
        <f aca="false">I18/G18</f>
        <v>0.926315789473684</v>
      </c>
      <c r="N18" s="89" t="n">
        <f aca="false">I18/B18</f>
        <v>0.628571428571429</v>
      </c>
    </row>
    <row r="19" s="90" customFormat="true" ht="12" hidden="false" customHeight="false" outlineLevel="0" collapsed="false">
      <c r="A19" s="91" t="s">
        <v>440</v>
      </c>
      <c r="B19" s="92" t="n">
        <v>775</v>
      </c>
      <c r="C19" s="93" t="n">
        <v>530</v>
      </c>
      <c r="D19" s="93" t="n">
        <v>518</v>
      </c>
      <c r="E19" s="92" t="n">
        <v>471</v>
      </c>
      <c r="F19" s="92" t="n">
        <v>463</v>
      </c>
      <c r="G19" s="93" t="n">
        <v>411</v>
      </c>
      <c r="H19" s="93" t="n">
        <v>405</v>
      </c>
      <c r="I19" s="92" t="n">
        <v>383</v>
      </c>
      <c r="J19" s="94" t="n">
        <v>383</v>
      </c>
      <c r="K19" s="89" t="n">
        <f aca="false">D19/B19</f>
        <v>0.668387096774194</v>
      </c>
      <c r="L19" s="89" t="n">
        <f aca="false">G19/E19</f>
        <v>0.872611464968153</v>
      </c>
      <c r="M19" s="89" t="n">
        <f aca="false">I19/G19</f>
        <v>0.931873479318735</v>
      </c>
      <c r="N19" s="89" t="n">
        <f aca="false">I19/B19</f>
        <v>0.494193548387097</v>
      </c>
    </row>
    <row r="20" s="90" customFormat="true" ht="12" hidden="false" customHeight="false" outlineLevel="0" collapsed="false">
      <c r="A20" s="91" t="s">
        <v>441</v>
      </c>
      <c r="B20" s="92" t="n">
        <v>660</v>
      </c>
      <c r="C20" s="93" t="n">
        <v>588</v>
      </c>
      <c r="D20" s="93" t="n">
        <v>586</v>
      </c>
      <c r="E20" s="92" t="n">
        <v>587</v>
      </c>
      <c r="F20" s="92" t="n">
        <v>585</v>
      </c>
      <c r="G20" s="93" t="n">
        <v>513</v>
      </c>
      <c r="H20" s="93" t="n">
        <v>511</v>
      </c>
      <c r="I20" s="92" t="n">
        <v>478</v>
      </c>
      <c r="J20" s="94" t="n">
        <v>478</v>
      </c>
      <c r="K20" s="89" t="n">
        <f aca="false">D20/B20</f>
        <v>0.887878787878788</v>
      </c>
      <c r="L20" s="89" t="n">
        <f aca="false">G20/E20</f>
        <v>0.873935264054515</v>
      </c>
      <c r="M20" s="89" t="n">
        <f aca="false">I20/G20</f>
        <v>0.9317738791423</v>
      </c>
      <c r="N20" s="89" t="n">
        <f aca="false">I20/B20</f>
        <v>0.724242424242424</v>
      </c>
    </row>
    <row r="21" s="90" customFormat="true" ht="12" hidden="false" customHeight="false" outlineLevel="0" collapsed="false">
      <c r="A21" s="91" t="s">
        <v>442</v>
      </c>
      <c r="B21" s="92" t="n">
        <v>240</v>
      </c>
      <c r="C21" s="93" t="n">
        <v>272</v>
      </c>
      <c r="D21" s="93" t="n">
        <v>272</v>
      </c>
      <c r="E21" s="92" t="n">
        <v>266</v>
      </c>
      <c r="F21" s="92" t="n">
        <v>266</v>
      </c>
      <c r="G21" s="93" t="n">
        <v>238</v>
      </c>
      <c r="H21" s="93" t="n">
        <v>238</v>
      </c>
      <c r="I21" s="92" t="n">
        <v>232</v>
      </c>
      <c r="J21" s="94" t="n">
        <v>232</v>
      </c>
      <c r="K21" s="89" t="n">
        <f aca="false">D21/B21</f>
        <v>1.13333333333333</v>
      </c>
      <c r="L21" s="89" t="n">
        <f aca="false">G21/E21</f>
        <v>0.894736842105263</v>
      </c>
      <c r="M21" s="89" t="n">
        <f aca="false">I21/G21</f>
        <v>0.974789915966387</v>
      </c>
      <c r="N21" s="89" t="n">
        <f aca="false">I21/B21</f>
        <v>0.966666666666667</v>
      </c>
    </row>
    <row r="22" s="90" customFormat="true" ht="12" hidden="false" customHeight="false" outlineLevel="0" collapsed="false">
      <c r="A22" s="91" t="s">
        <v>443</v>
      </c>
      <c r="B22" s="92" t="n">
        <v>850</v>
      </c>
      <c r="C22" s="93" t="n">
        <v>1122</v>
      </c>
      <c r="D22" s="93" t="n">
        <v>1030</v>
      </c>
      <c r="E22" s="92" t="n">
        <v>1083</v>
      </c>
      <c r="F22" s="92" t="n">
        <v>1002</v>
      </c>
      <c r="G22" s="93" t="n">
        <v>860</v>
      </c>
      <c r="H22" s="93" t="n">
        <v>802</v>
      </c>
      <c r="I22" s="92" t="n">
        <v>785</v>
      </c>
      <c r="J22" s="94" t="n">
        <v>785</v>
      </c>
      <c r="K22" s="89" t="n">
        <f aca="false">D22/B22</f>
        <v>1.21176470588235</v>
      </c>
      <c r="L22" s="89" t="n">
        <f aca="false">G22/E22</f>
        <v>0.794090489381348</v>
      </c>
      <c r="M22" s="89" t="n">
        <f aca="false">I22/G22</f>
        <v>0.912790697674419</v>
      </c>
      <c r="N22" s="89" t="n">
        <f aca="false">I22/B22</f>
        <v>0.923529411764706</v>
      </c>
    </row>
    <row r="23" s="100" customFormat="true" ht="12" hidden="false" customHeight="false" outlineLevel="0" collapsed="false">
      <c r="A23" s="95" t="s">
        <v>444</v>
      </c>
      <c r="B23" s="96"/>
      <c r="C23" s="97" t="n">
        <v>965</v>
      </c>
      <c r="D23" s="97" t="n">
        <v>881</v>
      </c>
      <c r="E23" s="96" t="n">
        <v>934</v>
      </c>
      <c r="F23" s="96" t="n">
        <v>860</v>
      </c>
      <c r="G23" s="97" t="n">
        <v>748</v>
      </c>
      <c r="H23" s="97" t="n">
        <v>695</v>
      </c>
      <c r="I23" s="96" t="n">
        <v>679</v>
      </c>
      <c r="J23" s="98" t="n">
        <v>679</v>
      </c>
      <c r="K23" s="99"/>
      <c r="L23" s="99" t="n">
        <f aca="false">G23/E23</f>
        <v>0.800856531049251</v>
      </c>
      <c r="M23" s="99" t="n">
        <f aca="false">I23/G23</f>
        <v>0.907754010695187</v>
      </c>
      <c r="N23" s="99"/>
    </row>
    <row r="24" s="100" customFormat="true" ht="12" hidden="false" customHeight="false" outlineLevel="0" collapsed="false">
      <c r="A24" s="95" t="s">
        <v>445</v>
      </c>
      <c r="B24" s="96"/>
      <c r="C24" s="97" t="n">
        <v>83</v>
      </c>
      <c r="D24" s="97" t="n">
        <v>83</v>
      </c>
      <c r="E24" s="96" t="n">
        <v>78</v>
      </c>
      <c r="F24" s="96" t="n">
        <v>78</v>
      </c>
      <c r="G24" s="97" t="n">
        <v>57</v>
      </c>
      <c r="H24" s="97" t="n">
        <v>57</v>
      </c>
      <c r="I24" s="96" t="n">
        <v>54</v>
      </c>
      <c r="J24" s="98" t="n">
        <v>54</v>
      </c>
      <c r="K24" s="99"/>
      <c r="L24" s="99" t="n">
        <f aca="false">G24/E24</f>
        <v>0.730769230769231</v>
      </c>
      <c r="M24" s="99" t="n">
        <f aca="false">I24/G24</f>
        <v>0.947368421052632</v>
      </c>
      <c r="N24" s="99"/>
    </row>
    <row r="25" s="100" customFormat="true" ht="12" hidden="false" customHeight="false" outlineLevel="0" collapsed="false">
      <c r="A25" s="95" t="s">
        <v>446</v>
      </c>
      <c r="B25" s="96"/>
      <c r="C25" s="97" t="n">
        <v>73</v>
      </c>
      <c r="D25" s="97" t="n">
        <v>73</v>
      </c>
      <c r="E25" s="96" t="n">
        <v>70</v>
      </c>
      <c r="F25" s="96" t="n">
        <v>70</v>
      </c>
      <c r="G25" s="97" t="n">
        <v>55</v>
      </c>
      <c r="H25" s="97" t="n">
        <v>55</v>
      </c>
      <c r="I25" s="96" t="n">
        <v>52</v>
      </c>
      <c r="J25" s="98" t="n">
        <v>52</v>
      </c>
      <c r="K25" s="99"/>
      <c r="L25" s="99" t="n">
        <f aca="false">G25/E25</f>
        <v>0.785714285714286</v>
      </c>
      <c r="M25" s="99" t="n">
        <f aca="false">I25/G25</f>
        <v>0.945454545454545</v>
      </c>
      <c r="N25" s="99"/>
    </row>
    <row r="26" s="100" customFormat="true" ht="12" hidden="false" customHeight="false" outlineLevel="0" collapsed="false">
      <c r="A26" s="95" t="s">
        <v>447</v>
      </c>
      <c r="B26" s="96"/>
      <c r="C26" s="97" t="n">
        <v>1</v>
      </c>
      <c r="D26" s="97" t="n">
        <v>1</v>
      </c>
      <c r="E26" s="96" t="n">
        <v>1</v>
      </c>
      <c r="F26" s="96" t="n">
        <v>1</v>
      </c>
      <c r="G26" s="97" t="n">
        <v>0</v>
      </c>
      <c r="H26" s="97" t="n">
        <v>0</v>
      </c>
      <c r="I26" s="96" t="n">
        <v>0</v>
      </c>
      <c r="J26" s="98" t="n">
        <v>0</v>
      </c>
      <c r="K26" s="99"/>
      <c r="L26" s="99" t="n">
        <f aca="false">G26/E26</f>
        <v>0</v>
      </c>
      <c r="M26" s="99"/>
      <c r="N26" s="99"/>
    </row>
    <row r="27" s="90" customFormat="true" ht="12" hidden="false" customHeight="false" outlineLevel="0" collapsed="false">
      <c r="A27" s="91" t="s">
        <v>448</v>
      </c>
      <c r="B27" s="92" t="n">
        <v>190</v>
      </c>
      <c r="C27" s="93" t="n">
        <v>260</v>
      </c>
      <c r="D27" s="93" t="n">
        <v>260</v>
      </c>
      <c r="E27" s="92" t="n">
        <v>260</v>
      </c>
      <c r="F27" s="92" t="n">
        <v>260</v>
      </c>
      <c r="G27" s="93" t="n">
        <v>212</v>
      </c>
      <c r="H27" s="93" t="n">
        <v>212</v>
      </c>
      <c r="I27" s="92" t="n">
        <v>193</v>
      </c>
      <c r="J27" s="94" t="n">
        <v>193</v>
      </c>
      <c r="K27" s="89" t="n">
        <f aca="false">D27/B27</f>
        <v>1.36842105263158</v>
      </c>
      <c r="L27" s="89" t="n">
        <f aca="false">G27/E27</f>
        <v>0.815384615384615</v>
      </c>
      <c r="M27" s="89" t="n">
        <f aca="false">I27/G27</f>
        <v>0.910377358490566</v>
      </c>
      <c r="N27" s="89" t="n">
        <f aca="false">I27/B27</f>
        <v>1.01578947368421</v>
      </c>
    </row>
    <row r="28" s="90" customFormat="true" ht="12" hidden="false" customHeight="false" outlineLevel="0" collapsed="false">
      <c r="A28" s="85" t="s">
        <v>449</v>
      </c>
      <c r="B28" s="86" t="n">
        <v>2245</v>
      </c>
      <c r="C28" s="87" t="n">
        <v>2880</v>
      </c>
      <c r="D28" s="87" t="n">
        <v>2703</v>
      </c>
      <c r="E28" s="86" t="n">
        <v>2706</v>
      </c>
      <c r="F28" s="86" t="n">
        <v>2558</v>
      </c>
      <c r="G28" s="87" t="n">
        <v>2456</v>
      </c>
      <c r="H28" s="87" t="n">
        <v>2361</v>
      </c>
      <c r="I28" s="86" t="n">
        <v>2227</v>
      </c>
      <c r="J28" s="88" t="n">
        <v>2200</v>
      </c>
      <c r="K28" s="89" t="n">
        <f aca="false">D28/B28</f>
        <v>1.20400890868597</v>
      </c>
      <c r="L28" s="89" t="n">
        <f aca="false">G28/E28</f>
        <v>0.907612712490761</v>
      </c>
      <c r="M28" s="89" t="n">
        <f aca="false">I28/G28</f>
        <v>0.906758957654723</v>
      </c>
      <c r="N28" s="89" t="n">
        <f aca="false">I28/B28</f>
        <v>0.991982182628062</v>
      </c>
    </row>
    <row r="29" s="106" customFormat="true" ht="12" hidden="false" customHeight="false" outlineLevel="0" collapsed="false">
      <c r="A29" s="101" t="s">
        <v>138</v>
      </c>
      <c r="B29" s="102" t="n">
        <v>65</v>
      </c>
      <c r="C29" s="103" t="n">
        <v>124</v>
      </c>
      <c r="D29" s="103" t="n">
        <v>124</v>
      </c>
      <c r="E29" s="102" t="n">
        <v>114</v>
      </c>
      <c r="F29" s="102" t="n">
        <v>114</v>
      </c>
      <c r="G29" s="103" t="n">
        <v>102</v>
      </c>
      <c r="H29" s="103" t="n">
        <v>102</v>
      </c>
      <c r="I29" s="102" t="n">
        <v>94</v>
      </c>
      <c r="J29" s="104" t="n">
        <v>94</v>
      </c>
      <c r="K29" s="105" t="n">
        <f aca="false">D29/B29</f>
        <v>1.90769230769231</v>
      </c>
      <c r="L29" s="105" t="n">
        <f aca="false">G29/E29</f>
        <v>0.894736842105263</v>
      </c>
      <c r="M29" s="105" t="n">
        <f aca="false">I29/G29</f>
        <v>0.92156862745098</v>
      </c>
      <c r="N29" s="105" t="n">
        <f aca="false">I29/B29</f>
        <v>1.44615384615385</v>
      </c>
    </row>
    <row r="30" s="90" customFormat="true" ht="12" hidden="false" customHeight="false" outlineLevel="0" collapsed="false">
      <c r="A30" s="91" t="s">
        <v>450</v>
      </c>
      <c r="B30" s="92" t="n">
        <v>440</v>
      </c>
      <c r="C30" s="93" t="n">
        <v>633</v>
      </c>
      <c r="D30" s="93" t="n">
        <v>633</v>
      </c>
      <c r="E30" s="92" t="n">
        <v>601</v>
      </c>
      <c r="F30" s="92" t="n">
        <v>601</v>
      </c>
      <c r="G30" s="93" t="n">
        <v>542</v>
      </c>
      <c r="H30" s="93" t="n">
        <v>542</v>
      </c>
      <c r="I30" s="92" t="n">
        <v>498</v>
      </c>
      <c r="J30" s="94" t="n">
        <v>498</v>
      </c>
      <c r="K30" s="89" t="n">
        <f aca="false">D30/B30</f>
        <v>1.43863636363636</v>
      </c>
      <c r="L30" s="89" t="n">
        <f aca="false">G30/E30</f>
        <v>0.901830282861897</v>
      </c>
      <c r="M30" s="89" t="n">
        <f aca="false">I30/G30</f>
        <v>0.918819188191882</v>
      </c>
      <c r="N30" s="89" t="n">
        <f aca="false">I30/B30</f>
        <v>1.13181818181818</v>
      </c>
    </row>
    <row r="31" s="90" customFormat="true" ht="12" hidden="false" customHeight="false" outlineLevel="0" collapsed="false">
      <c r="A31" s="91" t="s">
        <v>451</v>
      </c>
      <c r="B31" s="92" t="n">
        <v>410</v>
      </c>
      <c r="C31" s="93" t="n">
        <v>533</v>
      </c>
      <c r="D31" s="93" t="n">
        <v>533</v>
      </c>
      <c r="E31" s="92" t="n">
        <v>483</v>
      </c>
      <c r="F31" s="92" t="n">
        <v>483</v>
      </c>
      <c r="G31" s="93" t="n">
        <v>419</v>
      </c>
      <c r="H31" s="93" t="n">
        <v>419</v>
      </c>
      <c r="I31" s="92" t="n">
        <v>344</v>
      </c>
      <c r="J31" s="94" t="n">
        <v>344</v>
      </c>
      <c r="K31" s="89" t="n">
        <f aca="false">D31/B31</f>
        <v>1.3</v>
      </c>
      <c r="L31" s="89" t="n">
        <f aca="false">G31/E31</f>
        <v>0.867494824016563</v>
      </c>
      <c r="M31" s="89" t="n">
        <f aca="false">I31/G31</f>
        <v>0.821002386634845</v>
      </c>
      <c r="N31" s="89" t="n">
        <f aca="false">I31/B31</f>
        <v>0.839024390243902</v>
      </c>
    </row>
    <row r="32" s="90" customFormat="true" ht="12" hidden="false" customHeight="false" outlineLevel="0" collapsed="false">
      <c r="A32" s="91" t="s">
        <v>452</v>
      </c>
      <c r="B32" s="92" t="n">
        <v>450</v>
      </c>
      <c r="C32" s="93" t="n">
        <v>509</v>
      </c>
      <c r="D32" s="93" t="n">
        <v>509</v>
      </c>
      <c r="E32" s="92" t="n">
        <v>483</v>
      </c>
      <c r="F32" s="92" t="n">
        <v>483</v>
      </c>
      <c r="G32" s="93" t="n">
        <v>446</v>
      </c>
      <c r="H32" s="93" t="n">
        <v>446</v>
      </c>
      <c r="I32" s="92" t="n">
        <v>423</v>
      </c>
      <c r="J32" s="94" t="n">
        <v>423</v>
      </c>
      <c r="K32" s="89" t="n">
        <f aca="false">D32/B32</f>
        <v>1.13111111111111</v>
      </c>
      <c r="L32" s="89" t="n">
        <f aca="false">G32/E32</f>
        <v>0.923395445134576</v>
      </c>
      <c r="M32" s="89" t="n">
        <f aca="false">I32/G32</f>
        <v>0.948430493273543</v>
      </c>
      <c r="N32" s="89" t="n">
        <f aca="false">I32/B32</f>
        <v>0.94</v>
      </c>
    </row>
    <row r="33" s="90" customFormat="true" ht="12" hidden="false" customHeight="false" outlineLevel="0" collapsed="false">
      <c r="A33" s="91" t="s">
        <v>453</v>
      </c>
      <c r="B33" s="92" t="n">
        <v>450</v>
      </c>
      <c r="C33" s="93" t="n">
        <v>618</v>
      </c>
      <c r="D33" s="93" t="n">
        <v>604</v>
      </c>
      <c r="E33" s="92" t="n">
        <v>583</v>
      </c>
      <c r="F33" s="92" t="n">
        <v>571</v>
      </c>
      <c r="G33" s="93" t="n">
        <v>532</v>
      </c>
      <c r="H33" s="93" t="n">
        <v>522</v>
      </c>
      <c r="I33" s="92" t="n">
        <v>476</v>
      </c>
      <c r="J33" s="94" t="n">
        <v>475</v>
      </c>
      <c r="K33" s="89" t="n">
        <f aca="false">D33/B33</f>
        <v>1.34222222222222</v>
      </c>
      <c r="L33" s="89" t="n">
        <f aca="false">G33/E33</f>
        <v>0.912521440823328</v>
      </c>
      <c r="M33" s="89" t="n">
        <f aca="false">I33/G33</f>
        <v>0.894736842105263</v>
      </c>
      <c r="N33" s="89" t="n">
        <f aca="false">I33/B33</f>
        <v>1.05777777777778</v>
      </c>
    </row>
    <row r="34" s="90" customFormat="true" ht="12" hidden="false" customHeight="false" outlineLevel="0" collapsed="false">
      <c r="A34" s="91" t="s">
        <v>454</v>
      </c>
      <c r="B34" s="92" t="n">
        <v>280</v>
      </c>
      <c r="C34" s="93" t="n">
        <v>312</v>
      </c>
      <c r="D34" s="93" t="n">
        <v>312</v>
      </c>
      <c r="E34" s="92" t="n">
        <v>291</v>
      </c>
      <c r="F34" s="92" t="n">
        <v>291</v>
      </c>
      <c r="G34" s="93" t="n">
        <v>274</v>
      </c>
      <c r="H34" s="93" t="n">
        <v>274</v>
      </c>
      <c r="I34" s="92" t="n">
        <v>255</v>
      </c>
      <c r="J34" s="94" t="n">
        <v>255</v>
      </c>
      <c r="K34" s="89" t="n">
        <f aca="false">D34/B34</f>
        <v>1.11428571428571</v>
      </c>
      <c r="L34" s="89" t="n">
        <f aca="false">G34/E34</f>
        <v>0.941580756013746</v>
      </c>
      <c r="M34" s="89" t="n">
        <f aca="false">I34/G34</f>
        <v>0.930656934306569</v>
      </c>
      <c r="N34" s="89" t="n">
        <f aca="false">I34/B34</f>
        <v>0.910714285714286</v>
      </c>
    </row>
    <row r="35" s="100" customFormat="true" ht="12" hidden="false" customHeight="false" outlineLevel="0" collapsed="false">
      <c r="A35" s="95" t="s">
        <v>455</v>
      </c>
      <c r="B35" s="96"/>
      <c r="C35" s="97" t="n">
        <v>260</v>
      </c>
      <c r="D35" s="97" t="n">
        <v>260</v>
      </c>
      <c r="E35" s="96" t="n">
        <v>240</v>
      </c>
      <c r="F35" s="96" t="n">
        <v>240</v>
      </c>
      <c r="G35" s="97" t="n">
        <v>225</v>
      </c>
      <c r="H35" s="97" t="n">
        <v>225</v>
      </c>
      <c r="I35" s="96" t="n">
        <v>209</v>
      </c>
      <c r="J35" s="98" t="n">
        <v>209</v>
      </c>
      <c r="K35" s="99"/>
      <c r="L35" s="99" t="n">
        <f aca="false">G35/E35</f>
        <v>0.9375</v>
      </c>
      <c r="M35" s="99" t="n">
        <f aca="false">I35/G35</f>
        <v>0.928888888888889</v>
      </c>
      <c r="N35" s="99"/>
    </row>
    <row r="36" s="100" customFormat="true" ht="12" hidden="false" customHeight="false" outlineLevel="0" collapsed="false">
      <c r="A36" s="95" t="s">
        <v>456</v>
      </c>
      <c r="B36" s="96"/>
      <c r="C36" s="97" t="n">
        <v>52</v>
      </c>
      <c r="D36" s="97" t="n">
        <v>52</v>
      </c>
      <c r="E36" s="96" t="n">
        <v>51</v>
      </c>
      <c r="F36" s="96" t="n">
        <v>51</v>
      </c>
      <c r="G36" s="97" t="n">
        <v>49</v>
      </c>
      <c r="H36" s="97" t="n">
        <v>49</v>
      </c>
      <c r="I36" s="96" t="n">
        <v>46</v>
      </c>
      <c r="J36" s="98" t="n">
        <v>46</v>
      </c>
      <c r="K36" s="99"/>
      <c r="L36" s="99" t="n">
        <f aca="false">G36/E36</f>
        <v>0.96078431372549</v>
      </c>
      <c r="M36" s="99" t="n">
        <f aca="false">I36/G36</f>
        <v>0.938775510204082</v>
      </c>
      <c r="N36" s="99"/>
    </row>
    <row r="37" s="90" customFormat="true" ht="12" hidden="false" customHeight="false" outlineLevel="0" collapsed="false">
      <c r="A37" s="91" t="s">
        <v>457</v>
      </c>
      <c r="B37" s="92" t="n">
        <v>150</v>
      </c>
      <c r="C37" s="93" t="n">
        <v>151</v>
      </c>
      <c r="D37" s="93" t="n">
        <v>151</v>
      </c>
      <c r="E37" s="92" t="n">
        <v>151</v>
      </c>
      <c r="F37" s="92" t="n">
        <v>151</v>
      </c>
      <c r="G37" s="93" t="n">
        <v>141</v>
      </c>
      <c r="H37" s="93" t="n">
        <v>141</v>
      </c>
      <c r="I37" s="92" t="n">
        <v>137</v>
      </c>
      <c r="J37" s="94" t="n">
        <v>137</v>
      </c>
      <c r="K37" s="89" t="n">
        <f aca="false">D37/B37</f>
        <v>1.00666666666667</v>
      </c>
      <c r="L37" s="89" t="n">
        <f aca="false">G37/E37</f>
        <v>0.933774834437086</v>
      </c>
      <c r="M37" s="89" t="n">
        <f aca="false">I37/G37</f>
        <v>0.971631205673759</v>
      </c>
      <c r="N37" s="89" t="n">
        <f aca="false">I37/B37</f>
        <v>0.913333333333333</v>
      </c>
    </row>
    <row r="38" s="90" customFormat="true" ht="12" hidden="false" customHeight="false" outlineLevel="0" collapsed="false">
      <c r="A38" s="85" t="s">
        <v>458</v>
      </c>
      <c r="B38" s="86" t="n">
        <v>1365</v>
      </c>
      <c r="C38" s="87" t="n">
        <v>1282</v>
      </c>
      <c r="D38" s="87" t="n">
        <v>1265</v>
      </c>
      <c r="E38" s="86" t="n">
        <v>1278</v>
      </c>
      <c r="F38" s="86" t="n">
        <v>1262</v>
      </c>
      <c r="G38" s="87" t="n">
        <v>1241</v>
      </c>
      <c r="H38" s="87" t="n">
        <v>1233</v>
      </c>
      <c r="I38" s="86" t="n">
        <v>1183</v>
      </c>
      <c r="J38" s="88" t="n">
        <v>1183</v>
      </c>
      <c r="K38" s="89" t="n">
        <f aca="false">D38/B38</f>
        <v>0.926739926739927</v>
      </c>
      <c r="L38" s="89" t="n">
        <f aca="false">G38/E38</f>
        <v>0.971048513302035</v>
      </c>
      <c r="M38" s="89" t="n">
        <f aca="false">I38/G38</f>
        <v>0.953263497179694</v>
      </c>
      <c r="N38" s="89" t="n">
        <f aca="false">I38/B38</f>
        <v>0.866666666666667</v>
      </c>
    </row>
    <row r="39" s="90" customFormat="true" ht="12" hidden="false" customHeight="false" outlineLevel="0" collapsed="false">
      <c r="A39" s="91" t="s">
        <v>459</v>
      </c>
      <c r="B39" s="92" t="n">
        <v>330</v>
      </c>
      <c r="C39" s="93" t="n">
        <v>295</v>
      </c>
      <c r="D39" s="93" t="n">
        <v>295</v>
      </c>
      <c r="E39" s="92" t="n">
        <v>295</v>
      </c>
      <c r="F39" s="92" t="n">
        <v>295</v>
      </c>
      <c r="G39" s="93" t="n">
        <v>288</v>
      </c>
      <c r="H39" s="93" t="n">
        <v>288</v>
      </c>
      <c r="I39" s="92" t="n">
        <v>279</v>
      </c>
      <c r="J39" s="94" t="n">
        <v>279</v>
      </c>
      <c r="K39" s="89" t="n">
        <f aca="false">D39/B39</f>
        <v>0.893939393939394</v>
      </c>
      <c r="L39" s="89" t="n">
        <f aca="false">G39/E39</f>
        <v>0.976271186440678</v>
      </c>
      <c r="M39" s="89" t="n">
        <f aca="false">I39/G39</f>
        <v>0.96875</v>
      </c>
      <c r="N39" s="89" t="n">
        <f aca="false">I39/B39</f>
        <v>0.845454545454546</v>
      </c>
    </row>
    <row r="40" s="90" customFormat="true" ht="12" hidden="false" customHeight="false" outlineLevel="0" collapsed="false">
      <c r="A40" s="91" t="s">
        <v>460</v>
      </c>
      <c r="B40" s="92" t="n">
        <v>340</v>
      </c>
      <c r="C40" s="93" t="n">
        <v>323</v>
      </c>
      <c r="D40" s="93" t="n">
        <v>323</v>
      </c>
      <c r="E40" s="92" t="n">
        <v>323</v>
      </c>
      <c r="F40" s="92" t="n">
        <v>323</v>
      </c>
      <c r="G40" s="93" t="n">
        <v>310</v>
      </c>
      <c r="H40" s="93" t="n">
        <v>310</v>
      </c>
      <c r="I40" s="92" t="n">
        <v>295</v>
      </c>
      <c r="J40" s="94" t="n">
        <v>295</v>
      </c>
      <c r="K40" s="89" t="n">
        <f aca="false">D40/B40</f>
        <v>0.95</v>
      </c>
      <c r="L40" s="89" t="n">
        <f aca="false">G40/E40</f>
        <v>0.959752321981424</v>
      </c>
      <c r="M40" s="89" t="n">
        <f aca="false">I40/G40</f>
        <v>0.951612903225807</v>
      </c>
      <c r="N40" s="89" t="n">
        <f aca="false">I40/B40</f>
        <v>0.867647058823529</v>
      </c>
    </row>
    <row r="41" s="90" customFormat="true" ht="12" hidden="false" customHeight="false" outlineLevel="0" collapsed="false">
      <c r="A41" s="91" t="s">
        <v>461</v>
      </c>
      <c r="B41" s="92" t="n">
        <v>200</v>
      </c>
      <c r="C41" s="93" t="n">
        <v>174</v>
      </c>
      <c r="D41" s="93" t="n">
        <v>174</v>
      </c>
      <c r="E41" s="92" t="n">
        <v>172</v>
      </c>
      <c r="F41" s="92" t="n">
        <v>172</v>
      </c>
      <c r="G41" s="93" t="n">
        <v>172</v>
      </c>
      <c r="H41" s="93" t="n">
        <v>172</v>
      </c>
      <c r="I41" s="92" t="n">
        <v>166</v>
      </c>
      <c r="J41" s="94" t="n">
        <v>166</v>
      </c>
      <c r="K41" s="89" t="n">
        <f aca="false">D41/B41</f>
        <v>0.87</v>
      </c>
      <c r="L41" s="89" t="n">
        <f aca="false">G41/E41</f>
        <v>1</v>
      </c>
      <c r="M41" s="89" t="n">
        <f aca="false">I41/G41</f>
        <v>0.965116279069768</v>
      </c>
      <c r="N41" s="89" t="n">
        <f aca="false">I41/B41</f>
        <v>0.83</v>
      </c>
    </row>
    <row r="42" s="90" customFormat="true" ht="12" hidden="false" customHeight="false" outlineLevel="0" collapsed="false">
      <c r="A42" s="91" t="s">
        <v>462</v>
      </c>
      <c r="B42" s="92" t="n">
        <v>175</v>
      </c>
      <c r="C42" s="93" t="n">
        <v>138</v>
      </c>
      <c r="D42" s="93" t="n">
        <v>138</v>
      </c>
      <c r="E42" s="92" t="n">
        <v>138</v>
      </c>
      <c r="F42" s="92" t="n">
        <v>138</v>
      </c>
      <c r="G42" s="93" t="n">
        <v>137</v>
      </c>
      <c r="H42" s="93" t="n">
        <v>137</v>
      </c>
      <c r="I42" s="92" t="n">
        <v>133</v>
      </c>
      <c r="J42" s="94" t="n">
        <v>133</v>
      </c>
      <c r="K42" s="89" t="n">
        <f aca="false">D42/B42</f>
        <v>0.788571428571429</v>
      </c>
      <c r="L42" s="89" t="n">
        <f aca="false">G42/E42</f>
        <v>0.992753623188406</v>
      </c>
      <c r="M42" s="89" t="n">
        <f aca="false">I42/G42</f>
        <v>0.970802919708029</v>
      </c>
      <c r="N42" s="89" t="n">
        <f aca="false">I42/B42</f>
        <v>0.76</v>
      </c>
    </row>
    <row r="43" s="90" customFormat="true" ht="12" hidden="false" customHeight="false" outlineLevel="0" collapsed="false">
      <c r="A43" s="91" t="s">
        <v>463</v>
      </c>
      <c r="B43" s="92" t="n">
        <v>100</v>
      </c>
      <c r="C43" s="93" t="n">
        <v>109</v>
      </c>
      <c r="D43" s="93" t="n">
        <v>109</v>
      </c>
      <c r="E43" s="92" t="n">
        <v>107</v>
      </c>
      <c r="F43" s="92" t="n">
        <v>107</v>
      </c>
      <c r="G43" s="93" t="n">
        <v>101</v>
      </c>
      <c r="H43" s="93" t="n">
        <v>101</v>
      </c>
      <c r="I43" s="92" t="n">
        <v>95</v>
      </c>
      <c r="J43" s="94" t="n">
        <v>95</v>
      </c>
      <c r="K43" s="89" t="n">
        <f aca="false">D43/B43</f>
        <v>1.09</v>
      </c>
      <c r="L43" s="89" t="n">
        <f aca="false">G43/E43</f>
        <v>0.94392523364486</v>
      </c>
      <c r="M43" s="89" t="n">
        <f aca="false">I43/G43</f>
        <v>0.940594059405941</v>
      </c>
      <c r="N43" s="89" t="n">
        <f aca="false">I43/B43</f>
        <v>0.95</v>
      </c>
    </row>
    <row r="44" s="90" customFormat="true" ht="12" hidden="false" customHeight="false" outlineLevel="0" collapsed="false">
      <c r="A44" s="91" t="s">
        <v>464</v>
      </c>
      <c r="B44" s="92" t="n">
        <v>220</v>
      </c>
      <c r="C44" s="93" t="n">
        <v>243</v>
      </c>
      <c r="D44" s="93" t="n">
        <v>243</v>
      </c>
      <c r="E44" s="92" t="n">
        <v>243</v>
      </c>
      <c r="F44" s="92" t="n">
        <v>243</v>
      </c>
      <c r="G44" s="93" t="n">
        <v>233</v>
      </c>
      <c r="H44" s="93" t="n">
        <v>233</v>
      </c>
      <c r="I44" s="92" t="n">
        <v>215</v>
      </c>
      <c r="J44" s="94" t="n">
        <v>215</v>
      </c>
      <c r="K44" s="89" t="n">
        <f aca="false">D44/B44</f>
        <v>1.10454545454545</v>
      </c>
      <c r="L44" s="89" t="n">
        <f aca="false">G44/E44</f>
        <v>0.958847736625514</v>
      </c>
      <c r="M44" s="89" t="n">
        <f aca="false">I44/G44</f>
        <v>0.92274678111588</v>
      </c>
      <c r="N44" s="89" t="n">
        <f aca="false">I44/B44</f>
        <v>0.977272727272727</v>
      </c>
    </row>
    <row r="45" s="90" customFormat="true" ht="12" hidden="false" customHeight="false" outlineLevel="0" collapsed="false">
      <c r="A45" s="85" t="s">
        <v>465</v>
      </c>
      <c r="B45" s="86" t="n">
        <v>855</v>
      </c>
      <c r="C45" s="87" t="n">
        <v>622</v>
      </c>
      <c r="D45" s="87" t="n">
        <v>603</v>
      </c>
      <c r="E45" s="86" t="n">
        <v>605</v>
      </c>
      <c r="F45" s="86" t="n">
        <v>588</v>
      </c>
      <c r="G45" s="87" t="n">
        <v>569</v>
      </c>
      <c r="H45" s="87" t="n">
        <v>555</v>
      </c>
      <c r="I45" s="86" t="n">
        <v>535</v>
      </c>
      <c r="J45" s="88" t="n">
        <v>535</v>
      </c>
      <c r="K45" s="89" t="n">
        <f aca="false">D45/B45</f>
        <v>0.705263157894737</v>
      </c>
      <c r="L45" s="89" t="n">
        <f aca="false">G45/E45</f>
        <v>0.940495867768595</v>
      </c>
      <c r="M45" s="89" t="n">
        <f aca="false">I45/G45</f>
        <v>0.9402460456942</v>
      </c>
      <c r="N45" s="89" t="n">
        <f aca="false">I45/B45</f>
        <v>0.625730994152047</v>
      </c>
    </row>
    <row r="46" s="106" customFormat="true" ht="12" hidden="false" customHeight="false" outlineLevel="0" collapsed="false">
      <c r="A46" s="101" t="s">
        <v>466</v>
      </c>
      <c r="B46" s="102" t="n">
        <v>60</v>
      </c>
      <c r="C46" s="103" t="n">
        <v>48</v>
      </c>
      <c r="D46" s="103" t="n">
        <v>48</v>
      </c>
      <c r="E46" s="102" t="n">
        <v>48</v>
      </c>
      <c r="F46" s="102" t="n">
        <v>48</v>
      </c>
      <c r="G46" s="103" t="n">
        <v>48</v>
      </c>
      <c r="H46" s="103" t="n">
        <v>48</v>
      </c>
      <c r="I46" s="102" t="n">
        <v>48</v>
      </c>
      <c r="J46" s="104" t="n">
        <v>48</v>
      </c>
      <c r="K46" s="105" t="n">
        <f aca="false">D46/B46</f>
        <v>0.8</v>
      </c>
      <c r="L46" s="105" t="n">
        <f aca="false">G46/E46</f>
        <v>1</v>
      </c>
      <c r="M46" s="105" t="n">
        <f aca="false">I46/G46</f>
        <v>1</v>
      </c>
      <c r="N46" s="105" t="n">
        <f aca="false">I46/B46</f>
        <v>0.8</v>
      </c>
    </row>
    <row r="47" s="90" customFormat="true" ht="12" hidden="false" customHeight="false" outlineLevel="0" collapsed="false">
      <c r="A47" s="91" t="s">
        <v>467</v>
      </c>
      <c r="B47" s="92" t="n">
        <v>250</v>
      </c>
      <c r="C47" s="93" t="n">
        <v>152</v>
      </c>
      <c r="D47" s="93" t="n">
        <v>151</v>
      </c>
      <c r="E47" s="92" t="n">
        <v>136</v>
      </c>
      <c r="F47" s="92" t="n">
        <v>135</v>
      </c>
      <c r="G47" s="93" t="n">
        <v>136</v>
      </c>
      <c r="H47" s="93" t="n">
        <v>135</v>
      </c>
      <c r="I47" s="92" t="n">
        <v>126</v>
      </c>
      <c r="J47" s="94" t="n">
        <v>126</v>
      </c>
      <c r="K47" s="89" t="n">
        <f aca="false">D47/B47</f>
        <v>0.604</v>
      </c>
      <c r="L47" s="89" t="n">
        <f aca="false">G47/E47</f>
        <v>1</v>
      </c>
      <c r="M47" s="89" t="n">
        <f aca="false">I47/G47</f>
        <v>0.926470588235294</v>
      </c>
      <c r="N47" s="89" t="n">
        <f aca="false">I47/B47</f>
        <v>0.504</v>
      </c>
    </row>
    <row r="48" s="90" customFormat="true" ht="12" hidden="false" customHeight="false" outlineLevel="0" collapsed="false">
      <c r="A48" s="91" t="s">
        <v>468</v>
      </c>
      <c r="B48" s="92" t="n">
        <v>295</v>
      </c>
      <c r="C48" s="93" t="n">
        <v>210</v>
      </c>
      <c r="D48" s="93" t="n">
        <v>202</v>
      </c>
      <c r="E48" s="92" t="n">
        <v>210</v>
      </c>
      <c r="F48" s="92" t="n">
        <v>202</v>
      </c>
      <c r="G48" s="93" t="n">
        <v>208</v>
      </c>
      <c r="H48" s="93" t="n">
        <v>200</v>
      </c>
      <c r="I48" s="92" t="n">
        <v>193</v>
      </c>
      <c r="J48" s="94" t="n">
        <v>193</v>
      </c>
      <c r="K48" s="89" t="n">
        <f aca="false">D48/B48</f>
        <v>0.684745762711864</v>
      </c>
      <c r="L48" s="89" t="n">
        <f aca="false">G48/E48</f>
        <v>0.990476190476191</v>
      </c>
      <c r="M48" s="89" t="n">
        <f aca="false">I48/G48</f>
        <v>0.927884615384615</v>
      </c>
      <c r="N48" s="89" t="n">
        <f aca="false">I48/B48</f>
        <v>0.654237288135593</v>
      </c>
    </row>
    <row r="49" s="90" customFormat="true" ht="12" hidden="false" customHeight="false" outlineLevel="0" collapsed="false">
      <c r="A49" s="91" t="s">
        <v>469</v>
      </c>
      <c r="B49" s="92" t="n">
        <v>90</v>
      </c>
      <c r="C49" s="93" t="n">
        <v>138</v>
      </c>
      <c r="D49" s="93" t="n">
        <v>134</v>
      </c>
      <c r="E49" s="92" t="n">
        <v>138</v>
      </c>
      <c r="F49" s="92" t="n">
        <v>134</v>
      </c>
      <c r="G49" s="93" t="n">
        <v>104</v>
      </c>
      <c r="H49" s="93" t="n">
        <v>103</v>
      </c>
      <c r="I49" s="92" t="n">
        <v>98</v>
      </c>
      <c r="J49" s="94" t="n">
        <v>98</v>
      </c>
      <c r="K49" s="89" t="n">
        <f aca="false">D49/B49</f>
        <v>1.48888888888889</v>
      </c>
      <c r="L49" s="89" t="n">
        <f aca="false">G49/E49</f>
        <v>0.753623188405797</v>
      </c>
      <c r="M49" s="89" t="n">
        <f aca="false">I49/G49</f>
        <v>0.942307692307692</v>
      </c>
      <c r="N49" s="89" t="n">
        <f aca="false">I49/B49</f>
        <v>1.08888888888889</v>
      </c>
    </row>
    <row r="50" s="90" customFormat="true" ht="12" hidden="false" customHeight="false" outlineLevel="0" collapsed="false">
      <c r="A50" s="91" t="s">
        <v>470</v>
      </c>
      <c r="B50" s="92" t="n">
        <v>160</v>
      </c>
      <c r="C50" s="93" t="n">
        <v>74</v>
      </c>
      <c r="D50" s="93" t="n">
        <v>73</v>
      </c>
      <c r="E50" s="92" t="n">
        <v>73</v>
      </c>
      <c r="F50" s="92" t="n">
        <v>73</v>
      </c>
      <c r="G50" s="93" t="n">
        <v>73</v>
      </c>
      <c r="H50" s="93" t="n">
        <v>73</v>
      </c>
      <c r="I50" s="92" t="n">
        <v>70</v>
      </c>
      <c r="J50" s="94" t="n">
        <v>70</v>
      </c>
      <c r="K50" s="89" t="n">
        <f aca="false">D50/B50</f>
        <v>0.45625</v>
      </c>
      <c r="L50" s="89" t="n">
        <f aca="false">G50/E50</f>
        <v>1</v>
      </c>
      <c r="M50" s="89" t="n">
        <f aca="false">I50/G50</f>
        <v>0.958904109589041</v>
      </c>
      <c r="N50" s="89" t="n">
        <f aca="false">I50/B50</f>
        <v>0.4375</v>
      </c>
    </row>
    <row r="51" s="90" customFormat="true" ht="12" hidden="false" customHeight="false" outlineLevel="0" collapsed="false">
      <c r="A51" s="85" t="s">
        <v>471</v>
      </c>
      <c r="B51" s="86" t="n">
        <v>100</v>
      </c>
      <c r="C51" s="87" t="n">
        <v>135</v>
      </c>
      <c r="D51" s="87" t="n">
        <v>135</v>
      </c>
      <c r="E51" s="86" t="n">
        <v>126</v>
      </c>
      <c r="F51" s="86" t="n">
        <v>126</v>
      </c>
      <c r="G51" s="87" t="n">
        <v>105</v>
      </c>
      <c r="H51" s="87" t="n">
        <v>105</v>
      </c>
      <c r="I51" s="86" t="n">
        <v>105</v>
      </c>
      <c r="J51" s="88" t="n">
        <v>105</v>
      </c>
      <c r="K51" s="89" t="n">
        <f aca="false">D51/B51</f>
        <v>1.35</v>
      </c>
      <c r="L51" s="89" t="n">
        <f aca="false">G51/E51</f>
        <v>0.833333333333333</v>
      </c>
      <c r="M51" s="89" t="n">
        <f aca="false">I51/G51</f>
        <v>1</v>
      </c>
      <c r="N51" s="89" t="n">
        <f aca="false">I51/B51</f>
        <v>1.05</v>
      </c>
    </row>
    <row r="52" s="90" customFormat="true" ht="12" hidden="false" customHeight="false" outlineLevel="0" collapsed="false">
      <c r="A52" s="85" t="s">
        <v>472</v>
      </c>
      <c r="B52" s="86" t="n">
        <v>182</v>
      </c>
      <c r="C52" s="87" t="n">
        <v>172</v>
      </c>
      <c r="D52" s="87" t="n">
        <v>171</v>
      </c>
      <c r="E52" s="86" t="n">
        <v>165</v>
      </c>
      <c r="F52" s="86" t="n">
        <v>164</v>
      </c>
      <c r="G52" s="87" t="n">
        <v>153</v>
      </c>
      <c r="H52" s="87" t="n">
        <v>153</v>
      </c>
      <c r="I52" s="86" t="n">
        <v>150</v>
      </c>
      <c r="J52" s="88" t="n">
        <v>150</v>
      </c>
      <c r="K52" s="89" t="n">
        <f aca="false">D52/B52</f>
        <v>0.93956043956044</v>
      </c>
      <c r="L52" s="89" t="n">
        <f aca="false">G52/E52</f>
        <v>0.927272727272727</v>
      </c>
      <c r="M52" s="89" t="n">
        <f aca="false">I52/G52</f>
        <v>0.980392156862745</v>
      </c>
      <c r="N52" s="89" t="n">
        <f aca="false">I52/B52</f>
        <v>0.824175824175824</v>
      </c>
    </row>
    <row r="53" s="90" customFormat="true" ht="12" hidden="false" customHeight="false" outlineLevel="0" collapsed="false">
      <c r="A53" s="91" t="s">
        <v>473</v>
      </c>
      <c r="B53" s="92" t="n">
        <v>70</v>
      </c>
      <c r="C53" s="93" t="n">
        <v>54</v>
      </c>
      <c r="D53" s="93" t="n">
        <v>54</v>
      </c>
      <c r="E53" s="92" t="n">
        <v>54</v>
      </c>
      <c r="F53" s="92" t="n">
        <v>54</v>
      </c>
      <c r="G53" s="93" t="n">
        <v>54</v>
      </c>
      <c r="H53" s="93" t="n">
        <v>54</v>
      </c>
      <c r="I53" s="92" t="n">
        <v>54</v>
      </c>
      <c r="J53" s="94" t="n">
        <v>54</v>
      </c>
      <c r="K53" s="89" t="n">
        <f aca="false">D53/B53</f>
        <v>0.771428571428572</v>
      </c>
      <c r="L53" s="89" t="n">
        <f aca="false">G53/E53</f>
        <v>1</v>
      </c>
      <c r="M53" s="89" t="n">
        <f aca="false">I53/G53</f>
        <v>1</v>
      </c>
      <c r="N53" s="89" t="n">
        <f aca="false">I53/B53</f>
        <v>0.771428571428572</v>
      </c>
    </row>
    <row r="54" s="90" customFormat="true" ht="12" hidden="false" customHeight="false" outlineLevel="0" collapsed="false">
      <c r="A54" s="91" t="s">
        <v>474</v>
      </c>
      <c r="B54" s="92" t="n">
        <v>60</v>
      </c>
      <c r="C54" s="93" t="n">
        <v>62</v>
      </c>
      <c r="D54" s="93" t="n">
        <v>62</v>
      </c>
      <c r="E54" s="92" t="n">
        <v>56</v>
      </c>
      <c r="F54" s="92" t="n">
        <v>56</v>
      </c>
      <c r="G54" s="93" t="n">
        <v>52</v>
      </c>
      <c r="H54" s="93" t="n">
        <v>52</v>
      </c>
      <c r="I54" s="92" t="n">
        <v>50</v>
      </c>
      <c r="J54" s="94" t="n">
        <v>50</v>
      </c>
      <c r="K54" s="89" t="n">
        <f aca="false">D54/B54</f>
        <v>1.03333333333333</v>
      </c>
      <c r="L54" s="89" t="n">
        <f aca="false">G54/E54</f>
        <v>0.928571428571429</v>
      </c>
      <c r="M54" s="89" t="n">
        <f aca="false">I54/G54</f>
        <v>0.961538461538462</v>
      </c>
      <c r="N54" s="89" t="n">
        <f aca="false">I54/B54</f>
        <v>0.833333333333333</v>
      </c>
    </row>
    <row r="55" s="90" customFormat="true" ht="12" hidden="false" customHeight="false" outlineLevel="0" collapsed="false">
      <c r="A55" s="91" t="s">
        <v>475</v>
      </c>
      <c r="B55" s="92" t="n">
        <v>52</v>
      </c>
      <c r="C55" s="93" t="n">
        <v>56</v>
      </c>
      <c r="D55" s="93" t="n">
        <v>56</v>
      </c>
      <c r="E55" s="92" t="n">
        <v>55</v>
      </c>
      <c r="F55" s="92" t="n">
        <v>55</v>
      </c>
      <c r="G55" s="93" t="n">
        <v>47</v>
      </c>
      <c r="H55" s="93" t="n">
        <v>47</v>
      </c>
      <c r="I55" s="92" t="n">
        <v>46</v>
      </c>
      <c r="J55" s="94" t="n">
        <v>46</v>
      </c>
      <c r="K55" s="89" t="n">
        <f aca="false">D55/B55</f>
        <v>1.07692307692308</v>
      </c>
      <c r="L55" s="89" t="n">
        <f aca="false">G55/E55</f>
        <v>0.854545454545455</v>
      </c>
      <c r="M55" s="89" t="n">
        <f aca="false">I55/G55</f>
        <v>0.978723404255319</v>
      </c>
      <c r="N55" s="89" t="n">
        <f aca="false">I55/B55</f>
        <v>0.884615384615385</v>
      </c>
    </row>
    <row r="56" s="90" customFormat="true" ht="12" hidden="false" customHeight="false" outlineLevel="0" collapsed="false">
      <c r="A56" s="85" t="s">
        <v>476</v>
      </c>
      <c r="B56" s="86" t="n">
        <v>3360</v>
      </c>
      <c r="C56" s="87" t="n">
        <v>2114</v>
      </c>
      <c r="D56" s="87" t="n">
        <v>2074</v>
      </c>
      <c r="E56" s="86" t="n">
        <v>2081</v>
      </c>
      <c r="F56" s="86" t="n">
        <v>2043</v>
      </c>
      <c r="G56" s="87" t="n">
        <v>2058</v>
      </c>
      <c r="H56" s="87" t="n">
        <v>2024</v>
      </c>
      <c r="I56" s="86" t="n">
        <v>1980</v>
      </c>
      <c r="J56" s="88" t="n">
        <v>1978</v>
      </c>
      <c r="K56" s="89" t="n">
        <f aca="false">D56/B56</f>
        <v>0.617261904761905</v>
      </c>
      <c r="L56" s="89" t="n">
        <f aca="false">G56/E56</f>
        <v>0.988947621335896</v>
      </c>
      <c r="M56" s="89" t="n">
        <f aca="false">I56/G56</f>
        <v>0.962099125364432</v>
      </c>
      <c r="N56" s="89" t="n">
        <f aca="false">I56/B56</f>
        <v>0.589285714285714</v>
      </c>
    </row>
    <row r="57" s="90" customFormat="true" ht="12" hidden="false" customHeight="false" outlineLevel="0" collapsed="false">
      <c r="A57" s="91" t="s">
        <v>477</v>
      </c>
      <c r="B57" s="92" t="n">
        <v>350</v>
      </c>
      <c r="C57" s="93" t="n">
        <v>352</v>
      </c>
      <c r="D57" s="93" t="n">
        <v>324</v>
      </c>
      <c r="E57" s="92" t="n">
        <v>350</v>
      </c>
      <c r="F57" s="92" t="n">
        <v>322</v>
      </c>
      <c r="G57" s="93" t="n">
        <v>349</v>
      </c>
      <c r="H57" s="93" t="n">
        <v>323</v>
      </c>
      <c r="I57" s="92" t="n">
        <v>318</v>
      </c>
      <c r="J57" s="94" t="n">
        <v>317</v>
      </c>
      <c r="K57" s="89" t="n">
        <f aca="false">D57/B57</f>
        <v>0.925714285714286</v>
      </c>
      <c r="L57" s="89" t="n">
        <f aca="false">G57/E57</f>
        <v>0.997142857142857</v>
      </c>
      <c r="M57" s="89" t="n">
        <f aca="false">I57/G57</f>
        <v>0.911174785100287</v>
      </c>
      <c r="N57" s="89" t="n">
        <f aca="false">I57/B57</f>
        <v>0.908571428571429</v>
      </c>
    </row>
    <row r="58" s="90" customFormat="true" ht="12" hidden="false" customHeight="false" outlineLevel="0" collapsed="false">
      <c r="A58" s="91" t="s">
        <v>478</v>
      </c>
      <c r="B58" s="92" t="n">
        <v>150</v>
      </c>
      <c r="C58" s="93" t="n">
        <v>71</v>
      </c>
      <c r="D58" s="93" t="n">
        <v>71</v>
      </c>
      <c r="E58" s="92" t="n">
        <v>69</v>
      </c>
      <c r="F58" s="92" t="n">
        <v>69</v>
      </c>
      <c r="G58" s="93" t="n">
        <v>70</v>
      </c>
      <c r="H58" s="93" t="n">
        <v>70</v>
      </c>
      <c r="I58" s="92" t="n">
        <v>69</v>
      </c>
      <c r="J58" s="94" t="n">
        <v>69</v>
      </c>
      <c r="K58" s="89" t="n">
        <f aca="false">D58/B58</f>
        <v>0.473333333333333</v>
      </c>
      <c r="L58" s="89" t="n">
        <f aca="false">G58/E58</f>
        <v>1.01449275362319</v>
      </c>
      <c r="M58" s="89" t="n">
        <f aca="false">I58/G58</f>
        <v>0.985714285714286</v>
      </c>
      <c r="N58" s="89" t="n">
        <f aca="false">I58/B58</f>
        <v>0.46</v>
      </c>
    </row>
    <row r="59" s="90" customFormat="true" ht="12" hidden="false" customHeight="false" outlineLevel="0" collapsed="false">
      <c r="A59" s="91" t="s">
        <v>439</v>
      </c>
      <c r="B59" s="92" t="n">
        <v>380</v>
      </c>
      <c r="C59" s="93" t="n">
        <v>339</v>
      </c>
      <c r="D59" s="93" t="n">
        <v>339</v>
      </c>
      <c r="E59" s="92" t="n">
        <v>337</v>
      </c>
      <c r="F59" s="92" t="n">
        <v>337</v>
      </c>
      <c r="G59" s="93" t="n">
        <v>328</v>
      </c>
      <c r="H59" s="93" t="n">
        <v>328</v>
      </c>
      <c r="I59" s="92" t="n">
        <v>325</v>
      </c>
      <c r="J59" s="94" t="n">
        <v>325</v>
      </c>
      <c r="K59" s="89" t="n">
        <f aca="false">D59/B59</f>
        <v>0.892105263157895</v>
      </c>
      <c r="L59" s="89" t="n">
        <f aca="false">G59/E59</f>
        <v>0.973293768545994</v>
      </c>
      <c r="M59" s="89" t="n">
        <f aca="false">I59/G59</f>
        <v>0.990853658536585</v>
      </c>
      <c r="N59" s="89" t="n">
        <f aca="false">I59/B59</f>
        <v>0.855263157894737</v>
      </c>
    </row>
    <row r="60" s="90" customFormat="true" ht="12" hidden="false" customHeight="false" outlineLevel="0" collapsed="false">
      <c r="A60" s="91" t="s">
        <v>440</v>
      </c>
      <c r="B60" s="92" t="n">
        <v>1530</v>
      </c>
      <c r="C60" s="93" t="n">
        <v>485</v>
      </c>
      <c r="D60" s="93" t="n">
        <v>484</v>
      </c>
      <c r="E60" s="92" t="n">
        <v>471</v>
      </c>
      <c r="F60" s="92" t="n">
        <v>470</v>
      </c>
      <c r="G60" s="93" t="n">
        <v>471</v>
      </c>
      <c r="H60" s="93" t="n">
        <v>469</v>
      </c>
      <c r="I60" s="92" t="n">
        <v>443</v>
      </c>
      <c r="J60" s="94" t="n">
        <v>443</v>
      </c>
      <c r="K60" s="89" t="n">
        <f aca="false">D60/B60</f>
        <v>0.316339869281046</v>
      </c>
      <c r="L60" s="89" t="n">
        <f aca="false">G60/E60</f>
        <v>1</v>
      </c>
      <c r="M60" s="89" t="n">
        <f aca="false">I60/G60</f>
        <v>0.940552016985138</v>
      </c>
      <c r="N60" s="89" t="n">
        <f aca="false">I60/B60</f>
        <v>0.289542483660131</v>
      </c>
    </row>
    <row r="61" s="90" customFormat="true" ht="12" hidden="false" customHeight="false" outlineLevel="0" collapsed="false">
      <c r="A61" s="91" t="s">
        <v>479</v>
      </c>
      <c r="B61" s="92" t="n">
        <v>330</v>
      </c>
      <c r="C61" s="93" t="n">
        <v>262</v>
      </c>
      <c r="D61" s="93" t="n">
        <v>262</v>
      </c>
      <c r="E61" s="92" t="n">
        <v>256</v>
      </c>
      <c r="F61" s="92" t="n">
        <v>256</v>
      </c>
      <c r="G61" s="93" t="n">
        <v>256</v>
      </c>
      <c r="H61" s="93" t="n">
        <v>256</v>
      </c>
      <c r="I61" s="92" t="n">
        <v>253</v>
      </c>
      <c r="J61" s="94" t="n">
        <v>253</v>
      </c>
      <c r="K61" s="89" t="n">
        <f aca="false">D61/B61</f>
        <v>0.793939393939394</v>
      </c>
      <c r="L61" s="89" t="n">
        <f aca="false">G61/E61</f>
        <v>1</v>
      </c>
      <c r="M61" s="89" t="n">
        <f aca="false">I61/G61</f>
        <v>0.98828125</v>
      </c>
      <c r="N61" s="89" t="n">
        <f aca="false">I61/B61</f>
        <v>0.766666666666667</v>
      </c>
    </row>
    <row r="62" s="90" customFormat="true" ht="12" hidden="false" customHeight="false" outlineLevel="0" collapsed="false">
      <c r="A62" s="91" t="s">
        <v>441</v>
      </c>
      <c r="B62" s="92" t="n">
        <v>200</v>
      </c>
      <c r="C62" s="93" t="n">
        <v>175</v>
      </c>
      <c r="D62" s="93" t="n">
        <v>175</v>
      </c>
      <c r="E62" s="92" t="n">
        <v>172</v>
      </c>
      <c r="F62" s="92" t="n">
        <v>172</v>
      </c>
      <c r="G62" s="93" t="n">
        <v>172</v>
      </c>
      <c r="H62" s="93" t="n">
        <v>172</v>
      </c>
      <c r="I62" s="92" t="n">
        <v>170</v>
      </c>
      <c r="J62" s="94" t="n">
        <v>170</v>
      </c>
      <c r="K62" s="89" t="n">
        <f aca="false">D62/B62</f>
        <v>0.875</v>
      </c>
      <c r="L62" s="89" t="n">
        <f aca="false">G62/E62</f>
        <v>1</v>
      </c>
      <c r="M62" s="89" t="n">
        <f aca="false">I62/G62</f>
        <v>0.988372093023256</v>
      </c>
      <c r="N62" s="89" t="n">
        <f aca="false">I62/B62</f>
        <v>0.85</v>
      </c>
    </row>
    <row r="63" s="90" customFormat="true" ht="12" hidden="false" customHeight="false" outlineLevel="0" collapsed="false">
      <c r="A63" s="91" t="s">
        <v>480</v>
      </c>
      <c r="B63" s="92" t="n">
        <v>180</v>
      </c>
      <c r="C63" s="93" t="n">
        <v>169</v>
      </c>
      <c r="D63" s="93" t="n">
        <v>169</v>
      </c>
      <c r="E63" s="92" t="n">
        <v>169</v>
      </c>
      <c r="F63" s="92" t="n">
        <v>169</v>
      </c>
      <c r="G63" s="93" t="n">
        <v>169</v>
      </c>
      <c r="H63" s="93" t="n">
        <v>169</v>
      </c>
      <c r="I63" s="92" t="n">
        <v>166</v>
      </c>
      <c r="J63" s="94" t="n">
        <v>166</v>
      </c>
      <c r="K63" s="89" t="n">
        <f aca="false">D63/B63</f>
        <v>0.938888888888889</v>
      </c>
      <c r="L63" s="89" t="n">
        <f aca="false">G63/E63</f>
        <v>1</v>
      </c>
      <c r="M63" s="89" t="n">
        <f aca="false">I63/G63</f>
        <v>0.982248520710059</v>
      </c>
      <c r="N63" s="89" t="n">
        <f aca="false">I63/B63</f>
        <v>0.922222222222222</v>
      </c>
    </row>
    <row r="64" s="90" customFormat="true" ht="12" hidden="false" customHeight="false" outlineLevel="0" collapsed="false">
      <c r="A64" s="91" t="s">
        <v>481</v>
      </c>
      <c r="B64" s="92" t="n">
        <v>210</v>
      </c>
      <c r="C64" s="93" t="n">
        <v>209</v>
      </c>
      <c r="D64" s="93" t="n">
        <v>209</v>
      </c>
      <c r="E64" s="92" t="n">
        <v>206</v>
      </c>
      <c r="F64" s="92" t="n">
        <v>206</v>
      </c>
      <c r="G64" s="93" t="n">
        <v>206</v>
      </c>
      <c r="H64" s="93" t="n">
        <v>206</v>
      </c>
      <c r="I64" s="92" t="n">
        <v>200</v>
      </c>
      <c r="J64" s="94" t="n">
        <v>200</v>
      </c>
      <c r="K64" s="89" t="n">
        <f aca="false">D64/B64</f>
        <v>0.995238095238095</v>
      </c>
      <c r="L64" s="89" t="n">
        <f aca="false">G64/E64</f>
        <v>1</v>
      </c>
      <c r="M64" s="89" t="n">
        <f aca="false">I64/G64</f>
        <v>0.970873786407767</v>
      </c>
      <c r="N64" s="89" t="n">
        <f aca="false">I64/B64</f>
        <v>0.952380952380952</v>
      </c>
    </row>
    <row r="65" s="90" customFormat="true" ht="12" hidden="false" customHeight="false" outlineLevel="0" collapsed="false">
      <c r="A65" s="91" t="s">
        <v>482</v>
      </c>
      <c r="B65" s="92" t="n">
        <v>30</v>
      </c>
      <c r="C65" s="93" t="n">
        <v>52</v>
      </c>
      <c r="D65" s="93" t="n">
        <v>52</v>
      </c>
      <c r="E65" s="92" t="n">
        <v>51</v>
      </c>
      <c r="F65" s="92" t="n">
        <v>51</v>
      </c>
      <c r="G65" s="93" t="n">
        <v>37</v>
      </c>
      <c r="H65" s="93" t="n">
        <v>37</v>
      </c>
      <c r="I65" s="92" t="n">
        <v>36</v>
      </c>
      <c r="J65" s="94" t="n">
        <v>36</v>
      </c>
      <c r="K65" s="89" t="n">
        <f aca="false">D65/B65</f>
        <v>1.73333333333333</v>
      </c>
      <c r="L65" s="89" t="n">
        <f aca="false">G65/E65</f>
        <v>0.725490196078431</v>
      </c>
      <c r="M65" s="89" t="n">
        <f aca="false">I65/G65</f>
        <v>0.972972972972973</v>
      </c>
      <c r="N65" s="89" t="n">
        <f aca="false">I65/B65</f>
        <v>1.2</v>
      </c>
    </row>
    <row r="66" s="90" customFormat="true" ht="12" hidden="false" customHeight="false" outlineLevel="0" collapsed="false">
      <c r="A66" s="85" t="s">
        <v>483</v>
      </c>
      <c r="B66" s="86" t="n">
        <v>1805</v>
      </c>
      <c r="C66" s="87" t="n">
        <v>1506</v>
      </c>
      <c r="D66" s="87" t="n">
        <v>1451</v>
      </c>
      <c r="E66" s="86" t="n">
        <v>1422</v>
      </c>
      <c r="F66" s="86" t="n">
        <v>1379</v>
      </c>
      <c r="G66" s="87" t="n">
        <v>1308</v>
      </c>
      <c r="H66" s="87" t="n">
        <v>1288</v>
      </c>
      <c r="I66" s="86" t="n">
        <v>1238</v>
      </c>
      <c r="J66" s="88" t="n">
        <v>1236</v>
      </c>
      <c r="K66" s="89" t="n">
        <f aca="false">D66/B66</f>
        <v>0.80387811634349</v>
      </c>
      <c r="L66" s="89" t="n">
        <f aca="false">G66/E66</f>
        <v>0.919831223628692</v>
      </c>
      <c r="M66" s="89" t="n">
        <f aca="false">I66/G66</f>
        <v>0.946483180428135</v>
      </c>
      <c r="N66" s="89" t="n">
        <f aca="false">I66/B66</f>
        <v>0.685872576177285</v>
      </c>
    </row>
    <row r="67" s="90" customFormat="true" ht="12" hidden="false" customHeight="false" outlineLevel="0" collapsed="false">
      <c r="A67" s="91" t="s">
        <v>484</v>
      </c>
      <c r="B67" s="92" t="n">
        <v>190</v>
      </c>
      <c r="C67" s="93" t="n">
        <v>178</v>
      </c>
      <c r="D67" s="93" t="n">
        <v>178</v>
      </c>
      <c r="E67" s="92" t="n">
        <v>173</v>
      </c>
      <c r="F67" s="92" t="n">
        <v>173</v>
      </c>
      <c r="G67" s="93" t="n">
        <v>172</v>
      </c>
      <c r="H67" s="93" t="n">
        <v>172</v>
      </c>
      <c r="I67" s="92" t="n">
        <v>157</v>
      </c>
      <c r="J67" s="94" t="n">
        <v>157</v>
      </c>
      <c r="K67" s="89" t="n">
        <f aca="false">D67/B67</f>
        <v>0.936842105263158</v>
      </c>
      <c r="L67" s="89" t="n">
        <f aca="false">G67/E67</f>
        <v>0.994219653179191</v>
      </c>
      <c r="M67" s="89" t="n">
        <f aca="false">I67/G67</f>
        <v>0.912790697674419</v>
      </c>
      <c r="N67" s="89" t="n">
        <f aca="false">I67/B67</f>
        <v>0.826315789473684</v>
      </c>
    </row>
    <row r="68" s="90" customFormat="true" ht="12" hidden="false" customHeight="false" outlineLevel="0" collapsed="false">
      <c r="A68" s="91" t="s">
        <v>441</v>
      </c>
      <c r="B68" s="92" t="n">
        <v>100</v>
      </c>
      <c r="C68" s="93" t="n">
        <v>78</v>
      </c>
      <c r="D68" s="93" t="n">
        <v>78</v>
      </c>
      <c r="E68" s="92" t="n">
        <v>78</v>
      </c>
      <c r="F68" s="92" t="n">
        <v>78</v>
      </c>
      <c r="G68" s="93" t="n">
        <v>76</v>
      </c>
      <c r="H68" s="93" t="n">
        <v>76</v>
      </c>
      <c r="I68" s="92" t="n">
        <v>64</v>
      </c>
      <c r="J68" s="94" t="n">
        <v>64</v>
      </c>
      <c r="K68" s="89" t="n">
        <f aca="false">D68/B68</f>
        <v>0.78</v>
      </c>
      <c r="L68" s="89" t="n">
        <f aca="false">G68/E68</f>
        <v>0.974358974358974</v>
      </c>
      <c r="M68" s="89" t="n">
        <f aca="false">I68/G68</f>
        <v>0.842105263157895</v>
      </c>
      <c r="N68" s="89" t="n">
        <f aca="false">I68/B68</f>
        <v>0.64</v>
      </c>
    </row>
    <row r="69" s="90" customFormat="true" ht="12" hidden="false" customHeight="false" outlineLevel="0" collapsed="false">
      <c r="A69" s="91" t="s">
        <v>439</v>
      </c>
      <c r="B69" s="92" t="n">
        <v>300</v>
      </c>
      <c r="C69" s="93" t="n">
        <v>184</v>
      </c>
      <c r="D69" s="93" t="n">
        <v>184</v>
      </c>
      <c r="E69" s="92" t="n">
        <v>179</v>
      </c>
      <c r="F69" s="92" t="n">
        <v>179</v>
      </c>
      <c r="G69" s="93" t="n">
        <v>179</v>
      </c>
      <c r="H69" s="93" t="n">
        <v>179</v>
      </c>
      <c r="I69" s="92" t="n">
        <v>169</v>
      </c>
      <c r="J69" s="94" t="n">
        <v>169</v>
      </c>
      <c r="K69" s="89" t="n">
        <f aca="false">D69/B69</f>
        <v>0.613333333333333</v>
      </c>
      <c r="L69" s="89" t="n">
        <f aca="false">G69/E69</f>
        <v>1</v>
      </c>
      <c r="M69" s="89" t="n">
        <f aca="false">I69/G69</f>
        <v>0.944134078212291</v>
      </c>
      <c r="N69" s="89" t="n">
        <f aca="false">I69/B69</f>
        <v>0.563333333333333</v>
      </c>
    </row>
    <row r="70" s="90" customFormat="true" ht="12" hidden="false" customHeight="false" outlineLevel="0" collapsed="false">
      <c r="A70" s="91" t="s">
        <v>485</v>
      </c>
      <c r="B70" s="92" t="n">
        <v>280</v>
      </c>
      <c r="C70" s="93" t="n">
        <v>215</v>
      </c>
      <c r="D70" s="93" t="n">
        <v>215</v>
      </c>
      <c r="E70" s="92" t="n">
        <v>213</v>
      </c>
      <c r="F70" s="92" t="n">
        <v>213</v>
      </c>
      <c r="G70" s="93" t="n">
        <v>208</v>
      </c>
      <c r="H70" s="93" t="n">
        <v>208</v>
      </c>
      <c r="I70" s="92" t="n">
        <v>195</v>
      </c>
      <c r="J70" s="94" t="n">
        <v>195</v>
      </c>
      <c r="K70" s="89" t="n">
        <f aca="false">D70/B70</f>
        <v>0.767857142857143</v>
      </c>
      <c r="L70" s="89" t="n">
        <f aca="false">G70/E70</f>
        <v>0.976525821596244</v>
      </c>
      <c r="M70" s="89" t="n">
        <f aca="false">I70/G70</f>
        <v>0.9375</v>
      </c>
      <c r="N70" s="89" t="n">
        <f aca="false">I70/B70</f>
        <v>0.696428571428571</v>
      </c>
    </row>
    <row r="71" s="90" customFormat="true" ht="12" hidden="false" customHeight="false" outlineLevel="0" collapsed="false">
      <c r="A71" s="91" t="s">
        <v>486</v>
      </c>
      <c r="B71" s="92" t="n">
        <v>535</v>
      </c>
      <c r="C71" s="93" t="n">
        <v>411</v>
      </c>
      <c r="D71" s="93" t="n">
        <v>409</v>
      </c>
      <c r="E71" s="92" t="n">
        <v>392</v>
      </c>
      <c r="F71" s="92" t="n">
        <v>391</v>
      </c>
      <c r="G71" s="93" t="n">
        <v>390</v>
      </c>
      <c r="H71" s="93" t="n">
        <v>390</v>
      </c>
      <c r="I71" s="92" t="n">
        <v>375</v>
      </c>
      <c r="J71" s="94" t="n">
        <v>375</v>
      </c>
      <c r="K71" s="89" t="n">
        <f aca="false">D71/B71</f>
        <v>0.764485981308411</v>
      </c>
      <c r="L71" s="89" t="n">
        <f aca="false">G71/E71</f>
        <v>0.994897959183674</v>
      </c>
      <c r="M71" s="89" t="n">
        <f aca="false">I71/G71</f>
        <v>0.961538461538462</v>
      </c>
      <c r="N71" s="89" t="n">
        <f aca="false">I71/B71</f>
        <v>0.700934579439252</v>
      </c>
    </row>
    <row r="72" s="90" customFormat="true" ht="12" hidden="false" customHeight="false" outlineLevel="0" collapsed="false">
      <c r="A72" s="91" t="s">
        <v>487</v>
      </c>
      <c r="B72" s="92" t="n">
        <v>180</v>
      </c>
      <c r="C72" s="93" t="n">
        <v>275</v>
      </c>
      <c r="D72" s="93" t="n">
        <v>275</v>
      </c>
      <c r="E72" s="92" t="n">
        <v>237</v>
      </c>
      <c r="F72" s="92" t="n">
        <v>237</v>
      </c>
      <c r="G72" s="93" t="n">
        <v>182</v>
      </c>
      <c r="H72" s="93" t="n">
        <v>182</v>
      </c>
      <c r="I72" s="92" t="n">
        <v>181</v>
      </c>
      <c r="J72" s="94" t="n">
        <v>181</v>
      </c>
      <c r="K72" s="89" t="n">
        <f aca="false">D72/B72</f>
        <v>1.52777777777778</v>
      </c>
      <c r="L72" s="89" t="n">
        <f aca="false">G72/E72</f>
        <v>0.767932489451477</v>
      </c>
      <c r="M72" s="89" t="n">
        <f aca="false">I72/G72</f>
        <v>0.994505494505495</v>
      </c>
      <c r="N72" s="89" t="n">
        <f aca="false">I72/B72</f>
        <v>1.00555555555556</v>
      </c>
    </row>
    <row r="73" s="90" customFormat="true" ht="12" hidden="false" customHeight="false" outlineLevel="0" collapsed="false">
      <c r="A73" s="91" t="s">
        <v>488</v>
      </c>
      <c r="B73" s="92" t="n">
        <v>220</v>
      </c>
      <c r="C73" s="93" t="n">
        <v>165</v>
      </c>
      <c r="D73" s="93" t="n">
        <v>160</v>
      </c>
      <c r="E73" s="92" t="n">
        <v>150</v>
      </c>
      <c r="F73" s="92" t="n">
        <v>146</v>
      </c>
      <c r="G73" s="93" t="n">
        <v>101</v>
      </c>
      <c r="H73" s="93" t="n">
        <v>101</v>
      </c>
      <c r="I73" s="92" t="n">
        <v>97</v>
      </c>
      <c r="J73" s="94" t="n">
        <v>97</v>
      </c>
      <c r="K73" s="89" t="n">
        <f aca="false">D73/B73</f>
        <v>0.727272727272727</v>
      </c>
      <c r="L73" s="89" t="n">
        <f aca="false">G73/E73</f>
        <v>0.673333333333333</v>
      </c>
      <c r="M73" s="89" t="n">
        <f aca="false">I73/G73</f>
        <v>0.96039603960396</v>
      </c>
      <c r="N73" s="89" t="n">
        <f aca="false">I73/B73</f>
        <v>0.440909090909091</v>
      </c>
    </row>
    <row r="74" s="90" customFormat="true" ht="12" hidden="false" customHeight="false" outlineLevel="0" collapsed="false">
      <c r="A74" s="85" t="s">
        <v>489</v>
      </c>
      <c r="B74" s="86" t="n">
        <v>1097</v>
      </c>
      <c r="C74" s="87" t="n">
        <v>896</v>
      </c>
      <c r="D74" s="87" t="n">
        <v>874</v>
      </c>
      <c r="E74" s="86" t="n">
        <v>830</v>
      </c>
      <c r="F74" s="86" t="n">
        <v>815</v>
      </c>
      <c r="G74" s="87" t="n">
        <v>805</v>
      </c>
      <c r="H74" s="87" t="n">
        <v>798</v>
      </c>
      <c r="I74" s="86" t="n">
        <v>751</v>
      </c>
      <c r="J74" s="88" t="n">
        <v>751</v>
      </c>
      <c r="K74" s="89" t="n">
        <f aca="false">D74/B74</f>
        <v>0.796718322698268</v>
      </c>
      <c r="L74" s="89" t="n">
        <f aca="false">G74/E74</f>
        <v>0.969879518072289</v>
      </c>
      <c r="M74" s="89" t="n">
        <f aca="false">I74/G74</f>
        <v>0.932919254658385</v>
      </c>
      <c r="N74" s="89" t="n">
        <f aca="false">I74/B74</f>
        <v>0.684594348222425</v>
      </c>
    </row>
    <row r="75" s="90" customFormat="true" ht="12" hidden="false" customHeight="false" outlineLevel="0" collapsed="false">
      <c r="A75" s="91" t="s">
        <v>490</v>
      </c>
      <c r="B75" s="92" t="n">
        <v>0</v>
      </c>
      <c r="C75" s="93" t="n">
        <v>36</v>
      </c>
      <c r="D75" s="93" t="n">
        <v>36</v>
      </c>
      <c r="E75" s="92" t="n">
        <v>0</v>
      </c>
      <c r="F75" s="92" t="n">
        <v>0</v>
      </c>
      <c r="G75" s="93" t="n">
        <v>0</v>
      </c>
      <c r="H75" s="93" t="n">
        <v>0</v>
      </c>
      <c r="I75" s="92" t="n">
        <v>0</v>
      </c>
      <c r="J75" s="94" t="n">
        <v>0</v>
      </c>
      <c r="K75" s="89"/>
      <c r="L75" s="89"/>
      <c r="M75" s="89"/>
      <c r="N75" s="89"/>
    </row>
    <row r="76" s="90" customFormat="true" ht="12" hidden="false" customHeight="false" outlineLevel="0" collapsed="false">
      <c r="A76" s="91" t="s">
        <v>429</v>
      </c>
      <c r="B76" s="92" t="n">
        <v>270</v>
      </c>
      <c r="C76" s="93" t="n">
        <v>264</v>
      </c>
      <c r="D76" s="93" t="n">
        <v>249</v>
      </c>
      <c r="E76" s="92" t="n">
        <v>238</v>
      </c>
      <c r="F76" s="92" t="n">
        <v>230</v>
      </c>
      <c r="G76" s="93" t="n">
        <v>229</v>
      </c>
      <c r="H76" s="93" t="n">
        <v>229</v>
      </c>
      <c r="I76" s="92" t="n">
        <v>211</v>
      </c>
      <c r="J76" s="94" t="n">
        <v>211</v>
      </c>
      <c r="K76" s="89" t="n">
        <f aca="false">D76/B76</f>
        <v>0.922222222222222</v>
      </c>
      <c r="L76" s="89" t="n">
        <f aca="false">G76/E76</f>
        <v>0.96218487394958</v>
      </c>
      <c r="M76" s="89" t="n">
        <f aca="false">I76/G76</f>
        <v>0.921397379912664</v>
      </c>
      <c r="N76" s="89" t="n">
        <f aca="false">I76/B76</f>
        <v>0.781481481481481</v>
      </c>
    </row>
    <row r="77" s="90" customFormat="true" ht="12" hidden="false" customHeight="false" outlineLevel="0" collapsed="false">
      <c r="A77" s="91" t="s">
        <v>427</v>
      </c>
      <c r="B77" s="92" t="n">
        <v>250</v>
      </c>
      <c r="C77" s="93" t="n">
        <v>227</v>
      </c>
      <c r="D77" s="93" t="n">
        <v>227</v>
      </c>
      <c r="E77" s="92" t="n">
        <v>227</v>
      </c>
      <c r="F77" s="92" t="n">
        <v>227</v>
      </c>
      <c r="G77" s="93" t="n">
        <v>227</v>
      </c>
      <c r="H77" s="93" t="n">
        <v>227</v>
      </c>
      <c r="I77" s="92" t="n">
        <v>226</v>
      </c>
      <c r="J77" s="94" t="n">
        <v>226</v>
      </c>
      <c r="K77" s="89" t="n">
        <f aca="false">D77/B77</f>
        <v>0.908</v>
      </c>
      <c r="L77" s="89" t="n">
        <f aca="false">G77/E77</f>
        <v>1</v>
      </c>
      <c r="M77" s="89" t="n">
        <f aca="false">I77/G77</f>
        <v>0.995594713656388</v>
      </c>
      <c r="N77" s="89" t="n">
        <f aca="false">I77/B77</f>
        <v>0.904</v>
      </c>
    </row>
    <row r="78" s="90" customFormat="true" ht="12" hidden="false" customHeight="false" outlineLevel="0" collapsed="false">
      <c r="A78" s="91" t="s">
        <v>491</v>
      </c>
      <c r="B78" s="92" t="n">
        <v>152</v>
      </c>
      <c r="C78" s="93" t="n">
        <v>139</v>
      </c>
      <c r="D78" s="93" t="n">
        <v>139</v>
      </c>
      <c r="E78" s="92" t="n">
        <v>137</v>
      </c>
      <c r="F78" s="92" t="n">
        <v>137</v>
      </c>
      <c r="G78" s="93" t="n">
        <v>137</v>
      </c>
      <c r="H78" s="93" t="n">
        <v>137</v>
      </c>
      <c r="I78" s="92" t="n">
        <v>126</v>
      </c>
      <c r="J78" s="94" t="n">
        <v>126</v>
      </c>
      <c r="K78" s="89" t="n">
        <f aca="false">D78/B78</f>
        <v>0.914473684210526</v>
      </c>
      <c r="L78" s="89" t="n">
        <f aca="false">G78/E78</f>
        <v>1</v>
      </c>
      <c r="M78" s="89" t="n">
        <f aca="false">I78/G78</f>
        <v>0.91970802919708</v>
      </c>
      <c r="N78" s="89" t="n">
        <f aca="false">I78/B78</f>
        <v>0.828947368421053</v>
      </c>
    </row>
    <row r="79" s="90" customFormat="true" ht="12" hidden="false" customHeight="false" outlineLevel="0" collapsed="false">
      <c r="A79" s="91" t="s">
        <v>428</v>
      </c>
      <c r="B79" s="92" t="n">
        <v>425</v>
      </c>
      <c r="C79" s="93" t="n">
        <v>230</v>
      </c>
      <c r="D79" s="93" t="n">
        <v>229</v>
      </c>
      <c r="E79" s="92" t="n">
        <v>228</v>
      </c>
      <c r="F79" s="92" t="n">
        <v>227</v>
      </c>
      <c r="G79" s="93" t="n">
        <v>212</v>
      </c>
      <c r="H79" s="93" t="n">
        <v>211</v>
      </c>
      <c r="I79" s="92" t="n">
        <v>188</v>
      </c>
      <c r="J79" s="94" t="n">
        <v>188</v>
      </c>
      <c r="K79" s="89" t="n">
        <f aca="false">D79/B79</f>
        <v>0.538823529411765</v>
      </c>
      <c r="L79" s="89" t="n">
        <f aca="false">G79/E79</f>
        <v>0.929824561403509</v>
      </c>
      <c r="M79" s="89" t="n">
        <f aca="false">I79/G79</f>
        <v>0.886792452830189</v>
      </c>
      <c r="N79" s="89" t="n">
        <f aca="false">I79/B79</f>
        <v>0.442352941176471</v>
      </c>
    </row>
    <row r="80" s="90" customFormat="true" ht="12" hidden="false" customHeight="false" outlineLevel="0" collapsed="false">
      <c r="A80" s="85" t="s">
        <v>492</v>
      </c>
      <c r="B80" s="86" t="n">
        <v>1162</v>
      </c>
      <c r="C80" s="87" t="n">
        <v>1013</v>
      </c>
      <c r="D80" s="87" t="n">
        <v>1009</v>
      </c>
      <c r="E80" s="86" t="n">
        <v>931</v>
      </c>
      <c r="F80" s="86" t="n">
        <v>928</v>
      </c>
      <c r="G80" s="87" t="n">
        <v>892</v>
      </c>
      <c r="H80" s="87" t="n">
        <v>890</v>
      </c>
      <c r="I80" s="86" t="n">
        <v>804</v>
      </c>
      <c r="J80" s="88" t="n">
        <v>804</v>
      </c>
      <c r="K80" s="89" t="n">
        <f aca="false">D80/B80</f>
        <v>0.868330464716007</v>
      </c>
      <c r="L80" s="89" t="n">
        <f aca="false">G80/E80</f>
        <v>0.958109559613319</v>
      </c>
      <c r="M80" s="89" t="n">
        <f aca="false">I80/G80</f>
        <v>0.901345291479821</v>
      </c>
      <c r="N80" s="89" t="n">
        <f aca="false">I80/B80</f>
        <v>0.691910499139415</v>
      </c>
    </row>
    <row r="81" s="90" customFormat="true" ht="12" hidden="false" customHeight="false" outlineLevel="0" collapsed="false">
      <c r="A81" s="91" t="s">
        <v>428</v>
      </c>
      <c r="B81" s="92" t="n">
        <v>250</v>
      </c>
      <c r="C81" s="93" t="n">
        <v>245</v>
      </c>
      <c r="D81" s="93" t="n">
        <v>243</v>
      </c>
      <c r="E81" s="92" t="n">
        <v>207</v>
      </c>
      <c r="F81" s="92" t="n">
        <v>206</v>
      </c>
      <c r="G81" s="93" t="n">
        <v>168</v>
      </c>
      <c r="H81" s="93" t="n">
        <v>168</v>
      </c>
      <c r="I81" s="92" t="n">
        <v>141</v>
      </c>
      <c r="J81" s="94" t="n">
        <v>141</v>
      </c>
      <c r="K81" s="89" t="n">
        <f aca="false">D81/B81</f>
        <v>0.972</v>
      </c>
      <c r="L81" s="89" t="n">
        <f aca="false">G81/E81</f>
        <v>0.811594202898551</v>
      </c>
      <c r="M81" s="89" t="n">
        <f aca="false">I81/G81</f>
        <v>0.839285714285714</v>
      </c>
      <c r="N81" s="89" t="n">
        <f aca="false">I81/B81</f>
        <v>0.564</v>
      </c>
    </row>
    <row r="82" s="90" customFormat="true" ht="12" hidden="false" customHeight="false" outlineLevel="0" collapsed="false">
      <c r="A82" s="91" t="s">
        <v>430</v>
      </c>
      <c r="B82" s="92" t="n">
        <v>425</v>
      </c>
      <c r="C82" s="93" t="n">
        <v>325</v>
      </c>
      <c r="D82" s="93" t="n">
        <v>325</v>
      </c>
      <c r="E82" s="92" t="n">
        <v>294</v>
      </c>
      <c r="F82" s="92" t="n">
        <v>294</v>
      </c>
      <c r="G82" s="93" t="n">
        <v>294</v>
      </c>
      <c r="H82" s="93" t="n">
        <v>294</v>
      </c>
      <c r="I82" s="92" t="n">
        <v>260</v>
      </c>
      <c r="J82" s="94" t="n">
        <v>260</v>
      </c>
      <c r="K82" s="89" t="n">
        <f aca="false">D82/B82</f>
        <v>0.764705882352941</v>
      </c>
      <c r="L82" s="89" t="n">
        <f aca="false">G82/E82</f>
        <v>1</v>
      </c>
      <c r="M82" s="89" t="n">
        <f aca="false">I82/G82</f>
        <v>0.884353741496599</v>
      </c>
      <c r="N82" s="89" t="n">
        <f aca="false">I82/B82</f>
        <v>0.611764705882353</v>
      </c>
    </row>
    <row r="83" s="90" customFormat="true" ht="12" hidden="false" customHeight="false" outlineLevel="0" collapsed="false">
      <c r="A83" s="91" t="s">
        <v>493</v>
      </c>
      <c r="B83" s="92" t="n">
        <v>112</v>
      </c>
      <c r="C83" s="93" t="n">
        <v>136</v>
      </c>
      <c r="D83" s="93" t="n">
        <v>136</v>
      </c>
      <c r="E83" s="92" t="n">
        <v>124</v>
      </c>
      <c r="F83" s="92" t="n">
        <v>124</v>
      </c>
      <c r="G83" s="93" t="n">
        <v>124</v>
      </c>
      <c r="H83" s="93" t="n">
        <v>124</v>
      </c>
      <c r="I83" s="92" t="n">
        <v>102</v>
      </c>
      <c r="J83" s="94" t="n">
        <v>102</v>
      </c>
      <c r="K83" s="89" t="n">
        <f aca="false">D83/B83</f>
        <v>1.21428571428571</v>
      </c>
      <c r="L83" s="89" t="n">
        <f aca="false">G83/E83</f>
        <v>1</v>
      </c>
      <c r="M83" s="89" t="n">
        <f aca="false">I83/G83</f>
        <v>0.82258064516129</v>
      </c>
      <c r="N83" s="89" t="n">
        <f aca="false">I83/B83</f>
        <v>0.910714285714286</v>
      </c>
    </row>
    <row r="84" s="90" customFormat="true" ht="12" hidden="false" customHeight="false" outlineLevel="0" collapsed="false">
      <c r="A84" s="91" t="s">
        <v>494</v>
      </c>
      <c r="B84" s="92" t="n">
        <v>75</v>
      </c>
      <c r="C84" s="93" t="n">
        <v>49</v>
      </c>
      <c r="D84" s="93" t="n">
        <v>49</v>
      </c>
      <c r="E84" s="92" t="n">
        <v>48</v>
      </c>
      <c r="F84" s="92" t="n">
        <v>48</v>
      </c>
      <c r="G84" s="93" t="n">
        <v>48</v>
      </c>
      <c r="H84" s="93" t="n">
        <v>48</v>
      </c>
      <c r="I84" s="92" t="n">
        <v>46</v>
      </c>
      <c r="J84" s="94" t="n">
        <v>46</v>
      </c>
      <c r="K84" s="89" t="n">
        <f aca="false">D84/B84</f>
        <v>0.653333333333333</v>
      </c>
      <c r="L84" s="89" t="n">
        <f aca="false">G84/E84</f>
        <v>1</v>
      </c>
      <c r="M84" s="89" t="n">
        <f aca="false">I84/G84</f>
        <v>0.958333333333333</v>
      </c>
      <c r="N84" s="89" t="n">
        <f aca="false">I84/B84</f>
        <v>0.613333333333333</v>
      </c>
    </row>
    <row r="85" s="90" customFormat="true" ht="12" hidden="false" customHeight="false" outlineLevel="0" collapsed="false">
      <c r="A85" s="91" t="s">
        <v>427</v>
      </c>
      <c r="B85" s="92" t="n">
        <v>300</v>
      </c>
      <c r="C85" s="93" t="n">
        <v>258</v>
      </c>
      <c r="D85" s="93" t="n">
        <v>258</v>
      </c>
      <c r="E85" s="92" t="n">
        <v>258</v>
      </c>
      <c r="F85" s="92" t="n">
        <v>258</v>
      </c>
      <c r="G85" s="93" t="n">
        <v>258</v>
      </c>
      <c r="H85" s="93" t="n">
        <v>258</v>
      </c>
      <c r="I85" s="92" t="n">
        <v>255</v>
      </c>
      <c r="J85" s="94" t="n">
        <v>255</v>
      </c>
      <c r="K85" s="89" t="n">
        <f aca="false">D85/B85</f>
        <v>0.86</v>
      </c>
      <c r="L85" s="89" t="n">
        <f aca="false">G85/E85</f>
        <v>1</v>
      </c>
      <c r="M85" s="89" t="n">
        <f aca="false">I85/G85</f>
        <v>0.988372093023256</v>
      </c>
      <c r="N85" s="89" t="n">
        <f aca="false">I85/B85</f>
        <v>0.85</v>
      </c>
    </row>
    <row r="86" s="90" customFormat="true" ht="12" hidden="false" customHeight="false" outlineLevel="0" collapsed="false">
      <c r="A86" s="85" t="s">
        <v>495</v>
      </c>
      <c r="B86" s="86" t="n">
        <v>1516</v>
      </c>
      <c r="C86" s="87" t="n">
        <v>1906</v>
      </c>
      <c r="D86" s="87" t="n">
        <v>1809</v>
      </c>
      <c r="E86" s="86" t="n">
        <v>1852</v>
      </c>
      <c r="F86" s="86" t="n">
        <v>1776</v>
      </c>
      <c r="G86" s="87" t="n">
        <v>1619</v>
      </c>
      <c r="H86" s="87" t="n">
        <v>1586</v>
      </c>
      <c r="I86" s="86" t="n">
        <v>1128</v>
      </c>
      <c r="J86" s="88" t="n">
        <v>1125</v>
      </c>
      <c r="K86" s="89" t="n">
        <f aca="false">D86/B86</f>
        <v>1.19327176781003</v>
      </c>
      <c r="L86" s="89" t="n">
        <f aca="false">G86/E86</f>
        <v>0.874190064794816</v>
      </c>
      <c r="M86" s="89" t="n">
        <f aca="false">I86/G86</f>
        <v>0.696726374305127</v>
      </c>
      <c r="N86" s="89" t="n">
        <f aca="false">I86/B86</f>
        <v>0.744063324538259</v>
      </c>
    </row>
    <row r="87" s="90" customFormat="true" ht="12" hidden="false" customHeight="false" outlineLevel="0" collapsed="false">
      <c r="A87" s="91" t="s">
        <v>430</v>
      </c>
      <c r="B87" s="92" t="n">
        <v>280</v>
      </c>
      <c r="C87" s="93" t="n">
        <v>410</v>
      </c>
      <c r="D87" s="93" t="n">
        <v>350</v>
      </c>
      <c r="E87" s="92" t="n">
        <v>381</v>
      </c>
      <c r="F87" s="92" t="n">
        <v>337</v>
      </c>
      <c r="G87" s="93" t="n">
        <v>287</v>
      </c>
      <c r="H87" s="93" t="n">
        <v>265</v>
      </c>
      <c r="I87" s="92" t="n">
        <v>16</v>
      </c>
      <c r="J87" s="94" t="n">
        <v>16</v>
      </c>
      <c r="K87" s="89" t="n">
        <f aca="false">D87/B87</f>
        <v>1.25</v>
      </c>
      <c r="L87" s="89" t="n">
        <f aca="false">G87/E87</f>
        <v>0.753280839895013</v>
      </c>
      <c r="M87" s="89" t="n">
        <f aca="false">I87/G87</f>
        <v>0.0557491289198606</v>
      </c>
      <c r="N87" s="89" t="n">
        <f aca="false">I87/B87</f>
        <v>0.0571428571428571</v>
      </c>
    </row>
    <row r="88" s="90" customFormat="true" ht="12" hidden="false" customHeight="false" outlineLevel="0" collapsed="false">
      <c r="A88" s="91" t="s">
        <v>480</v>
      </c>
      <c r="B88" s="92" t="n">
        <v>405</v>
      </c>
      <c r="C88" s="93" t="n">
        <v>491</v>
      </c>
      <c r="D88" s="93" t="n">
        <v>491</v>
      </c>
      <c r="E88" s="92" t="n">
        <v>482</v>
      </c>
      <c r="F88" s="92" t="n">
        <v>482</v>
      </c>
      <c r="G88" s="93" t="n">
        <v>434</v>
      </c>
      <c r="H88" s="93" t="n">
        <v>434</v>
      </c>
      <c r="I88" s="92" t="n">
        <v>398</v>
      </c>
      <c r="J88" s="94" t="n">
        <v>398</v>
      </c>
      <c r="K88" s="89" t="n">
        <f aca="false">D88/B88</f>
        <v>1.21234567901235</v>
      </c>
      <c r="L88" s="89" t="n">
        <f aca="false">G88/E88</f>
        <v>0.900414937759336</v>
      </c>
      <c r="M88" s="89" t="n">
        <f aca="false">I88/G88</f>
        <v>0.91705069124424</v>
      </c>
      <c r="N88" s="89" t="n">
        <f aca="false">I88/B88</f>
        <v>0.982716049382716</v>
      </c>
    </row>
    <row r="89" s="90" customFormat="true" ht="12" hidden="false" customHeight="false" outlineLevel="0" collapsed="false">
      <c r="A89" s="91" t="s">
        <v>496</v>
      </c>
      <c r="B89" s="92" t="n">
        <v>296</v>
      </c>
      <c r="C89" s="93" t="n">
        <v>374</v>
      </c>
      <c r="D89" s="93" t="n">
        <v>373</v>
      </c>
      <c r="E89" s="92" t="n">
        <v>374</v>
      </c>
      <c r="F89" s="92" t="n">
        <v>373</v>
      </c>
      <c r="G89" s="93" t="n">
        <v>325</v>
      </c>
      <c r="H89" s="93" t="n">
        <v>324</v>
      </c>
      <c r="I89" s="92" t="n">
        <v>242</v>
      </c>
      <c r="J89" s="94" t="n">
        <v>242</v>
      </c>
      <c r="K89" s="89" t="n">
        <f aca="false">D89/B89</f>
        <v>1.26013513513514</v>
      </c>
      <c r="L89" s="89" t="n">
        <f aca="false">G89/E89</f>
        <v>0.868983957219251</v>
      </c>
      <c r="M89" s="89" t="n">
        <f aca="false">I89/G89</f>
        <v>0.744615384615385</v>
      </c>
      <c r="N89" s="89" t="n">
        <f aca="false">I89/B89</f>
        <v>0.817567567567568</v>
      </c>
    </row>
    <row r="90" s="90" customFormat="true" ht="12" hidden="false" customHeight="false" outlineLevel="0" collapsed="false">
      <c r="A90" s="91" t="s">
        <v>497</v>
      </c>
      <c r="B90" s="92" t="n">
        <v>125</v>
      </c>
      <c r="C90" s="93" t="n">
        <v>142</v>
      </c>
      <c r="D90" s="93" t="n">
        <v>140</v>
      </c>
      <c r="E90" s="92" t="n">
        <v>134</v>
      </c>
      <c r="F90" s="92" t="n">
        <v>133</v>
      </c>
      <c r="G90" s="93" t="n">
        <v>127</v>
      </c>
      <c r="H90" s="93" t="n">
        <v>126</v>
      </c>
      <c r="I90" s="92" t="n">
        <v>118</v>
      </c>
      <c r="J90" s="94" t="n">
        <v>117</v>
      </c>
      <c r="K90" s="89" t="n">
        <f aca="false">D90/B90</f>
        <v>1.12</v>
      </c>
      <c r="L90" s="89" t="n">
        <f aca="false">G90/E90</f>
        <v>0.947761194029851</v>
      </c>
      <c r="M90" s="89" t="n">
        <f aca="false">I90/G90</f>
        <v>0.929133858267717</v>
      </c>
      <c r="N90" s="89" t="n">
        <f aca="false">I90/B90</f>
        <v>0.944</v>
      </c>
    </row>
    <row r="91" s="90" customFormat="true" ht="12" hidden="false" customHeight="false" outlineLevel="0" collapsed="false">
      <c r="A91" s="91" t="s">
        <v>488</v>
      </c>
      <c r="B91" s="92" t="n">
        <v>260</v>
      </c>
      <c r="C91" s="93" t="n">
        <v>312</v>
      </c>
      <c r="D91" s="93" t="n">
        <v>289</v>
      </c>
      <c r="E91" s="92" t="n">
        <v>304</v>
      </c>
      <c r="F91" s="92" t="n">
        <v>282</v>
      </c>
      <c r="G91" s="93" t="n">
        <v>269</v>
      </c>
      <c r="H91" s="93" t="n">
        <v>264</v>
      </c>
      <c r="I91" s="92" t="n">
        <v>181</v>
      </c>
      <c r="J91" s="94" t="n">
        <v>181</v>
      </c>
      <c r="K91" s="89" t="n">
        <f aca="false">D91/B91</f>
        <v>1.11153846153846</v>
      </c>
      <c r="L91" s="89" t="n">
        <f aca="false">G91/E91</f>
        <v>0.884868421052632</v>
      </c>
      <c r="M91" s="89" t="n">
        <f aca="false">I91/G91</f>
        <v>0.672862453531599</v>
      </c>
      <c r="N91" s="89" t="n">
        <f aca="false">I91/B91</f>
        <v>0.696153846153846</v>
      </c>
    </row>
    <row r="92" s="90" customFormat="true" ht="12" hidden="false" customHeight="false" outlineLevel="0" collapsed="false">
      <c r="A92" s="91" t="s">
        <v>427</v>
      </c>
      <c r="B92" s="92" t="n">
        <v>150</v>
      </c>
      <c r="C92" s="93" t="n">
        <v>177</v>
      </c>
      <c r="D92" s="93" t="n">
        <v>177</v>
      </c>
      <c r="E92" s="92" t="n">
        <v>177</v>
      </c>
      <c r="F92" s="92" t="n">
        <v>177</v>
      </c>
      <c r="G92" s="93" t="n">
        <v>177</v>
      </c>
      <c r="H92" s="93" t="n">
        <v>177</v>
      </c>
      <c r="I92" s="92" t="n">
        <v>173</v>
      </c>
      <c r="J92" s="94" t="n">
        <v>173</v>
      </c>
      <c r="K92" s="89" t="n">
        <f aca="false">D92/B92</f>
        <v>1.18</v>
      </c>
      <c r="L92" s="89" t="n">
        <f aca="false">G92/E92</f>
        <v>1</v>
      </c>
      <c r="M92" s="89" t="n">
        <f aca="false">I92/G92</f>
        <v>0.977401129943503</v>
      </c>
      <c r="N92" s="89" t="n">
        <f aca="false">I92/B92</f>
        <v>1.15333333333333</v>
      </c>
    </row>
    <row r="93" s="90" customFormat="true" ht="12" hidden="false" customHeight="false" outlineLevel="0" collapsed="false">
      <c r="A93" s="85" t="s">
        <v>498</v>
      </c>
      <c r="B93" s="86" t="n">
        <v>1329</v>
      </c>
      <c r="C93" s="87" t="n">
        <v>1647</v>
      </c>
      <c r="D93" s="87" t="n">
        <v>1614</v>
      </c>
      <c r="E93" s="86" t="n">
        <v>1646</v>
      </c>
      <c r="F93" s="86" t="n">
        <v>1613</v>
      </c>
      <c r="G93" s="87" t="n">
        <v>1566</v>
      </c>
      <c r="H93" s="87" t="n">
        <v>1540</v>
      </c>
      <c r="I93" s="86" t="n">
        <v>1314</v>
      </c>
      <c r="J93" s="88" t="n">
        <v>1313</v>
      </c>
      <c r="K93" s="89" t="n">
        <f aca="false">D93/B93</f>
        <v>1.21444695259594</v>
      </c>
      <c r="L93" s="89" t="n">
        <f aca="false">G93/E93</f>
        <v>0.951397326852977</v>
      </c>
      <c r="M93" s="89" t="n">
        <f aca="false">I93/G93</f>
        <v>0.839080459770115</v>
      </c>
      <c r="N93" s="89" t="n">
        <f aca="false">I93/B93</f>
        <v>0.988713318284424</v>
      </c>
    </row>
    <row r="94" s="90" customFormat="true" ht="12" hidden="false" customHeight="false" outlineLevel="0" collapsed="false">
      <c r="A94" s="91" t="s">
        <v>430</v>
      </c>
      <c r="B94" s="92" t="n">
        <v>258</v>
      </c>
      <c r="C94" s="93" t="n">
        <v>268</v>
      </c>
      <c r="D94" s="93" t="n">
        <v>268</v>
      </c>
      <c r="E94" s="92" t="n">
        <v>268</v>
      </c>
      <c r="F94" s="92" t="n">
        <v>268</v>
      </c>
      <c r="G94" s="93" t="n">
        <v>254</v>
      </c>
      <c r="H94" s="93" t="n">
        <v>254</v>
      </c>
      <c r="I94" s="92" t="n">
        <v>211</v>
      </c>
      <c r="J94" s="94" t="n">
        <v>211</v>
      </c>
      <c r="K94" s="89" t="n">
        <f aca="false">D94/B94</f>
        <v>1.03875968992248</v>
      </c>
      <c r="L94" s="89" t="n">
        <f aca="false">G94/E94</f>
        <v>0.947761194029851</v>
      </c>
      <c r="M94" s="89" t="n">
        <f aca="false">I94/G94</f>
        <v>0.830708661417323</v>
      </c>
      <c r="N94" s="89" t="n">
        <f aca="false">I94/B94</f>
        <v>0.817829457364341</v>
      </c>
    </row>
    <row r="95" s="90" customFormat="true" ht="12" hidden="false" customHeight="false" outlineLevel="0" collapsed="false">
      <c r="A95" s="91" t="s">
        <v>488</v>
      </c>
      <c r="B95" s="92" t="n">
        <v>200</v>
      </c>
      <c r="C95" s="93" t="n">
        <v>348</v>
      </c>
      <c r="D95" s="93" t="n">
        <v>339</v>
      </c>
      <c r="E95" s="92" t="n">
        <v>348</v>
      </c>
      <c r="F95" s="92" t="n">
        <v>339</v>
      </c>
      <c r="G95" s="93" t="n">
        <v>315</v>
      </c>
      <c r="H95" s="93" t="n">
        <v>309</v>
      </c>
      <c r="I95" s="92" t="n">
        <v>260</v>
      </c>
      <c r="J95" s="94" t="n">
        <v>260</v>
      </c>
      <c r="K95" s="89" t="n">
        <f aca="false">D95/B95</f>
        <v>1.695</v>
      </c>
      <c r="L95" s="89" t="n">
        <f aca="false">G95/E95</f>
        <v>0.905172413793103</v>
      </c>
      <c r="M95" s="89" t="n">
        <f aca="false">I95/G95</f>
        <v>0.825396825396825</v>
      </c>
      <c r="N95" s="89" t="n">
        <f aca="false">I95/B95</f>
        <v>1.3</v>
      </c>
    </row>
    <row r="96" s="90" customFormat="true" ht="12" hidden="false" customHeight="false" outlineLevel="0" collapsed="false">
      <c r="A96" s="91" t="s">
        <v>428</v>
      </c>
      <c r="B96" s="92" t="n">
        <v>600</v>
      </c>
      <c r="C96" s="93" t="n">
        <v>704</v>
      </c>
      <c r="D96" s="93" t="n">
        <v>698</v>
      </c>
      <c r="E96" s="92" t="n">
        <v>704</v>
      </c>
      <c r="F96" s="92" t="n">
        <v>698</v>
      </c>
      <c r="G96" s="93" t="n">
        <v>686</v>
      </c>
      <c r="H96" s="93" t="n">
        <v>684</v>
      </c>
      <c r="I96" s="92" t="n">
        <v>565</v>
      </c>
      <c r="J96" s="94" t="n">
        <v>565</v>
      </c>
      <c r="K96" s="89" t="n">
        <f aca="false">D96/B96</f>
        <v>1.16333333333333</v>
      </c>
      <c r="L96" s="89" t="n">
        <f aca="false">G96/E96</f>
        <v>0.974431818181818</v>
      </c>
      <c r="M96" s="89" t="n">
        <f aca="false">I96/G96</f>
        <v>0.823615160349854</v>
      </c>
      <c r="N96" s="89" t="n">
        <f aca="false">I96/B96</f>
        <v>0.941666666666667</v>
      </c>
    </row>
    <row r="97" s="90" customFormat="true" ht="12" hidden="false" customHeight="false" outlineLevel="0" collapsed="false">
      <c r="A97" s="91" t="s">
        <v>499</v>
      </c>
      <c r="B97" s="92" t="n">
        <v>128</v>
      </c>
      <c r="C97" s="93" t="n">
        <v>178</v>
      </c>
      <c r="D97" s="93" t="n">
        <v>178</v>
      </c>
      <c r="E97" s="92" t="n">
        <v>177</v>
      </c>
      <c r="F97" s="92" t="n">
        <v>177</v>
      </c>
      <c r="G97" s="93" t="n">
        <v>162</v>
      </c>
      <c r="H97" s="93" t="n">
        <v>162</v>
      </c>
      <c r="I97" s="92" t="n">
        <v>150</v>
      </c>
      <c r="J97" s="94" t="n">
        <v>150</v>
      </c>
      <c r="K97" s="89" t="n">
        <f aca="false">D97/B97</f>
        <v>1.390625</v>
      </c>
      <c r="L97" s="89" t="n">
        <f aca="false">G97/E97</f>
        <v>0.915254237288136</v>
      </c>
      <c r="M97" s="89" t="n">
        <f aca="false">I97/G97</f>
        <v>0.925925925925926</v>
      </c>
      <c r="N97" s="89" t="n">
        <f aca="false">I97/B97</f>
        <v>1.171875</v>
      </c>
    </row>
    <row r="98" s="90" customFormat="true" ht="12" hidden="false" customHeight="false" outlineLevel="0" collapsed="false">
      <c r="A98" s="91" t="s">
        <v>500</v>
      </c>
      <c r="B98" s="92" t="n">
        <v>143</v>
      </c>
      <c r="C98" s="93" t="n">
        <v>149</v>
      </c>
      <c r="D98" s="93" t="n">
        <v>147</v>
      </c>
      <c r="E98" s="92" t="n">
        <v>149</v>
      </c>
      <c r="F98" s="92" t="n">
        <v>147</v>
      </c>
      <c r="G98" s="93" t="n">
        <v>149</v>
      </c>
      <c r="H98" s="93" t="n">
        <v>147</v>
      </c>
      <c r="I98" s="92" t="n">
        <v>128</v>
      </c>
      <c r="J98" s="94" t="n">
        <v>128</v>
      </c>
      <c r="K98" s="89" t="n">
        <f aca="false">D98/B98</f>
        <v>1.02797202797203</v>
      </c>
      <c r="L98" s="89" t="n">
        <f aca="false">G98/E98</f>
        <v>1</v>
      </c>
      <c r="M98" s="89" t="n">
        <f aca="false">I98/G98</f>
        <v>0.859060402684564</v>
      </c>
      <c r="N98" s="89" t="n">
        <f aca="false">I98/B98</f>
        <v>0.895104895104895</v>
      </c>
    </row>
    <row r="99" s="90" customFormat="true" ht="12" hidden="false" customHeight="false" outlineLevel="0" collapsed="false">
      <c r="A99" s="85" t="s">
        <v>501</v>
      </c>
      <c r="B99" s="86" t="n">
        <v>1315</v>
      </c>
      <c r="C99" s="87" t="n">
        <v>1490</v>
      </c>
      <c r="D99" s="87" t="n">
        <v>1474</v>
      </c>
      <c r="E99" s="86" t="n">
        <v>1302</v>
      </c>
      <c r="F99" s="86" t="n">
        <v>1294</v>
      </c>
      <c r="G99" s="87" t="n">
        <v>1216</v>
      </c>
      <c r="H99" s="87" t="n">
        <v>1213</v>
      </c>
      <c r="I99" s="86" t="n">
        <v>1147</v>
      </c>
      <c r="J99" s="88" t="n">
        <v>1147</v>
      </c>
      <c r="K99" s="89" t="n">
        <f aca="false">D99/B99</f>
        <v>1.12091254752852</v>
      </c>
      <c r="L99" s="89" t="n">
        <f aca="false">G99/E99</f>
        <v>0.93394777265745</v>
      </c>
      <c r="M99" s="89" t="n">
        <f aca="false">I99/G99</f>
        <v>0.943256578947369</v>
      </c>
      <c r="N99" s="89" t="n">
        <f aca="false">I99/B99</f>
        <v>0.872243346007605</v>
      </c>
    </row>
    <row r="100" s="90" customFormat="true" ht="12" hidden="false" customHeight="false" outlineLevel="0" collapsed="false">
      <c r="A100" s="91" t="s">
        <v>502</v>
      </c>
      <c r="B100" s="92" t="n">
        <v>55</v>
      </c>
      <c r="C100" s="93" t="n">
        <v>45</v>
      </c>
      <c r="D100" s="93" t="n">
        <v>45</v>
      </c>
      <c r="E100" s="92" t="n">
        <v>40</v>
      </c>
      <c r="F100" s="92" t="n">
        <v>40</v>
      </c>
      <c r="G100" s="93" t="n">
        <v>36</v>
      </c>
      <c r="H100" s="93" t="n">
        <v>36</v>
      </c>
      <c r="I100" s="92" t="n">
        <v>34</v>
      </c>
      <c r="J100" s="94" t="n">
        <v>34</v>
      </c>
      <c r="K100" s="89" t="n">
        <f aca="false">D100/B100</f>
        <v>0.818181818181818</v>
      </c>
      <c r="L100" s="89" t="n">
        <f aca="false">G100/E100</f>
        <v>0.9</v>
      </c>
      <c r="M100" s="89" t="n">
        <f aca="false">I100/G100</f>
        <v>0.944444444444444</v>
      </c>
      <c r="N100" s="89" t="n">
        <f aca="false">I100/B100</f>
        <v>0.618181818181818</v>
      </c>
    </row>
    <row r="101" s="90" customFormat="true" ht="12" hidden="false" customHeight="false" outlineLevel="0" collapsed="false">
      <c r="A101" s="91" t="s">
        <v>428</v>
      </c>
      <c r="B101" s="92" t="n">
        <v>420</v>
      </c>
      <c r="C101" s="93" t="n">
        <v>513</v>
      </c>
      <c r="D101" s="93" t="n">
        <v>510</v>
      </c>
      <c r="E101" s="92" t="n">
        <v>396</v>
      </c>
      <c r="F101" s="92" t="n">
        <v>395</v>
      </c>
      <c r="G101" s="93" t="n">
        <v>380</v>
      </c>
      <c r="H101" s="93" t="n">
        <v>380</v>
      </c>
      <c r="I101" s="92" t="n">
        <v>357</v>
      </c>
      <c r="J101" s="94" t="n">
        <v>357</v>
      </c>
      <c r="K101" s="89" t="n">
        <f aca="false">D101/B101</f>
        <v>1.21428571428571</v>
      </c>
      <c r="L101" s="89" t="n">
        <f aca="false">G101/E101</f>
        <v>0.95959595959596</v>
      </c>
      <c r="M101" s="89" t="n">
        <f aca="false">I101/G101</f>
        <v>0.939473684210526</v>
      </c>
      <c r="N101" s="89" t="n">
        <f aca="false">I101/B101</f>
        <v>0.85</v>
      </c>
    </row>
    <row r="102" s="90" customFormat="true" ht="12" hidden="false" customHeight="false" outlineLevel="0" collapsed="false">
      <c r="A102" s="91" t="s">
        <v>430</v>
      </c>
      <c r="B102" s="92" t="n">
        <v>120</v>
      </c>
      <c r="C102" s="93" t="n">
        <v>207</v>
      </c>
      <c r="D102" s="93" t="n">
        <v>207</v>
      </c>
      <c r="E102" s="92" t="n">
        <v>178</v>
      </c>
      <c r="F102" s="92" t="n">
        <v>178</v>
      </c>
      <c r="G102" s="93" t="n">
        <v>154</v>
      </c>
      <c r="H102" s="93" t="n">
        <v>154</v>
      </c>
      <c r="I102" s="92" t="n">
        <v>143</v>
      </c>
      <c r="J102" s="94" t="n">
        <v>143</v>
      </c>
      <c r="K102" s="89" t="n">
        <f aca="false">D102/B102</f>
        <v>1.725</v>
      </c>
      <c r="L102" s="89" t="n">
        <f aca="false">G102/E102</f>
        <v>0.865168539325843</v>
      </c>
      <c r="M102" s="89" t="n">
        <f aca="false">I102/G102</f>
        <v>0.928571428571429</v>
      </c>
      <c r="N102" s="89" t="n">
        <f aca="false">I102/B102</f>
        <v>1.19166666666667</v>
      </c>
    </row>
    <row r="103" s="90" customFormat="true" ht="12" hidden="false" customHeight="false" outlineLevel="0" collapsed="false">
      <c r="A103" s="91" t="s">
        <v>503</v>
      </c>
      <c r="B103" s="92" t="n">
        <v>55</v>
      </c>
      <c r="C103" s="93" t="n">
        <v>75</v>
      </c>
      <c r="D103" s="93" t="n">
        <v>74</v>
      </c>
      <c r="E103" s="92" t="n">
        <v>67</v>
      </c>
      <c r="F103" s="92" t="n">
        <v>67</v>
      </c>
      <c r="G103" s="93" t="n">
        <v>64</v>
      </c>
      <c r="H103" s="93" t="n">
        <v>64</v>
      </c>
      <c r="I103" s="92" t="n">
        <v>61</v>
      </c>
      <c r="J103" s="94" t="n">
        <v>61</v>
      </c>
      <c r="K103" s="89" t="n">
        <f aca="false">D103/B103</f>
        <v>1.34545454545455</v>
      </c>
      <c r="L103" s="89" t="n">
        <f aca="false">G103/E103</f>
        <v>0.955223880597015</v>
      </c>
      <c r="M103" s="89" t="n">
        <f aca="false">I103/G103</f>
        <v>0.953125</v>
      </c>
      <c r="N103" s="89" t="n">
        <f aca="false">I103/B103</f>
        <v>1.10909090909091</v>
      </c>
    </row>
    <row r="104" s="90" customFormat="true" ht="12" hidden="false" customHeight="false" outlineLevel="0" collapsed="false">
      <c r="A104" s="91" t="s">
        <v>504</v>
      </c>
      <c r="B104" s="92" t="n">
        <v>300</v>
      </c>
      <c r="C104" s="93" t="n">
        <v>275</v>
      </c>
      <c r="D104" s="93" t="n">
        <v>275</v>
      </c>
      <c r="E104" s="92" t="n">
        <v>251</v>
      </c>
      <c r="F104" s="92" t="n">
        <v>251</v>
      </c>
      <c r="G104" s="93" t="n">
        <v>248</v>
      </c>
      <c r="H104" s="93" t="n">
        <v>248</v>
      </c>
      <c r="I104" s="92" t="n">
        <v>232</v>
      </c>
      <c r="J104" s="94" t="n">
        <v>232</v>
      </c>
      <c r="K104" s="89" t="n">
        <f aca="false">D104/B104</f>
        <v>0.916666666666667</v>
      </c>
      <c r="L104" s="89" t="n">
        <f aca="false">G104/E104</f>
        <v>0.98804780876494</v>
      </c>
      <c r="M104" s="89" t="n">
        <f aca="false">I104/G104</f>
        <v>0.935483870967742</v>
      </c>
      <c r="N104" s="89" t="n">
        <f aca="false">I104/B104</f>
        <v>0.773333333333333</v>
      </c>
    </row>
    <row r="105" s="90" customFormat="true" ht="12" hidden="false" customHeight="false" outlineLevel="0" collapsed="false">
      <c r="A105" s="91" t="s">
        <v>505</v>
      </c>
      <c r="B105" s="92" t="n">
        <v>40</v>
      </c>
      <c r="C105" s="93" t="n">
        <v>24</v>
      </c>
      <c r="D105" s="93" t="n">
        <v>24</v>
      </c>
      <c r="E105" s="92" t="n">
        <v>24</v>
      </c>
      <c r="F105" s="92" t="n">
        <v>24</v>
      </c>
      <c r="G105" s="93" t="n">
        <v>25</v>
      </c>
      <c r="H105" s="93" t="n">
        <v>25</v>
      </c>
      <c r="I105" s="92" t="n">
        <v>24</v>
      </c>
      <c r="J105" s="94" t="n">
        <v>24</v>
      </c>
      <c r="K105" s="89" t="n">
        <f aca="false">D105/B105</f>
        <v>0.6</v>
      </c>
      <c r="L105" s="89" t="n">
        <f aca="false">G105/E105</f>
        <v>1.04166666666667</v>
      </c>
      <c r="M105" s="89" t="n">
        <f aca="false">I105/G105</f>
        <v>0.96</v>
      </c>
      <c r="N105" s="89" t="n">
        <f aca="false">I105/B105</f>
        <v>0.6</v>
      </c>
    </row>
    <row r="106" s="90" customFormat="true" ht="12" hidden="false" customHeight="false" outlineLevel="0" collapsed="false">
      <c r="A106" s="91" t="s">
        <v>506</v>
      </c>
      <c r="B106" s="92" t="n">
        <v>290</v>
      </c>
      <c r="C106" s="93" t="n">
        <v>332</v>
      </c>
      <c r="D106" s="93" t="n">
        <v>332</v>
      </c>
      <c r="E106" s="92" t="n">
        <v>327</v>
      </c>
      <c r="F106" s="92" t="n">
        <v>327</v>
      </c>
      <c r="G106" s="93" t="n">
        <v>291</v>
      </c>
      <c r="H106" s="93" t="n">
        <v>291</v>
      </c>
      <c r="I106" s="92" t="n">
        <v>278</v>
      </c>
      <c r="J106" s="94" t="n">
        <v>278</v>
      </c>
      <c r="K106" s="89" t="n">
        <f aca="false">D106/B106</f>
        <v>1.1448275862069</v>
      </c>
      <c r="L106" s="89" t="n">
        <f aca="false">G106/E106</f>
        <v>0.889908256880734</v>
      </c>
      <c r="M106" s="89" t="n">
        <f aca="false">I106/G106</f>
        <v>0.9553264604811</v>
      </c>
      <c r="N106" s="89" t="n">
        <f aca="false">I106/B106</f>
        <v>0.958620689655172</v>
      </c>
    </row>
    <row r="107" s="90" customFormat="true" ht="12" hidden="false" customHeight="false" outlineLevel="0" collapsed="false">
      <c r="A107" s="91" t="s">
        <v>507</v>
      </c>
      <c r="B107" s="92" t="n">
        <v>35</v>
      </c>
      <c r="C107" s="93" t="n">
        <v>19</v>
      </c>
      <c r="D107" s="93" t="n">
        <v>19</v>
      </c>
      <c r="E107" s="92" t="n">
        <v>19</v>
      </c>
      <c r="F107" s="92" t="n">
        <v>19</v>
      </c>
      <c r="G107" s="93" t="n">
        <v>18</v>
      </c>
      <c r="H107" s="93" t="n">
        <v>18</v>
      </c>
      <c r="I107" s="92" t="n">
        <v>18</v>
      </c>
      <c r="J107" s="94" t="n">
        <v>18</v>
      </c>
      <c r="K107" s="89" t="n">
        <f aca="false">D107/B107</f>
        <v>0.542857142857143</v>
      </c>
      <c r="L107" s="89" t="n">
        <f aca="false">G107/E107</f>
        <v>0.947368421052632</v>
      </c>
      <c r="M107" s="89" t="n">
        <f aca="false">I107/G107</f>
        <v>1</v>
      </c>
      <c r="N107" s="89" t="n">
        <f aca="false">I107/B107</f>
        <v>0.514285714285714</v>
      </c>
    </row>
    <row r="108" s="90" customFormat="true" ht="12" hidden="false" customHeight="false" outlineLevel="0" collapsed="false">
      <c r="A108" s="85" t="s">
        <v>508</v>
      </c>
      <c r="B108" s="86" t="n">
        <v>100</v>
      </c>
      <c r="C108" s="87" t="n">
        <v>113</v>
      </c>
      <c r="D108" s="87" t="n">
        <v>110</v>
      </c>
      <c r="E108" s="86" t="n">
        <v>109</v>
      </c>
      <c r="F108" s="86" t="n">
        <v>107</v>
      </c>
      <c r="G108" s="87" t="n">
        <v>98</v>
      </c>
      <c r="H108" s="87" t="n">
        <v>97</v>
      </c>
      <c r="I108" s="86" t="n">
        <v>87</v>
      </c>
      <c r="J108" s="88" t="n">
        <v>87</v>
      </c>
      <c r="K108" s="89" t="n">
        <f aca="false">D108/B108</f>
        <v>1.1</v>
      </c>
      <c r="L108" s="89" t="n">
        <f aca="false">G108/E108</f>
        <v>0.89908256880734</v>
      </c>
      <c r="M108" s="89" t="n">
        <f aca="false">I108/G108</f>
        <v>0.887755102040816</v>
      </c>
      <c r="N108" s="89" t="n">
        <f aca="false">I108/B108</f>
        <v>0.87</v>
      </c>
    </row>
    <row r="109" s="90" customFormat="true" ht="12" hidden="false" customHeight="false" outlineLevel="0" collapsed="false">
      <c r="A109" s="91" t="s">
        <v>509</v>
      </c>
      <c r="B109" s="92" t="n">
        <v>35</v>
      </c>
      <c r="C109" s="93" t="n">
        <v>30</v>
      </c>
      <c r="D109" s="93" t="n">
        <v>30</v>
      </c>
      <c r="E109" s="92" t="n">
        <v>30</v>
      </c>
      <c r="F109" s="92" t="n">
        <v>30</v>
      </c>
      <c r="G109" s="93" t="n">
        <v>29</v>
      </c>
      <c r="H109" s="93" t="n">
        <v>29</v>
      </c>
      <c r="I109" s="92" t="n">
        <v>27</v>
      </c>
      <c r="J109" s="94" t="n">
        <v>27</v>
      </c>
      <c r="K109" s="89" t="n">
        <f aca="false">D109/B109</f>
        <v>0.857142857142857</v>
      </c>
      <c r="L109" s="89" t="n">
        <f aca="false">G109/E109</f>
        <v>0.966666666666667</v>
      </c>
      <c r="M109" s="89" t="n">
        <f aca="false">I109/G109</f>
        <v>0.931034482758621</v>
      </c>
      <c r="N109" s="89" t="n">
        <f aca="false">I109/B109</f>
        <v>0.771428571428572</v>
      </c>
    </row>
    <row r="110" s="90" customFormat="true" ht="12" hidden="false" customHeight="false" outlineLevel="0" collapsed="false">
      <c r="A110" s="91" t="s">
        <v>510</v>
      </c>
      <c r="B110" s="92" t="n">
        <v>25</v>
      </c>
      <c r="C110" s="93" t="n">
        <v>41</v>
      </c>
      <c r="D110" s="93" t="n">
        <v>41</v>
      </c>
      <c r="E110" s="92" t="n">
        <v>41</v>
      </c>
      <c r="F110" s="92" t="n">
        <v>41</v>
      </c>
      <c r="G110" s="93" t="n">
        <v>33</v>
      </c>
      <c r="H110" s="93" t="n">
        <v>33</v>
      </c>
      <c r="I110" s="92" t="n">
        <v>26</v>
      </c>
      <c r="J110" s="94" t="n">
        <v>26</v>
      </c>
      <c r="K110" s="89" t="n">
        <f aca="false">D110/B110</f>
        <v>1.64</v>
      </c>
      <c r="L110" s="89" t="n">
        <f aca="false">G110/E110</f>
        <v>0.804878048780488</v>
      </c>
      <c r="M110" s="89" t="n">
        <f aca="false">I110/G110</f>
        <v>0.787878787878788</v>
      </c>
      <c r="N110" s="89" t="n">
        <f aca="false">I110/B110</f>
        <v>1.04</v>
      </c>
    </row>
    <row r="111" s="90" customFormat="true" ht="12" hidden="false" customHeight="false" outlineLevel="0" collapsed="false">
      <c r="A111" s="91" t="s">
        <v>511</v>
      </c>
      <c r="B111" s="92" t="n">
        <v>40</v>
      </c>
      <c r="C111" s="93" t="n">
        <v>42</v>
      </c>
      <c r="D111" s="93" t="n">
        <v>40</v>
      </c>
      <c r="E111" s="92" t="n">
        <v>38</v>
      </c>
      <c r="F111" s="92" t="n">
        <v>37</v>
      </c>
      <c r="G111" s="93" t="n">
        <v>36</v>
      </c>
      <c r="H111" s="93" t="n">
        <v>35</v>
      </c>
      <c r="I111" s="92" t="n">
        <v>34</v>
      </c>
      <c r="J111" s="94" t="n">
        <v>34</v>
      </c>
      <c r="K111" s="89" t="n">
        <f aca="false">D111/B111</f>
        <v>1</v>
      </c>
      <c r="L111" s="89" t="n">
        <f aca="false">G111/E111</f>
        <v>0.947368421052632</v>
      </c>
      <c r="M111" s="89" t="n">
        <f aca="false">I111/G111</f>
        <v>0.944444444444444</v>
      </c>
      <c r="N111" s="89" t="n">
        <f aca="false">I111/B111</f>
        <v>0.85</v>
      </c>
    </row>
    <row r="112" s="90" customFormat="true" ht="12" hidden="false" customHeight="false" outlineLevel="0" collapsed="false">
      <c r="A112" s="85" t="s">
        <v>512</v>
      </c>
      <c r="B112" s="86" t="n">
        <v>590</v>
      </c>
      <c r="C112" s="87" t="n">
        <v>1103</v>
      </c>
      <c r="D112" s="87" t="n">
        <v>769</v>
      </c>
      <c r="E112" s="86" t="n">
        <v>1034</v>
      </c>
      <c r="F112" s="86" t="n">
        <v>745</v>
      </c>
      <c r="G112" s="87" t="n">
        <v>889</v>
      </c>
      <c r="H112" s="87" t="n">
        <v>633</v>
      </c>
      <c r="I112" s="86" t="n">
        <v>834</v>
      </c>
      <c r="J112" s="88" t="n">
        <v>602</v>
      </c>
      <c r="K112" s="89" t="n">
        <f aca="false">D112/B112</f>
        <v>1.30338983050847</v>
      </c>
      <c r="L112" s="89" t="n">
        <f aca="false">G112/E112</f>
        <v>0.859767891682785</v>
      </c>
      <c r="M112" s="89" t="n">
        <f aca="false">I112/G112</f>
        <v>0.938132733408324</v>
      </c>
      <c r="N112" s="89" t="n">
        <f aca="false">I112/B112</f>
        <v>1.4135593220339</v>
      </c>
    </row>
    <row r="113" s="106" customFormat="true" ht="12" hidden="false" customHeight="false" outlineLevel="0" collapsed="false">
      <c r="A113" s="101" t="s">
        <v>466</v>
      </c>
      <c r="B113" s="102" t="n">
        <v>100</v>
      </c>
      <c r="C113" s="103" t="n">
        <v>112</v>
      </c>
      <c r="D113" s="103" t="n">
        <v>112</v>
      </c>
      <c r="E113" s="102" t="n">
        <v>110</v>
      </c>
      <c r="F113" s="102" t="n">
        <v>110</v>
      </c>
      <c r="G113" s="103" t="n">
        <v>110</v>
      </c>
      <c r="H113" s="103" t="n">
        <v>110</v>
      </c>
      <c r="I113" s="102" t="n">
        <v>101</v>
      </c>
      <c r="J113" s="104" t="n">
        <v>101</v>
      </c>
      <c r="K113" s="105" t="n">
        <f aca="false">D113/B113</f>
        <v>1.12</v>
      </c>
      <c r="L113" s="105" t="n">
        <f aca="false">G113/E113</f>
        <v>1</v>
      </c>
      <c r="M113" s="105" t="n">
        <f aca="false">I113/G113</f>
        <v>0.918181818181818</v>
      </c>
      <c r="N113" s="105" t="n">
        <f aca="false">I113/B113</f>
        <v>1.01</v>
      </c>
    </row>
    <row r="114" s="90" customFormat="true" ht="12" hidden="false" customHeight="false" outlineLevel="0" collapsed="false">
      <c r="A114" s="91" t="s">
        <v>513</v>
      </c>
      <c r="B114" s="92" t="n">
        <v>40</v>
      </c>
      <c r="C114" s="93" t="n">
        <v>83</v>
      </c>
      <c r="D114" s="93" t="n">
        <v>83</v>
      </c>
      <c r="E114" s="92" t="n">
        <v>83</v>
      </c>
      <c r="F114" s="92" t="n">
        <v>83</v>
      </c>
      <c r="G114" s="93" t="n">
        <v>83</v>
      </c>
      <c r="H114" s="93" t="n">
        <v>83</v>
      </c>
      <c r="I114" s="92" t="n">
        <v>82</v>
      </c>
      <c r="J114" s="94" t="n">
        <v>82</v>
      </c>
      <c r="K114" s="89" t="n">
        <f aca="false">D114/B114</f>
        <v>2.075</v>
      </c>
      <c r="L114" s="89" t="n">
        <f aca="false">G114/E114</f>
        <v>1</v>
      </c>
      <c r="M114" s="89" t="n">
        <f aca="false">I114/G114</f>
        <v>0.987951807228916</v>
      </c>
      <c r="N114" s="89" t="n">
        <f aca="false">I114/B114</f>
        <v>2.05</v>
      </c>
    </row>
    <row r="115" s="100" customFormat="true" ht="12" hidden="false" customHeight="false" outlineLevel="0" collapsed="false">
      <c r="A115" s="95" t="s">
        <v>514</v>
      </c>
      <c r="B115" s="96"/>
      <c r="C115" s="97" t="n">
        <v>83</v>
      </c>
      <c r="D115" s="97" t="n">
        <v>83</v>
      </c>
      <c r="E115" s="96" t="n">
        <v>83</v>
      </c>
      <c r="F115" s="96" t="n">
        <v>83</v>
      </c>
      <c r="G115" s="97" t="n">
        <v>83</v>
      </c>
      <c r="H115" s="97" t="n">
        <v>83</v>
      </c>
      <c r="I115" s="96" t="n">
        <v>82</v>
      </c>
      <c r="J115" s="98" t="n">
        <v>82</v>
      </c>
      <c r="K115" s="99"/>
      <c r="L115" s="99" t="n">
        <f aca="false">G115/E115</f>
        <v>1</v>
      </c>
      <c r="M115" s="99" t="n">
        <f aca="false">I115/G115</f>
        <v>0.987951807228916</v>
      </c>
      <c r="N115" s="99"/>
    </row>
    <row r="116" s="90" customFormat="true" ht="12" hidden="false" customHeight="false" outlineLevel="0" collapsed="false">
      <c r="A116" s="91" t="s">
        <v>515</v>
      </c>
      <c r="B116" s="92" t="n">
        <v>110</v>
      </c>
      <c r="C116" s="93" t="n">
        <v>100</v>
      </c>
      <c r="D116" s="93" t="n">
        <v>100</v>
      </c>
      <c r="E116" s="92" t="n">
        <v>100</v>
      </c>
      <c r="F116" s="92" t="n">
        <v>100</v>
      </c>
      <c r="G116" s="93" t="n">
        <v>100</v>
      </c>
      <c r="H116" s="93" t="n">
        <v>100</v>
      </c>
      <c r="I116" s="92" t="n">
        <v>93</v>
      </c>
      <c r="J116" s="94" t="n">
        <v>93</v>
      </c>
      <c r="K116" s="89" t="n">
        <f aca="false">D116/B116</f>
        <v>0.909090909090909</v>
      </c>
      <c r="L116" s="89" t="n">
        <f aca="false">G116/E116</f>
        <v>1</v>
      </c>
      <c r="M116" s="89" t="n">
        <f aca="false">I116/G116</f>
        <v>0.93</v>
      </c>
      <c r="N116" s="89" t="n">
        <f aca="false">I116/B116</f>
        <v>0.845454545454546</v>
      </c>
    </row>
    <row r="117" s="90" customFormat="true" ht="12" hidden="false" customHeight="false" outlineLevel="0" collapsed="false">
      <c r="A117" s="91" t="s">
        <v>516</v>
      </c>
      <c r="B117" s="92" t="n">
        <v>200</v>
      </c>
      <c r="C117" s="93" t="n">
        <v>390</v>
      </c>
      <c r="D117" s="93" t="n">
        <v>387</v>
      </c>
      <c r="E117" s="92" t="n">
        <v>367</v>
      </c>
      <c r="F117" s="92" t="n">
        <v>364</v>
      </c>
      <c r="G117" s="93" t="n">
        <v>240</v>
      </c>
      <c r="H117" s="93" t="n">
        <v>240</v>
      </c>
      <c r="I117" s="92" t="n">
        <v>232</v>
      </c>
      <c r="J117" s="94" t="n">
        <v>232</v>
      </c>
      <c r="K117" s="89" t="n">
        <f aca="false">D117/B117</f>
        <v>1.935</v>
      </c>
      <c r="L117" s="89" t="n">
        <f aca="false">G117/E117</f>
        <v>0.653950953678474</v>
      </c>
      <c r="M117" s="89" t="n">
        <f aca="false">I117/G117</f>
        <v>0.966666666666667</v>
      </c>
      <c r="N117" s="89" t="n">
        <f aca="false">I117/B117</f>
        <v>1.16</v>
      </c>
    </row>
    <row r="118" s="90" customFormat="true" ht="12" hidden="false" customHeight="false" outlineLevel="0" collapsed="false">
      <c r="A118" s="91" t="s">
        <v>517</v>
      </c>
      <c r="B118" s="92" t="n">
        <v>80</v>
      </c>
      <c r="C118" s="93" t="n">
        <v>50</v>
      </c>
      <c r="D118" s="93" t="n">
        <v>50</v>
      </c>
      <c r="E118" s="92" t="n">
        <v>50</v>
      </c>
      <c r="F118" s="92" t="n">
        <v>50</v>
      </c>
      <c r="G118" s="93" t="n">
        <v>50</v>
      </c>
      <c r="H118" s="93" t="n">
        <v>50</v>
      </c>
      <c r="I118" s="92" t="n">
        <v>50</v>
      </c>
      <c r="J118" s="94" t="n">
        <v>50</v>
      </c>
      <c r="K118" s="89" t="n">
        <f aca="false">D118/B118</f>
        <v>0.625</v>
      </c>
      <c r="L118" s="89" t="n">
        <f aca="false">G118/E118</f>
        <v>1</v>
      </c>
      <c r="M118" s="89" t="n">
        <f aca="false">I118/G118</f>
        <v>1</v>
      </c>
      <c r="N118" s="89" t="n">
        <f aca="false">I118/B118</f>
        <v>0.625</v>
      </c>
    </row>
    <row r="119" s="90" customFormat="true" ht="12" hidden="false" customHeight="false" outlineLevel="0" collapsed="false">
      <c r="A119" s="91" t="s">
        <v>505</v>
      </c>
      <c r="B119" s="92" t="n">
        <v>60</v>
      </c>
      <c r="C119" s="93" t="n">
        <v>51</v>
      </c>
      <c r="D119" s="93" t="n">
        <v>51</v>
      </c>
      <c r="E119" s="92" t="n">
        <v>51</v>
      </c>
      <c r="F119" s="92" t="n">
        <v>51</v>
      </c>
      <c r="G119" s="93" t="n">
        <v>51</v>
      </c>
      <c r="H119" s="93" t="n">
        <v>51</v>
      </c>
      <c r="I119" s="92" t="n">
        <v>44</v>
      </c>
      <c r="J119" s="94" t="n">
        <v>44</v>
      </c>
      <c r="K119" s="89" t="n">
        <f aca="false">D119/B119</f>
        <v>0.85</v>
      </c>
      <c r="L119" s="89" t="n">
        <f aca="false">G119/E119</f>
        <v>1</v>
      </c>
      <c r="M119" s="89" t="n">
        <f aca="false">I119/G119</f>
        <v>0.862745098039216</v>
      </c>
      <c r="N119" s="89" t="n">
        <f aca="false">I119/B119</f>
        <v>0.733333333333333</v>
      </c>
    </row>
    <row r="120" s="90" customFormat="true" ht="12" hidden="false" customHeight="false" outlineLevel="0" collapsed="false">
      <c r="A120" s="85" t="s">
        <v>518</v>
      </c>
      <c r="B120" s="86" t="n">
        <v>920</v>
      </c>
      <c r="C120" s="87" t="n">
        <v>1161</v>
      </c>
      <c r="D120" s="87" t="n">
        <v>1142</v>
      </c>
      <c r="E120" s="86" t="n">
        <v>1116</v>
      </c>
      <c r="F120" s="86" t="n">
        <v>1105</v>
      </c>
      <c r="G120" s="87" t="n">
        <v>892</v>
      </c>
      <c r="H120" s="87" t="n">
        <v>884</v>
      </c>
      <c r="I120" s="86" t="n">
        <v>766</v>
      </c>
      <c r="J120" s="88" t="n">
        <v>764</v>
      </c>
      <c r="K120" s="89" t="n">
        <f aca="false">D120/B120</f>
        <v>1.24130434782609</v>
      </c>
      <c r="L120" s="89" t="n">
        <f aca="false">G120/E120</f>
        <v>0.799283154121864</v>
      </c>
      <c r="M120" s="89" t="n">
        <f aca="false">I120/G120</f>
        <v>0.858744394618834</v>
      </c>
      <c r="N120" s="89" t="n">
        <f aca="false">I120/B120</f>
        <v>0.832608695652174</v>
      </c>
    </row>
    <row r="121" s="90" customFormat="true" ht="12" hidden="false" customHeight="false" outlineLevel="0" collapsed="false">
      <c r="A121" s="91" t="s">
        <v>519</v>
      </c>
      <c r="B121" s="92" t="n">
        <v>240</v>
      </c>
      <c r="C121" s="93" t="n">
        <v>317</v>
      </c>
      <c r="D121" s="93" t="n">
        <v>317</v>
      </c>
      <c r="E121" s="92" t="n">
        <v>273</v>
      </c>
      <c r="F121" s="92" t="n">
        <v>273</v>
      </c>
      <c r="G121" s="93" t="n">
        <v>255</v>
      </c>
      <c r="H121" s="93" t="n">
        <v>255</v>
      </c>
      <c r="I121" s="92" t="n">
        <v>232</v>
      </c>
      <c r="J121" s="94" t="n">
        <v>232</v>
      </c>
      <c r="K121" s="89" t="n">
        <f aca="false">D121/B121</f>
        <v>1.32083333333333</v>
      </c>
      <c r="L121" s="89" t="n">
        <f aca="false">G121/E121</f>
        <v>0.934065934065934</v>
      </c>
      <c r="M121" s="89" t="n">
        <f aca="false">I121/G121</f>
        <v>0.909803921568627</v>
      </c>
      <c r="N121" s="89" t="n">
        <f aca="false">I121/B121</f>
        <v>0.966666666666667</v>
      </c>
    </row>
    <row r="122" s="90" customFormat="true" ht="12" hidden="false" customHeight="false" outlineLevel="0" collapsed="false">
      <c r="A122" s="91" t="s">
        <v>488</v>
      </c>
      <c r="B122" s="92" t="n">
        <v>50</v>
      </c>
      <c r="C122" s="93" t="n">
        <v>35</v>
      </c>
      <c r="D122" s="93" t="n">
        <v>35</v>
      </c>
      <c r="E122" s="92" t="n">
        <v>34</v>
      </c>
      <c r="F122" s="92" t="n">
        <v>34</v>
      </c>
      <c r="G122" s="93" t="n">
        <v>30</v>
      </c>
      <c r="H122" s="93" t="n">
        <v>30</v>
      </c>
      <c r="I122" s="92" t="n">
        <v>27</v>
      </c>
      <c r="J122" s="94" t="n">
        <v>27</v>
      </c>
      <c r="K122" s="89" t="n">
        <f aca="false">D122/B122</f>
        <v>0.7</v>
      </c>
      <c r="L122" s="89" t="n">
        <f aca="false">G122/E122</f>
        <v>0.882352941176471</v>
      </c>
      <c r="M122" s="89" t="n">
        <f aca="false">I122/G122</f>
        <v>0.9</v>
      </c>
      <c r="N122" s="89" t="n">
        <f aca="false">I122/B122</f>
        <v>0.54</v>
      </c>
    </row>
    <row r="123" s="90" customFormat="true" ht="12" hidden="false" customHeight="false" outlineLevel="0" collapsed="false">
      <c r="A123" s="91" t="s">
        <v>428</v>
      </c>
      <c r="B123" s="92" t="n">
        <v>630</v>
      </c>
      <c r="C123" s="93" t="n">
        <v>809</v>
      </c>
      <c r="D123" s="93" t="n">
        <v>804</v>
      </c>
      <c r="E123" s="92" t="n">
        <v>809</v>
      </c>
      <c r="F123" s="92" t="n">
        <v>804</v>
      </c>
      <c r="G123" s="93" t="n">
        <v>607</v>
      </c>
      <c r="H123" s="93" t="n">
        <v>604</v>
      </c>
      <c r="I123" s="92" t="n">
        <v>507</v>
      </c>
      <c r="J123" s="94" t="n">
        <v>506</v>
      </c>
      <c r="K123" s="89" t="n">
        <f aca="false">D123/B123</f>
        <v>1.27619047619048</v>
      </c>
      <c r="L123" s="89" t="n">
        <f aca="false">G123/E123</f>
        <v>0.750309023485785</v>
      </c>
      <c r="M123" s="89" t="n">
        <f aca="false">I123/G123</f>
        <v>0.835255354200989</v>
      </c>
      <c r="N123" s="89" t="n">
        <f aca="false">I123/B123</f>
        <v>0.804761904761905</v>
      </c>
    </row>
    <row r="124" s="90" customFormat="true" ht="12" hidden="false" customHeight="false" outlineLevel="0" collapsed="false">
      <c r="A124" s="85" t="s">
        <v>520</v>
      </c>
      <c r="B124" s="86" t="n">
        <v>710</v>
      </c>
      <c r="C124" s="87" t="n">
        <v>847</v>
      </c>
      <c r="D124" s="87" t="n">
        <v>838</v>
      </c>
      <c r="E124" s="86" t="n">
        <v>811</v>
      </c>
      <c r="F124" s="86" t="n">
        <v>804</v>
      </c>
      <c r="G124" s="87" t="n">
        <v>451</v>
      </c>
      <c r="H124" s="87" t="n">
        <v>450</v>
      </c>
      <c r="I124" s="86" t="n">
        <v>412</v>
      </c>
      <c r="J124" s="88" t="n">
        <v>412</v>
      </c>
      <c r="K124" s="89" t="n">
        <f aca="false">D124/B124</f>
        <v>1.18028169014085</v>
      </c>
      <c r="L124" s="89" t="n">
        <f aca="false">G124/E124</f>
        <v>0.556103575832306</v>
      </c>
      <c r="M124" s="89" t="n">
        <f aca="false">I124/G124</f>
        <v>0.913525498891353</v>
      </c>
      <c r="N124" s="89" t="n">
        <f aca="false">I124/B124</f>
        <v>0.580281690140845</v>
      </c>
    </row>
    <row r="125" s="90" customFormat="true" ht="12" hidden="false" customHeight="false" outlineLevel="0" collapsed="false">
      <c r="A125" s="91" t="s">
        <v>428</v>
      </c>
      <c r="B125" s="92" t="n">
        <v>240</v>
      </c>
      <c r="C125" s="93" t="n">
        <v>214</v>
      </c>
      <c r="D125" s="93" t="n">
        <v>206</v>
      </c>
      <c r="E125" s="92" t="n">
        <v>188</v>
      </c>
      <c r="F125" s="92" t="n">
        <v>182</v>
      </c>
      <c r="G125" s="93" t="n">
        <v>141</v>
      </c>
      <c r="H125" s="93" t="n">
        <v>141</v>
      </c>
      <c r="I125" s="92" t="n">
        <v>116</v>
      </c>
      <c r="J125" s="94" t="n">
        <v>116</v>
      </c>
      <c r="K125" s="89" t="n">
        <f aca="false">D125/B125</f>
        <v>0.858333333333333</v>
      </c>
      <c r="L125" s="89" t="n">
        <f aca="false">G125/E125</f>
        <v>0.75</v>
      </c>
      <c r="M125" s="89" t="n">
        <f aca="false">I125/G125</f>
        <v>0.822695035460993</v>
      </c>
      <c r="N125" s="89" t="n">
        <f aca="false">I125/B125</f>
        <v>0.483333333333333</v>
      </c>
    </row>
    <row r="126" s="90" customFormat="true" ht="12" hidden="false" customHeight="false" outlineLevel="0" collapsed="false">
      <c r="A126" s="91" t="s">
        <v>430</v>
      </c>
      <c r="B126" s="92" t="n">
        <v>240</v>
      </c>
      <c r="C126" s="93" t="n">
        <v>517</v>
      </c>
      <c r="D126" s="93" t="n">
        <v>517</v>
      </c>
      <c r="E126" s="92" t="n">
        <v>508</v>
      </c>
      <c r="F126" s="92" t="n">
        <v>508</v>
      </c>
      <c r="G126" s="93" t="n">
        <v>209</v>
      </c>
      <c r="H126" s="93" t="n">
        <v>209</v>
      </c>
      <c r="I126" s="92" t="n">
        <v>207</v>
      </c>
      <c r="J126" s="94" t="n">
        <v>207</v>
      </c>
      <c r="K126" s="89" t="n">
        <f aca="false">D126/B126</f>
        <v>2.15416666666667</v>
      </c>
      <c r="L126" s="89" t="n">
        <f aca="false">G126/E126</f>
        <v>0.411417322834646</v>
      </c>
      <c r="M126" s="89" t="n">
        <f aca="false">I126/G126</f>
        <v>0.990430622009569</v>
      </c>
      <c r="N126" s="89" t="n">
        <f aca="false">I126/B126</f>
        <v>0.8625</v>
      </c>
    </row>
    <row r="127" s="90" customFormat="true" ht="12" hidden="false" customHeight="false" outlineLevel="0" collapsed="false">
      <c r="A127" s="91" t="s">
        <v>521</v>
      </c>
      <c r="B127" s="92" t="n">
        <v>180</v>
      </c>
      <c r="C127" s="93" t="n">
        <v>106</v>
      </c>
      <c r="D127" s="93" t="n">
        <v>106</v>
      </c>
      <c r="E127" s="92" t="n">
        <v>105</v>
      </c>
      <c r="F127" s="92" t="n">
        <v>105</v>
      </c>
      <c r="G127" s="93" t="n">
        <v>91</v>
      </c>
      <c r="H127" s="93" t="n">
        <v>91</v>
      </c>
      <c r="I127" s="92" t="n">
        <v>82</v>
      </c>
      <c r="J127" s="94" t="n">
        <v>82</v>
      </c>
      <c r="K127" s="89" t="n">
        <f aca="false">D127/B127</f>
        <v>0.588888888888889</v>
      </c>
      <c r="L127" s="89" t="n">
        <f aca="false">G127/E127</f>
        <v>0.866666666666667</v>
      </c>
      <c r="M127" s="89" t="n">
        <f aca="false">I127/G127</f>
        <v>0.901098901098901</v>
      </c>
      <c r="N127" s="89" t="n">
        <f aca="false">I127/B127</f>
        <v>0.455555555555556</v>
      </c>
    </row>
    <row r="128" s="100" customFormat="true" ht="12" hidden="false" customHeight="false" outlineLevel="0" collapsed="false">
      <c r="A128" s="95" t="s">
        <v>522</v>
      </c>
      <c r="B128" s="96"/>
      <c r="C128" s="97" t="n">
        <v>72</v>
      </c>
      <c r="D128" s="97" t="n">
        <v>72</v>
      </c>
      <c r="E128" s="96" t="n">
        <v>72</v>
      </c>
      <c r="F128" s="96" t="n">
        <v>72</v>
      </c>
      <c r="G128" s="97" t="n">
        <v>61</v>
      </c>
      <c r="H128" s="97" t="n">
        <v>61</v>
      </c>
      <c r="I128" s="96" t="n">
        <v>53</v>
      </c>
      <c r="J128" s="98" t="n">
        <v>53</v>
      </c>
      <c r="K128" s="99"/>
      <c r="L128" s="99" t="n">
        <f aca="false">G128/E128</f>
        <v>0.847222222222222</v>
      </c>
      <c r="M128" s="99" t="n">
        <f aca="false">I128/G128</f>
        <v>0.868852459016393</v>
      </c>
      <c r="N128" s="99"/>
    </row>
    <row r="129" s="100" customFormat="true" ht="12" hidden="false" customHeight="false" outlineLevel="0" collapsed="false">
      <c r="A129" s="95" t="s">
        <v>332</v>
      </c>
      <c r="B129" s="96"/>
      <c r="C129" s="97" t="n">
        <v>34</v>
      </c>
      <c r="D129" s="97" t="n">
        <v>34</v>
      </c>
      <c r="E129" s="96" t="n">
        <v>33</v>
      </c>
      <c r="F129" s="96" t="n">
        <v>33</v>
      </c>
      <c r="G129" s="97" t="n">
        <v>30</v>
      </c>
      <c r="H129" s="97" t="n">
        <v>30</v>
      </c>
      <c r="I129" s="96" t="n">
        <v>29</v>
      </c>
      <c r="J129" s="98" t="n">
        <v>29</v>
      </c>
      <c r="K129" s="99"/>
      <c r="L129" s="99" t="n">
        <f aca="false">G129/E129</f>
        <v>0.909090909090909</v>
      </c>
      <c r="M129" s="99" t="n">
        <f aca="false">I129/G129</f>
        <v>0.966666666666667</v>
      </c>
      <c r="N129" s="99"/>
    </row>
    <row r="130" s="90" customFormat="true" ht="12" hidden="false" customHeight="false" outlineLevel="0" collapsed="false">
      <c r="A130" s="91" t="s">
        <v>505</v>
      </c>
      <c r="B130" s="92" t="n">
        <v>50</v>
      </c>
      <c r="C130" s="93" t="n">
        <v>10</v>
      </c>
      <c r="D130" s="93" t="n">
        <v>10</v>
      </c>
      <c r="E130" s="92" t="n">
        <v>10</v>
      </c>
      <c r="F130" s="92" t="n">
        <v>10</v>
      </c>
      <c r="G130" s="93" t="n">
        <v>10</v>
      </c>
      <c r="H130" s="93" t="n">
        <v>10</v>
      </c>
      <c r="I130" s="92" t="n">
        <v>7</v>
      </c>
      <c r="J130" s="94" t="n">
        <v>7</v>
      </c>
      <c r="K130" s="89" t="n">
        <f aca="false">D130/B130</f>
        <v>0.2</v>
      </c>
      <c r="L130" s="89" t="n">
        <f aca="false">G130/E130</f>
        <v>1</v>
      </c>
      <c r="M130" s="89" t="n">
        <f aca="false">I130/G130</f>
        <v>0.7</v>
      </c>
      <c r="N130" s="89" t="n">
        <f aca="false">I130/B130</f>
        <v>0.14</v>
      </c>
    </row>
    <row r="131" s="90" customFormat="true" ht="12" hidden="false" customHeight="false" outlineLevel="0" collapsed="false">
      <c r="A131" s="85" t="s">
        <v>523</v>
      </c>
      <c r="B131" s="86" t="n">
        <v>400</v>
      </c>
      <c r="C131" s="87" t="n">
        <v>211</v>
      </c>
      <c r="D131" s="87" t="n">
        <v>211</v>
      </c>
      <c r="E131" s="86" t="n">
        <v>210</v>
      </c>
      <c r="F131" s="86" t="n">
        <v>210</v>
      </c>
      <c r="G131" s="87" t="n">
        <v>210</v>
      </c>
      <c r="H131" s="87" t="n">
        <v>210</v>
      </c>
      <c r="I131" s="86" t="n">
        <v>201</v>
      </c>
      <c r="J131" s="88" t="n">
        <v>201</v>
      </c>
      <c r="K131" s="89" t="n">
        <f aca="false">D131/B131</f>
        <v>0.5275</v>
      </c>
      <c r="L131" s="89" t="n">
        <f aca="false">G131/E131</f>
        <v>1</v>
      </c>
      <c r="M131" s="89" t="n">
        <f aca="false">I131/G131</f>
        <v>0.957142857142857</v>
      </c>
      <c r="N131" s="89" t="n">
        <f aca="false">I131/B131</f>
        <v>0.5025</v>
      </c>
    </row>
    <row r="132" s="90" customFormat="true" ht="12" hidden="false" customHeight="false" outlineLevel="0" collapsed="false">
      <c r="A132" s="91" t="s">
        <v>480</v>
      </c>
      <c r="B132" s="92" t="n">
        <v>150</v>
      </c>
      <c r="C132" s="93" t="n">
        <v>105</v>
      </c>
      <c r="D132" s="93" t="n">
        <v>105</v>
      </c>
      <c r="E132" s="92" t="n">
        <v>104</v>
      </c>
      <c r="F132" s="92" t="n">
        <v>104</v>
      </c>
      <c r="G132" s="93" t="n">
        <v>104</v>
      </c>
      <c r="H132" s="93" t="n">
        <v>104</v>
      </c>
      <c r="I132" s="92" t="n">
        <v>102</v>
      </c>
      <c r="J132" s="94" t="n">
        <v>102</v>
      </c>
      <c r="K132" s="89" t="n">
        <f aca="false">D132/B132</f>
        <v>0.7</v>
      </c>
      <c r="L132" s="89" t="n">
        <f aca="false">G132/E132</f>
        <v>1</v>
      </c>
      <c r="M132" s="89" t="n">
        <f aca="false">I132/G132</f>
        <v>0.980769230769231</v>
      </c>
      <c r="N132" s="89" t="n">
        <f aca="false">I132/B132</f>
        <v>0.68</v>
      </c>
    </row>
    <row r="133" s="90" customFormat="true" ht="12" hidden="false" customHeight="false" outlineLevel="0" collapsed="false">
      <c r="A133" s="91" t="s">
        <v>430</v>
      </c>
      <c r="B133" s="92" t="n">
        <v>250</v>
      </c>
      <c r="C133" s="93" t="n">
        <v>106</v>
      </c>
      <c r="D133" s="93" t="n">
        <v>106</v>
      </c>
      <c r="E133" s="92" t="n">
        <v>106</v>
      </c>
      <c r="F133" s="92" t="n">
        <v>106</v>
      </c>
      <c r="G133" s="93" t="n">
        <v>106</v>
      </c>
      <c r="H133" s="93" t="n">
        <v>106</v>
      </c>
      <c r="I133" s="92" t="n">
        <v>99</v>
      </c>
      <c r="J133" s="94" t="n">
        <v>99</v>
      </c>
      <c r="K133" s="89" t="n">
        <f aca="false">D133/B133</f>
        <v>0.424</v>
      </c>
      <c r="L133" s="89" t="n">
        <f aca="false">G133/E133</f>
        <v>1</v>
      </c>
      <c r="M133" s="89" t="n">
        <f aca="false">I133/G133</f>
        <v>0.933962264150943</v>
      </c>
      <c r="N133" s="89" t="n">
        <f aca="false">I133/B133</f>
        <v>0.396</v>
      </c>
    </row>
    <row r="134" s="111" customFormat="true" ht="6" hidden="false" customHeight="true" outlineLevel="0" collapsed="false">
      <c r="A134" s="107"/>
      <c r="B134" s="108"/>
      <c r="C134" s="109"/>
      <c r="D134" s="109"/>
      <c r="E134" s="108"/>
      <c r="F134" s="108"/>
      <c r="G134" s="109"/>
      <c r="H134" s="109"/>
      <c r="I134" s="108"/>
      <c r="J134" s="108"/>
      <c r="K134" s="110"/>
      <c r="L134" s="110"/>
      <c r="M134" s="110"/>
      <c r="N134" s="110"/>
    </row>
    <row r="135" s="84" customFormat="true" ht="15" hidden="false" customHeight="true" outlineLevel="0" collapsed="false">
      <c r="A135" s="81" t="s">
        <v>343</v>
      </c>
      <c r="B135" s="82" t="n">
        <v>955</v>
      </c>
      <c r="C135" s="82" t="n">
        <v>1024</v>
      </c>
      <c r="D135" s="82" t="n">
        <v>1017</v>
      </c>
      <c r="E135" s="82" t="n">
        <v>1016</v>
      </c>
      <c r="F135" s="82" t="n">
        <v>1010</v>
      </c>
      <c r="G135" s="82" t="n">
        <v>1015</v>
      </c>
      <c r="H135" s="82" t="n">
        <v>1009</v>
      </c>
      <c r="I135" s="82" t="n">
        <v>958</v>
      </c>
      <c r="J135" s="82" t="n">
        <v>958</v>
      </c>
      <c r="K135" s="83" t="n">
        <f aca="false">D135/B135</f>
        <v>1.06492146596859</v>
      </c>
      <c r="L135" s="83" t="n">
        <f aca="false">G135/E135</f>
        <v>0.999015748031496</v>
      </c>
      <c r="M135" s="83" t="n">
        <f aca="false">I135/G135</f>
        <v>0.94384236453202</v>
      </c>
      <c r="N135" s="83" t="n">
        <f aca="false">I135/B135</f>
        <v>1.00314136125654</v>
      </c>
    </row>
    <row r="136" s="90" customFormat="true" ht="12" hidden="false" customHeight="false" outlineLevel="0" collapsed="false">
      <c r="A136" s="85" t="s">
        <v>524</v>
      </c>
      <c r="B136" s="86" t="n">
        <v>30</v>
      </c>
      <c r="C136" s="87" t="n">
        <v>43</v>
      </c>
      <c r="D136" s="87" t="n">
        <v>43</v>
      </c>
      <c r="E136" s="86" t="n">
        <v>43</v>
      </c>
      <c r="F136" s="86" t="n">
        <v>43</v>
      </c>
      <c r="G136" s="87" t="n">
        <v>43</v>
      </c>
      <c r="H136" s="87" t="n">
        <v>43</v>
      </c>
      <c r="I136" s="86" t="n">
        <v>39</v>
      </c>
      <c r="J136" s="88" t="n">
        <v>39</v>
      </c>
      <c r="K136" s="89" t="n">
        <f aca="false">D136/B136</f>
        <v>1.43333333333333</v>
      </c>
      <c r="L136" s="89" t="n">
        <f aca="false">G136/E136</f>
        <v>1</v>
      </c>
      <c r="M136" s="89" t="n">
        <f aca="false">I136/G136</f>
        <v>0.906976744186047</v>
      </c>
      <c r="N136" s="89" t="n">
        <f aca="false">I136/B136</f>
        <v>1.3</v>
      </c>
    </row>
    <row r="137" s="100" customFormat="true" ht="12" hidden="false" customHeight="false" outlineLevel="0" collapsed="false">
      <c r="A137" s="95" t="s">
        <v>525</v>
      </c>
      <c r="B137" s="96"/>
      <c r="C137" s="97" t="n">
        <v>43</v>
      </c>
      <c r="D137" s="97" t="n">
        <v>43</v>
      </c>
      <c r="E137" s="96" t="n">
        <v>43</v>
      </c>
      <c r="F137" s="96" t="n">
        <v>43</v>
      </c>
      <c r="G137" s="97" t="n">
        <v>43</v>
      </c>
      <c r="H137" s="97" t="n">
        <v>43</v>
      </c>
      <c r="I137" s="96" t="n">
        <v>39</v>
      </c>
      <c r="J137" s="98" t="n">
        <v>39</v>
      </c>
      <c r="K137" s="99"/>
      <c r="L137" s="99" t="n">
        <f aca="false">G137/E137</f>
        <v>1</v>
      </c>
      <c r="M137" s="99" t="n">
        <f aca="false">I137/G137</f>
        <v>0.906976744186047</v>
      </c>
      <c r="N137" s="99"/>
    </row>
    <row r="138" s="90" customFormat="true" ht="12" hidden="false" customHeight="false" outlineLevel="0" collapsed="false">
      <c r="A138" s="85" t="s">
        <v>526</v>
      </c>
      <c r="B138" s="86" t="n">
        <v>0</v>
      </c>
      <c r="C138" s="87" t="n">
        <v>108</v>
      </c>
      <c r="D138" s="87" t="n">
        <v>108</v>
      </c>
      <c r="E138" s="86" t="n">
        <v>108</v>
      </c>
      <c r="F138" s="86" t="n">
        <v>108</v>
      </c>
      <c r="G138" s="87" t="n">
        <v>106</v>
      </c>
      <c r="H138" s="87" t="n">
        <v>106</v>
      </c>
      <c r="I138" s="86" t="n">
        <v>106</v>
      </c>
      <c r="J138" s="88" t="n">
        <v>106</v>
      </c>
      <c r="K138" s="89"/>
      <c r="L138" s="89" t="n">
        <f aca="false">G138/E138</f>
        <v>0.981481481481482</v>
      </c>
      <c r="M138" s="89" t="n">
        <f aca="false">I138/G138</f>
        <v>1</v>
      </c>
      <c r="N138" s="89"/>
    </row>
    <row r="139" s="100" customFormat="true" ht="12" hidden="false" customHeight="false" outlineLevel="0" collapsed="false">
      <c r="A139" s="95" t="s">
        <v>527</v>
      </c>
      <c r="B139" s="96" t="n">
        <v>0</v>
      </c>
      <c r="C139" s="97" t="n">
        <v>108</v>
      </c>
      <c r="D139" s="97" t="n">
        <v>108</v>
      </c>
      <c r="E139" s="96" t="n">
        <v>108</v>
      </c>
      <c r="F139" s="96" t="n">
        <v>108</v>
      </c>
      <c r="G139" s="97" t="n">
        <v>106</v>
      </c>
      <c r="H139" s="97" t="n">
        <v>106</v>
      </c>
      <c r="I139" s="96" t="n">
        <v>106</v>
      </c>
      <c r="J139" s="98" t="n">
        <v>106</v>
      </c>
      <c r="K139" s="99"/>
      <c r="L139" s="99" t="n">
        <f aca="false">G139/E139</f>
        <v>0.981481481481482</v>
      </c>
      <c r="M139" s="99" t="n">
        <f aca="false">I139/G139</f>
        <v>1</v>
      </c>
      <c r="N139" s="99"/>
    </row>
    <row r="140" s="90" customFormat="true" ht="12" hidden="false" customHeight="false" outlineLevel="0" collapsed="false">
      <c r="A140" s="85" t="s">
        <v>528</v>
      </c>
      <c r="B140" s="86" t="n">
        <v>100</v>
      </c>
      <c r="C140" s="87" t="n">
        <v>319</v>
      </c>
      <c r="D140" s="87" t="n">
        <v>319</v>
      </c>
      <c r="E140" s="86" t="n">
        <v>319</v>
      </c>
      <c r="F140" s="86" t="n">
        <v>319</v>
      </c>
      <c r="G140" s="87" t="n">
        <v>319</v>
      </c>
      <c r="H140" s="87" t="n">
        <v>319</v>
      </c>
      <c r="I140" s="86" t="n">
        <v>273</v>
      </c>
      <c r="J140" s="88" t="n">
        <v>273</v>
      </c>
      <c r="K140" s="89" t="n">
        <f aca="false">D140/B140</f>
        <v>3.19</v>
      </c>
      <c r="L140" s="89" t="n">
        <f aca="false">G140/E140</f>
        <v>1</v>
      </c>
      <c r="M140" s="89" t="n">
        <f aca="false">I140/G140</f>
        <v>0.855799373040752</v>
      </c>
      <c r="N140" s="89" t="n">
        <f aca="false">I140/B140</f>
        <v>2.73</v>
      </c>
    </row>
    <row r="141" s="90" customFormat="true" ht="12" hidden="false" customHeight="false" outlineLevel="0" collapsed="false">
      <c r="A141" s="85" t="s">
        <v>529</v>
      </c>
      <c r="B141" s="86" t="n">
        <v>320</v>
      </c>
      <c r="C141" s="87" t="n">
        <v>290</v>
      </c>
      <c r="D141" s="87" t="n">
        <v>290</v>
      </c>
      <c r="E141" s="86" t="n">
        <v>284</v>
      </c>
      <c r="F141" s="86" t="n">
        <v>284</v>
      </c>
      <c r="G141" s="87" t="n">
        <v>285</v>
      </c>
      <c r="H141" s="87" t="n">
        <v>285</v>
      </c>
      <c r="I141" s="86" t="n">
        <v>278</v>
      </c>
      <c r="J141" s="88" t="n">
        <v>278</v>
      </c>
      <c r="K141" s="89" t="n">
        <f aca="false">D141/B141</f>
        <v>0.90625</v>
      </c>
      <c r="L141" s="89" t="n">
        <f aca="false">G141/E141</f>
        <v>1.00352112676056</v>
      </c>
      <c r="M141" s="89" t="n">
        <f aca="false">I141/G141</f>
        <v>0.975438596491228</v>
      </c>
      <c r="N141" s="89" t="n">
        <f aca="false">I141/B141</f>
        <v>0.86875</v>
      </c>
    </row>
    <row r="142" s="90" customFormat="true" ht="12" hidden="false" customHeight="false" outlineLevel="0" collapsed="false">
      <c r="A142" s="91" t="s">
        <v>530</v>
      </c>
      <c r="B142" s="92" t="n">
        <v>200</v>
      </c>
      <c r="C142" s="93" t="n">
        <v>193</v>
      </c>
      <c r="D142" s="93" t="n">
        <v>193</v>
      </c>
      <c r="E142" s="92" t="n">
        <v>193</v>
      </c>
      <c r="F142" s="92" t="n">
        <v>193</v>
      </c>
      <c r="G142" s="93" t="n">
        <v>193</v>
      </c>
      <c r="H142" s="93" t="n">
        <v>193</v>
      </c>
      <c r="I142" s="92" t="n">
        <v>192</v>
      </c>
      <c r="J142" s="94" t="n">
        <v>192</v>
      </c>
      <c r="K142" s="89" t="n">
        <f aca="false">D142/B142</f>
        <v>0.965</v>
      </c>
      <c r="L142" s="89" t="n">
        <f aca="false">G142/E142</f>
        <v>1</v>
      </c>
      <c r="M142" s="89" t="n">
        <f aca="false">I142/G142</f>
        <v>0.994818652849741</v>
      </c>
      <c r="N142" s="89" t="n">
        <f aca="false">I142/B142</f>
        <v>0.96</v>
      </c>
    </row>
    <row r="143" s="90" customFormat="true" ht="12" hidden="false" customHeight="false" outlineLevel="0" collapsed="false">
      <c r="A143" s="91" t="s">
        <v>531</v>
      </c>
      <c r="B143" s="92" t="n">
        <v>120</v>
      </c>
      <c r="C143" s="93" t="n">
        <v>91</v>
      </c>
      <c r="D143" s="93" t="n">
        <v>91</v>
      </c>
      <c r="E143" s="92" t="n">
        <v>87</v>
      </c>
      <c r="F143" s="92" t="n">
        <v>87</v>
      </c>
      <c r="G143" s="93" t="n">
        <v>87</v>
      </c>
      <c r="H143" s="93" t="n">
        <v>87</v>
      </c>
      <c r="I143" s="92" t="n">
        <v>84</v>
      </c>
      <c r="J143" s="94" t="n">
        <v>84</v>
      </c>
      <c r="K143" s="89" t="n">
        <f aca="false">D143/B143</f>
        <v>0.758333333333333</v>
      </c>
      <c r="L143" s="89" t="n">
        <f aca="false">G143/E143</f>
        <v>1</v>
      </c>
      <c r="M143" s="89" t="n">
        <f aca="false">I143/G143</f>
        <v>0.96551724137931</v>
      </c>
      <c r="N143" s="89" t="n">
        <f aca="false">I143/B143</f>
        <v>0.7</v>
      </c>
    </row>
    <row r="144" s="90" customFormat="true" ht="12" hidden="false" customHeight="false" outlineLevel="0" collapsed="false">
      <c r="A144" s="91" t="s">
        <v>532</v>
      </c>
      <c r="B144" s="92" t="n">
        <v>0</v>
      </c>
      <c r="C144" s="93" t="n">
        <v>6</v>
      </c>
      <c r="D144" s="93" t="n">
        <v>6</v>
      </c>
      <c r="E144" s="92" t="n">
        <v>4</v>
      </c>
      <c r="F144" s="92" t="n">
        <v>4</v>
      </c>
      <c r="G144" s="93" t="n">
        <v>5</v>
      </c>
      <c r="H144" s="93" t="n">
        <v>5</v>
      </c>
      <c r="I144" s="92" t="n">
        <v>2</v>
      </c>
      <c r="J144" s="94" t="n">
        <v>2</v>
      </c>
      <c r="K144" s="89"/>
      <c r="L144" s="89" t="n">
        <f aca="false">G144/E144</f>
        <v>1.25</v>
      </c>
      <c r="M144" s="89" t="n">
        <f aca="false">I144/G144</f>
        <v>0.4</v>
      </c>
      <c r="N144" s="89"/>
    </row>
    <row r="145" s="90" customFormat="true" ht="12" hidden="false" customHeight="false" outlineLevel="0" collapsed="false">
      <c r="A145" s="85" t="s">
        <v>533</v>
      </c>
      <c r="B145" s="86" t="n">
        <v>300</v>
      </c>
      <c r="C145" s="87" t="n">
        <v>94</v>
      </c>
      <c r="D145" s="87" t="n">
        <v>94</v>
      </c>
      <c r="E145" s="86" t="n">
        <v>92</v>
      </c>
      <c r="F145" s="86" t="n">
        <v>92</v>
      </c>
      <c r="G145" s="87" t="n">
        <v>92</v>
      </c>
      <c r="H145" s="87" t="n">
        <v>92</v>
      </c>
      <c r="I145" s="86" t="n">
        <v>92</v>
      </c>
      <c r="J145" s="88" t="n">
        <v>92</v>
      </c>
      <c r="K145" s="89" t="n">
        <f aca="false">D145/B145</f>
        <v>0.313333333333333</v>
      </c>
      <c r="L145" s="89" t="n">
        <f aca="false">G145/E145</f>
        <v>1</v>
      </c>
      <c r="M145" s="89" t="n">
        <f aca="false">I145/G145</f>
        <v>1</v>
      </c>
      <c r="N145" s="89" t="n">
        <f aca="false">I145/B145</f>
        <v>0.306666666666667</v>
      </c>
    </row>
    <row r="146" s="90" customFormat="true" ht="12" hidden="false" customHeight="false" outlineLevel="0" collapsed="false">
      <c r="A146" s="91" t="s">
        <v>534</v>
      </c>
      <c r="B146" s="92" t="n">
        <v>200</v>
      </c>
      <c r="C146" s="93" t="n">
        <v>83</v>
      </c>
      <c r="D146" s="93" t="n">
        <v>83</v>
      </c>
      <c r="E146" s="92" t="n">
        <v>81</v>
      </c>
      <c r="F146" s="92" t="n">
        <v>81</v>
      </c>
      <c r="G146" s="93" t="n">
        <v>81</v>
      </c>
      <c r="H146" s="93" t="n">
        <v>81</v>
      </c>
      <c r="I146" s="92" t="n">
        <v>81</v>
      </c>
      <c r="J146" s="94" t="n">
        <v>81</v>
      </c>
      <c r="K146" s="89" t="n">
        <f aca="false">D146/B146</f>
        <v>0.415</v>
      </c>
      <c r="L146" s="89" t="n">
        <f aca="false">G146/E146</f>
        <v>1</v>
      </c>
      <c r="M146" s="89" t="n">
        <f aca="false">I146/G146</f>
        <v>1</v>
      </c>
      <c r="N146" s="89" t="n">
        <f aca="false">I146/B146</f>
        <v>0.405</v>
      </c>
    </row>
    <row r="147" s="90" customFormat="true" ht="12" hidden="false" customHeight="false" outlineLevel="0" collapsed="false">
      <c r="A147" s="91" t="s">
        <v>535</v>
      </c>
      <c r="B147" s="92" t="n">
        <v>100</v>
      </c>
      <c r="C147" s="93" t="n">
        <v>0</v>
      </c>
      <c r="D147" s="93" t="n">
        <v>0</v>
      </c>
      <c r="E147" s="92" t="n">
        <v>0</v>
      </c>
      <c r="F147" s="92" t="n">
        <v>0</v>
      </c>
      <c r="G147" s="93" t="n">
        <v>0</v>
      </c>
      <c r="H147" s="93" t="n">
        <v>0</v>
      </c>
      <c r="I147" s="92" t="n">
        <v>0</v>
      </c>
      <c r="J147" s="94" t="n">
        <v>0</v>
      </c>
      <c r="K147" s="89" t="n">
        <f aca="false">D147/B147</f>
        <v>0</v>
      </c>
      <c r="L147" s="89"/>
      <c r="M147" s="89"/>
      <c r="N147" s="89" t="n">
        <f aca="false">I147/B147</f>
        <v>0</v>
      </c>
    </row>
    <row r="148" s="90" customFormat="true" ht="12" hidden="false" customHeight="false" outlineLevel="0" collapsed="false">
      <c r="A148" s="91" t="s">
        <v>536</v>
      </c>
      <c r="B148" s="92" t="n">
        <v>0</v>
      </c>
      <c r="C148" s="93" t="n">
        <v>11</v>
      </c>
      <c r="D148" s="93" t="n">
        <v>11</v>
      </c>
      <c r="E148" s="92" t="n">
        <v>11</v>
      </c>
      <c r="F148" s="92" t="n">
        <v>11</v>
      </c>
      <c r="G148" s="93" t="n">
        <v>11</v>
      </c>
      <c r="H148" s="93" t="n">
        <v>11</v>
      </c>
      <c r="I148" s="92" t="n">
        <v>11</v>
      </c>
      <c r="J148" s="94" t="n">
        <v>11</v>
      </c>
      <c r="K148" s="89"/>
      <c r="L148" s="89" t="n">
        <f aca="false">G148/E148</f>
        <v>1</v>
      </c>
      <c r="M148" s="89" t="n">
        <f aca="false">I148/G148</f>
        <v>1</v>
      </c>
      <c r="N148" s="89"/>
    </row>
    <row r="149" s="90" customFormat="true" ht="12" hidden="false" customHeight="false" outlineLevel="0" collapsed="false">
      <c r="A149" s="85" t="s">
        <v>537</v>
      </c>
      <c r="B149" s="86" t="n">
        <v>75</v>
      </c>
      <c r="C149" s="87" t="n">
        <v>51</v>
      </c>
      <c r="D149" s="87" t="n">
        <v>51</v>
      </c>
      <c r="E149" s="86" t="n">
        <v>51</v>
      </c>
      <c r="F149" s="86" t="n">
        <v>51</v>
      </c>
      <c r="G149" s="87" t="n">
        <v>51</v>
      </c>
      <c r="H149" s="87" t="n">
        <v>51</v>
      </c>
      <c r="I149" s="86" t="n">
        <v>51</v>
      </c>
      <c r="J149" s="88" t="n">
        <v>51</v>
      </c>
      <c r="K149" s="89" t="n">
        <f aca="false">D149/B149</f>
        <v>0.68</v>
      </c>
      <c r="L149" s="89" t="n">
        <f aca="false">G149/E149</f>
        <v>1</v>
      </c>
      <c r="M149" s="89" t="n">
        <f aca="false">I149/G149</f>
        <v>1</v>
      </c>
      <c r="N149" s="89" t="n">
        <f aca="false">I149/B149</f>
        <v>0.68</v>
      </c>
    </row>
    <row r="150" s="90" customFormat="true" ht="12" hidden="false" customHeight="false" outlineLevel="0" collapsed="false">
      <c r="A150" s="85" t="s">
        <v>538</v>
      </c>
      <c r="B150" s="86" t="n">
        <v>130</v>
      </c>
      <c r="C150" s="87" t="n">
        <v>119</v>
      </c>
      <c r="D150" s="87" t="n">
        <v>119</v>
      </c>
      <c r="E150" s="86" t="n">
        <v>119</v>
      </c>
      <c r="F150" s="86" t="n">
        <v>119</v>
      </c>
      <c r="G150" s="87" t="n">
        <v>119</v>
      </c>
      <c r="H150" s="87" t="n">
        <v>119</v>
      </c>
      <c r="I150" s="86" t="n">
        <v>119</v>
      </c>
      <c r="J150" s="88" t="n">
        <v>119</v>
      </c>
      <c r="K150" s="89" t="n">
        <f aca="false">D150/B150</f>
        <v>0.915384615384615</v>
      </c>
      <c r="L150" s="89" t="n">
        <f aca="false">G150/E150</f>
        <v>1</v>
      </c>
      <c r="M150" s="89" t="n">
        <f aca="false">I150/G150</f>
        <v>1</v>
      </c>
      <c r="N150" s="89" t="n">
        <f aca="false">I150/B150</f>
        <v>0.915384615384615</v>
      </c>
    </row>
    <row r="151" s="111" customFormat="true" ht="6" hidden="false" customHeight="true" outlineLevel="0" collapsed="false">
      <c r="A151" s="107"/>
      <c r="B151" s="108"/>
      <c r="C151" s="109"/>
      <c r="D151" s="109"/>
      <c r="E151" s="108"/>
      <c r="F151" s="108"/>
      <c r="G151" s="109"/>
      <c r="H151" s="109"/>
      <c r="I151" s="108"/>
      <c r="J151" s="108"/>
      <c r="K151" s="110"/>
      <c r="L151" s="110"/>
      <c r="M151" s="110"/>
      <c r="N151" s="110"/>
    </row>
    <row r="152" s="84" customFormat="true" ht="15" hidden="false" customHeight="true" outlineLevel="0" collapsed="false">
      <c r="A152" s="81" t="s">
        <v>396</v>
      </c>
      <c r="B152" s="82" t="n">
        <v>96</v>
      </c>
      <c r="C152" s="82" t="n">
        <v>52</v>
      </c>
      <c r="D152" s="82" t="n">
        <v>52</v>
      </c>
      <c r="E152" s="82" t="n">
        <v>52</v>
      </c>
      <c r="F152" s="82" t="n">
        <v>52</v>
      </c>
      <c r="G152" s="82" t="n">
        <v>52</v>
      </c>
      <c r="H152" s="82" t="n">
        <v>52</v>
      </c>
      <c r="I152" s="82" t="n">
        <v>49</v>
      </c>
      <c r="J152" s="82" t="n">
        <v>49</v>
      </c>
      <c r="K152" s="83" t="n">
        <f aca="false">D152/B152</f>
        <v>0.541666666666667</v>
      </c>
      <c r="L152" s="83" t="n">
        <f aca="false">G152/E152</f>
        <v>1</v>
      </c>
      <c r="M152" s="83" t="n">
        <f aca="false">I152/G152</f>
        <v>0.942307692307692</v>
      </c>
      <c r="N152" s="83" t="n">
        <f aca="false">I152/B152</f>
        <v>0.510416666666667</v>
      </c>
    </row>
    <row r="153" s="90" customFormat="true" ht="12" hidden="false" customHeight="false" outlineLevel="0" collapsed="false">
      <c r="A153" s="85" t="s">
        <v>539</v>
      </c>
      <c r="B153" s="86" t="n">
        <v>66</v>
      </c>
      <c r="C153" s="87" t="n">
        <v>19</v>
      </c>
      <c r="D153" s="87" t="n">
        <v>19</v>
      </c>
      <c r="E153" s="86" t="n">
        <v>19</v>
      </c>
      <c r="F153" s="86" t="n">
        <v>19</v>
      </c>
      <c r="G153" s="87" t="n">
        <v>19</v>
      </c>
      <c r="H153" s="87" t="n">
        <v>19</v>
      </c>
      <c r="I153" s="86" t="n">
        <v>19</v>
      </c>
      <c r="J153" s="88" t="n">
        <v>19</v>
      </c>
      <c r="K153" s="89" t="n">
        <f aca="false">D153/B153</f>
        <v>0.287878787878788</v>
      </c>
      <c r="L153" s="89" t="n">
        <f aca="false">G153/E153</f>
        <v>1</v>
      </c>
      <c r="M153" s="89" t="n">
        <f aca="false">I153/G153</f>
        <v>1</v>
      </c>
      <c r="N153" s="89" t="n">
        <f aca="false">I153/B153</f>
        <v>0.287878787878788</v>
      </c>
    </row>
    <row r="154" s="90" customFormat="true" ht="12" hidden="false" customHeight="false" outlineLevel="0" collapsed="false">
      <c r="A154" s="85" t="s">
        <v>540</v>
      </c>
      <c r="B154" s="86" t="n">
        <v>30</v>
      </c>
      <c r="C154" s="87" t="n">
        <v>33</v>
      </c>
      <c r="D154" s="87" t="n">
        <v>33</v>
      </c>
      <c r="E154" s="86" t="n">
        <v>33</v>
      </c>
      <c r="F154" s="86" t="n">
        <v>33</v>
      </c>
      <c r="G154" s="87" t="n">
        <v>33</v>
      </c>
      <c r="H154" s="87" t="n">
        <v>33</v>
      </c>
      <c r="I154" s="86" t="n">
        <v>30</v>
      </c>
      <c r="J154" s="88" t="n">
        <v>30</v>
      </c>
      <c r="K154" s="89" t="n">
        <f aca="false">D154/B154</f>
        <v>1.1</v>
      </c>
      <c r="L154" s="89" t="n">
        <f aca="false">G154/E154</f>
        <v>1</v>
      </c>
      <c r="M154" s="89" t="n">
        <f aca="false">I154/G154</f>
        <v>0.909090909090909</v>
      </c>
      <c r="N154" s="89" t="n">
        <f aca="false">I154/B154</f>
        <v>1</v>
      </c>
    </row>
    <row r="155" s="90" customFormat="true" ht="12" hidden="false" customHeight="false" outlineLevel="0" collapsed="false">
      <c r="A155" s="91" t="s">
        <v>541</v>
      </c>
      <c r="B155" s="92" t="n">
        <v>30</v>
      </c>
      <c r="C155" s="93" t="n">
        <v>33</v>
      </c>
      <c r="D155" s="93" t="n">
        <v>33</v>
      </c>
      <c r="E155" s="92" t="n">
        <v>33</v>
      </c>
      <c r="F155" s="92" t="n">
        <v>33</v>
      </c>
      <c r="G155" s="93" t="n">
        <v>33</v>
      </c>
      <c r="H155" s="93" t="n">
        <v>33</v>
      </c>
      <c r="I155" s="92" t="n">
        <v>30</v>
      </c>
      <c r="J155" s="94" t="n">
        <v>30</v>
      </c>
      <c r="K155" s="89" t="n">
        <f aca="false">D155/B155</f>
        <v>1.1</v>
      </c>
      <c r="L155" s="89" t="n">
        <f aca="false">G155/E155</f>
        <v>1</v>
      </c>
      <c r="M155" s="89" t="n">
        <f aca="false">I155/G155</f>
        <v>0.909090909090909</v>
      </c>
      <c r="N155" s="89" t="n">
        <f aca="false">I155/B155</f>
        <v>1</v>
      </c>
    </row>
    <row r="157" s="113" customFormat="true" ht="12.75" hidden="false" customHeight="false" outlineLevel="0" collapsed="false">
      <c r="A157" s="112"/>
    </row>
    <row r="158" s="113" customFormat="true" ht="12.75" hidden="false" customHeight="false" outlineLevel="0" collapsed="false">
      <c r="A158" s="112"/>
    </row>
    <row r="159" s="113" customFormat="true" ht="12.75" hidden="false" customHeight="false" outlineLevel="0" collapsed="false">
      <c r="A159" s="112"/>
      <c r="C159" s="114"/>
      <c r="E159" s="114"/>
      <c r="G159" s="114"/>
      <c r="I159" s="114"/>
    </row>
    <row r="160" s="113" customFormat="true" ht="12.75" hidden="false" customHeight="false" outlineLevel="0" collapsed="false">
      <c r="A160" s="112"/>
      <c r="B160" s="114"/>
    </row>
    <row r="161" s="113" customFormat="true" ht="12.75" hidden="false" customHeight="false" outlineLevel="0" collapsed="false">
      <c r="A161" s="112"/>
    </row>
    <row r="162" s="113" customFormat="true" ht="12.75" hidden="false" customHeight="false" outlineLevel="0" collapsed="false">
      <c r="A162" s="112"/>
    </row>
    <row r="163" s="113" customFormat="true" ht="12.75" hidden="false" customHeight="false" outlineLevel="0" collapsed="false">
      <c r="A163" s="112"/>
    </row>
    <row r="164" s="113" customFormat="true" ht="12.75" hidden="false" customHeight="false" outlineLevel="0" collapsed="false">
      <c r="A164" s="112"/>
    </row>
    <row r="165" s="113" customFormat="true" ht="12.75" hidden="false" customHeight="false" outlineLevel="0" collapsed="false">
      <c r="A165" s="112"/>
    </row>
    <row r="166" s="113" customFormat="true" ht="12.75" hidden="false" customHeight="false" outlineLevel="0" collapsed="false">
      <c r="A166" s="112"/>
    </row>
    <row r="167" s="113" customFormat="true" ht="12.75" hidden="false" customHeight="false" outlineLevel="0" collapsed="false">
      <c r="A167" s="112"/>
    </row>
    <row r="168" s="113" customFormat="true" ht="12.75" hidden="false" customHeight="false" outlineLevel="0" collapsed="false">
      <c r="A168" s="112"/>
    </row>
    <row r="169" s="113" customFormat="true" ht="12.75" hidden="false" customHeight="false" outlineLevel="0" collapsed="false">
      <c r="A169" s="112"/>
    </row>
    <row r="170" s="113" customFormat="true" ht="12.75" hidden="false" customHeight="false" outlineLevel="0" collapsed="false">
      <c r="A170" s="112"/>
    </row>
    <row r="171" s="113" customFormat="true" ht="12.75" hidden="false" customHeight="false" outlineLevel="0" collapsed="false">
      <c r="A171" s="112"/>
    </row>
    <row r="172" s="113" customFormat="true" ht="12.75" hidden="false" customHeight="false" outlineLevel="0" collapsed="false">
      <c r="A172" s="112"/>
    </row>
    <row r="173" s="113" customFormat="true" ht="12.75" hidden="false" customHeight="false" outlineLevel="0" collapsed="false">
      <c r="A173" s="112"/>
    </row>
    <row r="174" s="113" customFormat="true" ht="12.75" hidden="false" customHeight="false" outlineLevel="0" collapsed="false">
      <c r="A174" s="112"/>
    </row>
    <row r="175" s="113" customFormat="true" ht="12.75" hidden="false" customHeight="false" outlineLevel="0" collapsed="false">
      <c r="A175" s="115"/>
    </row>
    <row r="176" s="113" customFormat="true" ht="12.75" hidden="false" customHeight="false" outlineLevel="0" collapsed="false">
      <c r="A176" s="112"/>
    </row>
    <row r="177" s="113" customFormat="true" ht="12.75" hidden="false" customHeight="false" outlineLevel="0" collapsed="false">
      <c r="A177" s="112"/>
    </row>
    <row r="178" s="113" customFormat="true" ht="12.75" hidden="false" customHeight="false" outlineLevel="0" collapsed="false">
      <c r="A178" s="112"/>
    </row>
    <row r="179" s="113" customFormat="true" ht="12.75" hidden="false" customHeight="false" outlineLevel="0" collapsed="false">
      <c r="A179" s="112"/>
    </row>
    <row r="180" s="113" customFormat="true" ht="12.75" hidden="false" customHeight="false" outlineLevel="0" collapsed="false">
      <c r="A180" s="112"/>
    </row>
    <row r="181" s="113" customFormat="true" ht="12.75" hidden="false" customHeight="false" outlineLevel="0" collapsed="false">
      <c r="A181" s="112"/>
    </row>
    <row r="182" s="113" customFormat="true" ht="12.75" hidden="false" customHeight="false" outlineLevel="0" collapsed="false">
      <c r="A182" s="112"/>
    </row>
    <row r="183" s="113" customFormat="true" ht="12.75" hidden="false" customHeight="false" outlineLevel="0" collapsed="false">
      <c r="A183" s="112"/>
    </row>
    <row r="184" s="113" customFormat="true" ht="12.75" hidden="false" customHeight="false" outlineLevel="0" collapsed="false">
      <c r="A184" s="112"/>
    </row>
    <row r="185" s="113" customFormat="true" ht="12.75" hidden="false" customHeight="false" outlineLevel="0" collapsed="false">
      <c r="A185" s="112"/>
    </row>
    <row r="186" s="113" customFormat="true" ht="12.75" hidden="false" customHeight="false" outlineLevel="0" collapsed="false">
      <c r="A186" s="112"/>
    </row>
    <row r="187" s="113" customFormat="true" ht="12.75" hidden="false" customHeight="false" outlineLevel="0" collapsed="false">
      <c r="A187" s="112"/>
    </row>
    <row r="188" s="113" customFormat="true" ht="12.75" hidden="false" customHeight="false" outlineLevel="0" collapsed="false">
      <c r="A188" s="112"/>
    </row>
    <row r="189" s="113" customFormat="true" ht="12.75" hidden="false" customHeight="false" outlineLevel="0" collapsed="false">
      <c r="A189" s="112"/>
    </row>
    <row r="190" s="113" customFormat="true" ht="12.75" hidden="false" customHeight="false" outlineLevel="0" collapsed="false">
      <c r="A190" s="112"/>
    </row>
    <row r="191" s="113" customFormat="true" ht="12.75" hidden="false" customHeight="false" outlineLevel="0" collapsed="false">
      <c r="A191" s="112"/>
    </row>
    <row r="192" s="113" customFormat="true" ht="12.75" hidden="false" customHeight="false" outlineLevel="0" collapsed="false">
      <c r="A192" s="112"/>
    </row>
    <row r="193" s="113" customFormat="true" ht="12.75" hidden="false" customHeight="false" outlineLevel="0" collapsed="false">
      <c r="A193" s="112"/>
    </row>
    <row r="194" s="113" customFormat="true" ht="12.75" hidden="false" customHeight="false" outlineLevel="0" collapsed="false">
      <c r="A194" s="112"/>
    </row>
    <row r="195" s="113" customFormat="true" ht="12.75" hidden="false" customHeight="false" outlineLevel="0" collapsed="false">
      <c r="A195" s="112"/>
    </row>
    <row r="196" s="113" customFormat="true" ht="12.75" hidden="false" customHeight="false" outlineLevel="0" collapsed="false">
      <c r="A196" s="112"/>
    </row>
    <row r="197" s="113" customFormat="true" ht="12.75" hidden="false" customHeight="false" outlineLevel="0" collapsed="false">
      <c r="A197" s="112"/>
    </row>
    <row r="198" s="113" customFormat="true" ht="12.75" hidden="false" customHeight="false" outlineLevel="0" collapsed="false">
      <c r="A198" s="112"/>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100" fitToWidth="1" fitToHeight="5" pageOrder="downThenOver" orientation="landscape" blackAndWhite="false" draft="false" cellComments="none" firstPageNumber="12" useFirstPageNumber="true" horizontalDpi="300" verticalDpi="300" copies="1"/>
  <headerFooter differentFirst="false" differentOddEven="false">
    <oddHeader/>
    <oddFooter>&amp;C&amp;"Times New Roman,Regular"&amp;11&amp;P&amp;R&amp;"Times New Roman,Regular"&amp;11PK na VŠ 2009   2.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179" activeCellId="0" sqref="O179"/>
    </sheetView>
  </sheetViews>
  <sheetFormatPr defaultColWidth="9.0546875" defaultRowHeight="12.75" zeroHeight="false" outlineLevelRow="0" outlineLevelCol="0"/>
  <cols>
    <col collapsed="false" customWidth="true" hidden="false" outlineLevel="0" max="1" min="1" style="70" width="48.7"/>
    <col collapsed="false" customWidth="true" hidden="false" outlineLevel="0" max="14" min="2" style="0" width="7.7"/>
    <col collapsed="false" customWidth="true" hidden="false" outlineLevel="0" max="15" min="15" style="0" width="3.7"/>
    <col collapsed="false" customWidth="false" hidden="true" outlineLevel="0" max="16384" min="16" style="0" width="9.06"/>
  </cols>
  <sheetData>
    <row r="1" s="72" customFormat="true" ht="27" hidden="false" customHeight="true" outlineLevel="0" collapsed="false">
      <c r="A1" s="71" t="s">
        <v>542</v>
      </c>
      <c r="B1" s="71"/>
      <c r="C1" s="71"/>
      <c r="D1" s="71"/>
      <c r="E1" s="71"/>
      <c r="F1" s="71"/>
      <c r="G1" s="71"/>
      <c r="H1" s="71"/>
      <c r="I1" s="71"/>
      <c r="J1" s="71"/>
      <c r="K1" s="71"/>
      <c r="L1" s="71"/>
      <c r="M1" s="71"/>
      <c r="N1" s="71"/>
    </row>
    <row r="2" s="73" customFormat="true" ht="83.25" hidden="false" customHeight="true" outlineLevel="0" collapsed="false">
      <c r="B2" s="76" t="s">
        <v>412</v>
      </c>
      <c r="C2" s="75" t="s">
        <v>413</v>
      </c>
      <c r="D2" s="75" t="s">
        <v>414</v>
      </c>
      <c r="E2" s="76" t="s">
        <v>415</v>
      </c>
      <c r="F2" s="76" t="s">
        <v>416</v>
      </c>
      <c r="G2" s="75" t="s">
        <v>417</v>
      </c>
      <c r="H2" s="75" t="s">
        <v>418</v>
      </c>
      <c r="I2" s="76" t="s">
        <v>419</v>
      </c>
      <c r="J2" s="76" t="s">
        <v>420</v>
      </c>
      <c r="K2" s="75" t="s">
        <v>421</v>
      </c>
      <c r="L2" s="75" t="s">
        <v>422</v>
      </c>
      <c r="M2" s="75" t="s">
        <v>423</v>
      </c>
      <c r="N2" s="75" t="s">
        <v>424</v>
      </c>
    </row>
    <row r="3" s="80" customFormat="true" ht="20.25" hidden="false" customHeight="true" outlineLevel="0" collapsed="false">
      <c r="A3" s="77" t="s">
        <v>425</v>
      </c>
      <c r="B3" s="78" t="n">
        <v>12439</v>
      </c>
      <c r="C3" s="78" t="n">
        <v>16805</v>
      </c>
      <c r="D3" s="78" t="n">
        <v>14841</v>
      </c>
      <c r="E3" s="78" t="n">
        <v>15841</v>
      </c>
      <c r="F3" s="78" t="n">
        <v>14289</v>
      </c>
      <c r="G3" s="78" t="n">
        <v>13622</v>
      </c>
      <c r="H3" s="78" t="n">
        <v>12864</v>
      </c>
      <c r="I3" s="78" t="n">
        <v>9516</v>
      </c>
      <c r="J3" s="78" t="n">
        <v>9439</v>
      </c>
      <c r="K3" s="79" t="n">
        <f aca="false">D3/B3</f>
        <v>1.19310233941635</v>
      </c>
      <c r="L3" s="79" t="n">
        <f aca="false">G3/E3</f>
        <v>0.859920459566947</v>
      </c>
      <c r="M3" s="79" t="n">
        <f aca="false">I3/G3</f>
        <v>0.698575833210982</v>
      </c>
      <c r="N3" s="79" t="n">
        <f aca="false">I3/B3</f>
        <v>0.765013264731892</v>
      </c>
    </row>
    <row r="4" s="84" customFormat="true" ht="15" hidden="false" customHeight="true" outlineLevel="0" collapsed="false">
      <c r="A4" s="81" t="s">
        <v>85</v>
      </c>
      <c r="B4" s="82" t="n">
        <v>9912</v>
      </c>
      <c r="C4" s="82" t="n">
        <v>12068</v>
      </c>
      <c r="D4" s="82" t="n">
        <v>10854</v>
      </c>
      <c r="E4" s="82" t="n">
        <v>11240</v>
      </c>
      <c r="F4" s="82" t="n">
        <v>10323</v>
      </c>
      <c r="G4" s="82" t="n">
        <v>9074</v>
      </c>
      <c r="H4" s="82" t="n">
        <v>8710</v>
      </c>
      <c r="I4" s="82" t="n">
        <v>7515</v>
      </c>
      <c r="J4" s="82" t="n">
        <v>7471</v>
      </c>
      <c r="K4" s="83" t="n">
        <f aca="false">D4/B4</f>
        <v>1.09503631961259</v>
      </c>
      <c r="L4" s="83" t="n">
        <f aca="false">G4/E4</f>
        <v>0.80729537366548</v>
      </c>
      <c r="M4" s="83" t="n">
        <f aca="false">I4/G4</f>
        <v>0.828190434207626</v>
      </c>
      <c r="N4" s="83" t="n">
        <f aca="false">I4/B4</f>
        <v>0.75817191283293</v>
      </c>
    </row>
    <row r="5" s="90" customFormat="true" ht="12" hidden="false" customHeight="false" outlineLevel="0" collapsed="false">
      <c r="A5" s="85" t="s">
        <v>426</v>
      </c>
      <c r="B5" s="86" t="n">
        <v>1508</v>
      </c>
      <c r="C5" s="87" t="n">
        <v>1127</v>
      </c>
      <c r="D5" s="87" t="n">
        <v>1118</v>
      </c>
      <c r="E5" s="86" t="n">
        <v>1096</v>
      </c>
      <c r="F5" s="86" t="n">
        <v>1087</v>
      </c>
      <c r="G5" s="87" t="n">
        <v>1081</v>
      </c>
      <c r="H5" s="87" t="n">
        <v>1072</v>
      </c>
      <c r="I5" s="86" t="n">
        <v>932</v>
      </c>
      <c r="J5" s="88" t="n">
        <v>931</v>
      </c>
      <c r="K5" s="89" t="n">
        <f aca="false">D5/B5</f>
        <v>0.741379310344828</v>
      </c>
      <c r="L5" s="89" t="n">
        <f aca="false">G5/E5</f>
        <v>0.986313868613139</v>
      </c>
      <c r="M5" s="89" t="n">
        <f aca="false">I5/G5</f>
        <v>0.862164662349676</v>
      </c>
      <c r="N5" s="89" t="n">
        <f aca="false">I5/B5</f>
        <v>0.618037135278515</v>
      </c>
    </row>
    <row r="6" s="90" customFormat="true" ht="12" hidden="false" customHeight="false" outlineLevel="0" collapsed="false">
      <c r="A6" s="91" t="s">
        <v>427</v>
      </c>
      <c r="B6" s="92" t="n">
        <v>200</v>
      </c>
      <c r="C6" s="93" t="n">
        <v>66</v>
      </c>
      <c r="D6" s="93" t="n">
        <v>66</v>
      </c>
      <c r="E6" s="92" t="n">
        <v>64</v>
      </c>
      <c r="F6" s="92" t="n">
        <v>64</v>
      </c>
      <c r="G6" s="93" t="n">
        <v>64</v>
      </c>
      <c r="H6" s="93" t="n">
        <v>64</v>
      </c>
      <c r="I6" s="92" t="n">
        <v>51</v>
      </c>
      <c r="J6" s="94" t="n">
        <v>51</v>
      </c>
      <c r="K6" s="89" t="n">
        <f aca="false">D6/B6</f>
        <v>0.33</v>
      </c>
      <c r="L6" s="89" t="n">
        <f aca="false">G6/E6</f>
        <v>1</v>
      </c>
      <c r="M6" s="89" t="n">
        <f aca="false">I6/G6</f>
        <v>0.796875</v>
      </c>
      <c r="N6" s="89" t="n">
        <f aca="false">I6/B6</f>
        <v>0.255</v>
      </c>
    </row>
    <row r="7" s="90" customFormat="true" ht="12" hidden="false" customHeight="false" outlineLevel="0" collapsed="false">
      <c r="A7" s="91" t="s">
        <v>428</v>
      </c>
      <c r="B7" s="92" t="n">
        <v>18</v>
      </c>
      <c r="C7" s="93" t="n">
        <v>16</v>
      </c>
      <c r="D7" s="93" t="n">
        <v>16</v>
      </c>
      <c r="E7" s="92" t="n">
        <v>16</v>
      </c>
      <c r="F7" s="92" t="n">
        <v>16</v>
      </c>
      <c r="G7" s="93" t="n">
        <v>15</v>
      </c>
      <c r="H7" s="93" t="n">
        <v>15</v>
      </c>
      <c r="I7" s="92" t="n">
        <v>13</v>
      </c>
      <c r="J7" s="94" t="n">
        <v>13</v>
      </c>
      <c r="K7" s="89" t="n">
        <f aca="false">D7/B7</f>
        <v>0.888888888888889</v>
      </c>
      <c r="L7" s="89" t="n">
        <f aca="false">G7/E7</f>
        <v>0.9375</v>
      </c>
      <c r="M7" s="89" t="n">
        <f aca="false">I7/G7</f>
        <v>0.866666666666667</v>
      </c>
      <c r="N7" s="89" t="n">
        <f aca="false">I7/B7</f>
        <v>0.722222222222222</v>
      </c>
    </row>
    <row r="8" s="90" customFormat="true" ht="12" hidden="false" customHeight="false" outlineLevel="0" collapsed="false">
      <c r="A8" s="91" t="s">
        <v>429</v>
      </c>
      <c r="B8" s="92" t="n">
        <v>50</v>
      </c>
      <c r="C8" s="93" t="n">
        <v>0</v>
      </c>
      <c r="D8" s="93" t="n">
        <v>0</v>
      </c>
      <c r="E8" s="92" t="n">
        <v>0</v>
      </c>
      <c r="F8" s="92" t="n">
        <v>0</v>
      </c>
      <c r="G8" s="93" t="n">
        <v>0</v>
      </c>
      <c r="H8" s="93" t="n">
        <v>0</v>
      </c>
      <c r="I8" s="92" t="n">
        <v>0</v>
      </c>
      <c r="J8" s="94" t="n">
        <v>0</v>
      </c>
      <c r="K8" s="89" t="n">
        <f aca="false">D8/B8</f>
        <v>0</v>
      </c>
      <c r="L8" s="89"/>
      <c r="M8" s="89"/>
      <c r="N8" s="89" t="n">
        <f aca="false">I8/B8</f>
        <v>0</v>
      </c>
    </row>
    <row r="9" s="90" customFormat="true" ht="12" hidden="false" customHeight="false" outlineLevel="0" collapsed="false">
      <c r="A9" s="91" t="s">
        <v>430</v>
      </c>
      <c r="B9" s="92" t="n">
        <v>200</v>
      </c>
      <c r="C9" s="93" t="n">
        <v>248</v>
      </c>
      <c r="D9" s="93" t="n">
        <v>248</v>
      </c>
      <c r="E9" s="92" t="n">
        <v>246</v>
      </c>
      <c r="F9" s="92" t="n">
        <v>246</v>
      </c>
      <c r="G9" s="93" t="n">
        <v>242</v>
      </c>
      <c r="H9" s="93" t="n">
        <v>242</v>
      </c>
      <c r="I9" s="92" t="n">
        <v>212</v>
      </c>
      <c r="J9" s="94" t="n">
        <v>212</v>
      </c>
      <c r="K9" s="89" t="n">
        <f aca="false">D9/B9</f>
        <v>1.24</v>
      </c>
      <c r="L9" s="89" t="n">
        <f aca="false">G9/E9</f>
        <v>0.983739837398374</v>
      </c>
      <c r="M9" s="89" t="n">
        <f aca="false">I9/G9</f>
        <v>0.87603305785124</v>
      </c>
      <c r="N9" s="89" t="n">
        <f aca="false">I9/B9</f>
        <v>1.06</v>
      </c>
    </row>
    <row r="10" s="90" customFormat="true" ht="12" hidden="false" customHeight="false" outlineLevel="0" collapsed="false">
      <c r="A10" s="91" t="s">
        <v>543</v>
      </c>
      <c r="B10" s="92" t="n">
        <v>70</v>
      </c>
      <c r="C10" s="93" t="n">
        <v>45</v>
      </c>
      <c r="D10" s="93" t="n">
        <v>45</v>
      </c>
      <c r="E10" s="92" t="n">
        <v>37</v>
      </c>
      <c r="F10" s="92" t="n">
        <v>37</v>
      </c>
      <c r="G10" s="93" t="n">
        <v>37</v>
      </c>
      <c r="H10" s="93" t="n">
        <v>37</v>
      </c>
      <c r="I10" s="92" t="n">
        <v>33</v>
      </c>
      <c r="J10" s="94" t="n">
        <v>33</v>
      </c>
      <c r="K10" s="89" t="n">
        <f aca="false">D10/B10</f>
        <v>0.642857142857143</v>
      </c>
      <c r="L10" s="89" t="n">
        <f aca="false">G10/E10</f>
        <v>1</v>
      </c>
      <c r="M10" s="89" t="n">
        <f aca="false">I10/G10</f>
        <v>0.891891891891892</v>
      </c>
      <c r="N10" s="89" t="n">
        <f aca="false">I10/B10</f>
        <v>0.471428571428571</v>
      </c>
    </row>
    <row r="11" s="90" customFormat="true" ht="12" hidden="false" customHeight="false" outlineLevel="0" collapsed="false">
      <c r="A11" s="91" t="s">
        <v>434</v>
      </c>
      <c r="B11" s="92" t="n">
        <v>40</v>
      </c>
      <c r="C11" s="93" t="n">
        <v>42</v>
      </c>
      <c r="D11" s="93" t="n">
        <v>42</v>
      </c>
      <c r="E11" s="92" t="n">
        <v>42</v>
      </c>
      <c r="F11" s="92" t="n">
        <v>42</v>
      </c>
      <c r="G11" s="93" t="n">
        <v>42</v>
      </c>
      <c r="H11" s="93" t="n">
        <v>42</v>
      </c>
      <c r="I11" s="92" t="n">
        <v>30</v>
      </c>
      <c r="J11" s="94" t="n">
        <v>30</v>
      </c>
      <c r="K11" s="89" t="n">
        <f aca="false">D11/B11</f>
        <v>1.05</v>
      </c>
      <c r="L11" s="89" t="n">
        <f aca="false">G11/E11</f>
        <v>1</v>
      </c>
      <c r="M11" s="89" t="n">
        <f aca="false">I11/G11</f>
        <v>0.714285714285714</v>
      </c>
      <c r="N11" s="89" t="n">
        <f aca="false">I11/B11</f>
        <v>0.75</v>
      </c>
    </row>
    <row r="12" s="90" customFormat="true" ht="12" hidden="false" customHeight="false" outlineLevel="0" collapsed="false">
      <c r="A12" s="91" t="s">
        <v>435</v>
      </c>
      <c r="B12" s="92" t="n">
        <v>800</v>
      </c>
      <c r="C12" s="93" t="n">
        <v>575</v>
      </c>
      <c r="D12" s="93" t="n">
        <v>575</v>
      </c>
      <c r="E12" s="92" t="n">
        <v>566</v>
      </c>
      <c r="F12" s="92" t="n">
        <v>566</v>
      </c>
      <c r="G12" s="93" t="n">
        <v>566</v>
      </c>
      <c r="H12" s="93" t="n">
        <v>566</v>
      </c>
      <c r="I12" s="92" t="n">
        <v>494</v>
      </c>
      <c r="J12" s="94" t="n">
        <v>494</v>
      </c>
      <c r="K12" s="89" t="n">
        <f aca="false">D12/B12</f>
        <v>0.71875</v>
      </c>
      <c r="L12" s="89" t="n">
        <f aca="false">G12/E12</f>
        <v>1</v>
      </c>
      <c r="M12" s="89" t="n">
        <f aca="false">I12/G12</f>
        <v>0.872791519434629</v>
      </c>
      <c r="N12" s="89" t="n">
        <f aca="false">I12/B12</f>
        <v>0.6175</v>
      </c>
    </row>
    <row r="13" s="90" customFormat="true" ht="12" hidden="false" customHeight="false" outlineLevel="0" collapsed="false">
      <c r="A13" s="91" t="s">
        <v>436</v>
      </c>
      <c r="B13" s="92" t="n">
        <v>130</v>
      </c>
      <c r="C13" s="93" t="n">
        <v>135</v>
      </c>
      <c r="D13" s="93" t="n">
        <v>135</v>
      </c>
      <c r="E13" s="92" t="n">
        <v>125</v>
      </c>
      <c r="F13" s="92" t="n">
        <v>125</v>
      </c>
      <c r="G13" s="93" t="n">
        <v>115</v>
      </c>
      <c r="H13" s="93" t="n">
        <v>115</v>
      </c>
      <c r="I13" s="92" t="n">
        <v>99</v>
      </c>
      <c r="J13" s="94" t="n">
        <v>99</v>
      </c>
      <c r="K13" s="89" t="n">
        <f aca="false">D13/B13</f>
        <v>1.03846153846154</v>
      </c>
      <c r="L13" s="89" t="n">
        <f aca="false">G13/E13</f>
        <v>0.92</v>
      </c>
      <c r="M13" s="89" t="n">
        <f aca="false">I13/G13</f>
        <v>0.860869565217391</v>
      </c>
      <c r="N13" s="89" t="n">
        <f aca="false">I13/B13</f>
        <v>0.761538461538462</v>
      </c>
    </row>
    <row r="14" s="90" customFormat="true" ht="12" hidden="false" customHeight="false" outlineLevel="0" collapsed="false">
      <c r="A14" s="85" t="s">
        <v>449</v>
      </c>
      <c r="B14" s="86" t="n">
        <v>775</v>
      </c>
      <c r="C14" s="87" t="n">
        <v>793</v>
      </c>
      <c r="D14" s="87" t="n">
        <v>753</v>
      </c>
      <c r="E14" s="86" t="n">
        <v>657</v>
      </c>
      <c r="F14" s="86" t="n">
        <v>631</v>
      </c>
      <c r="G14" s="87" t="n">
        <v>592</v>
      </c>
      <c r="H14" s="87" t="n">
        <v>583</v>
      </c>
      <c r="I14" s="86" t="n">
        <v>468</v>
      </c>
      <c r="J14" s="88" t="n">
        <v>468</v>
      </c>
      <c r="K14" s="89" t="n">
        <f aca="false">D14/B14</f>
        <v>0.971612903225806</v>
      </c>
      <c r="L14" s="89" t="n">
        <f aca="false">G14/E14</f>
        <v>0.901065449010654</v>
      </c>
      <c r="M14" s="89" t="n">
        <f aca="false">I14/G14</f>
        <v>0.790540540540541</v>
      </c>
      <c r="N14" s="89" t="n">
        <f aca="false">I14/B14</f>
        <v>0.603870967741936</v>
      </c>
    </row>
    <row r="15" s="90" customFormat="true" ht="12" hidden="false" customHeight="false" outlineLevel="0" collapsed="false">
      <c r="A15" s="91" t="s">
        <v>450</v>
      </c>
      <c r="B15" s="92" t="n">
        <v>140</v>
      </c>
      <c r="C15" s="93" t="n">
        <v>106</v>
      </c>
      <c r="D15" s="93" t="n">
        <v>106</v>
      </c>
      <c r="E15" s="92" t="n">
        <v>96</v>
      </c>
      <c r="F15" s="92" t="n">
        <v>96</v>
      </c>
      <c r="G15" s="93" t="n">
        <v>119</v>
      </c>
      <c r="H15" s="93" t="n">
        <v>119</v>
      </c>
      <c r="I15" s="92" t="n">
        <v>87</v>
      </c>
      <c r="J15" s="94" t="n">
        <v>87</v>
      </c>
      <c r="K15" s="89" t="n">
        <f aca="false">D15/B15</f>
        <v>0.757142857142857</v>
      </c>
      <c r="L15" s="89" t="n">
        <f aca="false">G15/E15</f>
        <v>1.23958333333333</v>
      </c>
      <c r="M15" s="89" t="n">
        <f aca="false">I15/G15</f>
        <v>0.73109243697479</v>
      </c>
      <c r="N15" s="89" t="n">
        <f aca="false">I15/B15</f>
        <v>0.621428571428571</v>
      </c>
    </row>
    <row r="16" s="90" customFormat="true" ht="12" hidden="false" customHeight="false" outlineLevel="0" collapsed="false">
      <c r="A16" s="91" t="s">
        <v>451</v>
      </c>
      <c r="B16" s="92" t="n">
        <v>230</v>
      </c>
      <c r="C16" s="93" t="n">
        <v>125</v>
      </c>
      <c r="D16" s="93" t="n">
        <v>125</v>
      </c>
      <c r="E16" s="92" t="n">
        <v>105</v>
      </c>
      <c r="F16" s="92" t="n">
        <v>105</v>
      </c>
      <c r="G16" s="93" t="n">
        <v>96</v>
      </c>
      <c r="H16" s="93" t="n">
        <v>96</v>
      </c>
      <c r="I16" s="92" t="n">
        <v>61</v>
      </c>
      <c r="J16" s="94" t="n">
        <v>61</v>
      </c>
      <c r="K16" s="89" t="n">
        <f aca="false">D16/B16</f>
        <v>0.543478260869565</v>
      </c>
      <c r="L16" s="89" t="n">
        <f aca="false">G16/E16</f>
        <v>0.914285714285714</v>
      </c>
      <c r="M16" s="89" t="n">
        <f aca="false">I16/G16</f>
        <v>0.635416666666667</v>
      </c>
      <c r="N16" s="89" t="n">
        <f aca="false">I16/B16</f>
        <v>0.265217391304348</v>
      </c>
    </row>
    <row r="17" s="90" customFormat="true" ht="12" hidden="false" customHeight="false" outlineLevel="0" collapsed="false">
      <c r="A17" s="91" t="s">
        <v>452</v>
      </c>
      <c r="B17" s="92" t="n">
        <v>155</v>
      </c>
      <c r="C17" s="93" t="n">
        <v>177</v>
      </c>
      <c r="D17" s="93" t="n">
        <v>177</v>
      </c>
      <c r="E17" s="92" t="n">
        <v>138</v>
      </c>
      <c r="F17" s="92" t="n">
        <v>138</v>
      </c>
      <c r="G17" s="93" t="n">
        <v>89</v>
      </c>
      <c r="H17" s="93" t="n">
        <v>89</v>
      </c>
      <c r="I17" s="92" t="n">
        <v>86</v>
      </c>
      <c r="J17" s="94" t="n">
        <v>86</v>
      </c>
      <c r="K17" s="89" t="n">
        <f aca="false">D17/B17</f>
        <v>1.14193548387097</v>
      </c>
      <c r="L17" s="89" t="n">
        <f aca="false">G17/E17</f>
        <v>0.644927536231884</v>
      </c>
      <c r="M17" s="89" t="n">
        <f aca="false">I17/G17</f>
        <v>0.966292134831461</v>
      </c>
      <c r="N17" s="89" t="n">
        <f aca="false">I17/B17</f>
        <v>0.554838709677419</v>
      </c>
    </row>
    <row r="18" s="90" customFormat="true" ht="12" hidden="false" customHeight="false" outlineLevel="0" collapsed="false">
      <c r="A18" s="91" t="s">
        <v>453</v>
      </c>
      <c r="B18" s="92" t="n">
        <v>100</v>
      </c>
      <c r="C18" s="93" t="n">
        <v>247</v>
      </c>
      <c r="D18" s="93" t="n">
        <v>247</v>
      </c>
      <c r="E18" s="92" t="n">
        <v>215</v>
      </c>
      <c r="F18" s="92" t="n">
        <v>215</v>
      </c>
      <c r="G18" s="93" t="n">
        <v>223</v>
      </c>
      <c r="H18" s="93" t="n">
        <v>223</v>
      </c>
      <c r="I18" s="92" t="n">
        <v>173</v>
      </c>
      <c r="J18" s="94" t="n">
        <v>173</v>
      </c>
      <c r="K18" s="89" t="n">
        <f aca="false">D18/B18</f>
        <v>2.47</v>
      </c>
      <c r="L18" s="89" t="n">
        <f aca="false">G18/E18</f>
        <v>1.03720930232558</v>
      </c>
      <c r="M18" s="89" t="n">
        <f aca="false">I18/G18</f>
        <v>0.775784753363229</v>
      </c>
      <c r="N18" s="89" t="n">
        <f aca="false">I18/B18</f>
        <v>1.73</v>
      </c>
    </row>
    <row r="19" s="90" customFormat="true" ht="12" hidden="false" customHeight="false" outlineLevel="0" collapsed="false">
      <c r="A19" s="91" t="s">
        <v>454</v>
      </c>
      <c r="B19" s="92" t="n">
        <v>150</v>
      </c>
      <c r="C19" s="93" t="n">
        <v>138</v>
      </c>
      <c r="D19" s="93" t="n">
        <v>138</v>
      </c>
      <c r="E19" s="92" t="n">
        <v>103</v>
      </c>
      <c r="F19" s="92" t="n">
        <v>103</v>
      </c>
      <c r="G19" s="93" t="n">
        <v>65</v>
      </c>
      <c r="H19" s="93" t="n">
        <v>65</v>
      </c>
      <c r="I19" s="92" t="n">
        <v>61</v>
      </c>
      <c r="J19" s="94" t="n">
        <v>61</v>
      </c>
      <c r="K19" s="89" t="n">
        <f aca="false">D19/B19</f>
        <v>0.92</v>
      </c>
      <c r="L19" s="89" t="n">
        <f aca="false">G19/E19</f>
        <v>0.631067961165049</v>
      </c>
      <c r="M19" s="89" t="n">
        <f aca="false">I19/G19</f>
        <v>0.938461538461539</v>
      </c>
      <c r="N19" s="89" t="n">
        <f aca="false">I19/B19</f>
        <v>0.406666666666667</v>
      </c>
    </row>
    <row r="20" s="100" customFormat="true" ht="12" hidden="false" customHeight="false" outlineLevel="0" collapsed="false">
      <c r="A20" s="95" t="s">
        <v>455</v>
      </c>
      <c r="B20" s="96"/>
      <c r="C20" s="97" t="n">
        <v>69</v>
      </c>
      <c r="D20" s="97" t="n">
        <v>69</v>
      </c>
      <c r="E20" s="96" t="n">
        <v>48</v>
      </c>
      <c r="F20" s="96" t="n">
        <v>48</v>
      </c>
      <c r="G20" s="97" t="n">
        <v>29</v>
      </c>
      <c r="H20" s="97" t="n">
        <v>29</v>
      </c>
      <c r="I20" s="96" t="n">
        <v>25</v>
      </c>
      <c r="J20" s="98" t="n">
        <v>25</v>
      </c>
      <c r="K20" s="99"/>
      <c r="L20" s="99" t="n">
        <f aca="false">G20/E20</f>
        <v>0.604166666666667</v>
      </c>
      <c r="M20" s="99" t="n">
        <f aca="false">I20/G20</f>
        <v>0.862068965517241</v>
      </c>
      <c r="N20" s="99"/>
    </row>
    <row r="21" s="100" customFormat="true" ht="12" hidden="false" customHeight="false" outlineLevel="0" collapsed="false">
      <c r="A21" s="95" t="s">
        <v>456</v>
      </c>
      <c r="B21" s="96"/>
      <c r="C21" s="97" t="n">
        <v>69</v>
      </c>
      <c r="D21" s="97" t="n">
        <v>69</v>
      </c>
      <c r="E21" s="96" t="n">
        <v>55</v>
      </c>
      <c r="F21" s="96" t="n">
        <v>55</v>
      </c>
      <c r="G21" s="97" t="n">
        <v>36</v>
      </c>
      <c r="H21" s="97" t="n">
        <v>36</v>
      </c>
      <c r="I21" s="96" t="n">
        <v>36</v>
      </c>
      <c r="J21" s="98" t="n">
        <v>36</v>
      </c>
      <c r="K21" s="99"/>
      <c r="L21" s="99" t="n">
        <f aca="false">G21/E21</f>
        <v>0.654545454545455</v>
      </c>
      <c r="M21" s="99" t="n">
        <f aca="false">I21/G21</f>
        <v>1</v>
      </c>
      <c r="N21" s="99"/>
    </row>
    <row r="22" s="90" customFormat="true" ht="12" hidden="false" customHeight="false" outlineLevel="0" collapsed="false">
      <c r="A22" s="85" t="s">
        <v>458</v>
      </c>
      <c r="B22" s="86" t="n">
        <v>640</v>
      </c>
      <c r="C22" s="87" t="n">
        <v>751</v>
      </c>
      <c r="D22" s="87" t="n">
        <v>740</v>
      </c>
      <c r="E22" s="86" t="n">
        <v>746</v>
      </c>
      <c r="F22" s="86" t="n">
        <v>736</v>
      </c>
      <c r="G22" s="87" t="n">
        <v>649</v>
      </c>
      <c r="H22" s="87" t="n">
        <v>644</v>
      </c>
      <c r="I22" s="86" t="n">
        <v>614</v>
      </c>
      <c r="J22" s="88" t="n">
        <v>614</v>
      </c>
      <c r="K22" s="89" t="n">
        <f aca="false">D22/B22</f>
        <v>1.15625</v>
      </c>
      <c r="L22" s="89" t="n">
        <f aca="false">G22/E22</f>
        <v>0.869973190348526</v>
      </c>
      <c r="M22" s="89" t="n">
        <f aca="false">I22/G22</f>
        <v>0.946070878274268</v>
      </c>
      <c r="N22" s="89" t="n">
        <f aca="false">I22/B22</f>
        <v>0.959375</v>
      </c>
    </row>
    <row r="23" s="90" customFormat="true" ht="12" hidden="false" customHeight="false" outlineLevel="0" collapsed="false">
      <c r="A23" s="91" t="s">
        <v>459</v>
      </c>
      <c r="B23" s="92" t="n">
        <v>110</v>
      </c>
      <c r="C23" s="93" t="n">
        <v>151</v>
      </c>
      <c r="D23" s="93" t="n">
        <v>151</v>
      </c>
      <c r="E23" s="92" t="n">
        <v>151</v>
      </c>
      <c r="F23" s="92" t="n">
        <v>151</v>
      </c>
      <c r="G23" s="93" t="n">
        <v>153</v>
      </c>
      <c r="H23" s="93" t="n">
        <v>153</v>
      </c>
      <c r="I23" s="92" t="n">
        <v>150</v>
      </c>
      <c r="J23" s="94" t="n">
        <v>150</v>
      </c>
      <c r="K23" s="89" t="n">
        <f aca="false">D23/B23</f>
        <v>1.37272727272727</v>
      </c>
      <c r="L23" s="89" t="n">
        <f aca="false">G23/E23</f>
        <v>1.01324503311258</v>
      </c>
      <c r="M23" s="89" t="n">
        <f aca="false">I23/G23</f>
        <v>0.980392156862745</v>
      </c>
      <c r="N23" s="89" t="n">
        <f aca="false">I23/B23</f>
        <v>1.36363636363636</v>
      </c>
    </row>
    <row r="24" s="90" customFormat="true" ht="12" hidden="false" customHeight="false" outlineLevel="0" collapsed="false">
      <c r="A24" s="91" t="s">
        <v>460</v>
      </c>
      <c r="B24" s="92" t="n">
        <v>140</v>
      </c>
      <c r="C24" s="93" t="n">
        <v>167</v>
      </c>
      <c r="D24" s="93" t="n">
        <v>167</v>
      </c>
      <c r="E24" s="92" t="n">
        <v>167</v>
      </c>
      <c r="F24" s="92" t="n">
        <v>167</v>
      </c>
      <c r="G24" s="93" t="n">
        <v>119</v>
      </c>
      <c r="H24" s="93" t="n">
        <v>119</v>
      </c>
      <c r="I24" s="92" t="n">
        <v>110</v>
      </c>
      <c r="J24" s="94" t="n">
        <v>110</v>
      </c>
      <c r="K24" s="89" t="n">
        <f aca="false">D24/B24</f>
        <v>1.19285714285714</v>
      </c>
      <c r="L24" s="89" t="n">
        <f aca="false">G24/E24</f>
        <v>0.712574850299401</v>
      </c>
      <c r="M24" s="89" t="n">
        <f aca="false">I24/G24</f>
        <v>0.92436974789916</v>
      </c>
      <c r="N24" s="89" t="n">
        <f aca="false">I24/B24</f>
        <v>0.785714285714286</v>
      </c>
    </row>
    <row r="25" s="90" customFormat="true" ht="12" hidden="false" customHeight="false" outlineLevel="0" collapsed="false">
      <c r="A25" s="91" t="s">
        <v>461</v>
      </c>
      <c r="B25" s="92" t="n">
        <v>140</v>
      </c>
      <c r="C25" s="93" t="n">
        <v>132</v>
      </c>
      <c r="D25" s="93" t="n">
        <v>132</v>
      </c>
      <c r="E25" s="92" t="n">
        <v>131</v>
      </c>
      <c r="F25" s="92" t="n">
        <v>131</v>
      </c>
      <c r="G25" s="93" t="n">
        <v>131</v>
      </c>
      <c r="H25" s="93" t="n">
        <v>131</v>
      </c>
      <c r="I25" s="92" t="n">
        <v>128</v>
      </c>
      <c r="J25" s="94" t="n">
        <v>128</v>
      </c>
      <c r="K25" s="89" t="n">
        <f aca="false">D25/B25</f>
        <v>0.942857142857143</v>
      </c>
      <c r="L25" s="89" t="n">
        <f aca="false">G25/E25</f>
        <v>1</v>
      </c>
      <c r="M25" s="89" t="n">
        <f aca="false">I25/G25</f>
        <v>0.977099236641221</v>
      </c>
      <c r="N25" s="89" t="n">
        <f aca="false">I25/B25</f>
        <v>0.914285714285714</v>
      </c>
    </row>
    <row r="26" s="90" customFormat="true" ht="12" hidden="false" customHeight="false" outlineLevel="0" collapsed="false">
      <c r="A26" s="91" t="s">
        <v>462</v>
      </c>
      <c r="B26" s="92" t="n">
        <v>40</v>
      </c>
      <c r="C26" s="93" t="n">
        <v>38</v>
      </c>
      <c r="D26" s="93" t="n">
        <v>38</v>
      </c>
      <c r="E26" s="92" t="n">
        <v>38</v>
      </c>
      <c r="F26" s="92" t="n">
        <v>38</v>
      </c>
      <c r="G26" s="93" t="n">
        <v>37</v>
      </c>
      <c r="H26" s="93" t="n">
        <v>37</v>
      </c>
      <c r="I26" s="92" t="n">
        <v>37</v>
      </c>
      <c r="J26" s="94" t="n">
        <v>37</v>
      </c>
      <c r="K26" s="89" t="n">
        <f aca="false">D26/B26</f>
        <v>0.95</v>
      </c>
      <c r="L26" s="89" t="n">
        <f aca="false">G26/E26</f>
        <v>0.973684210526316</v>
      </c>
      <c r="M26" s="89" t="n">
        <f aca="false">I26/G26</f>
        <v>1</v>
      </c>
      <c r="N26" s="89" t="n">
        <f aca="false">I26/B26</f>
        <v>0.925</v>
      </c>
    </row>
    <row r="27" s="90" customFormat="true" ht="12" hidden="false" customHeight="false" outlineLevel="0" collapsed="false">
      <c r="A27" s="91" t="s">
        <v>463</v>
      </c>
      <c r="B27" s="92" t="n">
        <v>50</v>
      </c>
      <c r="C27" s="93" t="n">
        <v>72</v>
      </c>
      <c r="D27" s="93" t="n">
        <v>72</v>
      </c>
      <c r="E27" s="92" t="n">
        <v>68</v>
      </c>
      <c r="F27" s="92" t="n">
        <v>68</v>
      </c>
      <c r="G27" s="93" t="n">
        <v>49</v>
      </c>
      <c r="H27" s="93" t="n">
        <v>49</v>
      </c>
      <c r="I27" s="92" t="n">
        <v>48</v>
      </c>
      <c r="J27" s="94" t="n">
        <v>48</v>
      </c>
      <c r="K27" s="89" t="n">
        <f aca="false">D27/B27</f>
        <v>1.44</v>
      </c>
      <c r="L27" s="89" t="n">
        <f aca="false">G27/E27</f>
        <v>0.720588235294118</v>
      </c>
      <c r="M27" s="89" t="n">
        <f aca="false">I27/G27</f>
        <v>0.979591836734694</v>
      </c>
      <c r="N27" s="89" t="n">
        <f aca="false">I27/B27</f>
        <v>0.96</v>
      </c>
    </row>
    <row r="28" s="90" customFormat="true" ht="12" hidden="false" customHeight="false" outlineLevel="0" collapsed="false">
      <c r="A28" s="91" t="s">
        <v>464</v>
      </c>
      <c r="B28" s="92" t="n">
        <v>160</v>
      </c>
      <c r="C28" s="93" t="n">
        <v>191</v>
      </c>
      <c r="D28" s="93" t="n">
        <v>191</v>
      </c>
      <c r="E28" s="92" t="n">
        <v>191</v>
      </c>
      <c r="F28" s="92" t="n">
        <v>191</v>
      </c>
      <c r="G28" s="93" t="n">
        <v>160</v>
      </c>
      <c r="H28" s="93" t="n">
        <v>160</v>
      </c>
      <c r="I28" s="92" t="n">
        <v>141</v>
      </c>
      <c r="J28" s="94" t="n">
        <v>141</v>
      </c>
      <c r="K28" s="89" t="n">
        <f aca="false">D28/B28</f>
        <v>1.19375</v>
      </c>
      <c r="L28" s="89" t="n">
        <f aca="false">G28/E28</f>
        <v>0.837696335078534</v>
      </c>
      <c r="M28" s="89" t="n">
        <f aca="false">I28/G28</f>
        <v>0.88125</v>
      </c>
      <c r="N28" s="89" t="n">
        <f aca="false">I28/B28</f>
        <v>0.88125</v>
      </c>
    </row>
    <row r="29" s="90" customFormat="true" ht="12" hidden="false" customHeight="false" outlineLevel="0" collapsed="false">
      <c r="A29" s="85" t="s">
        <v>465</v>
      </c>
      <c r="B29" s="86" t="n">
        <v>455</v>
      </c>
      <c r="C29" s="87" t="n">
        <v>319</v>
      </c>
      <c r="D29" s="87" t="n">
        <v>314</v>
      </c>
      <c r="E29" s="86" t="n">
        <v>309</v>
      </c>
      <c r="F29" s="86" t="n">
        <v>304</v>
      </c>
      <c r="G29" s="87" t="n">
        <v>304</v>
      </c>
      <c r="H29" s="87" t="n">
        <v>299</v>
      </c>
      <c r="I29" s="86" t="n">
        <v>285</v>
      </c>
      <c r="J29" s="88" t="n">
        <v>285</v>
      </c>
      <c r="K29" s="89" t="n">
        <f aca="false">D29/B29</f>
        <v>0.69010989010989</v>
      </c>
      <c r="L29" s="89" t="n">
        <f aca="false">G29/E29</f>
        <v>0.983818770226537</v>
      </c>
      <c r="M29" s="89" t="n">
        <f aca="false">I29/G29</f>
        <v>0.9375</v>
      </c>
      <c r="N29" s="89" t="n">
        <f aca="false">I29/B29</f>
        <v>0.626373626373626</v>
      </c>
    </row>
    <row r="30" s="106" customFormat="true" ht="12" hidden="false" customHeight="false" outlineLevel="0" collapsed="false">
      <c r="A30" s="101" t="s">
        <v>466</v>
      </c>
      <c r="B30" s="102" t="n">
        <v>30</v>
      </c>
      <c r="C30" s="103" t="n">
        <v>54</v>
      </c>
      <c r="D30" s="103" t="n">
        <v>54</v>
      </c>
      <c r="E30" s="102" t="n">
        <v>54</v>
      </c>
      <c r="F30" s="102" t="n">
        <v>54</v>
      </c>
      <c r="G30" s="103" t="n">
        <v>54</v>
      </c>
      <c r="H30" s="103" t="n">
        <v>54</v>
      </c>
      <c r="I30" s="102" t="n">
        <v>50</v>
      </c>
      <c r="J30" s="104" t="n">
        <v>50</v>
      </c>
      <c r="K30" s="105" t="n">
        <f aca="false">D30/B30</f>
        <v>1.8</v>
      </c>
      <c r="L30" s="105" t="n">
        <f aca="false">G30/E30</f>
        <v>1</v>
      </c>
      <c r="M30" s="105" t="n">
        <f aca="false">I30/G30</f>
        <v>0.925925925925926</v>
      </c>
      <c r="N30" s="105" t="n">
        <f aca="false">I30/B30</f>
        <v>1.66666666666667</v>
      </c>
    </row>
    <row r="31" s="90" customFormat="true" ht="12" hidden="false" customHeight="false" outlineLevel="0" collapsed="false">
      <c r="A31" s="91" t="s">
        <v>467</v>
      </c>
      <c r="B31" s="92" t="n">
        <v>80</v>
      </c>
      <c r="C31" s="93" t="n">
        <v>71</v>
      </c>
      <c r="D31" s="93" t="n">
        <v>71</v>
      </c>
      <c r="E31" s="92" t="n">
        <v>61</v>
      </c>
      <c r="F31" s="92" t="n">
        <v>61</v>
      </c>
      <c r="G31" s="93" t="n">
        <v>61</v>
      </c>
      <c r="H31" s="93" t="n">
        <v>61</v>
      </c>
      <c r="I31" s="92" t="n">
        <v>59</v>
      </c>
      <c r="J31" s="94" t="n">
        <v>59</v>
      </c>
      <c r="K31" s="89" t="n">
        <f aca="false">D31/B31</f>
        <v>0.8875</v>
      </c>
      <c r="L31" s="89" t="n">
        <f aca="false">G31/E31</f>
        <v>1</v>
      </c>
      <c r="M31" s="89" t="n">
        <f aca="false">I31/G31</f>
        <v>0.967213114754098</v>
      </c>
      <c r="N31" s="89" t="n">
        <f aca="false">I31/B31</f>
        <v>0.7375</v>
      </c>
    </row>
    <row r="32" s="90" customFormat="true" ht="12" hidden="false" customHeight="false" outlineLevel="0" collapsed="false">
      <c r="A32" s="91" t="s">
        <v>468</v>
      </c>
      <c r="B32" s="92" t="n">
        <v>285</v>
      </c>
      <c r="C32" s="93" t="n">
        <v>174</v>
      </c>
      <c r="D32" s="93" t="n">
        <v>172</v>
      </c>
      <c r="E32" s="92" t="n">
        <v>174</v>
      </c>
      <c r="F32" s="92" t="n">
        <v>172</v>
      </c>
      <c r="G32" s="93" t="n">
        <v>169</v>
      </c>
      <c r="H32" s="93" t="n">
        <v>167</v>
      </c>
      <c r="I32" s="92" t="n">
        <v>157</v>
      </c>
      <c r="J32" s="94" t="n">
        <v>157</v>
      </c>
      <c r="K32" s="89" t="n">
        <f aca="false">D32/B32</f>
        <v>0.603508771929825</v>
      </c>
      <c r="L32" s="89" t="n">
        <f aca="false">G32/E32</f>
        <v>0.971264367816092</v>
      </c>
      <c r="M32" s="89" t="n">
        <f aca="false">I32/G32</f>
        <v>0.928994082840237</v>
      </c>
      <c r="N32" s="89" t="n">
        <f aca="false">I32/B32</f>
        <v>0.550877192982456</v>
      </c>
    </row>
    <row r="33" s="90" customFormat="true" ht="12" hidden="false" customHeight="false" outlineLevel="0" collapsed="false">
      <c r="A33" s="91" t="s">
        <v>470</v>
      </c>
      <c r="B33" s="92" t="n">
        <v>60</v>
      </c>
      <c r="C33" s="93" t="n">
        <v>20</v>
      </c>
      <c r="D33" s="93" t="n">
        <v>20</v>
      </c>
      <c r="E33" s="92" t="n">
        <v>20</v>
      </c>
      <c r="F33" s="92" t="n">
        <v>20</v>
      </c>
      <c r="G33" s="93" t="n">
        <v>20</v>
      </c>
      <c r="H33" s="93" t="n">
        <v>20</v>
      </c>
      <c r="I33" s="92" t="n">
        <v>19</v>
      </c>
      <c r="J33" s="94" t="n">
        <v>19</v>
      </c>
      <c r="K33" s="89" t="n">
        <f aca="false">D33/B33</f>
        <v>0.333333333333333</v>
      </c>
      <c r="L33" s="89" t="n">
        <f aca="false">G33/E33</f>
        <v>1</v>
      </c>
      <c r="M33" s="89" t="n">
        <f aca="false">I33/G33</f>
        <v>0.95</v>
      </c>
      <c r="N33" s="89" t="n">
        <f aca="false">I33/B33</f>
        <v>0.316666666666667</v>
      </c>
    </row>
    <row r="34" s="90" customFormat="true" ht="12" hidden="false" customHeight="false" outlineLevel="0" collapsed="false">
      <c r="A34" s="85" t="s">
        <v>476</v>
      </c>
      <c r="B34" s="86" t="n">
        <v>910</v>
      </c>
      <c r="C34" s="87" t="n">
        <v>736</v>
      </c>
      <c r="D34" s="87" t="n">
        <v>712</v>
      </c>
      <c r="E34" s="86" t="n">
        <v>717</v>
      </c>
      <c r="F34" s="86" t="n">
        <v>693</v>
      </c>
      <c r="G34" s="87" t="n">
        <v>672</v>
      </c>
      <c r="H34" s="87" t="n">
        <v>662</v>
      </c>
      <c r="I34" s="86" t="n">
        <v>621</v>
      </c>
      <c r="J34" s="88" t="n">
        <v>619</v>
      </c>
      <c r="K34" s="89" t="n">
        <f aca="false">D34/B34</f>
        <v>0.782417582417582</v>
      </c>
      <c r="L34" s="89" t="n">
        <f aca="false">G34/E34</f>
        <v>0.937238493723849</v>
      </c>
      <c r="M34" s="89" t="n">
        <f aca="false">I34/G34</f>
        <v>0.924107142857143</v>
      </c>
      <c r="N34" s="89" t="n">
        <f aca="false">I34/B34</f>
        <v>0.682417582417582</v>
      </c>
    </row>
    <row r="35" s="90" customFormat="true" ht="12" hidden="false" customHeight="false" outlineLevel="0" collapsed="false">
      <c r="A35" s="91" t="s">
        <v>477</v>
      </c>
      <c r="B35" s="92" t="n">
        <v>70</v>
      </c>
      <c r="C35" s="93" t="n">
        <v>155</v>
      </c>
      <c r="D35" s="93" t="n">
        <v>151</v>
      </c>
      <c r="E35" s="92" t="n">
        <v>152</v>
      </c>
      <c r="F35" s="92" t="n">
        <v>148</v>
      </c>
      <c r="G35" s="93" t="n">
        <v>143</v>
      </c>
      <c r="H35" s="93" t="n">
        <v>142</v>
      </c>
      <c r="I35" s="92" t="n">
        <v>122</v>
      </c>
      <c r="J35" s="94" t="n">
        <v>122</v>
      </c>
      <c r="K35" s="89" t="n">
        <f aca="false">D35/B35</f>
        <v>2.15714285714286</v>
      </c>
      <c r="L35" s="89" t="n">
        <f aca="false">G35/E35</f>
        <v>0.940789473684211</v>
      </c>
      <c r="M35" s="89" t="n">
        <f aca="false">I35/G35</f>
        <v>0.853146853146853</v>
      </c>
      <c r="N35" s="89" t="n">
        <f aca="false">I35/B35</f>
        <v>1.74285714285714</v>
      </c>
    </row>
    <row r="36" s="90" customFormat="true" ht="12" hidden="false" customHeight="false" outlineLevel="0" collapsed="false">
      <c r="A36" s="91" t="s">
        <v>478</v>
      </c>
      <c r="B36" s="92" t="n">
        <v>60</v>
      </c>
      <c r="C36" s="93" t="n">
        <v>76</v>
      </c>
      <c r="D36" s="93" t="n">
        <v>76</v>
      </c>
      <c r="E36" s="92" t="n">
        <v>66</v>
      </c>
      <c r="F36" s="92" t="n">
        <v>66</v>
      </c>
      <c r="G36" s="93" t="n">
        <v>65</v>
      </c>
      <c r="H36" s="93" t="n">
        <v>65</v>
      </c>
      <c r="I36" s="92" t="n">
        <v>61</v>
      </c>
      <c r="J36" s="94" t="n">
        <v>61</v>
      </c>
      <c r="K36" s="89" t="n">
        <f aca="false">D36/B36</f>
        <v>1.26666666666667</v>
      </c>
      <c r="L36" s="89" t="n">
        <f aca="false">G36/E36</f>
        <v>0.984848484848485</v>
      </c>
      <c r="M36" s="89" t="n">
        <f aca="false">I36/G36</f>
        <v>0.938461538461539</v>
      </c>
      <c r="N36" s="89" t="n">
        <f aca="false">I36/B36</f>
        <v>1.01666666666667</v>
      </c>
    </row>
    <row r="37" s="90" customFormat="true" ht="12" hidden="false" customHeight="false" outlineLevel="0" collapsed="false">
      <c r="A37" s="91" t="s">
        <v>439</v>
      </c>
      <c r="B37" s="92" t="n">
        <v>150</v>
      </c>
      <c r="C37" s="93" t="n">
        <v>186</v>
      </c>
      <c r="D37" s="93" t="n">
        <v>182</v>
      </c>
      <c r="E37" s="92" t="n">
        <v>182</v>
      </c>
      <c r="F37" s="92" t="n">
        <v>178</v>
      </c>
      <c r="G37" s="93" t="n">
        <v>161</v>
      </c>
      <c r="H37" s="93" t="n">
        <v>159</v>
      </c>
      <c r="I37" s="92" t="n">
        <v>153</v>
      </c>
      <c r="J37" s="94" t="n">
        <v>153</v>
      </c>
      <c r="K37" s="89" t="n">
        <f aca="false">D37/B37</f>
        <v>1.21333333333333</v>
      </c>
      <c r="L37" s="89" t="n">
        <f aca="false">G37/E37</f>
        <v>0.884615384615385</v>
      </c>
      <c r="M37" s="89" t="n">
        <f aca="false">I37/G37</f>
        <v>0.950310559006211</v>
      </c>
      <c r="N37" s="89" t="n">
        <f aca="false">I37/B37</f>
        <v>1.02</v>
      </c>
    </row>
    <row r="38" s="90" customFormat="true" ht="12" hidden="false" customHeight="false" outlineLevel="0" collapsed="false">
      <c r="A38" s="91" t="s">
        <v>440</v>
      </c>
      <c r="B38" s="92" t="n">
        <v>390</v>
      </c>
      <c r="C38" s="93" t="n">
        <v>90</v>
      </c>
      <c r="D38" s="93" t="n">
        <v>89</v>
      </c>
      <c r="E38" s="92" t="n">
        <v>89</v>
      </c>
      <c r="F38" s="92" t="n">
        <v>88</v>
      </c>
      <c r="G38" s="93" t="n">
        <v>89</v>
      </c>
      <c r="H38" s="93" t="n">
        <v>88</v>
      </c>
      <c r="I38" s="92" t="n">
        <v>79</v>
      </c>
      <c r="J38" s="94" t="n">
        <v>78</v>
      </c>
      <c r="K38" s="89" t="n">
        <f aca="false">D38/B38</f>
        <v>0.228205128205128</v>
      </c>
      <c r="L38" s="89" t="n">
        <f aca="false">G38/E38</f>
        <v>1</v>
      </c>
      <c r="M38" s="89" t="n">
        <f aca="false">I38/G38</f>
        <v>0.887640449438202</v>
      </c>
      <c r="N38" s="89" t="n">
        <f aca="false">I38/B38</f>
        <v>0.202564102564103</v>
      </c>
    </row>
    <row r="39" s="90" customFormat="true" ht="12" hidden="false" customHeight="false" outlineLevel="0" collapsed="false">
      <c r="A39" s="91" t="s">
        <v>479</v>
      </c>
      <c r="B39" s="92" t="n">
        <v>150</v>
      </c>
      <c r="C39" s="93" t="n">
        <v>132</v>
      </c>
      <c r="D39" s="93" t="n">
        <v>132</v>
      </c>
      <c r="E39" s="92" t="n">
        <v>131</v>
      </c>
      <c r="F39" s="92" t="n">
        <v>131</v>
      </c>
      <c r="G39" s="93" t="n">
        <v>117</v>
      </c>
      <c r="H39" s="93" t="n">
        <v>117</v>
      </c>
      <c r="I39" s="92" t="n">
        <v>114</v>
      </c>
      <c r="J39" s="94" t="n">
        <v>114</v>
      </c>
      <c r="K39" s="89" t="n">
        <f aca="false">D39/B39</f>
        <v>0.88</v>
      </c>
      <c r="L39" s="89" t="n">
        <f aca="false">G39/E39</f>
        <v>0.893129770992367</v>
      </c>
      <c r="M39" s="89" t="n">
        <f aca="false">I39/G39</f>
        <v>0.974358974358974</v>
      </c>
      <c r="N39" s="89" t="n">
        <f aca="false">I39/B39</f>
        <v>0.76</v>
      </c>
    </row>
    <row r="40" s="90" customFormat="true" ht="12" hidden="false" customHeight="false" outlineLevel="0" collapsed="false">
      <c r="A40" s="91" t="s">
        <v>480</v>
      </c>
      <c r="B40" s="92" t="n">
        <v>20</v>
      </c>
      <c r="C40" s="93" t="n">
        <v>28</v>
      </c>
      <c r="D40" s="93" t="n">
        <v>28</v>
      </c>
      <c r="E40" s="92" t="n">
        <v>28</v>
      </c>
      <c r="F40" s="92" t="n">
        <v>28</v>
      </c>
      <c r="G40" s="93" t="n">
        <v>28</v>
      </c>
      <c r="H40" s="93" t="n">
        <v>28</v>
      </c>
      <c r="I40" s="92" t="n">
        <v>28</v>
      </c>
      <c r="J40" s="94" t="n">
        <v>28</v>
      </c>
      <c r="K40" s="89" t="n">
        <f aca="false">D40/B40</f>
        <v>1.4</v>
      </c>
      <c r="L40" s="89" t="n">
        <f aca="false">G40/E40</f>
        <v>1</v>
      </c>
      <c r="M40" s="89" t="n">
        <f aca="false">I40/G40</f>
        <v>1</v>
      </c>
      <c r="N40" s="89" t="n">
        <f aca="false">I40/B40</f>
        <v>1.4</v>
      </c>
    </row>
    <row r="41" s="90" customFormat="true" ht="12" hidden="false" customHeight="false" outlineLevel="0" collapsed="false">
      <c r="A41" s="91" t="s">
        <v>481</v>
      </c>
      <c r="B41" s="92" t="n">
        <v>70</v>
      </c>
      <c r="C41" s="93" t="n">
        <v>69</v>
      </c>
      <c r="D41" s="93" t="n">
        <v>69</v>
      </c>
      <c r="E41" s="92" t="n">
        <v>69</v>
      </c>
      <c r="F41" s="92" t="n">
        <v>69</v>
      </c>
      <c r="G41" s="93" t="n">
        <v>69</v>
      </c>
      <c r="H41" s="93" t="n">
        <v>69</v>
      </c>
      <c r="I41" s="92" t="n">
        <v>64</v>
      </c>
      <c r="J41" s="94" t="n">
        <v>64</v>
      </c>
      <c r="K41" s="89" t="n">
        <f aca="false">D41/B41</f>
        <v>0.985714285714286</v>
      </c>
      <c r="L41" s="89" t="n">
        <f aca="false">G41/E41</f>
        <v>1</v>
      </c>
      <c r="M41" s="89" t="n">
        <f aca="false">I41/G41</f>
        <v>0.927536231884058</v>
      </c>
      <c r="N41" s="89" t="n">
        <f aca="false">I41/B41</f>
        <v>0.914285714285714</v>
      </c>
    </row>
    <row r="42" s="90" customFormat="true" ht="12" hidden="false" customHeight="false" outlineLevel="0" collapsed="false">
      <c r="A42" s="85" t="s">
        <v>483</v>
      </c>
      <c r="B42" s="86" t="n">
        <v>630</v>
      </c>
      <c r="C42" s="87" t="n">
        <v>462</v>
      </c>
      <c r="D42" s="87" t="n">
        <v>457</v>
      </c>
      <c r="E42" s="86" t="n">
        <v>429</v>
      </c>
      <c r="F42" s="86" t="n">
        <v>424</v>
      </c>
      <c r="G42" s="87" t="n">
        <v>355</v>
      </c>
      <c r="H42" s="87" t="n">
        <v>355</v>
      </c>
      <c r="I42" s="86" t="n">
        <v>325</v>
      </c>
      <c r="J42" s="88" t="n">
        <v>325</v>
      </c>
      <c r="K42" s="89" t="n">
        <f aca="false">D42/B42</f>
        <v>0.725396825396825</v>
      </c>
      <c r="L42" s="89" t="n">
        <f aca="false">G42/E42</f>
        <v>0.827505827505828</v>
      </c>
      <c r="M42" s="89" t="n">
        <f aca="false">I42/G42</f>
        <v>0.915492957746479</v>
      </c>
      <c r="N42" s="89" t="n">
        <f aca="false">I42/B42</f>
        <v>0.515873015873016</v>
      </c>
    </row>
    <row r="43" s="90" customFormat="true" ht="12" hidden="false" customHeight="false" outlineLevel="0" collapsed="false">
      <c r="A43" s="91" t="s">
        <v>484</v>
      </c>
      <c r="B43" s="92" t="n">
        <v>150</v>
      </c>
      <c r="C43" s="93" t="n">
        <v>68</v>
      </c>
      <c r="D43" s="93" t="n">
        <v>68</v>
      </c>
      <c r="E43" s="92" t="n">
        <v>58</v>
      </c>
      <c r="F43" s="92" t="n">
        <v>58</v>
      </c>
      <c r="G43" s="93" t="n">
        <v>58</v>
      </c>
      <c r="H43" s="93" t="n">
        <v>58</v>
      </c>
      <c r="I43" s="92" t="n">
        <v>53</v>
      </c>
      <c r="J43" s="94" t="n">
        <v>53</v>
      </c>
      <c r="K43" s="89" t="n">
        <f aca="false">D43/B43</f>
        <v>0.453333333333333</v>
      </c>
      <c r="L43" s="89" t="n">
        <f aca="false">G43/E43</f>
        <v>1</v>
      </c>
      <c r="M43" s="89" t="n">
        <f aca="false">I43/G43</f>
        <v>0.913793103448276</v>
      </c>
      <c r="N43" s="89" t="n">
        <f aca="false">I43/B43</f>
        <v>0.353333333333333</v>
      </c>
    </row>
    <row r="44" s="90" customFormat="true" ht="12" hidden="false" customHeight="false" outlineLevel="0" collapsed="false">
      <c r="A44" s="91" t="s">
        <v>441</v>
      </c>
      <c r="B44" s="92" t="n">
        <v>30</v>
      </c>
      <c r="C44" s="93" t="n">
        <v>26</v>
      </c>
      <c r="D44" s="93" t="n">
        <v>26</v>
      </c>
      <c r="E44" s="92" t="n">
        <v>26</v>
      </c>
      <c r="F44" s="92" t="n">
        <v>26</v>
      </c>
      <c r="G44" s="93" t="n">
        <v>24</v>
      </c>
      <c r="H44" s="93" t="n">
        <v>24</v>
      </c>
      <c r="I44" s="92" t="n">
        <v>22</v>
      </c>
      <c r="J44" s="94" t="n">
        <v>22</v>
      </c>
      <c r="K44" s="89" t="n">
        <f aca="false">D44/B44</f>
        <v>0.866666666666667</v>
      </c>
      <c r="L44" s="89" t="n">
        <f aca="false">G44/E44</f>
        <v>0.923076923076923</v>
      </c>
      <c r="M44" s="89" t="n">
        <f aca="false">I44/G44</f>
        <v>0.916666666666667</v>
      </c>
      <c r="N44" s="89" t="n">
        <f aca="false">I44/B44</f>
        <v>0.733333333333333</v>
      </c>
    </row>
    <row r="45" s="90" customFormat="true" ht="12" hidden="false" customHeight="false" outlineLevel="0" collapsed="false">
      <c r="A45" s="91" t="s">
        <v>439</v>
      </c>
      <c r="B45" s="92" t="n">
        <v>50</v>
      </c>
      <c r="C45" s="93" t="n">
        <v>50</v>
      </c>
      <c r="D45" s="93" t="n">
        <v>50</v>
      </c>
      <c r="E45" s="92" t="n">
        <v>49</v>
      </c>
      <c r="F45" s="92" t="n">
        <v>49</v>
      </c>
      <c r="G45" s="93" t="n">
        <v>48</v>
      </c>
      <c r="H45" s="93" t="n">
        <v>48</v>
      </c>
      <c r="I45" s="92" t="n">
        <v>48</v>
      </c>
      <c r="J45" s="94" t="n">
        <v>48</v>
      </c>
      <c r="K45" s="89" t="n">
        <f aca="false">D45/B45</f>
        <v>1</v>
      </c>
      <c r="L45" s="89" t="n">
        <f aca="false">G45/E45</f>
        <v>0.979591836734694</v>
      </c>
      <c r="M45" s="89" t="n">
        <f aca="false">I45/G45</f>
        <v>1</v>
      </c>
      <c r="N45" s="89" t="n">
        <f aca="false">I45/B45</f>
        <v>0.96</v>
      </c>
    </row>
    <row r="46" s="90" customFormat="true" ht="12" hidden="false" customHeight="false" outlineLevel="0" collapsed="false">
      <c r="A46" s="91" t="s">
        <v>486</v>
      </c>
      <c r="B46" s="92" t="n">
        <v>230</v>
      </c>
      <c r="C46" s="93" t="n">
        <v>191</v>
      </c>
      <c r="D46" s="93" t="n">
        <v>190</v>
      </c>
      <c r="E46" s="92" t="n">
        <v>175</v>
      </c>
      <c r="F46" s="92" t="n">
        <v>174</v>
      </c>
      <c r="G46" s="93" t="n">
        <v>148</v>
      </c>
      <c r="H46" s="93" t="n">
        <v>148</v>
      </c>
      <c r="I46" s="92" t="n">
        <v>139</v>
      </c>
      <c r="J46" s="94" t="n">
        <v>139</v>
      </c>
      <c r="K46" s="89" t="n">
        <f aca="false">D46/B46</f>
        <v>0.826086956521739</v>
      </c>
      <c r="L46" s="89" t="n">
        <f aca="false">G46/E46</f>
        <v>0.845714285714286</v>
      </c>
      <c r="M46" s="89" t="n">
        <f aca="false">I46/G46</f>
        <v>0.939189189189189</v>
      </c>
      <c r="N46" s="89" t="n">
        <f aca="false">I46/B46</f>
        <v>0.604347826086957</v>
      </c>
    </row>
    <row r="47" s="90" customFormat="true" ht="12" hidden="false" customHeight="false" outlineLevel="0" collapsed="false">
      <c r="A47" s="91" t="s">
        <v>488</v>
      </c>
      <c r="B47" s="92" t="n">
        <v>170</v>
      </c>
      <c r="C47" s="93" t="n">
        <v>127</v>
      </c>
      <c r="D47" s="93" t="n">
        <v>124</v>
      </c>
      <c r="E47" s="92" t="n">
        <v>121</v>
      </c>
      <c r="F47" s="92" t="n">
        <v>118</v>
      </c>
      <c r="G47" s="93" t="n">
        <v>77</v>
      </c>
      <c r="H47" s="93" t="n">
        <v>77</v>
      </c>
      <c r="I47" s="92" t="n">
        <v>63</v>
      </c>
      <c r="J47" s="94" t="n">
        <v>63</v>
      </c>
      <c r="K47" s="89" t="n">
        <f aca="false">D47/B47</f>
        <v>0.729411764705882</v>
      </c>
      <c r="L47" s="89" t="n">
        <f aca="false">G47/E47</f>
        <v>0.636363636363636</v>
      </c>
      <c r="M47" s="89" t="n">
        <f aca="false">I47/G47</f>
        <v>0.818181818181818</v>
      </c>
      <c r="N47" s="89" t="n">
        <f aca="false">I47/B47</f>
        <v>0.370588235294118</v>
      </c>
    </row>
    <row r="48" s="90" customFormat="true" ht="12" hidden="false" customHeight="false" outlineLevel="0" collapsed="false">
      <c r="A48" s="85" t="s">
        <v>489</v>
      </c>
      <c r="B48" s="86" t="n">
        <v>204</v>
      </c>
      <c r="C48" s="87" t="n">
        <v>187</v>
      </c>
      <c r="D48" s="87" t="n">
        <v>187</v>
      </c>
      <c r="E48" s="86" t="n">
        <v>143</v>
      </c>
      <c r="F48" s="86" t="n">
        <v>143</v>
      </c>
      <c r="G48" s="87" t="n">
        <v>128</v>
      </c>
      <c r="H48" s="87" t="n">
        <v>128</v>
      </c>
      <c r="I48" s="86" t="n">
        <v>107</v>
      </c>
      <c r="J48" s="88" t="n">
        <v>107</v>
      </c>
      <c r="K48" s="89" t="n">
        <f aca="false">D48/B48</f>
        <v>0.916666666666667</v>
      </c>
      <c r="L48" s="89" t="n">
        <f aca="false">G48/E48</f>
        <v>0.895104895104895</v>
      </c>
      <c r="M48" s="89" t="n">
        <f aca="false">I48/G48</f>
        <v>0.8359375</v>
      </c>
      <c r="N48" s="89" t="n">
        <f aca="false">I48/B48</f>
        <v>0.524509803921569</v>
      </c>
    </row>
    <row r="49" s="90" customFormat="true" ht="12" hidden="false" customHeight="false" outlineLevel="0" collapsed="false">
      <c r="A49" s="91" t="s">
        <v>490</v>
      </c>
      <c r="B49" s="92" t="n">
        <v>30</v>
      </c>
      <c r="C49" s="93" t="n">
        <v>58</v>
      </c>
      <c r="D49" s="93" t="n">
        <v>58</v>
      </c>
      <c r="E49" s="92" t="n">
        <v>39</v>
      </c>
      <c r="F49" s="92" t="n">
        <v>39</v>
      </c>
      <c r="G49" s="93" t="n">
        <v>32</v>
      </c>
      <c r="H49" s="93" t="n">
        <v>32</v>
      </c>
      <c r="I49" s="92" t="n">
        <v>28</v>
      </c>
      <c r="J49" s="94" t="n">
        <v>28</v>
      </c>
      <c r="K49" s="89" t="n">
        <f aca="false">D49/B49</f>
        <v>1.93333333333333</v>
      </c>
      <c r="L49" s="89" t="n">
        <f aca="false">G49/E49</f>
        <v>0.820512820512821</v>
      </c>
      <c r="M49" s="89" t="n">
        <f aca="false">I49/G49</f>
        <v>0.875</v>
      </c>
      <c r="N49" s="89" t="n">
        <f aca="false">I49/B49</f>
        <v>0.933333333333333</v>
      </c>
    </row>
    <row r="50" s="90" customFormat="true" ht="12" hidden="false" customHeight="false" outlineLevel="0" collapsed="false">
      <c r="A50" s="91" t="s">
        <v>427</v>
      </c>
      <c r="B50" s="92" t="n">
        <v>50</v>
      </c>
      <c r="C50" s="93" t="n">
        <v>28</v>
      </c>
      <c r="D50" s="93" t="n">
        <v>28</v>
      </c>
      <c r="E50" s="92" t="n">
        <v>28</v>
      </c>
      <c r="F50" s="92" t="n">
        <v>28</v>
      </c>
      <c r="G50" s="93" t="n">
        <v>28</v>
      </c>
      <c r="H50" s="93" t="n">
        <v>28</v>
      </c>
      <c r="I50" s="92" t="n">
        <v>24</v>
      </c>
      <c r="J50" s="94" t="n">
        <v>24</v>
      </c>
      <c r="K50" s="89" t="n">
        <f aca="false">D50/B50</f>
        <v>0.56</v>
      </c>
      <c r="L50" s="89" t="n">
        <f aca="false">G50/E50</f>
        <v>1</v>
      </c>
      <c r="M50" s="89" t="n">
        <f aca="false">I50/G50</f>
        <v>0.857142857142857</v>
      </c>
      <c r="N50" s="89" t="n">
        <f aca="false">I50/B50</f>
        <v>0.48</v>
      </c>
    </row>
    <row r="51" s="90" customFormat="true" ht="12" hidden="false" customHeight="false" outlineLevel="0" collapsed="false">
      <c r="A51" s="91" t="s">
        <v>491</v>
      </c>
      <c r="B51" s="92" t="n">
        <v>64</v>
      </c>
      <c r="C51" s="93" t="n">
        <v>55</v>
      </c>
      <c r="D51" s="93" t="n">
        <v>55</v>
      </c>
      <c r="E51" s="92" t="n">
        <v>32</v>
      </c>
      <c r="F51" s="92" t="n">
        <v>32</v>
      </c>
      <c r="G51" s="93" t="n">
        <v>31</v>
      </c>
      <c r="H51" s="93" t="n">
        <v>31</v>
      </c>
      <c r="I51" s="92" t="n">
        <v>27</v>
      </c>
      <c r="J51" s="94" t="n">
        <v>27</v>
      </c>
      <c r="K51" s="89" t="n">
        <f aca="false">D51/B51</f>
        <v>0.859375</v>
      </c>
      <c r="L51" s="89" t="n">
        <f aca="false">G51/E51</f>
        <v>0.96875</v>
      </c>
      <c r="M51" s="89" t="n">
        <f aca="false">I51/G51</f>
        <v>0.870967741935484</v>
      </c>
      <c r="N51" s="89" t="n">
        <f aca="false">I51/B51</f>
        <v>0.421875</v>
      </c>
    </row>
    <row r="52" s="90" customFormat="true" ht="12" hidden="false" customHeight="false" outlineLevel="0" collapsed="false">
      <c r="A52" s="91" t="s">
        <v>428</v>
      </c>
      <c r="B52" s="92" t="n">
        <v>60</v>
      </c>
      <c r="C52" s="93" t="n">
        <v>46</v>
      </c>
      <c r="D52" s="93" t="n">
        <v>46</v>
      </c>
      <c r="E52" s="92" t="n">
        <v>44</v>
      </c>
      <c r="F52" s="92" t="n">
        <v>44</v>
      </c>
      <c r="G52" s="93" t="n">
        <v>37</v>
      </c>
      <c r="H52" s="93" t="n">
        <v>37</v>
      </c>
      <c r="I52" s="92" t="n">
        <v>28</v>
      </c>
      <c r="J52" s="94" t="n">
        <v>28</v>
      </c>
      <c r="K52" s="89" t="n">
        <f aca="false">D52/B52</f>
        <v>0.766666666666667</v>
      </c>
      <c r="L52" s="89" t="n">
        <f aca="false">G52/E52</f>
        <v>0.840909090909091</v>
      </c>
      <c r="M52" s="89" t="n">
        <f aca="false">I52/G52</f>
        <v>0.756756756756757</v>
      </c>
      <c r="N52" s="89" t="n">
        <f aca="false">I52/B52</f>
        <v>0.466666666666667</v>
      </c>
    </row>
    <row r="53" s="90" customFormat="true" ht="12" hidden="false" customHeight="false" outlineLevel="0" collapsed="false">
      <c r="A53" s="85" t="s">
        <v>492</v>
      </c>
      <c r="B53" s="86" t="n">
        <v>722</v>
      </c>
      <c r="C53" s="87" t="n">
        <v>750</v>
      </c>
      <c r="D53" s="87" t="n">
        <v>748</v>
      </c>
      <c r="E53" s="86" t="n">
        <v>647</v>
      </c>
      <c r="F53" s="86" t="n">
        <v>645</v>
      </c>
      <c r="G53" s="87" t="n">
        <v>633</v>
      </c>
      <c r="H53" s="87" t="n">
        <v>631</v>
      </c>
      <c r="I53" s="86" t="n">
        <v>505</v>
      </c>
      <c r="J53" s="88" t="n">
        <v>504</v>
      </c>
      <c r="K53" s="89" t="n">
        <f aca="false">D53/B53</f>
        <v>1.03601108033241</v>
      </c>
      <c r="L53" s="89" t="n">
        <f aca="false">G53/E53</f>
        <v>0.978361669242658</v>
      </c>
      <c r="M53" s="89" t="n">
        <f aca="false">I53/G53</f>
        <v>0.797788309636651</v>
      </c>
      <c r="N53" s="89" t="n">
        <f aca="false">I53/B53</f>
        <v>0.699445983379501</v>
      </c>
    </row>
    <row r="54" s="90" customFormat="true" ht="12" hidden="false" customHeight="false" outlineLevel="0" collapsed="false">
      <c r="A54" s="91" t="s">
        <v>430</v>
      </c>
      <c r="B54" s="92" t="n">
        <v>160</v>
      </c>
      <c r="C54" s="93" t="n">
        <v>293</v>
      </c>
      <c r="D54" s="93" t="n">
        <v>293</v>
      </c>
      <c r="E54" s="92" t="n">
        <v>226</v>
      </c>
      <c r="F54" s="92" t="n">
        <v>226</v>
      </c>
      <c r="G54" s="93" t="n">
        <v>212</v>
      </c>
      <c r="H54" s="93" t="n">
        <v>212</v>
      </c>
      <c r="I54" s="92" t="n">
        <v>177</v>
      </c>
      <c r="J54" s="94" t="n">
        <v>177</v>
      </c>
      <c r="K54" s="89" t="n">
        <f aca="false">D54/B54</f>
        <v>1.83125</v>
      </c>
      <c r="L54" s="89" t="n">
        <f aca="false">G54/E54</f>
        <v>0.938053097345133</v>
      </c>
      <c r="M54" s="89" t="n">
        <f aca="false">I54/G54</f>
        <v>0.834905660377359</v>
      </c>
      <c r="N54" s="89" t="n">
        <f aca="false">I54/B54</f>
        <v>1.10625</v>
      </c>
    </row>
    <row r="55" s="90" customFormat="true" ht="12" hidden="false" customHeight="false" outlineLevel="0" collapsed="false">
      <c r="A55" s="91" t="s">
        <v>493</v>
      </c>
      <c r="B55" s="92" t="n">
        <v>362</v>
      </c>
      <c r="C55" s="93" t="n">
        <v>382</v>
      </c>
      <c r="D55" s="93" t="n">
        <v>382</v>
      </c>
      <c r="E55" s="92" t="n">
        <v>356</v>
      </c>
      <c r="F55" s="92" t="n">
        <v>356</v>
      </c>
      <c r="G55" s="93" t="n">
        <v>356</v>
      </c>
      <c r="H55" s="93" t="n">
        <v>356</v>
      </c>
      <c r="I55" s="92" t="n">
        <v>287</v>
      </c>
      <c r="J55" s="94" t="n">
        <v>287</v>
      </c>
      <c r="K55" s="89" t="n">
        <f aca="false">D55/B55</f>
        <v>1.05524861878453</v>
      </c>
      <c r="L55" s="89" t="n">
        <f aca="false">G55/E55</f>
        <v>1</v>
      </c>
      <c r="M55" s="89" t="n">
        <f aca="false">I55/G55</f>
        <v>0.806179775280899</v>
      </c>
      <c r="N55" s="89" t="n">
        <f aca="false">I55/B55</f>
        <v>0.792817679558011</v>
      </c>
    </row>
    <row r="56" s="90" customFormat="true" ht="12" hidden="false" customHeight="false" outlineLevel="0" collapsed="false">
      <c r="A56" s="91" t="s">
        <v>427</v>
      </c>
      <c r="B56" s="92" t="n">
        <v>200</v>
      </c>
      <c r="C56" s="93" t="n">
        <v>75</v>
      </c>
      <c r="D56" s="93" t="n">
        <v>75</v>
      </c>
      <c r="E56" s="92" t="n">
        <v>65</v>
      </c>
      <c r="F56" s="92" t="n">
        <v>65</v>
      </c>
      <c r="G56" s="93" t="n">
        <v>65</v>
      </c>
      <c r="H56" s="93" t="n">
        <v>65</v>
      </c>
      <c r="I56" s="92" t="n">
        <v>41</v>
      </c>
      <c r="J56" s="94" t="n">
        <v>41</v>
      </c>
      <c r="K56" s="89" t="n">
        <f aca="false">D56/B56</f>
        <v>0.375</v>
      </c>
      <c r="L56" s="89" t="n">
        <f aca="false">G56/E56</f>
        <v>1</v>
      </c>
      <c r="M56" s="89" t="n">
        <f aca="false">I56/G56</f>
        <v>0.630769230769231</v>
      </c>
      <c r="N56" s="89" t="n">
        <f aca="false">I56/B56</f>
        <v>0.205</v>
      </c>
    </row>
    <row r="57" s="90" customFormat="true" ht="12" hidden="false" customHeight="false" outlineLevel="0" collapsed="false">
      <c r="A57" s="85" t="s">
        <v>495</v>
      </c>
      <c r="B57" s="86" t="n">
        <v>1098</v>
      </c>
      <c r="C57" s="87" t="n">
        <v>1490</v>
      </c>
      <c r="D57" s="87" t="n">
        <v>1448</v>
      </c>
      <c r="E57" s="86" t="n">
        <v>1416</v>
      </c>
      <c r="F57" s="86" t="n">
        <v>1380</v>
      </c>
      <c r="G57" s="87" t="n">
        <v>1064</v>
      </c>
      <c r="H57" s="87" t="n">
        <v>1055</v>
      </c>
      <c r="I57" s="86" t="n">
        <v>688</v>
      </c>
      <c r="J57" s="88" t="n">
        <v>688</v>
      </c>
      <c r="K57" s="89" t="n">
        <f aca="false">D57/B57</f>
        <v>1.31876138433515</v>
      </c>
      <c r="L57" s="89" t="n">
        <f aca="false">G57/E57</f>
        <v>0.751412429378531</v>
      </c>
      <c r="M57" s="89" t="n">
        <f aca="false">I57/G57</f>
        <v>0.646616541353383</v>
      </c>
      <c r="N57" s="89" t="n">
        <f aca="false">I57/B57</f>
        <v>0.626593806921676</v>
      </c>
    </row>
    <row r="58" s="90" customFormat="true" ht="12" hidden="false" customHeight="false" outlineLevel="0" collapsed="false">
      <c r="A58" s="91" t="s">
        <v>430</v>
      </c>
      <c r="B58" s="92" t="n">
        <v>161</v>
      </c>
      <c r="C58" s="93" t="n">
        <v>535</v>
      </c>
      <c r="D58" s="93" t="n">
        <v>497</v>
      </c>
      <c r="E58" s="92" t="n">
        <v>497</v>
      </c>
      <c r="F58" s="92" t="n">
        <v>464</v>
      </c>
      <c r="G58" s="93" t="n">
        <v>221</v>
      </c>
      <c r="H58" s="93" t="n">
        <v>215</v>
      </c>
      <c r="I58" s="92" t="n">
        <v>18</v>
      </c>
      <c r="J58" s="94" t="n">
        <v>18</v>
      </c>
      <c r="K58" s="89" t="n">
        <f aca="false">D58/B58</f>
        <v>3.08695652173913</v>
      </c>
      <c r="L58" s="89" t="n">
        <f aca="false">G58/E58</f>
        <v>0.44466800804829</v>
      </c>
      <c r="M58" s="89" t="n">
        <f aca="false">I58/G58</f>
        <v>0.081447963800905</v>
      </c>
      <c r="N58" s="89" t="n">
        <f aca="false">I58/B58</f>
        <v>0.111801242236025</v>
      </c>
    </row>
    <row r="59" s="90" customFormat="true" ht="12" hidden="false" customHeight="false" outlineLevel="0" collapsed="false">
      <c r="A59" s="91" t="s">
        <v>480</v>
      </c>
      <c r="B59" s="92" t="n">
        <v>290</v>
      </c>
      <c r="C59" s="93" t="n">
        <v>296</v>
      </c>
      <c r="D59" s="93" t="n">
        <v>296</v>
      </c>
      <c r="E59" s="92" t="n">
        <v>269</v>
      </c>
      <c r="F59" s="92" t="n">
        <v>269</v>
      </c>
      <c r="G59" s="93" t="n">
        <v>222</v>
      </c>
      <c r="H59" s="93" t="n">
        <v>222</v>
      </c>
      <c r="I59" s="92" t="n">
        <v>169</v>
      </c>
      <c r="J59" s="94" t="n">
        <v>169</v>
      </c>
      <c r="K59" s="89" t="n">
        <f aca="false">D59/B59</f>
        <v>1.02068965517241</v>
      </c>
      <c r="L59" s="89" t="n">
        <f aca="false">G59/E59</f>
        <v>0.825278810408922</v>
      </c>
      <c r="M59" s="89" t="n">
        <f aca="false">I59/G59</f>
        <v>0.761261261261261</v>
      </c>
      <c r="N59" s="89" t="n">
        <f aca="false">I59/B59</f>
        <v>0.582758620689655</v>
      </c>
    </row>
    <row r="60" s="90" customFormat="true" ht="12" hidden="false" customHeight="false" outlineLevel="0" collapsed="false">
      <c r="A60" s="91" t="s">
        <v>496</v>
      </c>
      <c r="B60" s="92" t="n">
        <v>265</v>
      </c>
      <c r="C60" s="93" t="n">
        <v>268</v>
      </c>
      <c r="D60" s="93" t="n">
        <v>265</v>
      </c>
      <c r="E60" s="92" t="n">
        <v>268</v>
      </c>
      <c r="F60" s="92" t="n">
        <v>265</v>
      </c>
      <c r="G60" s="93" t="n">
        <v>257</v>
      </c>
      <c r="H60" s="93" t="n">
        <v>254</v>
      </c>
      <c r="I60" s="92" t="n">
        <v>234</v>
      </c>
      <c r="J60" s="94" t="n">
        <v>234</v>
      </c>
      <c r="K60" s="89" t="n">
        <f aca="false">D60/B60</f>
        <v>1</v>
      </c>
      <c r="L60" s="89" t="n">
        <f aca="false">G60/E60</f>
        <v>0.958955223880597</v>
      </c>
      <c r="M60" s="89" t="n">
        <f aca="false">I60/G60</f>
        <v>0.910505836575876</v>
      </c>
      <c r="N60" s="89" t="n">
        <f aca="false">I60/B60</f>
        <v>0.883018867924528</v>
      </c>
    </row>
    <row r="61" s="90" customFormat="true" ht="12" hidden="false" customHeight="false" outlineLevel="0" collapsed="false">
      <c r="A61" s="91" t="s">
        <v>497</v>
      </c>
      <c r="B61" s="92" t="n">
        <v>40</v>
      </c>
      <c r="C61" s="93" t="n">
        <v>37</v>
      </c>
      <c r="D61" s="93" t="n">
        <v>37</v>
      </c>
      <c r="E61" s="92" t="n">
        <v>30</v>
      </c>
      <c r="F61" s="92" t="n">
        <v>30</v>
      </c>
      <c r="G61" s="93" t="n">
        <v>30</v>
      </c>
      <c r="H61" s="93" t="n">
        <v>30</v>
      </c>
      <c r="I61" s="92" t="n">
        <v>29</v>
      </c>
      <c r="J61" s="94" t="n">
        <v>29</v>
      </c>
      <c r="K61" s="89" t="n">
        <f aca="false">D61/B61</f>
        <v>0.925</v>
      </c>
      <c r="L61" s="89" t="n">
        <f aca="false">G61/E61</f>
        <v>1</v>
      </c>
      <c r="M61" s="89" t="n">
        <f aca="false">I61/G61</f>
        <v>0.966666666666667</v>
      </c>
      <c r="N61" s="89" t="n">
        <f aca="false">I61/B61</f>
        <v>0.725</v>
      </c>
    </row>
    <row r="62" s="90" customFormat="true" ht="12" hidden="false" customHeight="false" outlineLevel="0" collapsed="false">
      <c r="A62" s="91" t="s">
        <v>488</v>
      </c>
      <c r="B62" s="92" t="n">
        <v>272</v>
      </c>
      <c r="C62" s="93" t="n">
        <v>311</v>
      </c>
      <c r="D62" s="93" t="n">
        <v>311</v>
      </c>
      <c r="E62" s="92" t="n">
        <v>309</v>
      </c>
      <c r="F62" s="92" t="n">
        <v>309</v>
      </c>
      <c r="G62" s="93" t="n">
        <v>291</v>
      </c>
      <c r="H62" s="93" t="n">
        <v>291</v>
      </c>
      <c r="I62" s="92" t="n">
        <v>200</v>
      </c>
      <c r="J62" s="94" t="n">
        <v>200</v>
      </c>
      <c r="K62" s="89" t="n">
        <f aca="false">D62/B62</f>
        <v>1.14338235294118</v>
      </c>
      <c r="L62" s="89" t="n">
        <f aca="false">G62/E62</f>
        <v>0.941747572815534</v>
      </c>
      <c r="M62" s="89" t="n">
        <f aca="false">I62/G62</f>
        <v>0.687285223367698</v>
      </c>
      <c r="N62" s="89" t="n">
        <f aca="false">I62/B62</f>
        <v>0.735294117647059</v>
      </c>
    </row>
    <row r="63" s="90" customFormat="true" ht="12" hidden="false" customHeight="false" outlineLevel="0" collapsed="false">
      <c r="A63" s="91" t="s">
        <v>427</v>
      </c>
      <c r="B63" s="92" t="n">
        <v>70</v>
      </c>
      <c r="C63" s="93" t="n">
        <v>43</v>
      </c>
      <c r="D63" s="93" t="n">
        <v>43</v>
      </c>
      <c r="E63" s="92" t="n">
        <v>43</v>
      </c>
      <c r="F63" s="92" t="n">
        <v>43</v>
      </c>
      <c r="G63" s="93" t="n">
        <v>43</v>
      </c>
      <c r="H63" s="93" t="n">
        <v>43</v>
      </c>
      <c r="I63" s="92" t="n">
        <v>38</v>
      </c>
      <c r="J63" s="94" t="n">
        <v>38</v>
      </c>
      <c r="K63" s="89" t="n">
        <f aca="false">D63/B63</f>
        <v>0.614285714285714</v>
      </c>
      <c r="L63" s="89" t="n">
        <f aca="false">G63/E63</f>
        <v>1</v>
      </c>
      <c r="M63" s="89" t="n">
        <f aca="false">I63/G63</f>
        <v>0.883720930232558</v>
      </c>
      <c r="N63" s="89" t="n">
        <f aca="false">I63/B63</f>
        <v>0.542857142857143</v>
      </c>
    </row>
    <row r="64" s="90" customFormat="true" ht="12" hidden="false" customHeight="false" outlineLevel="0" collapsed="false">
      <c r="A64" s="85" t="s">
        <v>498</v>
      </c>
      <c r="B64" s="86" t="n">
        <v>820</v>
      </c>
      <c r="C64" s="87" t="n">
        <v>1082</v>
      </c>
      <c r="D64" s="87" t="n">
        <v>1072</v>
      </c>
      <c r="E64" s="86" t="n">
        <v>1023</v>
      </c>
      <c r="F64" s="86" t="n">
        <v>1018</v>
      </c>
      <c r="G64" s="87" t="n">
        <v>856</v>
      </c>
      <c r="H64" s="87" t="n">
        <v>854</v>
      </c>
      <c r="I64" s="86" t="n">
        <v>680</v>
      </c>
      <c r="J64" s="88" t="n">
        <v>680</v>
      </c>
      <c r="K64" s="89" t="n">
        <f aca="false">D64/B64</f>
        <v>1.30731707317073</v>
      </c>
      <c r="L64" s="89" t="n">
        <f aca="false">G64/E64</f>
        <v>0.836754643206256</v>
      </c>
      <c r="M64" s="89" t="n">
        <f aca="false">I64/G64</f>
        <v>0.794392523364486</v>
      </c>
      <c r="N64" s="89" t="n">
        <f aca="false">I64/B64</f>
        <v>0.829268292682927</v>
      </c>
    </row>
    <row r="65" s="90" customFormat="true" ht="12" hidden="false" customHeight="false" outlineLevel="0" collapsed="false">
      <c r="A65" s="91" t="s">
        <v>430</v>
      </c>
      <c r="B65" s="92" t="n">
        <v>78</v>
      </c>
      <c r="C65" s="93" t="n">
        <v>269</v>
      </c>
      <c r="D65" s="93" t="n">
        <v>267</v>
      </c>
      <c r="E65" s="92" t="n">
        <v>210</v>
      </c>
      <c r="F65" s="92" t="n">
        <v>209</v>
      </c>
      <c r="G65" s="93" t="n">
        <v>102</v>
      </c>
      <c r="H65" s="93" t="n">
        <v>102</v>
      </c>
      <c r="I65" s="92" t="n">
        <v>89</v>
      </c>
      <c r="J65" s="94" t="n">
        <v>89</v>
      </c>
      <c r="K65" s="89" t="n">
        <f aca="false">D65/B65</f>
        <v>3.42307692307692</v>
      </c>
      <c r="L65" s="89" t="n">
        <f aca="false">G65/E65</f>
        <v>0.485714285714286</v>
      </c>
      <c r="M65" s="89" t="n">
        <f aca="false">I65/G65</f>
        <v>0.872549019607843</v>
      </c>
      <c r="N65" s="89" t="n">
        <f aca="false">I65/B65</f>
        <v>1.14102564102564</v>
      </c>
    </row>
    <row r="66" s="90" customFormat="true" ht="12" hidden="false" customHeight="false" outlineLevel="0" collapsed="false">
      <c r="A66" s="91" t="s">
        <v>488</v>
      </c>
      <c r="B66" s="92" t="n">
        <v>20</v>
      </c>
      <c r="C66" s="93" t="n">
        <v>17</v>
      </c>
      <c r="D66" s="93" t="n">
        <v>17</v>
      </c>
      <c r="E66" s="92" t="n">
        <v>17</v>
      </c>
      <c r="F66" s="92" t="n">
        <v>17</v>
      </c>
      <c r="G66" s="93" t="n">
        <v>17</v>
      </c>
      <c r="H66" s="93" t="n">
        <v>17</v>
      </c>
      <c r="I66" s="92" t="n">
        <v>12</v>
      </c>
      <c r="J66" s="94" t="n">
        <v>12</v>
      </c>
      <c r="K66" s="89" t="n">
        <f aca="false">D66/B66</f>
        <v>0.85</v>
      </c>
      <c r="L66" s="89" t="n">
        <f aca="false">G66/E66</f>
        <v>1</v>
      </c>
      <c r="M66" s="89" t="n">
        <f aca="false">I66/G66</f>
        <v>0.705882352941177</v>
      </c>
      <c r="N66" s="89" t="n">
        <f aca="false">I66/B66</f>
        <v>0.6</v>
      </c>
    </row>
    <row r="67" s="90" customFormat="true" ht="12" hidden="false" customHeight="false" outlineLevel="0" collapsed="false">
      <c r="A67" s="91" t="s">
        <v>428</v>
      </c>
      <c r="B67" s="92" t="n">
        <v>348</v>
      </c>
      <c r="C67" s="93" t="n">
        <v>421</v>
      </c>
      <c r="D67" s="93" t="n">
        <v>419</v>
      </c>
      <c r="E67" s="92" t="n">
        <v>421</v>
      </c>
      <c r="F67" s="92" t="n">
        <v>419</v>
      </c>
      <c r="G67" s="93" t="n">
        <v>366</v>
      </c>
      <c r="H67" s="93" t="n">
        <v>365</v>
      </c>
      <c r="I67" s="92" t="n">
        <v>301</v>
      </c>
      <c r="J67" s="94" t="n">
        <v>301</v>
      </c>
      <c r="K67" s="89" t="n">
        <f aca="false">D67/B67</f>
        <v>1.20402298850575</v>
      </c>
      <c r="L67" s="89" t="n">
        <f aca="false">G67/E67</f>
        <v>0.869358669833729</v>
      </c>
      <c r="M67" s="89" t="n">
        <f aca="false">I67/G67</f>
        <v>0.8224043715847</v>
      </c>
      <c r="N67" s="89" t="n">
        <f aca="false">I67/B67</f>
        <v>0.864942528735632</v>
      </c>
    </row>
    <row r="68" s="90" customFormat="true" ht="12" hidden="false" customHeight="false" outlineLevel="0" collapsed="false">
      <c r="A68" s="91" t="s">
        <v>499</v>
      </c>
      <c r="B68" s="92" t="n">
        <v>313</v>
      </c>
      <c r="C68" s="93" t="n">
        <v>311</v>
      </c>
      <c r="D68" s="93" t="n">
        <v>311</v>
      </c>
      <c r="E68" s="92" t="n">
        <v>311</v>
      </c>
      <c r="F68" s="92" t="n">
        <v>311</v>
      </c>
      <c r="G68" s="93" t="n">
        <v>307</v>
      </c>
      <c r="H68" s="93" t="n">
        <v>307</v>
      </c>
      <c r="I68" s="92" t="n">
        <v>228</v>
      </c>
      <c r="J68" s="94" t="n">
        <v>228</v>
      </c>
      <c r="K68" s="89" t="n">
        <f aca="false">D68/B68</f>
        <v>0.993610223642173</v>
      </c>
      <c r="L68" s="89" t="n">
        <f aca="false">G68/E68</f>
        <v>0.987138263665595</v>
      </c>
      <c r="M68" s="89" t="n">
        <f aca="false">I68/G68</f>
        <v>0.742671009771987</v>
      </c>
      <c r="N68" s="89" t="n">
        <f aca="false">I68/B68</f>
        <v>0.728434504792332</v>
      </c>
    </row>
    <row r="69" s="90" customFormat="true" ht="12" hidden="false" customHeight="false" outlineLevel="0" collapsed="false">
      <c r="A69" s="91" t="s">
        <v>500</v>
      </c>
      <c r="B69" s="92" t="n">
        <v>61</v>
      </c>
      <c r="C69" s="93" t="n">
        <v>64</v>
      </c>
      <c r="D69" s="93" t="n">
        <v>64</v>
      </c>
      <c r="E69" s="92" t="n">
        <v>64</v>
      </c>
      <c r="F69" s="92" t="n">
        <v>64</v>
      </c>
      <c r="G69" s="93" t="n">
        <v>64</v>
      </c>
      <c r="H69" s="93" t="n">
        <v>64</v>
      </c>
      <c r="I69" s="92" t="n">
        <v>50</v>
      </c>
      <c r="J69" s="94" t="n">
        <v>50</v>
      </c>
      <c r="K69" s="89" t="n">
        <f aca="false">D69/B69</f>
        <v>1.04918032786885</v>
      </c>
      <c r="L69" s="89" t="n">
        <f aca="false">G69/E69</f>
        <v>1</v>
      </c>
      <c r="M69" s="89" t="n">
        <f aca="false">I69/G69</f>
        <v>0.78125</v>
      </c>
      <c r="N69" s="89" t="n">
        <f aca="false">I69/B69</f>
        <v>0.819672131147541</v>
      </c>
    </row>
    <row r="70" s="90" customFormat="true" ht="12" hidden="false" customHeight="false" outlineLevel="0" collapsed="false">
      <c r="A70" s="85" t="s">
        <v>501</v>
      </c>
      <c r="B70" s="86" t="n">
        <v>775</v>
      </c>
      <c r="C70" s="87" t="n">
        <v>1143</v>
      </c>
      <c r="D70" s="87" t="n">
        <v>1087</v>
      </c>
      <c r="E70" s="86" t="n">
        <v>961</v>
      </c>
      <c r="F70" s="86" t="n">
        <v>923</v>
      </c>
      <c r="G70" s="87" t="n">
        <v>803</v>
      </c>
      <c r="H70" s="87" t="n">
        <v>787</v>
      </c>
      <c r="I70" s="86" t="n">
        <v>616</v>
      </c>
      <c r="J70" s="88" t="n">
        <v>616</v>
      </c>
      <c r="K70" s="89" t="n">
        <f aca="false">D70/B70</f>
        <v>1.40258064516129</v>
      </c>
      <c r="L70" s="89" t="n">
        <f aca="false">G70/E70</f>
        <v>0.835587929240375</v>
      </c>
      <c r="M70" s="89" t="n">
        <f aca="false">I70/G70</f>
        <v>0.767123287671233</v>
      </c>
      <c r="N70" s="89" t="n">
        <f aca="false">I70/B70</f>
        <v>0.794838709677419</v>
      </c>
    </row>
    <row r="71" s="90" customFormat="true" ht="12" hidden="false" customHeight="false" outlineLevel="0" collapsed="false">
      <c r="A71" s="91" t="s">
        <v>502</v>
      </c>
      <c r="B71" s="92" t="n">
        <v>20</v>
      </c>
      <c r="C71" s="93" t="n">
        <v>25</v>
      </c>
      <c r="D71" s="93" t="n">
        <v>25</v>
      </c>
      <c r="E71" s="92" t="n">
        <v>22</v>
      </c>
      <c r="F71" s="92" t="n">
        <v>22</v>
      </c>
      <c r="G71" s="93" t="n">
        <v>22</v>
      </c>
      <c r="H71" s="93" t="n">
        <v>22</v>
      </c>
      <c r="I71" s="92" t="n">
        <v>18</v>
      </c>
      <c r="J71" s="94" t="n">
        <v>18</v>
      </c>
      <c r="K71" s="89" t="n">
        <f aca="false">D71/B71</f>
        <v>1.25</v>
      </c>
      <c r="L71" s="89" t="n">
        <f aca="false">G71/E71</f>
        <v>1</v>
      </c>
      <c r="M71" s="89" t="n">
        <f aca="false">I71/G71</f>
        <v>0.818181818181818</v>
      </c>
      <c r="N71" s="89" t="n">
        <f aca="false">I71/B71</f>
        <v>0.9</v>
      </c>
    </row>
    <row r="72" s="90" customFormat="true" ht="12" hidden="false" customHeight="false" outlineLevel="0" collapsed="false">
      <c r="A72" s="91" t="s">
        <v>428</v>
      </c>
      <c r="B72" s="92" t="n">
        <v>80</v>
      </c>
      <c r="C72" s="93" t="n">
        <v>92</v>
      </c>
      <c r="D72" s="93" t="n">
        <v>89</v>
      </c>
      <c r="E72" s="92" t="n">
        <v>62</v>
      </c>
      <c r="F72" s="92" t="n">
        <v>62</v>
      </c>
      <c r="G72" s="93" t="n">
        <v>55</v>
      </c>
      <c r="H72" s="93" t="n">
        <v>55</v>
      </c>
      <c r="I72" s="92" t="n">
        <v>45</v>
      </c>
      <c r="J72" s="94" t="n">
        <v>45</v>
      </c>
      <c r="K72" s="89" t="n">
        <f aca="false">D72/B72</f>
        <v>1.1125</v>
      </c>
      <c r="L72" s="89" t="n">
        <f aca="false">G72/E72</f>
        <v>0.887096774193548</v>
      </c>
      <c r="M72" s="89" t="n">
        <f aca="false">I72/G72</f>
        <v>0.818181818181818</v>
      </c>
      <c r="N72" s="89" t="n">
        <f aca="false">I72/B72</f>
        <v>0.5625</v>
      </c>
    </row>
    <row r="73" s="90" customFormat="true" ht="12" hidden="false" customHeight="false" outlineLevel="0" collapsed="false">
      <c r="A73" s="91" t="s">
        <v>430</v>
      </c>
      <c r="B73" s="92" t="n">
        <v>120</v>
      </c>
      <c r="C73" s="93" t="n">
        <v>256</v>
      </c>
      <c r="D73" s="93" t="n">
        <v>256</v>
      </c>
      <c r="E73" s="92" t="n">
        <v>189</v>
      </c>
      <c r="F73" s="92" t="n">
        <v>189</v>
      </c>
      <c r="G73" s="93" t="n">
        <v>137</v>
      </c>
      <c r="H73" s="93" t="n">
        <v>137</v>
      </c>
      <c r="I73" s="92" t="n">
        <v>126</v>
      </c>
      <c r="J73" s="94" t="n">
        <v>126</v>
      </c>
      <c r="K73" s="89" t="n">
        <f aca="false">D73/B73</f>
        <v>2.13333333333333</v>
      </c>
      <c r="L73" s="89" t="n">
        <f aca="false">G73/E73</f>
        <v>0.724867724867725</v>
      </c>
      <c r="M73" s="89" t="n">
        <f aca="false">I73/G73</f>
        <v>0.91970802919708</v>
      </c>
      <c r="N73" s="89" t="n">
        <f aca="false">I73/B73</f>
        <v>1.05</v>
      </c>
    </row>
    <row r="74" s="90" customFormat="true" ht="12" hidden="false" customHeight="false" outlineLevel="0" collapsed="false">
      <c r="A74" s="91" t="s">
        <v>503</v>
      </c>
      <c r="B74" s="92" t="n">
        <v>60</v>
      </c>
      <c r="C74" s="93" t="n">
        <v>110</v>
      </c>
      <c r="D74" s="93" t="n">
        <v>105</v>
      </c>
      <c r="E74" s="92" t="n">
        <v>104</v>
      </c>
      <c r="F74" s="92" t="n">
        <v>99</v>
      </c>
      <c r="G74" s="93" t="n">
        <v>84</v>
      </c>
      <c r="H74" s="93" t="n">
        <v>82</v>
      </c>
      <c r="I74" s="92" t="n">
        <v>74</v>
      </c>
      <c r="J74" s="94" t="n">
        <v>74</v>
      </c>
      <c r="K74" s="89" t="n">
        <f aca="false">D74/B74</f>
        <v>1.75</v>
      </c>
      <c r="L74" s="89" t="n">
        <f aca="false">G74/E74</f>
        <v>0.807692307692308</v>
      </c>
      <c r="M74" s="89" t="n">
        <f aca="false">I74/G74</f>
        <v>0.880952380952381</v>
      </c>
      <c r="N74" s="89" t="n">
        <f aca="false">I74/B74</f>
        <v>1.23333333333333</v>
      </c>
    </row>
    <row r="75" s="90" customFormat="true" ht="12" hidden="false" customHeight="false" outlineLevel="0" collapsed="false">
      <c r="A75" s="91" t="s">
        <v>504</v>
      </c>
      <c r="B75" s="92" t="n">
        <v>200</v>
      </c>
      <c r="C75" s="93" t="n">
        <v>303</v>
      </c>
      <c r="D75" s="93" t="n">
        <v>300</v>
      </c>
      <c r="E75" s="92" t="n">
        <v>256</v>
      </c>
      <c r="F75" s="92" t="n">
        <v>253</v>
      </c>
      <c r="G75" s="93" t="n">
        <v>209</v>
      </c>
      <c r="H75" s="93" t="n">
        <v>208</v>
      </c>
      <c r="I75" s="92" t="n">
        <v>165</v>
      </c>
      <c r="J75" s="94" t="n">
        <v>165</v>
      </c>
      <c r="K75" s="89" t="n">
        <f aca="false">D75/B75</f>
        <v>1.5</v>
      </c>
      <c r="L75" s="89" t="n">
        <f aca="false">G75/E75</f>
        <v>0.81640625</v>
      </c>
      <c r="M75" s="89" t="n">
        <f aca="false">I75/G75</f>
        <v>0.789473684210526</v>
      </c>
      <c r="N75" s="89" t="n">
        <f aca="false">I75/B75</f>
        <v>0.825</v>
      </c>
    </row>
    <row r="76" s="90" customFormat="true" ht="12" hidden="false" customHeight="false" outlineLevel="0" collapsed="false">
      <c r="A76" s="91" t="s">
        <v>505</v>
      </c>
      <c r="B76" s="92" t="n">
        <v>40</v>
      </c>
      <c r="C76" s="93" t="n">
        <v>114</v>
      </c>
      <c r="D76" s="93" t="n">
        <v>114</v>
      </c>
      <c r="E76" s="92" t="n">
        <v>93</v>
      </c>
      <c r="F76" s="92" t="n">
        <v>93</v>
      </c>
      <c r="G76" s="93" t="n">
        <v>62</v>
      </c>
      <c r="H76" s="93" t="n">
        <v>62</v>
      </c>
      <c r="I76" s="92" t="n">
        <v>59</v>
      </c>
      <c r="J76" s="94" t="n">
        <v>59</v>
      </c>
      <c r="K76" s="89" t="n">
        <f aca="false">D76/B76</f>
        <v>2.85</v>
      </c>
      <c r="L76" s="89" t="n">
        <f aca="false">G76/E76</f>
        <v>0.666666666666667</v>
      </c>
      <c r="M76" s="89" t="n">
        <f aca="false">I76/G76</f>
        <v>0.951612903225807</v>
      </c>
      <c r="N76" s="89" t="n">
        <f aca="false">I76/B76</f>
        <v>1.475</v>
      </c>
    </row>
    <row r="77" s="90" customFormat="true" ht="12" hidden="false" customHeight="false" outlineLevel="0" collapsed="false">
      <c r="A77" s="91" t="s">
        <v>506</v>
      </c>
      <c r="B77" s="92" t="n">
        <v>225</v>
      </c>
      <c r="C77" s="93" t="n">
        <v>229</v>
      </c>
      <c r="D77" s="93" t="n">
        <v>229</v>
      </c>
      <c r="E77" s="92" t="n">
        <v>221</v>
      </c>
      <c r="F77" s="92" t="n">
        <v>221</v>
      </c>
      <c r="G77" s="93" t="n">
        <v>219</v>
      </c>
      <c r="H77" s="93" t="n">
        <v>219</v>
      </c>
      <c r="I77" s="92" t="n">
        <v>115</v>
      </c>
      <c r="J77" s="94" t="n">
        <v>115</v>
      </c>
      <c r="K77" s="89" t="n">
        <f aca="false">D77/B77</f>
        <v>1.01777777777778</v>
      </c>
      <c r="L77" s="89" t="n">
        <f aca="false">G77/E77</f>
        <v>0.990950226244344</v>
      </c>
      <c r="M77" s="89" t="n">
        <f aca="false">I77/G77</f>
        <v>0.525114155251142</v>
      </c>
      <c r="N77" s="89" t="n">
        <f aca="false">I77/B77</f>
        <v>0.511111111111111</v>
      </c>
    </row>
    <row r="78" s="90" customFormat="true" ht="12" hidden="false" customHeight="false" outlineLevel="0" collapsed="false">
      <c r="A78" s="91" t="s">
        <v>507</v>
      </c>
      <c r="B78" s="92" t="n">
        <v>30</v>
      </c>
      <c r="C78" s="93" t="n">
        <v>14</v>
      </c>
      <c r="D78" s="93" t="n">
        <v>14</v>
      </c>
      <c r="E78" s="92" t="n">
        <v>14</v>
      </c>
      <c r="F78" s="92" t="n">
        <v>14</v>
      </c>
      <c r="G78" s="93" t="n">
        <v>15</v>
      </c>
      <c r="H78" s="93" t="n">
        <v>15</v>
      </c>
      <c r="I78" s="92" t="n">
        <v>14</v>
      </c>
      <c r="J78" s="94" t="n">
        <v>14</v>
      </c>
      <c r="K78" s="89" t="n">
        <f aca="false">D78/B78</f>
        <v>0.466666666666667</v>
      </c>
      <c r="L78" s="89" t="n">
        <f aca="false">G78/E78</f>
        <v>1.07142857142857</v>
      </c>
      <c r="M78" s="89" t="n">
        <f aca="false">I78/G78</f>
        <v>0.933333333333333</v>
      </c>
      <c r="N78" s="89" t="n">
        <f aca="false">I78/B78</f>
        <v>0.466666666666667</v>
      </c>
    </row>
    <row r="79" s="90" customFormat="true" ht="12" hidden="false" customHeight="false" outlineLevel="0" collapsed="false">
      <c r="A79" s="85" t="s">
        <v>512</v>
      </c>
      <c r="B79" s="86" t="n">
        <v>430</v>
      </c>
      <c r="C79" s="87" t="n">
        <v>1181</v>
      </c>
      <c r="D79" s="87" t="n">
        <v>1177</v>
      </c>
      <c r="E79" s="86" t="n">
        <v>1081</v>
      </c>
      <c r="F79" s="86" t="n">
        <v>1077</v>
      </c>
      <c r="G79" s="87" t="n">
        <v>983</v>
      </c>
      <c r="H79" s="87" t="n">
        <v>979</v>
      </c>
      <c r="I79" s="86" t="n">
        <v>804</v>
      </c>
      <c r="J79" s="88" t="n">
        <v>802</v>
      </c>
      <c r="K79" s="89" t="n">
        <f aca="false">D79/B79</f>
        <v>2.73720930232558</v>
      </c>
      <c r="L79" s="89" t="n">
        <f aca="false">G79/E79</f>
        <v>0.909343200740056</v>
      </c>
      <c r="M79" s="89" t="n">
        <f aca="false">I79/G79</f>
        <v>0.817904374364191</v>
      </c>
      <c r="N79" s="89" t="n">
        <f aca="false">I79/B79</f>
        <v>1.86976744186047</v>
      </c>
    </row>
    <row r="80" s="106" customFormat="true" ht="12" hidden="false" customHeight="false" outlineLevel="0" collapsed="false">
      <c r="A80" s="101" t="s">
        <v>466</v>
      </c>
      <c r="B80" s="102" t="n">
        <v>100</v>
      </c>
      <c r="C80" s="103" t="n">
        <v>46</v>
      </c>
      <c r="D80" s="103" t="n">
        <v>46</v>
      </c>
      <c r="E80" s="102" t="n">
        <v>46</v>
      </c>
      <c r="F80" s="102" t="n">
        <v>46</v>
      </c>
      <c r="G80" s="103" t="n">
        <v>46</v>
      </c>
      <c r="H80" s="103" t="n">
        <v>46</v>
      </c>
      <c r="I80" s="102" t="n">
        <v>31</v>
      </c>
      <c r="J80" s="104" t="n">
        <v>31</v>
      </c>
      <c r="K80" s="105" t="n">
        <f aca="false">D80/B80</f>
        <v>0.46</v>
      </c>
      <c r="L80" s="105" t="n">
        <f aca="false">G80/E80</f>
        <v>1</v>
      </c>
      <c r="M80" s="105" t="n">
        <f aca="false">I80/G80</f>
        <v>0.673913043478261</v>
      </c>
      <c r="N80" s="105" t="n">
        <f aca="false">I80/B80</f>
        <v>0.31</v>
      </c>
    </row>
    <row r="81" s="90" customFormat="true" ht="12" hidden="false" customHeight="false" outlineLevel="0" collapsed="false">
      <c r="A81" s="91" t="s">
        <v>513</v>
      </c>
      <c r="B81" s="92" t="n">
        <v>40</v>
      </c>
      <c r="C81" s="93" t="n">
        <v>48</v>
      </c>
      <c r="D81" s="93" t="n">
        <v>48</v>
      </c>
      <c r="E81" s="92" t="n">
        <v>48</v>
      </c>
      <c r="F81" s="92" t="n">
        <v>48</v>
      </c>
      <c r="G81" s="93" t="n">
        <v>48</v>
      </c>
      <c r="H81" s="93" t="n">
        <v>48</v>
      </c>
      <c r="I81" s="92" t="n">
        <v>47</v>
      </c>
      <c r="J81" s="94" t="n">
        <v>47</v>
      </c>
      <c r="K81" s="89" t="n">
        <f aca="false">D81/B81</f>
        <v>1.2</v>
      </c>
      <c r="L81" s="89" t="n">
        <f aca="false">G81/E81</f>
        <v>1</v>
      </c>
      <c r="M81" s="89" t="n">
        <f aca="false">I81/G81</f>
        <v>0.979166666666667</v>
      </c>
      <c r="N81" s="89" t="n">
        <f aca="false">I81/B81</f>
        <v>1.175</v>
      </c>
    </row>
    <row r="82" s="100" customFormat="true" ht="12" hidden="false" customHeight="false" outlineLevel="0" collapsed="false">
      <c r="A82" s="95" t="s">
        <v>514</v>
      </c>
      <c r="B82" s="96"/>
      <c r="C82" s="97" t="n">
        <v>48</v>
      </c>
      <c r="D82" s="97" t="n">
        <v>48</v>
      </c>
      <c r="E82" s="96" t="n">
        <v>48</v>
      </c>
      <c r="F82" s="96" t="n">
        <v>48</v>
      </c>
      <c r="G82" s="97" t="n">
        <v>48</v>
      </c>
      <c r="H82" s="97" t="n">
        <v>48</v>
      </c>
      <c r="I82" s="96" t="n">
        <v>47</v>
      </c>
      <c r="J82" s="98" t="n">
        <v>47</v>
      </c>
      <c r="K82" s="99"/>
      <c r="L82" s="99" t="n">
        <f aca="false">G82/E82</f>
        <v>1</v>
      </c>
      <c r="M82" s="99" t="n">
        <f aca="false">I82/G82</f>
        <v>0.979166666666667</v>
      </c>
      <c r="N82" s="99"/>
    </row>
    <row r="83" s="90" customFormat="true" ht="12" hidden="false" customHeight="false" outlineLevel="0" collapsed="false">
      <c r="A83" s="91" t="s">
        <v>515</v>
      </c>
      <c r="B83" s="92" t="n">
        <v>70</v>
      </c>
      <c r="C83" s="93" t="n">
        <v>107</v>
      </c>
      <c r="D83" s="93" t="n">
        <v>107</v>
      </c>
      <c r="E83" s="92" t="n">
        <v>106</v>
      </c>
      <c r="F83" s="92" t="n">
        <v>106</v>
      </c>
      <c r="G83" s="93" t="n">
        <v>101</v>
      </c>
      <c r="H83" s="93" t="n">
        <v>101</v>
      </c>
      <c r="I83" s="92" t="n">
        <v>90</v>
      </c>
      <c r="J83" s="94" t="n">
        <v>90</v>
      </c>
      <c r="K83" s="89" t="n">
        <f aca="false">D83/B83</f>
        <v>1.52857142857143</v>
      </c>
      <c r="L83" s="89" t="n">
        <f aca="false">G83/E83</f>
        <v>0.952830188679245</v>
      </c>
      <c r="M83" s="89" t="n">
        <f aca="false">I83/G83</f>
        <v>0.891089108910891</v>
      </c>
      <c r="N83" s="89" t="n">
        <f aca="false">I83/B83</f>
        <v>1.28571428571429</v>
      </c>
    </row>
    <row r="84" s="90" customFormat="true" ht="12" hidden="false" customHeight="false" outlineLevel="0" collapsed="false">
      <c r="A84" s="91" t="s">
        <v>516</v>
      </c>
      <c r="B84" s="92" t="n">
        <v>100</v>
      </c>
      <c r="C84" s="93" t="n">
        <v>845</v>
      </c>
      <c r="D84" s="93" t="n">
        <v>844</v>
      </c>
      <c r="E84" s="92" t="n">
        <v>748</v>
      </c>
      <c r="F84" s="92" t="n">
        <v>747</v>
      </c>
      <c r="G84" s="93" t="n">
        <v>734</v>
      </c>
      <c r="H84" s="93" t="n">
        <v>733</v>
      </c>
      <c r="I84" s="92" t="n">
        <v>591</v>
      </c>
      <c r="J84" s="94" t="n">
        <v>590</v>
      </c>
      <c r="K84" s="89" t="n">
        <f aca="false">D84/B84</f>
        <v>8.44</v>
      </c>
      <c r="L84" s="89" t="n">
        <f aca="false">G84/E84</f>
        <v>0.981283422459893</v>
      </c>
      <c r="M84" s="89" t="n">
        <f aca="false">I84/G84</f>
        <v>0.805177111716621</v>
      </c>
      <c r="N84" s="89" t="n">
        <f aca="false">I84/B84</f>
        <v>5.91</v>
      </c>
    </row>
    <row r="85" s="90" customFormat="true" ht="12" hidden="false" customHeight="false" outlineLevel="0" collapsed="false">
      <c r="A85" s="91" t="s">
        <v>517</v>
      </c>
      <c r="B85" s="92" t="n">
        <v>40</v>
      </c>
      <c r="C85" s="93" t="n">
        <v>3</v>
      </c>
      <c r="D85" s="93" t="n">
        <v>3</v>
      </c>
      <c r="E85" s="92" t="n">
        <v>1</v>
      </c>
      <c r="F85" s="92" t="n">
        <v>1</v>
      </c>
      <c r="G85" s="93" t="n">
        <v>1</v>
      </c>
      <c r="H85" s="93" t="n">
        <v>1</v>
      </c>
      <c r="I85" s="92" t="n">
        <v>0</v>
      </c>
      <c r="J85" s="94" t="n">
        <v>0</v>
      </c>
      <c r="K85" s="89" t="n">
        <f aca="false">D85/B85</f>
        <v>0.075</v>
      </c>
      <c r="L85" s="89" t="n">
        <f aca="false">G85/E85</f>
        <v>1</v>
      </c>
      <c r="M85" s="89" t="n">
        <f aca="false">I85/G85</f>
        <v>0</v>
      </c>
      <c r="N85" s="89" t="n">
        <f aca="false">I85/B85</f>
        <v>0</v>
      </c>
    </row>
    <row r="86" s="90" customFormat="true" ht="12" hidden="false" customHeight="false" outlineLevel="0" collapsed="false">
      <c r="A86" s="91" t="s">
        <v>505</v>
      </c>
      <c r="B86" s="92" t="n">
        <v>80</v>
      </c>
      <c r="C86" s="93" t="n">
        <v>132</v>
      </c>
      <c r="D86" s="93" t="n">
        <v>132</v>
      </c>
      <c r="E86" s="92" t="n">
        <v>132</v>
      </c>
      <c r="F86" s="92" t="n">
        <v>132</v>
      </c>
      <c r="G86" s="93" t="n">
        <v>53</v>
      </c>
      <c r="H86" s="93" t="n">
        <v>53</v>
      </c>
      <c r="I86" s="92" t="n">
        <v>45</v>
      </c>
      <c r="J86" s="94" t="n">
        <v>45</v>
      </c>
      <c r="K86" s="89" t="n">
        <f aca="false">D86/B86</f>
        <v>1.65</v>
      </c>
      <c r="L86" s="89" t="n">
        <f aca="false">G86/E86</f>
        <v>0.401515151515152</v>
      </c>
      <c r="M86" s="89" t="n">
        <f aca="false">I86/G86</f>
        <v>0.849056603773585</v>
      </c>
      <c r="N86" s="89" t="n">
        <f aca="false">I86/B86</f>
        <v>0.5625</v>
      </c>
    </row>
    <row r="87" s="90" customFormat="true" ht="12" hidden="false" customHeight="false" outlineLevel="0" collapsed="false">
      <c r="A87" s="85" t="s">
        <v>518</v>
      </c>
      <c r="B87" s="86" t="n">
        <v>210</v>
      </c>
      <c r="C87" s="87" t="n">
        <v>261</v>
      </c>
      <c r="D87" s="87" t="n">
        <v>261</v>
      </c>
      <c r="E87" s="86" t="n">
        <v>246</v>
      </c>
      <c r="F87" s="86" t="n">
        <v>246</v>
      </c>
      <c r="G87" s="87" t="n">
        <v>228</v>
      </c>
      <c r="H87" s="87" t="n">
        <v>228</v>
      </c>
      <c r="I87" s="86" t="n">
        <v>209</v>
      </c>
      <c r="J87" s="88" t="n">
        <v>209</v>
      </c>
      <c r="K87" s="89" t="n">
        <f aca="false">D87/B87</f>
        <v>1.24285714285714</v>
      </c>
      <c r="L87" s="89" t="n">
        <f aca="false">G87/E87</f>
        <v>0.926829268292683</v>
      </c>
      <c r="M87" s="89" t="n">
        <f aca="false">I87/G87</f>
        <v>0.916666666666667</v>
      </c>
      <c r="N87" s="89" t="n">
        <f aca="false">I87/B87</f>
        <v>0.995238095238095</v>
      </c>
    </row>
    <row r="88" s="90" customFormat="true" ht="12" hidden="false" customHeight="false" outlineLevel="0" collapsed="false">
      <c r="A88" s="91" t="s">
        <v>519</v>
      </c>
      <c r="B88" s="92" t="n">
        <v>210</v>
      </c>
      <c r="C88" s="93" t="n">
        <v>261</v>
      </c>
      <c r="D88" s="93" t="n">
        <v>261</v>
      </c>
      <c r="E88" s="92" t="n">
        <v>246</v>
      </c>
      <c r="F88" s="92" t="n">
        <v>246</v>
      </c>
      <c r="G88" s="93" t="n">
        <v>228</v>
      </c>
      <c r="H88" s="93" t="n">
        <v>228</v>
      </c>
      <c r="I88" s="92" t="n">
        <v>209</v>
      </c>
      <c r="J88" s="94" t="n">
        <v>209</v>
      </c>
      <c r="K88" s="89" t="n">
        <f aca="false">D88/B88</f>
        <v>1.24285714285714</v>
      </c>
      <c r="L88" s="89" t="n">
        <f aca="false">G88/E88</f>
        <v>0.926829268292683</v>
      </c>
      <c r="M88" s="89" t="n">
        <f aca="false">I88/G88</f>
        <v>0.916666666666667</v>
      </c>
      <c r="N88" s="89" t="n">
        <f aca="false">I88/B88</f>
        <v>0.995238095238095</v>
      </c>
    </row>
    <row r="89" s="90" customFormat="true" ht="12" hidden="false" customHeight="false" outlineLevel="0" collapsed="false">
      <c r="A89" s="85" t="s">
        <v>520</v>
      </c>
      <c r="B89" s="86" t="n">
        <v>385</v>
      </c>
      <c r="C89" s="87" t="n">
        <v>1580</v>
      </c>
      <c r="D89" s="87" t="n">
        <v>1575</v>
      </c>
      <c r="E89" s="86" t="n">
        <v>1567</v>
      </c>
      <c r="F89" s="86" t="n">
        <v>1563</v>
      </c>
      <c r="G89" s="87" t="n">
        <v>524</v>
      </c>
      <c r="H89" s="87" t="n">
        <v>524</v>
      </c>
      <c r="I89" s="86" t="n">
        <v>486</v>
      </c>
      <c r="J89" s="88" t="n">
        <v>486</v>
      </c>
      <c r="K89" s="89" t="n">
        <f aca="false">D89/B89</f>
        <v>4.09090909090909</v>
      </c>
      <c r="L89" s="89" t="n">
        <f aca="false">G89/E89</f>
        <v>0.334396936821953</v>
      </c>
      <c r="M89" s="89" t="n">
        <f aca="false">I89/G89</f>
        <v>0.927480916030534</v>
      </c>
      <c r="N89" s="89" t="n">
        <f aca="false">I89/B89</f>
        <v>1.26233766233766</v>
      </c>
    </row>
    <row r="90" s="90" customFormat="true" ht="12" hidden="false" customHeight="false" outlineLevel="0" collapsed="false">
      <c r="A90" s="91" t="s">
        <v>430</v>
      </c>
      <c r="B90" s="92" t="n">
        <v>120</v>
      </c>
      <c r="C90" s="93" t="n">
        <v>1003</v>
      </c>
      <c r="D90" s="93" t="n">
        <v>1003</v>
      </c>
      <c r="E90" s="92" t="n">
        <v>1000</v>
      </c>
      <c r="F90" s="92" t="n">
        <v>1000</v>
      </c>
      <c r="G90" s="93" t="n">
        <v>248</v>
      </c>
      <c r="H90" s="93" t="n">
        <v>248</v>
      </c>
      <c r="I90" s="92" t="n">
        <v>246</v>
      </c>
      <c r="J90" s="94" t="n">
        <v>246</v>
      </c>
      <c r="K90" s="89" t="n">
        <f aca="false">D90/B90</f>
        <v>8.35833333333333</v>
      </c>
      <c r="L90" s="89" t="n">
        <f aca="false">G90/E90</f>
        <v>0.248</v>
      </c>
      <c r="M90" s="89" t="n">
        <f aca="false">I90/G90</f>
        <v>0.991935483870968</v>
      </c>
      <c r="N90" s="89" t="n">
        <f aca="false">I90/B90</f>
        <v>2.05</v>
      </c>
    </row>
    <row r="91" s="90" customFormat="true" ht="12" hidden="false" customHeight="false" outlineLevel="0" collapsed="false">
      <c r="A91" s="91" t="s">
        <v>521</v>
      </c>
      <c r="B91" s="92" t="n">
        <v>215</v>
      </c>
      <c r="C91" s="93" t="n">
        <v>380</v>
      </c>
      <c r="D91" s="93" t="n">
        <v>379</v>
      </c>
      <c r="E91" s="92" t="n">
        <v>372</v>
      </c>
      <c r="F91" s="92" t="n">
        <v>372</v>
      </c>
      <c r="G91" s="93" t="n">
        <v>188</v>
      </c>
      <c r="H91" s="93" t="n">
        <v>188</v>
      </c>
      <c r="I91" s="92" t="n">
        <v>157</v>
      </c>
      <c r="J91" s="94" t="n">
        <v>157</v>
      </c>
      <c r="K91" s="89" t="n">
        <f aca="false">D91/B91</f>
        <v>1.76279069767442</v>
      </c>
      <c r="L91" s="89" t="n">
        <f aca="false">G91/E91</f>
        <v>0.505376344086022</v>
      </c>
      <c r="M91" s="89" t="n">
        <f aca="false">I91/G91</f>
        <v>0.835106382978723</v>
      </c>
      <c r="N91" s="89" t="n">
        <f aca="false">I91/B91</f>
        <v>0.730232558139535</v>
      </c>
    </row>
    <row r="92" s="100" customFormat="true" ht="12" hidden="false" customHeight="false" outlineLevel="0" collapsed="false">
      <c r="A92" s="95" t="s">
        <v>522</v>
      </c>
      <c r="B92" s="96"/>
      <c r="C92" s="97" t="n">
        <v>202</v>
      </c>
      <c r="D92" s="97" t="n">
        <v>201</v>
      </c>
      <c r="E92" s="96" t="n">
        <v>199</v>
      </c>
      <c r="F92" s="96" t="n">
        <v>199</v>
      </c>
      <c r="G92" s="97" t="n">
        <v>117</v>
      </c>
      <c r="H92" s="97" t="n">
        <v>117</v>
      </c>
      <c r="I92" s="96" t="n">
        <v>102</v>
      </c>
      <c r="J92" s="98" t="n">
        <v>102</v>
      </c>
      <c r="K92" s="99"/>
      <c r="L92" s="99" t="n">
        <f aca="false">G92/E92</f>
        <v>0.587939698492462</v>
      </c>
      <c r="M92" s="99" t="n">
        <f aca="false">I92/G92</f>
        <v>0.871794871794872</v>
      </c>
      <c r="N92" s="99"/>
    </row>
    <row r="93" s="100" customFormat="true" ht="12" hidden="false" customHeight="false" outlineLevel="0" collapsed="false">
      <c r="A93" s="95" t="s">
        <v>332</v>
      </c>
      <c r="B93" s="96"/>
      <c r="C93" s="97" t="n">
        <v>178</v>
      </c>
      <c r="D93" s="97" t="n">
        <v>178</v>
      </c>
      <c r="E93" s="96" t="n">
        <v>173</v>
      </c>
      <c r="F93" s="96" t="n">
        <v>173</v>
      </c>
      <c r="G93" s="97" t="n">
        <v>71</v>
      </c>
      <c r="H93" s="97" t="n">
        <v>71</v>
      </c>
      <c r="I93" s="96" t="n">
        <v>55</v>
      </c>
      <c r="J93" s="98" t="n">
        <v>55</v>
      </c>
      <c r="K93" s="99"/>
      <c r="L93" s="99" t="n">
        <f aca="false">G93/E93</f>
        <v>0.410404624277457</v>
      </c>
      <c r="M93" s="99" t="n">
        <f aca="false">I93/G93</f>
        <v>0.774647887323944</v>
      </c>
      <c r="N93" s="99"/>
    </row>
    <row r="94" s="90" customFormat="true" ht="12" hidden="false" customHeight="false" outlineLevel="0" collapsed="false">
      <c r="A94" s="91" t="s">
        <v>505</v>
      </c>
      <c r="B94" s="92" t="n">
        <v>50</v>
      </c>
      <c r="C94" s="93" t="n">
        <v>197</v>
      </c>
      <c r="D94" s="93" t="n">
        <v>197</v>
      </c>
      <c r="E94" s="92" t="n">
        <v>195</v>
      </c>
      <c r="F94" s="92" t="n">
        <v>195</v>
      </c>
      <c r="G94" s="93" t="n">
        <v>88</v>
      </c>
      <c r="H94" s="93" t="n">
        <v>88</v>
      </c>
      <c r="I94" s="92" t="n">
        <v>83</v>
      </c>
      <c r="J94" s="94" t="n">
        <v>83</v>
      </c>
      <c r="K94" s="89" t="n">
        <f aca="false">D94/B94</f>
        <v>3.94</v>
      </c>
      <c r="L94" s="89" t="n">
        <f aca="false">G94/E94</f>
        <v>0.451282051282051</v>
      </c>
      <c r="M94" s="89" t="n">
        <f aca="false">I94/G94</f>
        <v>0.943181818181818</v>
      </c>
      <c r="N94" s="89" t="n">
        <f aca="false">I94/B94</f>
        <v>1.66</v>
      </c>
    </row>
    <row r="95" s="90" customFormat="true" ht="12" hidden="false" customHeight="false" outlineLevel="0" collapsed="false">
      <c r="A95" s="85" t="s">
        <v>523</v>
      </c>
      <c r="B95" s="86" t="n">
        <v>350</v>
      </c>
      <c r="C95" s="87" t="n">
        <v>206</v>
      </c>
      <c r="D95" s="87" t="n">
        <v>206</v>
      </c>
      <c r="E95" s="86" t="n">
        <v>202</v>
      </c>
      <c r="F95" s="86" t="n">
        <v>202</v>
      </c>
      <c r="G95" s="87" t="n">
        <v>202</v>
      </c>
      <c r="H95" s="87" t="n">
        <v>202</v>
      </c>
      <c r="I95" s="86" t="n">
        <v>175</v>
      </c>
      <c r="J95" s="88" t="n">
        <v>175</v>
      </c>
      <c r="K95" s="89" t="n">
        <f aca="false">D95/B95</f>
        <v>0.588571428571429</v>
      </c>
      <c r="L95" s="89" t="n">
        <f aca="false">G95/E95</f>
        <v>1</v>
      </c>
      <c r="M95" s="89" t="n">
        <f aca="false">I95/G95</f>
        <v>0.866336633663366</v>
      </c>
      <c r="N95" s="89" t="n">
        <f aca="false">I95/B95</f>
        <v>0.5</v>
      </c>
    </row>
    <row r="96" s="90" customFormat="true" ht="12" hidden="false" customHeight="false" outlineLevel="0" collapsed="false">
      <c r="A96" s="91" t="s">
        <v>480</v>
      </c>
      <c r="B96" s="92" t="n">
        <v>150</v>
      </c>
      <c r="C96" s="93" t="n">
        <v>89</v>
      </c>
      <c r="D96" s="93" t="n">
        <v>89</v>
      </c>
      <c r="E96" s="92" t="n">
        <v>85</v>
      </c>
      <c r="F96" s="92" t="n">
        <v>85</v>
      </c>
      <c r="G96" s="93" t="n">
        <v>85</v>
      </c>
      <c r="H96" s="93" t="n">
        <v>85</v>
      </c>
      <c r="I96" s="92" t="n">
        <v>78</v>
      </c>
      <c r="J96" s="94" t="n">
        <v>78</v>
      </c>
      <c r="K96" s="89" t="n">
        <f aca="false">D96/B96</f>
        <v>0.593333333333333</v>
      </c>
      <c r="L96" s="89" t="n">
        <f aca="false">G96/E96</f>
        <v>1</v>
      </c>
      <c r="M96" s="89" t="n">
        <f aca="false">I96/G96</f>
        <v>0.917647058823529</v>
      </c>
      <c r="N96" s="89" t="n">
        <f aca="false">I96/B96</f>
        <v>0.52</v>
      </c>
    </row>
    <row r="97" s="90" customFormat="true" ht="12" hidden="false" customHeight="false" outlineLevel="0" collapsed="false">
      <c r="A97" s="91" t="s">
        <v>430</v>
      </c>
      <c r="B97" s="92" t="n">
        <v>200</v>
      </c>
      <c r="C97" s="93" t="n">
        <v>117</v>
      </c>
      <c r="D97" s="93" t="n">
        <v>117</v>
      </c>
      <c r="E97" s="92" t="n">
        <v>117</v>
      </c>
      <c r="F97" s="92" t="n">
        <v>117</v>
      </c>
      <c r="G97" s="93" t="n">
        <v>117</v>
      </c>
      <c r="H97" s="93" t="n">
        <v>117</v>
      </c>
      <c r="I97" s="92" t="n">
        <v>97</v>
      </c>
      <c r="J97" s="94" t="n">
        <v>97</v>
      </c>
      <c r="K97" s="89" t="n">
        <f aca="false">D97/B97</f>
        <v>0.585</v>
      </c>
      <c r="L97" s="89" t="n">
        <f aca="false">G97/E97</f>
        <v>1</v>
      </c>
      <c r="M97" s="89" t="n">
        <f aca="false">I97/G97</f>
        <v>0.829059829059829</v>
      </c>
      <c r="N97" s="89" t="n">
        <f aca="false">I97/B97</f>
        <v>0.485</v>
      </c>
    </row>
    <row r="98" s="111" customFormat="true" ht="6" hidden="false" customHeight="true" outlineLevel="0" collapsed="false">
      <c r="A98" s="107"/>
      <c r="B98" s="108"/>
      <c r="C98" s="109"/>
      <c r="D98" s="109"/>
      <c r="E98" s="108"/>
      <c r="F98" s="108"/>
      <c r="G98" s="109"/>
      <c r="H98" s="109"/>
      <c r="I98" s="108"/>
      <c r="J98" s="108"/>
      <c r="K98" s="110"/>
      <c r="L98" s="110"/>
      <c r="M98" s="110"/>
      <c r="N98" s="110"/>
    </row>
    <row r="99" s="84" customFormat="true" ht="15" hidden="false" customHeight="true" outlineLevel="0" collapsed="false">
      <c r="A99" s="81" t="s">
        <v>343</v>
      </c>
      <c r="B99" s="82" t="n">
        <v>2120</v>
      </c>
      <c r="C99" s="82" t="n">
        <v>4285</v>
      </c>
      <c r="D99" s="82" t="n">
        <v>4225</v>
      </c>
      <c r="E99" s="82" t="n">
        <v>4243</v>
      </c>
      <c r="F99" s="82" t="n">
        <v>4184</v>
      </c>
      <c r="G99" s="82" t="n">
        <v>4192</v>
      </c>
      <c r="H99" s="82" t="n">
        <v>4138</v>
      </c>
      <c r="I99" s="82" t="n">
        <v>1670</v>
      </c>
      <c r="J99" s="82" t="n">
        <v>1668</v>
      </c>
      <c r="K99" s="83" t="n">
        <f aca="false">D99/B99</f>
        <v>1.99292452830189</v>
      </c>
      <c r="L99" s="83" t="n">
        <f aca="false">G99/E99</f>
        <v>0.987980202686778</v>
      </c>
      <c r="M99" s="83" t="n">
        <f aca="false">I99/G99</f>
        <v>0.39837786259542</v>
      </c>
      <c r="N99" s="83" t="n">
        <f aca="false">I99/B99</f>
        <v>0.787735849056604</v>
      </c>
    </row>
    <row r="100" s="90" customFormat="true" ht="12" hidden="false" customHeight="false" outlineLevel="0" collapsed="false">
      <c r="A100" s="85" t="s">
        <v>524</v>
      </c>
      <c r="B100" s="86" t="n">
        <v>15</v>
      </c>
      <c r="C100" s="87" t="n">
        <v>48</v>
      </c>
      <c r="D100" s="87" t="n">
        <v>48</v>
      </c>
      <c r="E100" s="86" t="n">
        <v>43</v>
      </c>
      <c r="F100" s="86" t="n">
        <v>43</v>
      </c>
      <c r="G100" s="87" t="n">
        <v>43</v>
      </c>
      <c r="H100" s="87" t="n">
        <v>43</v>
      </c>
      <c r="I100" s="86" t="n">
        <v>39</v>
      </c>
      <c r="J100" s="88" t="n">
        <v>39</v>
      </c>
      <c r="K100" s="89" t="n">
        <f aca="false">D100/B100</f>
        <v>3.2</v>
      </c>
      <c r="L100" s="89" t="n">
        <f aca="false">G100/E100</f>
        <v>1</v>
      </c>
      <c r="M100" s="89" t="n">
        <f aca="false">I100/G100</f>
        <v>0.906976744186047</v>
      </c>
      <c r="N100" s="89" t="n">
        <f aca="false">I100/B100</f>
        <v>2.6</v>
      </c>
    </row>
    <row r="101" s="100" customFormat="true" ht="12" hidden="false" customHeight="false" outlineLevel="0" collapsed="false">
      <c r="A101" s="95" t="s">
        <v>544</v>
      </c>
      <c r="B101" s="96"/>
      <c r="C101" s="97" t="n">
        <v>21</v>
      </c>
      <c r="D101" s="97" t="n">
        <v>21</v>
      </c>
      <c r="E101" s="96" t="n">
        <v>16</v>
      </c>
      <c r="F101" s="96" t="n">
        <v>16</v>
      </c>
      <c r="G101" s="97" t="n">
        <v>16</v>
      </c>
      <c r="H101" s="97" t="n">
        <v>16</v>
      </c>
      <c r="I101" s="96" t="n">
        <v>16</v>
      </c>
      <c r="J101" s="98" t="n">
        <v>16</v>
      </c>
      <c r="K101" s="99"/>
      <c r="L101" s="99" t="n">
        <f aca="false">G101/E101</f>
        <v>1</v>
      </c>
      <c r="M101" s="99" t="n">
        <f aca="false">I101/G101</f>
        <v>1</v>
      </c>
      <c r="N101" s="99"/>
    </row>
    <row r="102" s="100" customFormat="true" ht="12" hidden="false" customHeight="false" outlineLevel="0" collapsed="false">
      <c r="A102" s="95" t="s">
        <v>525</v>
      </c>
      <c r="B102" s="96"/>
      <c r="C102" s="97" t="n">
        <v>27</v>
      </c>
      <c r="D102" s="97" t="n">
        <v>27</v>
      </c>
      <c r="E102" s="96" t="n">
        <v>27</v>
      </c>
      <c r="F102" s="96" t="n">
        <v>27</v>
      </c>
      <c r="G102" s="97" t="n">
        <v>27</v>
      </c>
      <c r="H102" s="97" t="n">
        <v>27</v>
      </c>
      <c r="I102" s="96" t="n">
        <v>23</v>
      </c>
      <c r="J102" s="98" t="n">
        <v>23</v>
      </c>
      <c r="K102" s="99"/>
      <c r="L102" s="99" t="n">
        <f aca="false">G102/E102</f>
        <v>1</v>
      </c>
      <c r="M102" s="99" t="n">
        <f aca="false">I102/G102</f>
        <v>0.851851851851852</v>
      </c>
      <c r="N102" s="99"/>
    </row>
    <row r="103" s="90" customFormat="true" ht="12" hidden="false" customHeight="false" outlineLevel="0" collapsed="false">
      <c r="A103" s="85" t="s">
        <v>526</v>
      </c>
      <c r="B103" s="86" t="n">
        <v>300</v>
      </c>
      <c r="C103" s="87" t="n">
        <v>2373</v>
      </c>
      <c r="D103" s="87" t="n">
        <v>2355</v>
      </c>
      <c r="E103" s="86" t="n">
        <v>2352</v>
      </c>
      <c r="F103" s="86" t="n">
        <v>2334</v>
      </c>
      <c r="G103" s="87" t="n">
        <v>2333</v>
      </c>
      <c r="H103" s="87" t="n">
        <v>2316</v>
      </c>
      <c r="I103" s="86" t="n">
        <v>173</v>
      </c>
      <c r="J103" s="88" t="n">
        <v>173</v>
      </c>
      <c r="K103" s="89" t="n">
        <f aca="false">D103/B103</f>
        <v>7.85</v>
      </c>
      <c r="L103" s="89" t="n">
        <f aca="false">G103/E103</f>
        <v>0.991921768707483</v>
      </c>
      <c r="M103" s="89" t="n">
        <f aca="false">I103/G103</f>
        <v>0.0741534504929276</v>
      </c>
      <c r="N103" s="89" t="n">
        <f aca="false">I103/B103</f>
        <v>0.576666666666667</v>
      </c>
    </row>
    <row r="104" s="106" customFormat="true" ht="12" hidden="false" customHeight="false" outlineLevel="0" collapsed="false">
      <c r="A104" s="101" t="s">
        <v>545</v>
      </c>
      <c r="B104" s="102" t="n">
        <v>200</v>
      </c>
      <c r="C104" s="103" t="n">
        <v>2172</v>
      </c>
      <c r="D104" s="103" t="n">
        <v>2154</v>
      </c>
      <c r="E104" s="102" t="n">
        <v>2152</v>
      </c>
      <c r="F104" s="102" t="n">
        <v>2134</v>
      </c>
      <c r="G104" s="103" t="n">
        <v>2134</v>
      </c>
      <c r="H104" s="103" t="n">
        <v>2117</v>
      </c>
      <c r="I104" s="102" t="n">
        <v>173</v>
      </c>
      <c r="J104" s="104" t="n">
        <v>173</v>
      </c>
      <c r="K104" s="105" t="n">
        <f aca="false">D104/B104</f>
        <v>10.77</v>
      </c>
      <c r="L104" s="105" t="n">
        <f aca="false">G104/E104</f>
        <v>0.991635687732342</v>
      </c>
      <c r="M104" s="105" t="n">
        <f aca="false">I104/G104</f>
        <v>0.0810684161199625</v>
      </c>
      <c r="N104" s="105" t="n">
        <f aca="false">I104/B104</f>
        <v>0.865</v>
      </c>
    </row>
    <row r="105" s="100" customFormat="true" ht="12" hidden="false" customHeight="false" outlineLevel="0" collapsed="false">
      <c r="A105" s="95" t="s">
        <v>546</v>
      </c>
      <c r="B105" s="96"/>
      <c r="C105" s="97" t="n">
        <v>952</v>
      </c>
      <c r="D105" s="97" t="n">
        <v>952</v>
      </c>
      <c r="E105" s="96" t="n">
        <v>934</v>
      </c>
      <c r="F105" s="96" t="n">
        <v>934</v>
      </c>
      <c r="G105" s="97" t="n">
        <v>926</v>
      </c>
      <c r="H105" s="97" t="n">
        <v>926</v>
      </c>
      <c r="I105" s="96" t="n">
        <v>0</v>
      </c>
      <c r="J105" s="98" t="n">
        <v>0</v>
      </c>
      <c r="K105" s="99"/>
      <c r="L105" s="99" t="n">
        <f aca="false">G105/E105</f>
        <v>0.991434689507495</v>
      </c>
      <c r="M105" s="99" t="n">
        <f aca="false">I105/G105</f>
        <v>0</v>
      </c>
      <c r="N105" s="99"/>
    </row>
    <row r="106" s="100" customFormat="true" ht="12" hidden="false" customHeight="false" outlineLevel="0" collapsed="false">
      <c r="A106" s="95" t="s">
        <v>547</v>
      </c>
      <c r="B106" s="96"/>
      <c r="C106" s="97" t="n">
        <v>250</v>
      </c>
      <c r="D106" s="97" t="n">
        <v>250</v>
      </c>
      <c r="E106" s="96" t="n">
        <v>250</v>
      </c>
      <c r="F106" s="96" t="n">
        <v>250</v>
      </c>
      <c r="G106" s="97" t="n">
        <v>250</v>
      </c>
      <c r="H106" s="97" t="n">
        <v>250</v>
      </c>
      <c r="I106" s="96" t="n">
        <v>0</v>
      </c>
      <c r="J106" s="98" t="n">
        <v>0</v>
      </c>
      <c r="K106" s="99"/>
      <c r="L106" s="99" t="n">
        <f aca="false">G106/E106</f>
        <v>1</v>
      </c>
      <c r="M106" s="99" t="n">
        <f aca="false">I106/G106</f>
        <v>0</v>
      </c>
      <c r="N106" s="99"/>
    </row>
    <row r="107" s="100" customFormat="true" ht="12" hidden="false" customHeight="false" outlineLevel="0" collapsed="false">
      <c r="A107" s="95" t="s">
        <v>548</v>
      </c>
      <c r="B107" s="96"/>
      <c r="C107" s="97" t="n">
        <v>38</v>
      </c>
      <c r="D107" s="97" t="n">
        <v>38</v>
      </c>
      <c r="E107" s="96" t="n">
        <v>38</v>
      </c>
      <c r="F107" s="96" t="n">
        <v>38</v>
      </c>
      <c r="G107" s="97" t="n">
        <v>38</v>
      </c>
      <c r="H107" s="97" t="n">
        <v>38</v>
      </c>
      <c r="I107" s="96" t="n">
        <v>0</v>
      </c>
      <c r="J107" s="98" t="n">
        <v>0</v>
      </c>
      <c r="K107" s="99"/>
      <c r="L107" s="99" t="n">
        <f aca="false">G107/E107</f>
        <v>1</v>
      </c>
      <c r="M107" s="99" t="n">
        <f aca="false">I107/G107</f>
        <v>0</v>
      </c>
      <c r="N107" s="99"/>
    </row>
    <row r="108" s="100" customFormat="true" ht="12" hidden="false" customHeight="false" outlineLevel="0" collapsed="false">
      <c r="A108" s="95" t="s">
        <v>352</v>
      </c>
      <c r="B108" s="96"/>
      <c r="C108" s="97" t="n">
        <v>341</v>
      </c>
      <c r="D108" s="97" t="n">
        <v>341</v>
      </c>
      <c r="E108" s="96" t="n">
        <v>341</v>
      </c>
      <c r="F108" s="96" t="n">
        <v>341</v>
      </c>
      <c r="G108" s="97" t="n">
        <v>341</v>
      </c>
      <c r="H108" s="97" t="n">
        <v>341</v>
      </c>
      <c r="I108" s="96" t="n">
        <v>0</v>
      </c>
      <c r="J108" s="98" t="n">
        <v>0</v>
      </c>
      <c r="K108" s="99"/>
      <c r="L108" s="99" t="n">
        <f aca="false">G108/E108</f>
        <v>1</v>
      </c>
      <c r="M108" s="99" t="n">
        <f aca="false">I108/G108</f>
        <v>0</v>
      </c>
      <c r="N108" s="99"/>
    </row>
    <row r="109" s="100" customFormat="true" ht="12" hidden="false" customHeight="false" outlineLevel="0" collapsed="false">
      <c r="A109" s="95" t="s">
        <v>527</v>
      </c>
      <c r="B109" s="96"/>
      <c r="C109" s="97" t="n">
        <v>184</v>
      </c>
      <c r="D109" s="97" t="n">
        <v>184</v>
      </c>
      <c r="E109" s="96" t="n">
        <v>184</v>
      </c>
      <c r="F109" s="96" t="n">
        <v>184</v>
      </c>
      <c r="G109" s="97" t="n">
        <v>174</v>
      </c>
      <c r="H109" s="97" t="n">
        <v>174</v>
      </c>
      <c r="I109" s="96" t="n">
        <v>173</v>
      </c>
      <c r="J109" s="98" t="n">
        <v>173</v>
      </c>
      <c r="K109" s="99"/>
      <c r="L109" s="99" t="n">
        <f aca="false">G109/E109</f>
        <v>0.945652173913044</v>
      </c>
      <c r="M109" s="99" t="n">
        <f aca="false">I109/G109</f>
        <v>0.994252873563218</v>
      </c>
      <c r="N109" s="99"/>
    </row>
    <row r="110" s="100" customFormat="true" ht="12" hidden="false" customHeight="false" outlineLevel="0" collapsed="false">
      <c r="A110" s="95" t="s">
        <v>354</v>
      </c>
      <c r="B110" s="96"/>
      <c r="C110" s="97" t="n">
        <v>146</v>
      </c>
      <c r="D110" s="97" t="n">
        <v>146</v>
      </c>
      <c r="E110" s="96" t="n">
        <v>145</v>
      </c>
      <c r="F110" s="96" t="n">
        <v>145</v>
      </c>
      <c r="G110" s="97" t="n">
        <v>145</v>
      </c>
      <c r="H110" s="97" t="n">
        <v>145</v>
      </c>
      <c r="I110" s="96" t="n">
        <v>0</v>
      </c>
      <c r="J110" s="98" t="n">
        <v>0</v>
      </c>
      <c r="K110" s="99"/>
      <c r="L110" s="99" t="n">
        <f aca="false">G110/E110</f>
        <v>1</v>
      </c>
      <c r="M110" s="99" t="n">
        <f aca="false">I110/G110</f>
        <v>0</v>
      </c>
      <c r="N110" s="99"/>
    </row>
    <row r="111" s="100" customFormat="true" ht="12" hidden="false" customHeight="false" outlineLevel="0" collapsed="false">
      <c r="A111" s="95" t="s">
        <v>355</v>
      </c>
      <c r="B111" s="96"/>
      <c r="C111" s="97" t="n">
        <v>176</v>
      </c>
      <c r="D111" s="97" t="n">
        <v>176</v>
      </c>
      <c r="E111" s="96" t="n">
        <v>176</v>
      </c>
      <c r="F111" s="96" t="n">
        <v>176</v>
      </c>
      <c r="G111" s="97" t="n">
        <v>176</v>
      </c>
      <c r="H111" s="97" t="n">
        <v>176</v>
      </c>
      <c r="I111" s="96" t="n">
        <v>0</v>
      </c>
      <c r="J111" s="98" t="n">
        <v>0</v>
      </c>
      <c r="K111" s="99"/>
      <c r="L111" s="99" t="n">
        <f aca="false">G111/E111</f>
        <v>1</v>
      </c>
      <c r="M111" s="99" t="n">
        <f aca="false">I111/G111</f>
        <v>0</v>
      </c>
      <c r="N111" s="99"/>
    </row>
    <row r="112" s="100" customFormat="true" ht="12" hidden="false" customHeight="false" outlineLevel="0" collapsed="false">
      <c r="A112" s="95" t="s">
        <v>356</v>
      </c>
      <c r="B112" s="96"/>
      <c r="C112" s="97" t="n">
        <v>73</v>
      </c>
      <c r="D112" s="97" t="n">
        <v>73</v>
      </c>
      <c r="E112" s="96" t="n">
        <v>72</v>
      </c>
      <c r="F112" s="96" t="n">
        <v>72</v>
      </c>
      <c r="G112" s="97" t="n">
        <v>72</v>
      </c>
      <c r="H112" s="97" t="n">
        <v>72</v>
      </c>
      <c r="I112" s="96" t="n">
        <v>0</v>
      </c>
      <c r="J112" s="98" t="n">
        <v>0</v>
      </c>
      <c r="K112" s="99"/>
      <c r="L112" s="99" t="n">
        <f aca="false">G112/E112</f>
        <v>1</v>
      </c>
      <c r="M112" s="99" t="n">
        <f aca="false">I112/G112</f>
        <v>0</v>
      </c>
      <c r="N112" s="99"/>
    </row>
    <row r="113" s="100" customFormat="true" ht="12" hidden="false" customHeight="false" outlineLevel="0" collapsed="false">
      <c r="A113" s="95" t="s">
        <v>549</v>
      </c>
      <c r="B113" s="96"/>
      <c r="C113" s="97" t="n">
        <v>5</v>
      </c>
      <c r="D113" s="97" t="n">
        <v>5</v>
      </c>
      <c r="E113" s="96" t="n">
        <v>5</v>
      </c>
      <c r="F113" s="96" t="n">
        <v>5</v>
      </c>
      <c r="G113" s="97" t="n">
        <v>5</v>
      </c>
      <c r="H113" s="97" t="n">
        <v>5</v>
      </c>
      <c r="I113" s="96" t="n">
        <v>0</v>
      </c>
      <c r="J113" s="98" t="n">
        <v>0</v>
      </c>
      <c r="K113" s="99"/>
      <c r="L113" s="99" t="n">
        <f aca="false">G113/E113</f>
        <v>1</v>
      </c>
      <c r="M113" s="99" t="n">
        <f aca="false">I113/G113</f>
        <v>0</v>
      </c>
      <c r="N113" s="99"/>
    </row>
    <row r="114" s="100" customFormat="true" ht="12" hidden="false" customHeight="false" outlineLevel="0" collapsed="false">
      <c r="A114" s="95" t="s">
        <v>550</v>
      </c>
      <c r="B114" s="96"/>
      <c r="C114" s="97" t="n">
        <v>7</v>
      </c>
      <c r="D114" s="97" t="n">
        <v>7</v>
      </c>
      <c r="E114" s="96" t="n">
        <v>7</v>
      </c>
      <c r="F114" s="96" t="n">
        <v>7</v>
      </c>
      <c r="G114" s="97" t="n">
        <v>7</v>
      </c>
      <c r="H114" s="97" t="n">
        <v>7</v>
      </c>
      <c r="I114" s="96" t="n">
        <v>0</v>
      </c>
      <c r="J114" s="98" t="n">
        <v>0</v>
      </c>
      <c r="K114" s="99"/>
      <c r="L114" s="99" t="n">
        <f aca="false">G114/E114</f>
        <v>1</v>
      </c>
      <c r="M114" s="99" t="n">
        <f aca="false">I114/G114</f>
        <v>0</v>
      </c>
      <c r="N114" s="99"/>
    </row>
    <row r="115" s="90" customFormat="true" ht="12" hidden="false" customHeight="false" outlineLevel="0" collapsed="false">
      <c r="A115" s="91" t="s">
        <v>551</v>
      </c>
      <c r="B115" s="92" t="n">
        <v>50</v>
      </c>
      <c r="C115" s="93" t="n">
        <v>184</v>
      </c>
      <c r="D115" s="93" t="n">
        <v>184</v>
      </c>
      <c r="E115" s="92" t="n">
        <v>183</v>
      </c>
      <c r="F115" s="92" t="n">
        <v>183</v>
      </c>
      <c r="G115" s="93" t="n">
        <v>182</v>
      </c>
      <c r="H115" s="93" t="n">
        <v>182</v>
      </c>
      <c r="I115" s="92" t="n">
        <v>0</v>
      </c>
      <c r="J115" s="94" t="n">
        <v>0</v>
      </c>
      <c r="K115" s="89" t="n">
        <f aca="false">D115/B115</f>
        <v>3.68</v>
      </c>
      <c r="L115" s="89" t="n">
        <f aca="false">G115/E115</f>
        <v>0.994535519125683</v>
      </c>
      <c r="M115" s="89" t="n">
        <f aca="false">I115/G115</f>
        <v>0</v>
      </c>
      <c r="N115" s="89" t="n">
        <f aca="false">I115/B115</f>
        <v>0</v>
      </c>
    </row>
    <row r="116" s="90" customFormat="true" ht="12" hidden="false" customHeight="false" outlineLevel="0" collapsed="false">
      <c r="A116" s="91" t="s">
        <v>552</v>
      </c>
      <c r="B116" s="92" t="n">
        <v>50</v>
      </c>
      <c r="C116" s="93" t="n">
        <v>17</v>
      </c>
      <c r="D116" s="93" t="n">
        <v>17</v>
      </c>
      <c r="E116" s="92" t="n">
        <v>17</v>
      </c>
      <c r="F116" s="92" t="n">
        <v>17</v>
      </c>
      <c r="G116" s="93" t="n">
        <v>17</v>
      </c>
      <c r="H116" s="93" t="n">
        <v>17</v>
      </c>
      <c r="I116" s="92" t="n">
        <v>0</v>
      </c>
      <c r="J116" s="94" t="n">
        <v>0</v>
      </c>
      <c r="K116" s="89" t="n">
        <f aca="false">D116/B116</f>
        <v>0.34</v>
      </c>
      <c r="L116" s="89" t="n">
        <f aca="false">G116/E116</f>
        <v>1</v>
      </c>
      <c r="M116" s="89" t="n">
        <f aca="false">I116/G116</f>
        <v>0</v>
      </c>
      <c r="N116" s="89" t="n">
        <f aca="false">I116/B116</f>
        <v>0</v>
      </c>
    </row>
    <row r="117" s="90" customFormat="true" ht="12" hidden="false" customHeight="false" outlineLevel="0" collapsed="false">
      <c r="A117" s="85" t="s">
        <v>528</v>
      </c>
      <c r="B117" s="86" t="n">
        <v>570</v>
      </c>
      <c r="C117" s="87" t="n">
        <v>496</v>
      </c>
      <c r="D117" s="87" t="n">
        <v>496</v>
      </c>
      <c r="E117" s="86" t="n">
        <v>496</v>
      </c>
      <c r="F117" s="86" t="n">
        <v>496</v>
      </c>
      <c r="G117" s="87" t="n">
        <v>494</v>
      </c>
      <c r="H117" s="87" t="n">
        <v>494</v>
      </c>
      <c r="I117" s="86" t="n">
        <v>202</v>
      </c>
      <c r="J117" s="88" t="n">
        <v>202</v>
      </c>
      <c r="K117" s="89" t="n">
        <f aca="false">D117/B117</f>
        <v>0.870175438596491</v>
      </c>
      <c r="L117" s="89" t="n">
        <f aca="false">G117/E117</f>
        <v>0.995967741935484</v>
      </c>
      <c r="M117" s="89" t="n">
        <f aca="false">I117/G117</f>
        <v>0.408906882591093</v>
      </c>
      <c r="N117" s="89" t="n">
        <f aca="false">I117/B117</f>
        <v>0.354385964912281</v>
      </c>
    </row>
    <row r="118" s="90" customFormat="true" ht="12" hidden="false" customHeight="false" outlineLevel="0" collapsed="false">
      <c r="A118" s="85" t="s">
        <v>529</v>
      </c>
      <c r="B118" s="86" t="n">
        <v>340</v>
      </c>
      <c r="C118" s="87" t="n">
        <v>397</v>
      </c>
      <c r="D118" s="87" t="n">
        <v>397</v>
      </c>
      <c r="E118" s="86" t="n">
        <v>391</v>
      </c>
      <c r="F118" s="86" t="n">
        <v>391</v>
      </c>
      <c r="G118" s="87" t="n">
        <v>390</v>
      </c>
      <c r="H118" s="87" t="n">
        <v>390</v>
      </c>
      <c r="I118" s="86" t="n">
        <v>365</v>
      </c>
      <c r="J118" s="88" t="n">
        <v>365</v>
      </c>
      <c r="K118" s="89" t="n">
        <f aca="false">D118/B118</f>
        <v>1.16764705882353</v>
      </c>
      <c r="L118" s="89" t="n">
        <f aca="false">G118/E118</f>
        <v>0.997442455242967</v>
      </c>
      <c r="M118" s="89" t="n">
        <f aca="false">I118/G118</f>
        <v>0.935897435897436</v>
      </c>
      <c r="N118" s="89" t="n">
        <f aca="false">I118/B118</f>
        <v>1.07352941176471</v>
      </c>
    </row>
    <row r="119" s="90" customFormat="true" ht="12" hidden="false" customHeight="false" outlineLevel="0" collapsed="false">
      <c r="A119" s="91" t="s">
        <v>530</v>
      </c>
      <c r="B119" s="92" t="n">
        <v>200</v>
      </c>
      <c r="C119" s="93" t="n">
        <v>219</v>
      </c>
      <c r="D119" s="93" t="n">
        <v>219</v>
      </c>
      <c r="E119" s="92" t="n">
        <v>219</v>
      </c>
      <c r="F119" s="92" t="n">
        <v>219</v>
      </c>
      <c r="G119" s="93" t="n">
        <v>219</v>
      </c>
      <c r="H119" s="93" t="n">
        <v>219</v>
      </c>
      <c r="I119" s="92" t="n">
        <v>217</v>
      </c>
      <c r="J119" s="94" t="n">
        <v>217</v>
      </c>
      <c r="K119" s="89" t="n">
        <f aca="false">D119/B119</f>
        <v>1.095</v>
      </c>
      <c r="L119" s="89" t="n">
        <f aca="false">G119/E119</f>
        <v>1</v>
      </c>
      <c r="M119" s="89" t="n">
        <f aca="false">I119/G119</f>
        <v>0.990867579908676</v>
      </c>
      <c r="N119" s="89" t="n">
        <f aca="false">I119/B119</f>
        <v>1.085</v>
      </c>
    </row>
    <row r="120" s="90" customFormat="true" ht="12" hidden="false" customHeight="false" outlineLevel="0" collapsed="false">
      <c r="A120" s="91" t="s">
        <v>531</v>
      </c>
      <c r="B120" s="92" t="n">
        <v>80</v>
      </c>
      <c r="C120" s="93" t="n">
        <v>131</v>
      </c>
      <c r="D120" s="93" t="n">
        <v>131</v>
      </c>
      <c r="E120" s="92" t="n">
        <v>127</v>
      </c>
      <c r="F120" s="92" t="n">
        <v>127</v>
      </c>
      <c r="G120" s="93" t="n">
        <v>127</v>
      </c>
      <c r="H120" s="93" t="n">
        <v>127</v>
      </c>
      <c r="I120" s="92" t="n">
        <v>119</v>
      </c>
      <c r="J120" s="94" t="n">
        <v>119</v>
      </c>
      <c r="K120" s="89" t="n">
        <f aca="false">D120/B120</f>
        <v>1.6375</v>
      </c>
      <c r="L120" s="89" t="n">
        <f aca="false">G120/E120</f>
        <v>1</v>
      </c>
      <c r="M120" s="89" t="n">
        <f aca="false">I120/G120</f>
        <v>0.937007874015748</v>
      </c>
      <c r="N120" s="89" t="n">
        <f aca="false">I120/B120</f>
        <v>1.4875</v>
      </c>
    </row>
    <row r="121" s="90" customFormat="true" ht="12" hidden="false" customHeight="false" outlineLevel="0" collapsed="false">
      <c r="A121" s="91" t="s">
        <v>532</v>
      </c>
      <c r="B121" s="92" t="n">
        <v>60</v>
      </c>
      <c r="C121" s="93" t="n">
        <v>47</v>
      </c>
      <c r="D121" s="93" t="n">
        <v>47</v>
      </c>
      <c r="E121" s="92" t="n">
        <v>45</v>
      </c>
      <c r="F121" s="92" t="n">
        <v>45</v>
      </c>
      <c r="G121" s="93" t="n">
        <v>44</v>
      </c>
      <c r="H121" s="93" t="n">
        <v>44</v>
      </c>
      <c r="I121" s="92" t="n">
        <v>29</v>
      </c>
      <c r="J121" s="94" t="n">
        <v>29</v>
      </c>
      <c r="K121" s="89" t="n">
        <f aca="false">D121/B121</f>
        <v>0.783333333333333</v>
      </c>
      <c r="L121" s="89" t="n">
        <f aca="false">G121/E121</f>
        <v>0.977777777777778</v>
      </c>
      <c r="M121" s="89" t="n">
        <f aca="false">I121/G121</f>
        <v>0.659090909090909</v>
      </c>
      <c r="N121" s="89" t="n">
        <f aca="false">I121/B121</f>
        <v>0.483333333333333</v>
      </c>
    </row>
    <row r="122" s="90" customFormat="true" ht="12" hidden="false" customHeight="false" outlineLevel="0" collapsed="false">
      <c r="A122" s="85" t="s">
        <v>533</v>
      </c>
      <c r="B122" s="86" t="n">
        <v>600</v>
      </c>
      <c r="C122" s="87" t="n">
        <v>602</v>
      </c>
      <c r="D122" s="87" t="n">
        <v>602</v>
      </c>
      <c r="E122" s="86" t="n">
        <v>595</v>
      </c>
      <c r="F122" s="86" t="n">
        <v>595</v>
      </c>
      <c r="G122" s="87" t="n">
        <v>586</v>
      </c>
      <c r="H122" s="87" t="n">
        <v>586</v>
      </c>
      <c r="I122" s="86" t="n">
        <v>545</v>
      </c>
      <c r="J122" s="88" t="n">
        <v>545</v>
      </c>
      <c r="K122" s="89" t="n">
        <f aca="false">D122/B122</f>
        <v>1.00333333333333</v>
      </c>
      <c r="L122" s="89" t="n">
        <f aca="false">G122/E122</f>
        <v>0.984873949579832</v>
      </c>
      <c r="M122" s="89" t="n">
        <f aca="false">I122/G122</f>
        <v>0.930034129692833</v>
      </c>
      <c r="N122" s="89" t="n">
        <f aca="false">I122/B122</f>
        <v>0.908333333333333</v>
      </c>
    </row>
    <row r="123" s="90" customFormat="true" ht="12" hidden="false" customHeight="false" outlineLevel="0" collapsed="false">
      <c r="A123" s="91" t="s">
        <v>553</v>
      </c>
      <c r="B123" s="92" t="n">
        <v>200</v>
      </c>
      <c r="C123" s="93" t="n">
        <v>277</v>
      </c>
      <c r="D123" s="93" t="n">
        <v>277</v>
      </c>
      <c r="E123" s="92" t="n">
        <v>273</v>
      </c>
      <c r="F123" s="92" t="n">
        <v>273</v>
      </c>
      <c r="G123" s="93" t="n">
        <v>264</v>
      </c>
      <c r="H123" s="93" t="n">
        <v>264</v>
      </c>
      <c r="I123" s="92" t="n">
        <v>251</v>
      </c>
      <c r="J123" s="94" t="n">
        <v>251</v>
      </c>
      <c r="K123" s="89" t="n">
        <f aca="false">D123/B123</f>
        <v>1.385</v>
      </c>
      <c r="L123" s="89" t="n">
        <f aca="false">G123/E123</f>
        <v>0.967032967032967</v>
      </c>
      <c r="M123" s="89" t="n">
        <f aca="false">I123/G123</f>
        <v>0.950757575757576</v>
      </c>
      <c r="N123" s="89" t="n">
        <f aca="false">I123/B123</f>
        <v>1.255</v>
      </c>
    </row>
    <row r="124" s="100" customFormat="true" ht="12" hidden="false" customHeight="false" outlineLevel="0" collapsed="false">
      <c r="A124" s="95" t="s">
        <v>554</v>
      </c>
      <c r="B124" s="96"/>
      <c r="C124" s="97" t="n">
        <v>187</v>
      </c>
      <c r="D124" s="97" t="n">
        <v>187</v>
      </c>
      <c r="E124" s="96" t="n">
        <v>183</v>
      </c>
      <c r="F124" s="96" t="n">
        <v>183</v>
      </c>
      <c r="G124" s="97" t="n">
        <v>174</v>
      </c>
      <c r="H124" s="97" t="n">
        <v>174</v>
      </c>
      <c r="I124" s="96" t="n">
        <v>167</v>
      </c>
      <c r="J124" s="98" t="n">
        <v>167</v>
      </c>
      <c r="K124" s="99"/>
      <c r="L124" s="99" t="n">
        <f aca="false">G124/E124</f>
        <v>0.950819672131148</v>
      </c>
      <c r="M124" s="99" t="n">
        <f aca="false">I124/G124</f>
        <v>0.959770114942529</v>
      </c>
      <c r="N124" s="99"/>
    </row>
    <row r="125" s="100" customFormat="true" ht="12" hidden="false" customHeight="false" outlineLevel="0" collapsed="false">
      <c r="A125" s="95" t="s">
        <v>525</v>
      </c>
      <c r="B125" s="96"/>
      <c r="C125" s="97" t="n">
        <v>89</v>
      </c>
      <c r="D125" s="97" t="n">
        <v>89</v>
      </c>
      <c r="E125" s="96" t="n">
        <v>89</v>
      </c>
      <c r="F125" s="96" t="n">
        <v>89</v>
      </c>
      <c r="G125" s="97" t="n">
        <v>89</v>
      </c>
      <c r="H125" s="97" t="n">
        <v>89</v>
      </c>
      <c r="I125" s="96" t="n">
        <v>83</v>
      </c>
      <c r="J125" s="98" t="n">
        <v>83</v>
      </c>
      <c r="K125" s="99"/>
      <c r="L125" s="99" t="n">
        <f aca="false">G125/E125</f>
        <v>1</v>
      </c>
      <c r="M125" s="99" t="n">
        <f aca="false">I125/G125</f>
        <v>0.932584269662921</v>
      </c>
      <c r="N125" s="99"/>
    </row>
    <row r="126" s="100" customFormat="true" ht="12" hidden="false" customHeight="false" outlineLevel="0" collapsed="false">
      <c r="A126" s="95" t="s">
        <v>555</v>
      </c>
      <c r="B126" s="96"/>
      <c r="C126" s="97" t="n">
        <v>1</v>
      </c>
      <c r="D126" s="97" t="n">
        <v>1</v>
      </c>
      <c r="E126" s="96" t="n">
        <v>1</v>
      </c>
      <c r="F126" s="96" t="n">
        <v>1</v>
      </c>
      <c r="G126" s="97" t="n">
        <v>1</v>
      </c>
      <c r="H126" s="97" t="n">
        <v>1</v>
      </c>
      <c r="I126" s="96" t="n">
        <v>1</v>
      </c>
      <c r="J126" s="98" t="n">
        <v>1</v>
      </c>
      <c r="K126" s="99"/>
      <c r="L126" s="99" t="n">
        <f aca="false">G126/E126</f>
        <v>1</v>
      </c>
      <c r="M126" s="99" t="n">
        <f aca="false">I126/G126</f>
        <v>1</v>
      </c>
      <c r="N126" s="99"/>
    </row>
    <row r="127" s="90" customFormat="true" ht="12" hidden="false" customHeight="false" outlineLevel="0" collapsed="false">
      <c r="A127" s="91" t="s">
        <v>556</v>
      </c>
      <c r="B127" s="92" t="n">
        <v>400</v>
      </c>
      <c r="C127" s="93" t="n">
        <v>167</v>
      </c>
      <c r="D127" s="93" t="n">
        <v>167</v>
      </c>
      <c r="E127" s="92" t="n">
        <v>167</v>
      </c>
      <c r="F127" s="92" t="n">
        <v>167</v>
      </c>
      <c r="G127" s="93" t="n">
        <v>167</v>
      </c>
      <c r="H127" s="93" t="n">
        <v>167</v>
      </c>
      <c r="I127" s="92" t="n">
        <v>141</v>
      </c>
      <c r="J127" s="94" t="n">
        <v>141</v>
      </c>
      <c r="K127" s="89" t="n">
        <f aca="false">D127/B127</f>
        <v>0.4175</v>
      </c>
      <c r="L127" s="89" t="n">
        <f aca="false">G127/E127</f>
        <v>1</v>
      </c>
      <c r="M127" s="89" t="n">
        <f aca="false">I127/G127</f>
        <v>0.844311377245509</v>
      </c>
      <c r="N127" s="89" t="n">
        <f aca="false">I127/B127</f>
        <v>0.3525</v>
      </c>
    </row>
    <row r="128" s="100" customFormat="true" ht="12" hidden="false" customHeight="false" outlineLevel="0" collapsed="false">
      <c r="A128" s="95" t="s">
        <v>557</v>
      </c>
      <c r="B128" s="96"/>
      <c r="C128" s="97" t="n">
        <v>112</v>
      </c>
      <c r="D128" s="97" t="n">
        <v>112</v>
      </c>
      <c r="E128" s="96" t="n">
        <v>112</v>
      </c>
      <c r="F128" s="96" t="n">
        <v>112</v>
      </c>
      <c r="G128" s="97" t="n">
        <v>112</v>
      </c>
      <c r="H128" s="97" t="n">
        <v>112</v>
      </c>
      <c r="I128" s="96" t="n">
        <v>95</v>
      </c>
      <c r="J128" s="98" t="n">
        <v>95</v>
      </c>
      <c r="K128" s="99"/>
      <c r="L128" s="99" t="n">
        <f aca="false">G128/E128</f>
        <v>1</v>
      </c>
      <c r="M128" s="99" t="n">
        <f aca="false">I128/G128</f>
        <v>0.848214285714286</v>
      </c>
      <c r="N128" s="99"/>
    </row>
    <row r="129" s="100" customFormat="true" ht="12" hidden="false" customHeight="false" outlineLevel="0" collapsed="false">
      <c r="A129" s="95" t="s">
        <v>558</v>
      </c>
      <c r="B129" s="96"/>
      <c r="C129" s="97" t="n">
        <v>55</v>
      </c>
      <c r="D129" s="97" t="n">
        <v>55</v>
      </c>
      <c r="E129" s="96" t="n">
        <v>55</v>
      </c>
      <c r="F129" s="96" t="n">
        <v>55</v>
      </c>
      <c r="G129" s="97" t="n">
        <v>55</v>
      </c>
      <c r="H129" s="97" t="n">
        <v>55</v>
      </c>
      <c r="I129" s="96" t="n">
        <v>46</v>
      </c>
      <c r="J129" s="98" t="n">
        <v>46</v>
      </c>
      <c r="K129" s="99"/>
      <c r="L129" s="99" t="n">
        <f aca="false">G129/E129</f>
        <v>1</v>
      </c>
      <c r="M129" s="99" t="n">
        <f aca="false">I129/G129</f>
        <v>0.836363636363636</v>
      </c>
      <c r="N129" s="99"/>
    </row>
    <row r="130" s="90" customFormat="true" ht="12" hidden="false" customHeight="false" outlineLevel="0" collapsed="false">
      <c r="A130" s="91" t="s">
        <v>536</v>
      </c>
      <c r="B130" s="92"/>
      <c r="C130" s="93" t="n">
        <v>158</v>
      </c>
      <c r="D130" s="93" t="n">
        <v>158</v>
      </c>
      <c r="E130" s="92" t="n">
        <v>155</v>
      </c>
      <c r="F130" s="92" t="n">
        <v>155</v>
      </c>
      <c r="G130" s="93" t="n">
        <v>155</v>
      </c>
      <c r="H130" s="93" t="n">
        <v>155</v>
      </c>
      <c r="I130" s="92" t="n">
        <v>153</v>
      </c>
      <c r="J130" s="94" t="n">
        <v>153</v>
      </c>
      <c r="K130" s="89"/>
      <c r="L130" s="89" t="n">
        <f aca="false">G130/E130</f>
        <v>1</v>
      </c>
      <c r="M130" s="89" t="n">
        <f aca="false">I130/G130</f>
        <v>0.987096774193548</v>
      </c>
      <c r="N130" s="89"/>
    </row>
    <row r="131" s="90" customFormat="true" ht="12" hidden="false" customHeight="false" outlineLevel="0" collapsed="false">
      <c r="A131" s="85" t="s">
        <v>537</v>
      </c>
      <c r="B131" s="86" t="n">
        <v>75</v>
      </c>
      <c r="C131" s="87" t="n">
        <v>136</v>
      </c>
      <c r="D131" s="87" t="n">
        <v>136</v>
      </c>
      <c r="E131" s="86" t="n">
        <v>136</v>
      </c>
      <c r="F131" s="86" t="n">
        <v>136</v>
      </c>
      <c r="G131" s="87" t="n">
        <v>136</v>
      </c>
      <c r="H131" s="87" t="n">
        <v>136</v>
      </c>
      <c r="I131" s="86" t="n">
        <v>136</v>
      </c>
      <c r="J131" s="88" t="n">
        <v>136</v>
      </c>
      <c r="K131" s="89" t="n">
        <f aca="false">D131/B131</f>
        <v>1.81333333333333</v>
      </c>
      <c r="L131" s="89" t="n">
        <f aca="false">G131/E131</f>
        <v>1</v>
      </c>
      <c r="M131" s="89" t="n">
        <f aca="false">I131/G131</f>
        <v>1</v>
      </c>
      <c r="N131" s="89" t="n">
        <f aca="false">I131/B131</f>
        <v>1.81333333333333</v>
      </c>
    </row>
    <row r="132" s="90" customFormat="true" ht="12" hidden="false" customHeight="false" outlineLevel="0" collapsed="false">
      <c r="A132" s="85" t="s">
        <v>538</v>
      </c>
      <c r="B132" s="86" t="n">
        <v>220</v>
      </c>
      <c r="C132" s="87" t="n">
        <v>233</v>
      </c>
      <c r="D132" s="87" t="n">
        <v>233</v>
      </c>
      <c r="E132" s="86" t="n">
        <v>230</v>
      </c>
      <c r="F132" s="86" t="n">
        <v>230</v>
      </c>
      <c r="G132" s="87" t="n">
        <v>210</v>
      </c>
      <c r="H132" s="87" t="n">
        <v>210</v>
      </c>
      <c r="I132" s="86" t="n">
        <v>210</v>
      </c>
      <c r="J132" s="88" t="n">
        <v>210</v>
      </c>
      <c r="K132" s="89" t="n">
        <f aca="false">D132/B132</f>
        <v>1.05909090909091</v>
      </c>
      <c r="L132" s="89" t="n">
        <f aca="false">G132/E132</f>
        <v>0.91304347826087</v>
      </c>
      <c r="M132" s="89" t="n">
        <f aca="false">I132/G132</f>
        <v>1</v>
      </c>
      <c r="N132" s="89" t="n">
        <f aca="false">I132/B132</f>
        <v>0.954545454545455</v>
      </c>
    </row>
    <row r="133" s="111" customFormat="true" ht="6" hidden="false" customHeight="true" outlineLevel="0" collapsed="false">
      <c r="A133" s="107"/>
      <c r="B133" s="108"/>
      <c r="C133" s="109"/>
      <c r="D133" s="109"/>
      <c r="E133" s="108"/>
      <c r="F133" s="108"/>
      <c r="G133" s="109"/>
      <c r="H133" s="109"/>
      <c r="I133" s="108"/>
      <c r="J133" s="108"/>
      <c r="K133" s="110"/>
      <c r="L133" s="110"/>
      <c r="M133" s="110"/>
      <c r="N133" s="110"/>
    </row>
    <row r="134" s="84" customFormat="true" ht="15" hidden="false" customHeight="true" outlineLevel="0" collapsed="false">
      <c r="A134" s="81" t="s">
        <v>396</v>
      </c>
      <c r="B134" s="82" t="n">
        <v>407</v>
      </c>
      <c r="C134" s="82" t="n">
        <v>452</v>
      </c>
      <c r="D134" s="82" t="n">
        <v>448</v>
      </c>
      <c r="E134" s="82" t="n">
        <v>358</v>
      </c>
      <c r="F134" s="82" t="n">
        <v>356</v>
      </c>
      <c r="G134" s="82" t="n">
        <v>356</v>
      </c>
      <c r="H134" s="82" t="n">
        <v>354</v>
      </c>
      <c r="I134" s="82" t="n">
        <v>331</v>
      </c>
      <c r="J134" s="82" t="n">
        <v>331</v>
      </c>
      <c r="K134" s="83" t="n">
        <f aca="false">D134/B134</f>
        <v>1.1007371007371</v>
      </c>
      <c r="L134" s="83" t="n">
        <f aca="false">G134/E134</f>
        <v>0.994413407821229</v>
      </c>
      <c r="M134" s="83" t="n">
        <f aca="false">I134/G134</f>
        <v>0.929775280898876</v>
      </c>
      <c r="N134" s="83" t="n">
        <f aca="false">I134/B134</f>
        <v>0.813267813267813</v>
      </c>
    </row>
    <row r="135" s="90" customFormat="true" ht="12" hidden="false" customHeight="false" outlineLevel="0" collapsed="false">
      <c r="A135" s="85" t="s">
        <v>539</v>
      </c>
      <c r="B135" s="86" t="n">
        <v>22</v>
      </c>
      <c r="C135" s="87" t="n">
        <v>21</v>
      </c>
      <c r="D135" s="87" t="n">
        <v>21</v>
      </c>
      <c r="E135" s="86" t="n">
        <v>21</v>
      </c>
      <c r="F135" s="86" t="n">
        <v>21</v>
      </c>
      <c r="G135" s="87" t="n">
        <v>21</v>
      </c>
      <c r="H135" s="87" t="n">
        <v>21</v>
      </c>
      <c r="I135" s="86" t="n">
        <v>21</v>
      </c>
      <c r="J135" s="88" t="n">
        <v>21</v>
      </c>
      <c r="K135" s="89" t="n">
        <f aca="false">D135/B135</f>
        <v>0.954545454545455</v>
      </c>
      <c r="L135" s="89" t="n">
        <f aca="false">G135/E135</f>
        <v>1</v>
      </c>
      <c r="M135" s="89" t="n">
        <f aca="false">I135/G135</f>
        <v>1</v>
      </c>
      <c r="N135" s="89" t="n">
        <f aca="false">I135/B135</f>
        <v>0.954545454545455</v>
      </c>
    </row>
    <row r="136" s="90" customFormat="true" ht="12" hidden="false" customHeight="false" outlineLevel="0" collapsed="false">
      <c r="A136" s="85" t="s">
        <v>540</v>
      </c>
      <c r="B136" s="86" t="n">
        <v>385</v>
      </c>
      <c r="C136" s="87" t="n">
        <v>431</v>
      </c>
      <c r="D136" s="87" t="n">
        <v>427</v>
      </c>
      <c r="E136" s="86" t="n">
        <v>337</v>
      </c>
      <c r="F136" s="86" t="n">
        <v>335</v>
      </c>
      <c r="G136" s="87" t="n">
        <v>335</v>
      </c>
      <c r="H136" s="87" t="n">
        <v>333</v>
      </c>
      <c r="I136" s="86" t="n">
        <v>310</v>
      </c>
      <c r="J136" s="88" t="n">
        <v>310</v>
      </c>
      <c r="K136" s="89" t="n">
        <f aca="false">D136/B136</f>
        <v>1.10909090909091</v>
      </c>
      <c r="L136" s="89" t="n">
        <f aca="false">G136/E136</f>
        <v>0.99406528189911</v>
      </c>
      <c r="M136" s="89" t="n">
        <f aca="false">I136/G136</f>
        <v>0.925373134328358</v>
      </c>
      <c r="N136" s="89" t="n">
        <f aca="false">I136/B136</f>
        <v>0.805194805194805</v>
      </c>
    </row>
    <row r="137" s="90" customFormat="true" ht="12" hidden="false" customHeight="false" outlineLevel="0" collapsed="false">
      <c r="A137" s="91" t="s">
        <v>559</v>
      </c>
      <c r="B137" s="92" t="n">
        <v>290</v>
      </c>
      <c r="C137" s="93" t="n">
        <v>308</v>
      </c>
      <c r="D137" s="93" t="n">
        <v>308</v>
      </c>
      <c r="E137" s="92" t="n">
        <v>224</v>
      </c>
      <c r="F137" s="92" t="n">
        <v>224</v>
      </c>
      <c r="G137" s="93" t="n">
        <v>224</v>
      </c>
      <c r="H137" s="93" t="n">
        <v>224</v>
      </c>
      <c r="I137" s="92" t="n">
        <v>208</v>
      </c>
      <c r="J137" s="94" t="n">
        <v>208</v>
      </c>
      <c r="K137" s="89" t="n">
        <f aca="false">D137/B137</f>
        <v>1.06206896551724</v>
      </c>
      <c r="L137" s="89" t="n">
        <f aca="false">G137/E137</f>
        <v>1</v>
      </c>
      <c r="M137" s="89" t="n">
        <f aca="false">I137/G137</f>
        <v>0.928571428571429</v>
      </c>
      <c r="N137" s="89" t="n">
        <f aca="false">I137/B137</f>
        <v>0.717241379310345</v>
      </c>
    </row>
    <row r="138" s="90" customFormat="true" ht="12" hidden="false" customHeight="false" outlineLevel="0" collapsed="false">
      <c r="A138" s="91" t="s">
        <v>541</v>
      </c>
      <c r="B138" s="92" t="n">
        <v>35</v>
      </c>
      <c r="C138" s="93" t="n">
        <v>34</v>
      </c>
      <c r="D138" s="93" t="n">
        <v>34</v>
      </c>
      <c r="E138" s="92" t="n">
        <v>30</v>
      </c>
      <c r="F138" s="92" t="n">
        <v>30</v>
      </c>
      <c r="G138" s="93" t="n">
        <v>30</v>
      </c>
      <c r="H138" s="93" t="n">
        <v>30</v>
      </c>
      <c r="I138" s="92" t="n">
        <v>27</v>
      </c>
      <c r="J138" s="94" t="n">
        <v>27</v>
      </c>
      <c r="K138" s="89" t="n">
        <f aca="false">D138/B138</f>
        <v>0.971428571428571</v>
      </c>
      <c r="L138" s="89" t="n">
        <f aca="false">G138/E138</f>
        <v>1</v>
      </c>
      <c r="M138" s="89" t="n">
        <f aca="false">I138/G138</f>
        <v>0.9</v>
      </c>
      <c r="N138" s="89" t="n">
        <f aca="false">I138/B138</f>
        <v>0.771428571428572</v>
      </c>
    </row>
    <row r="139" s="90" customFormat="true" ht="12" hidden="false" customHeight="false" outlineLevel="0" collapsed="false">
      <c r="A139" s="91" t="s">
        <v>560</v>
      </c>
      <c r="B139" s="92" t="n">
        <v>60</v>
      </c>
      <c r="C139" s="93" t="n">
        <v>89</v>
      </c>
      <c r="D139" s="93" t="n">
        <v>89</v>
      </c>
      <c r="E139" s="92" t="n">
        <v>83</v>
      </c>
      <c r="F139" s="92" t="n">
        <v>83</v>
      </c>
      <c r="G139" s="93" t="n">
        <v>81</v>
      </c>
      <c r="H139" s="93" t="n">
        <v>81</v>
      </c>
      <c r="I139" s="92" t="n">
        <v>75</v>
      </c>
      <c r="J139" s="94" t="n">
        <v>75</v>
      </c>
      <c r="K139" s="89" t="n">
        <f aca="false">D139/B139</f>
        <v>1.48333333333333</v>
      </c>
      <c r="L139" s="89" t="n">
        <f aca="false">G139/E139</f>
        <v>0.975903614457831</v>
      </c>
      <c r="M139" s="89" t="n">
        <f aca="false">I139/G139</f>
        <v>0.925925925925926</v>
      </c>
      <c r="N139" s="89" t="n">
        <f aca="false">I139/B139</f>
        <v>1.25</v>
      </c>
    </row>
    <row r="141" s="113" customFormat="true" ht="12.75" hidden="false" customHeight="false" outlineLevel="0" collapsed="false">
      <c r="A141" s="112"/>
    </row>
    <row r="142" s="113" customFormat="true" ht="12.75" hidden="false" customHeight="false" outlineLevel="0" collapsed="false">
      <c r="A142" s="112"/>
      <c r="B142" s="114"/>
      <c r="C142" s="114"/>
      <c r="E142" s="114"/>
      <c r="G142" s="114"/>
      <c r="I142" s="114"/>
    </row>
    <row r="143" s="113" customFormat="true" ht="12.75" hidden="false" customHeight="false" outlineLevel="0" collapsed="false">
      <c r="A143" s="112"/>
    </row>
    <row r="144" s="113" customFormat="true" ht="12.75" hidden="false" customHeight="false" outlineLevel="0" collapsed="false">
      <c r="A144" s="112"/>
    </row>
    <row r="145" s="113" customFormat="true" ht="12.75" hidden="false" customHeight="false" outlineLevel="0" collapsed="false">
      <c r="A145" s="112"/>
    </row>
    <row r="146" s="113" customFormat="true" ht="12.75" hidden="false" customHeight="false" outlineLevel="0" collapsed="false">
      <c r="A146" s="112"/>
    </row>
    <row r="147" s="113" customFormat="true" ht="12.75" hidden="false" customHeight="false" outlineLevel="0" collapsed="false">
      <c r="A147" s="112"/>
    </row>
    <row r="148" s="113" customFormat="true" ht="12.75" hidden="false" customHeight="false" outlineLevel="0" collapsed="false">
      <c r="A148" s="112"/>
    </row>
    <row r="149" s="113" customFormat="true" ht="12.75" hidden="false" customHeight="false" outlineLevel="0" collapsed="false">
      <c r="A149" s="116"/>
    </row>
    <row r="150" s="113" customFormat="true" ht="12.75" hidden="false" customHeight="false" outlineLevel="0" collapsed="false">
      <c r="A150" s="112"/>
    </row>
    <row r="151" s="113" customFormat="true" ht="12.75" hidden="false" customHeight="false" outlineLevel="0" collapsed="false">
      <c r="A151" s="112"/>
    </row>
    <row r="152" s="113" customFormat="true" ht="12.75" hidden="false" customHeight="false" outlineLevel="0" collapsed="false">
      <c r="A152" s="112"/>
    </row>
    <row r="153" s="113" customFormat="true" ht="12.75" hidden="false" customHeight="false" outlineLevel="0" collapsed="false">
      <c r="A153" s="116"/>
    </row>
    <row r="154" s="113" customFormat="true" ht="12.75" hidden="false" customHeight="false" outlineLevel="0" collapsed="false">
      <c r="A154" s="112"/>
    </row>
    <row r="155" s="113" customFormat="true" ht="12.75" hidden="false" customHeight="false" outlineLevel="0" collapsed="false">
      <c r="A155" s="112"/>
    </row>
    <row r="156" s="113" customFormat="true" ht="12.75" hidden="false" customHeight="false" outlineLevel="0" collapsed="false">
      <c r="A156" s="112"/>
    </row>
    <row r="157" s="113" customFormat="true" ht="12.75" hidden="false" customHeight="false" outlineLevel="0" collapsed="false">
      <c r="A157" s="112"/>
    </row>
    <row r="158" s="113" customFormat="true" ht="12.75" hidden="false" customHeight="false" outlineLevel="0" collapsed="false">
      <c r="A158" s="112"/>
    </row>
    <row r="159" s="113" customFormat="true" ht="12.75" hidden="false" customHeight="false" outlineLevel="0" collapsed="false">
      <c r="A159" s="112"/>
    </row>
    <row r="160" s="113" customFormat="true" ht="12.75" hidden="false" customHeight="false" outlineLevel="0" collapsed="false">
      <c r="A160" s="112"/>
    </row>
    <row r="161" s="113" customFormat="true" ht="12.75" hidden="false" customHeight="false" outlineLevel="0" collapsed="false">
      <c r="A161" s="112"/>
    </row>
    <row r="162" s="113" customFormat="true" ht="12.75" hidden="false" customHeight="false" outlineLevel="0" collapsed="false">
      <c r="A162" s="112"/>
    </row>
    <row r="163" s="113" customFormat="true" ht="12.75" hidden="false" customHeight="false" outlineLevel="0" collapsed="false">
      <c r="A163" s="112"/>
    </row>
    <row r="164" s="113" customFormat="true" ht="12.75" hidden="false" customHeight="false" outlineLevel="0" collapsed="false">
      <c r="A164" s="112"/>
    </row>
    <row r="165" s="113" customFormat="true" ht="12.75" hidden="false" customHeight="false" outlineLevel="0" collapsed="false">
      <c r="A165" s="112"/>
    </row>
    <row r="166" s="113" customFormat="true" ht="12.75" hidden="false" customHeight="false" outlineLevel="0" collapsed="false">
      <c r="A166" s="112"/>
    </row>
    <row r="167" s="113" customFormat="true" ht="12.75" hidden="false" customHeight="false" outlineLevel="0" collapsed="false">
      <c r="A167" s="112"/>
    </row>
    <row r="168" s="113" customFormat="true" ht="12.75" hidden="false" customHeight="false" outlineLevel="0" collapsed="false">
      <c r="A168" s="112"/>
    </row>
    <row r="169" s="113" customFormat="true" ht="12.75" hidden="false" customHeight="false" outlineLevel="0" collapsed="false">
      <c r="A169" s="112"/>
    </row>
    <row r="170" s="113" customFormat="true" ht="12.75" hidden="false" customHeight="false" outlineLevel="0" collapsed="false">
      <c r="A170" s="112"/>
    </row>
    <row r="171" s="113" customFormat="true" ht="12.75" hidden="false" customHeight="false" outlineLevel="0" collapsed="false">
      <c r="A171" s="112"/>
    </row>
    <row r="172" s="113" customFormat="true" ht="12.75" hidden="false" customHeight="false" outlineLevel="0" collapsed="false">
      <c r="A172" s="112"/>
    </row>
    <row r="173" s="113" customFormat="true" ht="12.75" hidden="false" customHeight="false" outlineLevel="0" collapsed="false">
      <c r="A173" s="112"/>
    </row>
    <row r="174" s="113" customFormat="true" ht="12.75" hidden="false" customHeight="false" outlineLevel="0" collapsed="false">
      <c r="A174" s="112"/>
    </row>
    <row r="175" s="113" customFormat="true" ht="12.75" hidden="false" customHeight="false" outlineLevel="0" collapsed="false">
      <c r="A175" s="112"/>
    </row>
    <row r="176" s="113" customFormat="true" ht="12.75" hidden="false" customHeight="false" outlineLevel="0" collapsed="false">
      <c r="A176" s="112"/>
    </row>
    <row r="177" s="113" customFormat="true" ht="12.75" hidden="false" customHeight="false" outlineLevel="0" collapsed="false">
      <c r="A177" s="115"/>
    </row>
    <row r="178" s="113" customFormat="true" ht="12.75" hidden="false" customHeight="false" outlineLevel="0" collapsed="false">
      <c r="A178" s="112"/>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16" useFirstPageNumber="true" horizontalDpi="300" verticalDpi="300" copies="1"/>
  <headerFooter differentFirst="false" differentOddEven="false">
    <oddHeader/>
    <oddFooter>&amp;C&amp;"Times New Roman,Regular"&amp;11&amp;P&amp;R&amp;"Times New Roman,Regular"&amp;11PK na VŠ 2009   2. stupeň</oddFooter>
  </headerFooter>
  <rowBreaks count="2" manualBreakCount="2">
    <brk id="78" man="true" max="16383" min="0"/>
    <brk id="1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35" activeCellId="0" sqref="O235"/>
    </sheetView>
  </sheetViews>
  <sheetFormatPr defaultColWidth="9.0546875" defaultRowHeight="12.75" zeroHeight="false" outlineLevelRow="0" outlineLevelCol="0"/>
  <cols>
    <col collapsed="false" customWidth="true" hidden="false" outlineLevel="0" max="1" min="1" style="70" width="48.7"/>
    <col collapsed="false" customWidth="true" hidden="false" outlineLevel="0" max="14" min="2" style="0" width="7.7"/>
    <col collapsed="false" customWidth="true" hidden="false" outlineLevel="0" max="15" min="15" style="0" width="3.7"/>
    <col collapsed="false" customWidth="false" hidden="true" outlineLevel="0" max="16384" min="16" style="0" width="9.06"/>
  </cols>
  <sheetData>
    <row r="1" s="72" customFormat="true" ht="27" hidden="false" customHeight="true" outlineLevel="0" collapsed="false">
      <c r="A1" s="71" t="s">
        <v>561</v>
      </c>
      <c r="B1" s="71"/>
      <c r="C1" s="71"/>
      <c r="D1" s="71"/>
      <c r="E1" s="71"/>
      <c r="F1" s="71"/>
      <c r="G1" s="71"/>
      <c r="H1" s="71"/>
      <c r="I1" s="71"/>
      <c r="J1" s="71"/>
      <c r="K1" s="71"/>
      <c r="L1" s="71"/>
      <c r="M1" s="71"/>
      <c r="N1" s="71"/>
    </row>
    <row r="2" s="73" customFormat="true" ht="83.25" hidden="false" customHeight="true" outlineLevel="0" collapsed="false">
      <c r="B2" s="76" t="s">
        <v>412</v>
      </c>
      <c r="C2" s="75" t="s">
        <v>413</v>
      </c>
      <c r="D2" s="75" t="s">
        <v>414</v>
      </c>
      <c r="E2" s="76" t="s">
        <v>415</v>
      </c>
      <c r="F2" s="76" t="s">
        <v>416</v>
      </c>
      <c r="G2" s="75" t="s">
        <v>417</v>
      </c>
      <c r="H2" s="75" t="s">
        <v>418</v>
      </c>
      <c r="I2" s="76" t="s">
        <v>419</v>
      </c>
      <c r="J2" s="76" t="s">
        <v>420</v>
      </c>
      <c r="K2" s="75" t="s">
        <v>421</v>
      </c>
      <c r="L2" s="75" t="s">
        <v>422</v>
      </c>
      <c r="M2" s="75" t="s">
        <v>423</v>
      </c>
      <c r="N2" s="75" t="s">
        <v>424</v>
      </c>
    </row>
    <row r="3" s="80" customFormat="true" ht="20.25" hidden="false" customHeight="true" outlineLevel="0" collapsed="false">
      <c r="A3" s="77" t="s">
        <v>425</v>
      </c>
      <c r="B3" s="78" t="n">
        <v>40277</v>
      </c>
      <c r="C3" s="78" t="n">
        <v>43165</v>
      </c>
      <c r="D3" s="78" t="n">
        <v>37830</v>
      </c>
      <c r="E3" s="78" t="n">
        <v>41089</v>
      </c>
      <c r="F3" s="78" t="n">
        <v>36799</v>
      </c>
      <c r="G3" s="78" t="n">
        <v>36513</v>
      </c>
      <c r="H3" s="78" t="n">
        <v>34298</v>
      </c>
      <c r="I3" s="78" t="n">
        <v>30191</v>
      </c>
      <c r="J3" s="78" t="n">
        <v>29922</v>
      </c>
      <c r="K3" s="79" t="n">
        <f aca="false">D3/B3</f>
        <v>0.939245723365693</v>
      </c>
      <c r="L3" s="79" t="n">
        <f aca="false">G3/E3</f>
        <v>0.888631993964321</v>
      </c>
      <c r="M3" s="79" t="n">
        <f aca="false">I3/G3</f>
        <v>0.82685618820694</v>
      </c>
      <c r="N3" s="79" t="n">
        <f aca="false">I3/B3</f>
        <v>0.749584129900439</v>
      </c>
    </row>
    <row r="4" s="84" customFormat="true" ht="15" hidden="false" customHeight="true" outlineLevel="0" collapsed="false">
      <c r="A4" s="81" t="s">
        <v>85</v>
      </c>
      <c r="B4" s="82" t="n">
        <v>36699</v>
      </c>
      <c r="C4" s="82" t="n">
        <v>37352</v>
      </c>
      <c r="D4" s="82" t="n">
        <v>32977</v>
      </c>
      <c r="E4" s="82" t="n">
        <v>35420</v>
      </c>
      <c r="F4" s="82" t="n">
        <v>31932</v>
      </c>
      <c r="G4" s="82" t="n">
        <v>30898</v>
      </c>
      <c r="H4" s="82" t="n">
        <v>29199</v>
      </c>
      <c r="I4" s="82" t="n">
        <v>27183</v>
      </c>
      <c r="J4" s="82" t="n">
        <v>26991</v>
      </c>
      <c r="K4" s="83" t="n">
        <f aca="false">D4/B4</f>
        <v>0.898580342788632</v>
      </c>
      <c r="L4" s="83" t="n">
        <f aca="false">G4/E4</f>
        <v>0.872332015810277</v>
      </c>
      <c r="M4" s="83" t="n">
        <f aca="false">I4/G4</f>
        <v>0.879765680626578</v>
      </c>
      <c r="N4" s="83" t="n">
        <f aca="false">I4/B4</f>
        <v>0.740701381509033</v>
      </c>
    </row>
    <row r="5" s="90" customFormat="true" ht="12" hidden="false" customHeight="false" outlineLevel="0" collapsed="false">
      <c r="A5" s="85" t="s">
        <v>426</v>
      </c>
      <c r="B5" s="86" t="n">
        <v>5669</v>
      </c>
      <c r="C5" s="87" t="n">
        <v>4343</v>
      </c>
      <c r="D5" s="87" t="n">
        <v>4274</v>
      </c>
      <c r="E5" s="86" t="n">
        <v>4143</v>
      </c>
      <c r="F5" s="86" t="n">
        <v>4080</v>
      </c>
      <c r="G5" s="87" t="n">
        <v>3898</v>
      </c>
      <c r="H5" s="87" t="n">
        <v>3845</v>
      </c>
      <c r="I5" s="86" t="n">
        <v>3431</v>
      </c>
      <c r="J5" s="88" t="n">
        <v>3422</v>
      </c>
      <c r="K5" s="89" t="n">
        <f aca="false">D5/B5</f>
        <v>0.753924854471688</v>
      </c>
      <c r="L5" s="89" t="n">
        <f aca="false">G5/E5</f>
        <v>0.940864108134202</v>
      </c>
      <c r="M5" s="89" t="n">
        <f aca="false">I5/G5</f>
        <v>0.8801949717804</v>
      </c>
      <c r="N5" s="89" t="n">
        <f aca="false">I5/B5</f>
        <v>0.605221379431999</v>
      </c>
    </row>
    <row r="6" s="90" customFormat="true" ht="12" hidden="false" customHeight="false" outlineLevel="0" collapsed="false">
      <c r="A6" s="91" t="s">
        <v>427</v>
      </c>
      <c r="B6" s="92" t="n">
        <v>500</v>
      </c>
      <c r="C6" s="93" t="n">
        <v>397</v>
      </c>
      <c r="D6" s="93" t="n">
        <v>397</v>
      </c>
      <c r="E6" s="92" t="n">
        <v>370</v>
      </c>
      <c r="F6" s="92" t="n">
        <v>370</v>
      </c>
      <c r="G6" s="93" t="n">
        <v>370</v>
      </c>
      <c r="H6" s="93" t="n">
        <v>370</v>
      </c>
      <c r="I6" s="92" t="n">
        <v>356</v>
      </c>
      <c r="J6" s="94" t="n">
        <v>356</v>
      </c>
      <c r="K6" s="89" t="n">
        <f aca="false">D6/B6</f>
        <v>0.794</v>
      </c>
      <c r="L6" s="89" t="n">
        <f aca="false">G6/E6</f>
        <v>1</v>
      </c>
      <c r="M6" s="89" t="n">
        <f aca="false">I6/G6</f>
        <v>0.962162162162162</v>
      </c>
      <c r="N6" s="89" t="n">
        <f aca="false">I6/B6</f>
        <v>0.712</v>
      </c>
    </row>
    <row r="7" s="90" customFormat="true" ht="12" hidden="false" customHeight="false" outlineLevel="0" collapsed="false">
      <c r="A7" s="91" t="s">
        <v>428</v>
      </c>
      <c r="B7" s="92" t="n">
        <v>778</v>
      </c>
      <c r="C7" s="93" t="n">
        <v>885</v>
      </c>
      <c r="D7" s="93" t="n">
        <v>885</v>
      </c>
      <c r="E7" s="92" t="n">
        <v>872</v>
      </c>
      <c r="F7" s="92" t="n">
        <v>872</v>
      </c>
      <c r="G7" s="93" t="n">
        <v>718</v>
      </c>
      <c r="H7" s="93" t="n">
        <v>718</v>
      </c>
      <c r="I7" s="92" t="n">
        <v>646</v>
      </c>
      <c r="J7" s="94" t="n">
        <v>646</v>
      </c>
      <c r="K7" s="89" t="n">
        <f aca="false">D7/B7</f>
        <v>1.13753213367609</v>
      </c>
      <c r="L7" s="89" t="n">
        <f aca="false">G7/E7</f>
        <v>0.823394495412844</v>
      </c>
      <c r="M7" s="89" t="n">
        <f aca="false">I7/G7</f>
        <v>0.899721448467967</v>
      </c>
      <c r="N7" s="89" t="n">
        <f aca="false">I7/B7</f>
        <v>0.830334190231363</v>
      </c>
    </row>
    <row r="8" s="90" customFormat="true" ht="12" hidden="false" customHeight="false" outlineLevel="0" collapsed="false">
      <c r="A8" s="91" t="s">
        <v>429</v>
      </c>
      <c r="B8" s="92" t="n">
        <v>650</v>
      </c>
      <c r="C8" s="93" t="n">
        <v>591</v>
      </c>
      <c r="D8" s="93" t="n">
        <v>591</v>
      </c>
      <c r="E8" s="92" t="n">
        <v>545</v>
      </c>
      <c r="F8" s="92" t="n">
        <v>545</v>
      </c>
      <c r="G8" s="93" t="n">
        <v>488</v>
      </c>
      <c r="H8" s="93" t="n">
        <v>488</v>
      </c>
      <c r="I8" s="92" t="n">
        <v>419</v>
      </c>
      <c r="J8" s="94" t="n">
        <v>419</v>
      </c>
      <c r="K8" s="89" t="n">
        <f aca="false">D8/B8</f>
        <v>0.909230769230769</v>
      </c>
      <c r="L8" s="89" t="n">
        <f aca="false">G8/E8</f>
        <v>0.895412844036697</v>
      </c>
      <c r="M8" s="89" t="n">
        <f aca="false">I8/G8</f>
        <v>0.858606557377049</v>
      </c>
      <c r="N8" s="89" t="n">
        <f aca="false">I8/B8</f>
        <v>0.644615384615385</v>
      </c>
    </row>
    <row r="9" s="90" customFormat="true" ht="12" hidden="false" customHeight="false" outlineLevel="0" collapsed="false">
      <c r="A9" s="91" t="s">
        <v>430</v>
      </c>
      <c r="B9" s="92" t="n">
        <v>849</v>
      </c>
      <c r="C9" s="93" t="n">
        <v>628</v>
      </c>
      <c r="D9" s="93" t="n">
        <v>628</v>
      </c>
      <c r="E9" s="92" t="n">
        <v>621</v>
      </c>
      <c r="F9" s="92" t="n">
        <v>621</v>
      </c>
      <c r="G9" s="93" t="n">
        <v>611</v>
      </c>
      <c r="H9" s="93" t="n">
        <v>611</v>
      </c>
      <c r="I9" s="92" t="n">
        <v>490</v>
      </c>
      <c r="J9" s="94" t="n">
        <v>490</v>
      </c>
      <c r="K9" s="89" t="n">
        <f aca="false">D9/B9</f>
        <v>0.739693757361602</v>
      </c>
      <c r="L9" s="89" t="n">
        <f aca="false">G9/E9</f>
        <v>0.98389694041868</v>
      </c>
      <c r="M9" s="89" t="n">
        <f aca="false">I9/G9</f>
        <v>0.801963993453355</v>
      </c>
      <c r="N9" s="89" t="n">
        <f aca="false">I9/B9</f>
        <v>0.577149587750295</v>
      </c>
    </row>
    <row r="10" s="90" customFormat="true" ht="12" hidden="false" customHeight="false" outlineLevel="0" collapsed="false">
      <c r="A10" s="91" t="s">
        <v>431</v>
      </c>
      <c r="B10" s="92" t="n">
        <v>250</v>
      </c>
      <c r="C10" s="93" t="n">
        <v>186</v>
      </c>
      <c r="D10" s="93" t="n">
        <v>186</v>
      </c>
      <c r="E10" s="92" t="n">
        <v>177</v>
      </c>
      <c r="F10" s="92" t="n">
        <v>177</v>
      </c>
      <c r="G10" s="93" t="n">
        <v>177</v>
      </c>
      <c r="H10" s="93" t="n">
        <v>177</v>
      </c>
      <c r="I10" s="92" t="n">
        <v>170</v>
      </c>
      <c r="J10" s="94" t="n">
        <v>170</v>
      </c>
      <c r="K10" s="89" t="n">
        <f aca="false">D10/B10</f>
        <v>0.744</v>
      </c>
      <c r="L10" s="89" t="n">
        <f aca="false">G10/E10</f>
        <v>1</v>
      </c>
      <c r="M10" s="89" t="n">
        <f aca="false">I10/G10</f>
        <v>0.96045197740113</v>
      </c>
      <c r="N10" s="89" t="n">
        <f aca="false">I10/B10</f>
        <v>0.68</v>
      </c>
    </row>
    <row r="11" s="90" customFormat="true" ht="12" hidden="false" customHeight="false" outlineLevel="0" collapsed="false">
      <c r="A11" s="91" t="s">
        <v>543</v>
      </c>
      <c r="B11" s="92" t="n">
        <v>140</v>
      </c>
      <c r="C11" s="93" t="n">
        <v>45</v>
      </c>
      <c r="D11" s="93" t="n">
        <v>45</v>
      </c>
      <c r="E11" s="92" t="n">
        <v>37</v>
      </c>
      <c r="F11" s="92" t="n">
        <v>37</v>
      </c>
      <c r="G11" s="93" t="n">
        <v>37</v>
      </c>
      <c r="H11" s="93" t="n">
        <v>37</v>
      </c>
      <c r="I11" s="92" t="n">
        <v>33</v>
      </c>
      <c r="J11" s="94" t="n">
        <v>33</v>
      </c>
      <c r="K11" s="89" t="n">
        <f aca="false">D11/B11</f>
        <v>0.321428571428571</v>
      </c>
      <c r="L11" s="89" t="n">
        <f aca="false">G11/E11</f>
        <v>1</v>
      </c>
      <c r="M11" s="89" t="n">
        <f aca="false">I11/G11</f>
        <v>0.891891891891892</v>
      </c>
      <c r="N11" s="89" t="n">
        <f aca="false">I11/B11</f>
        <v>0.235714285714286</v>
      </c>
    </row>
    <row r="12" s="90" customFormat="true" ht="12" hidden="false" customHeight="false" outlineLevel="0" collapsed="false">
      <c r="A12" s="91" t="s">
        <v>433</v>
      </c>
      <c r="B12" s="92" t="n">
        <v>642</v>
      </c>
      <c r="C12" s="93" t="n">
        <v>313</v>
      </c>
      <c r="D12" s="93" t="n">
        <v>313</v>
      </c>
      <c r="E12" s="92" t="n">
        <v>271</v>
      </c>
      <c r="F12" s="92" t="n">
        <v>271</v>
      </c>
      <c r="G12" s="93" t="n">
        <v>266</v>
      </c>
      <c r="H12" s="93" t="n">
        <v>266</v>
      </c>
      <c r="I12" s="92" t="n">
        <v>239</v>
      </c>
      <c r="J12" s="94" t="n">
        <v>239</v>
      </c>
      <c r="K12" s="89" t="n">
        <f aca="false">D12/B12</f>
        <v>0.487538940809969</v>
      </c>
      <c r="L12" s="89" t="n">
        <f aca="false">G12/E12</f>
        <v>0.981549815498155</v>
      </c>
      <c r="M12" s="89" t="n">
        <f aca="false">I12/G12</f>
        <v>0.898496240601504</v>
      </c>
      <c r="N12" s="89" t="n">
        <f aca="false">I12/B12</f>
        <v>0.372274143302181</v>
      </c>
    </row>
    <row r="13" s="90" customFormat="true" ht="12" hidden="false" customHeight="false" outlineLevel="0" collapsed="false">
      <c r="A13" s="91" t="s">
        <v>434</v>
      </c>
      <c r="B13" s="92" t="n">
        <v>100</v>
      </c>
      <c r="C13" s="93" t="n">
        <v>56</v>
      </c>
      <c r="D13" s="93" t="n">
        <v>56</v>
      </c>
      <c r="E13" s="92" t="n">
        <v>55</v>
      </c>
      <c r="F13" s="92" t="n">
        <v>55</v>
      </c>
      <c r="G13" s="93" t="n">
        <v>55</v>
      </c>
      <c r="H13" s="93" t="n">
        <v>55</v>
      </c>
      <c r="I13" s="92" t="n">
        <v>42</v>
      </c>
      <c r="J13" s="94" t="n">
        <v>42</v>
      </c>
      <c r="K13" s="89" t="n">
        <f aca="false">D13/B13</f>
        <v>0.56</v>
      </c>
      <c r="L13" s="89" t="n">
        <f aca="false">G13/E13</f>
        <v>1</v>
      </c>
      <c r="M13" s="89" t="n">
        <f aca="false">I13/G13</f>
        <v>0.763636363636364</v>
      </c>
      <c r="N13" s="89" t="n">
        <f aca="false">I13/B13</f>
        <v>0.42</v>
      </c>
    </row>
    <row r="14" s="90" customFormat="true" ht="12" hidden="false" customHeight="false" outlineLevel="0" collapsed="false">
      <c r="A14" s="91" t="s">
        <v>435</v>
      </c>
      <c r="B14" s="92" t="n">
        <v>1400</v>
      </c>
      <c r="C14" s="93" t="n">
        <v>866</v>
      </c>
      <c r="D14" s="93" t="n">
        <v>866</v>
      </c>
      <c r="E14" s="92" t="n">
        <v>843</v>
      </c>
      <c r="F14" s="92" t="n">
        <v>843</v>
      </c>
      <c r="G14" s="93" t="n">
        <v>842</v>
      </c>
      <c r="H14" s="93" t="n">
        <v>842</v>
      </c>
      <c r="I14" s="92" t="n">
        <v>762</v>
      </c>
      <c r="J14" s="94" t="n">
        <v>762</v>
      </c>
      <c r="K14" s="89" t="n">
        <f aca="false">D14/B14</f>
        <v>0.618571428571429</v>
      </c>
      <c r="L14" s="89" t="n">
        <f aca="false">G14/E14</f>
        <v>0.998813760379597</v>
      </c>
      <c r="M14" s="89" t="n">
        <f aca="false">I14/G14</f>
        <v>0.904988123515439</v>
      </c>
      <c r="N14" s="89" t="n">
        <f aca="false">I14/B14</f>
        <v>0.544285714285714</v>
      </c>
    </row>
    <row r="15" s="90" customFormat="true" ht="12" hidden="false" customHeight="false" outlineLevel="0" collapsed="false">
      <c r="A15" s="91" t="s">
        <v>436</v>
      </c>
      <c r="B15" s="92" t="n">
        <v>360</v>
      </c>
      <c r="C15" s="93" t="n">
        <v>376</v>
      </c>
      <c r="D15" s="93" t="n">
        <v>376</v>
      </c>
      <c r="E15" s="92" t="n">
        <v>352</v>
      </c>
      <c r="F15" s="92" t="n">
        <v>352</v>
      </c>
      <c r="G15" s="93" t="n">
        <v>334</v>
      </c>
      <c r="H15" s="93" t="n">
        <v>334</v>
      </c>
      <c r="I15" s="92" t="n">
        <v>274</v>
      </c>
      <c r="J15" s="94" t="n">
        <v>274</v>
      </c>
      <c r="K15" s="89" t="n">
        <f aca="false">D15/B15</f>
        <v>1.04444444444444</v>
      </c>
      <c r="L15" s="89" t="n">
        <f aca="false">G15/E15</f>
        <v>0.948863636363636</v>
      </c>
      <c r="M15" s="89" t="n">
        <f aca="false">I15/G15</f>
        <v>0.820359281437126</v>
      </c>
      <c r="N15" s="89" t="n">
        <f aca="false">I15/B15</f>
        <v>0.761111111111111</v>
      </c>
    </row>
    <row r="16" s="90" customFormat="true" ht="12" hidden="false" customHeight="false" outlineLevel="0" collapsed="false">
      <c r="A16" s="85" t="s">
        <v>437</v>
      </c>
      <c r="B16" s="86" t="n">
        <v>3575</v>
      </c>
      <c r="C16" s="87" t="n">
        <v>3287</v>
      </c>
      <c r="D16" s="87" t="n">
        <v>3080</v>
      </c>
      <c r="E16" s="86" t="n">
        <v>3182</v>
      </c>
      <c r="F16" s="86" t="n">
        <v>3022</v>
      </c>
      <c r="G16" s="87" t="n">
        <v>2734</v>
      </c>
      <c r="H16" s="87" t="n">
        <v>2647</v>
      </c>
      <c r="I16" s="86" t="n">
        <v>2539</v>
      </c>
      <c r="J16" s="88" t="n">
        <v>2537</v>
      </c>
      <c r="K16" s="89" t="n">
        <f aca="false">D16/B16</f>
        <v>0.861538461538462</v>
      </c>
      <c r="L16" s="89" t="n">
        <f aca="false">G16/E16</f>
        <v>0.859208045254557</v>
      </c>
      <c r="M16" s="89" t="n">
        <f aca="false">I16/G16</f>
        <v>0.928675932699342</v>
      </c>
      <c r="N16" s="89" t="n">
        <f aca="false">I16/B16</f>
        <v>0.71020979020979</v>
      </c>
    </row>
    <row r="17" s="90" customFormat="true" ht="12" hidden="false" customHeight="false" outlineLevel="0" collapsed="false">
      <c r="A17" s="91" t="s">
        <v>438</v>
      </c>
      <c r="B17" s="92" t="n">
        <v>440</v>
      </c>
      <c r="C17" s="93" t="n">
        <v>220</v>
      </c>
      <c r="D17" s="93" t="n">
        <v>219</v>
      </c>
      <c r="E17" s="92" t="n">
        <v>220</v>
      </c>
      <c r="F17" s="92" t="n">
        <v>219</v>
      </c>
      <c r="G17" s="93" t="n">
        <v>215</v>
      </c>
      <c r="H17" s="93" t="n">
        <v>215</v>
      </c>
      <c r="I17" s="92" t="n">
        <v>204</v>
      </c>
      <c r="J17" s="94" t="n">
        <v>204</v>
      </c>
      <c r="K17" s="89" t="n">
        <f aca="false">D17/B17</f>
        <v>0.497727272727273</v>
      </c>
      <c r="L17" s="89" t="n">
        <f aca="false">G17/E17</f>
        <v>0.977272727272727</v>
      </c>
      <c r="M17" s="89" t="n">
        <f aca="false">I17/G17</f>
        <v>0.948837209302326</v>
      </c>
      <c r="N17" s="89" t="n">
        <f aca="false">I17/B17</f>
        <v>0.463636363636364</v>
      </c>
    </row>
    <row r="18" s="90" customFormat="true" ht="12" hidden="false" customHeight="false" outlineLevel="0" collapsed="false">
      <c r="A18" s="91" t="s">
        <v>439</v>
      </c>
      <c r="B18" s="92" t="n">
        <v>420</v>
      </c>
      <c r="C18" s="93" t="n">
        <v>295</v>
      </c>
      <c r="D18" s="93" t="n">
        <v>295</v>
      </c>
      <c r="E18" s="92" t="n">
        <v>295</v>
      </c>
      <c r="F18" s="92" t="n">
        <v>295</v>
      </c>
      <c r="G18" s="93" t="n">
        <v>285</v>
      </c>
      <c r="H18" s="93" t="n">
        <v>285</v>
      </c>
      <c r="I18" s="92" t="n">
        <v>264</v>
      </c>
      <c r="J18" s="94" t="n">
        <v>264</v>
      </c>
      <c r="K18" s="89" t="n">
        <f aca="false">D18/B18</f>
        <v>0.702380952380952</v>
      </c>
      <c r="L18" s="89" t="n">
        <f aca="false">G18/E18</f>
        <v>0.966101694915254</v>
      </c>
      <c r="M18" s="89" t="n">
        <f aca="false">I18/G18</f>
        <v>0.926315789473684</v>
      </c>
      <c r="N18" s="89" t="n">
        <f aca="false">I18/B18</f>
        <v>0.628571428571429</v>
      </c>
    </row>
    <row r="19" s="90" customFormat="true" ht="12" hidden="false" customHeight="false" outlineLevel="0" collapsed="false">
      <c r="A19" s="91" t="s">
        <v>440</v>
      </c>
      <c r="B19" s="92" t="n">
        <v>775</v>
      </c>
      <c r="C19" s="93" t="n">
        <v>530</v>
      </c>
      <c r="D19" s="93" t="n">
        <v>518</v>
      </c>
      <c r="E19" s="92" t="n">
        <v>471</v>
      </c>
      <c r="F19" s="92" t="n">
        <v>463</v>
      </c>
      <c r="G19" s="93" t="n">
        <v>411</v>
      </c>
      <c r="H19" s="93" t="n">
        <v>405</v>
      </c>
      <c r="I19" s="92" t="n">
        <v>383</v>
      </c>
      <c r="J19" s="94" t="n">
        <v>383</v>
      </c>
      <c r="K19" s="89" t="n">
        <f aca="false">D19/B19</f>
        <v>0.668387096774194</v>
      </c>
      <c r="L19" s="89" t="n">
        <f aca="false">G19/E19</f>
        <v>0.872611464968153</v>
      </c>
      <c r="M19" s="89" t="n">
        <f aca="false">I19/G19</f>
        <v>0.931873479318735</v>
      </c>
      <c r="N19" s="89" t="n">
        <f aca="false">I19/B19</f>
        <v>0.494193548387097</v>
      </c>
    </row>
    <row r="20" s="90" customFormat="true" ht="12" hidden="false" customHeight="false" outlineLevel="0" collapsed="false">
      <c r="A20" s="91" t="s">
        <v>441</v>
      </c>
      <c r="B20" s="92" t="n">
        <v>660</v>
      </c>
      <c r="C20" s="93" t="n">
        <v>588</v>
      </c>
      <c r="D20" s="93" t="n">
        <v>586</v>
      </c>
      <c r="E20" s="92" t="n">
        <v>587</v>
      </c>
      <c r="F20" s="92" t="n">
        <v>585</v>
      </c>
      <c r="G20" s="93" t="n">
        <v>513</v>
      </c>
      <c r="H20" s="93" t="n">
        <v>511</v>
      </c>
      <c r="I20" s="92" t="n">
        <v>478</v>
      </c>
      <c r="J20" s="94" t="n">
        <v>478</v>
      </c>
      <c r="K20" s="89" t="n">
        <f aca="false">D20/B20</f>
        <v>0.887878787878788</v>
      </c>
      <c r="L20" s="89" t="n">
        <f aca="false">G20/E20</f>
        <v>0.873935264054515</v>
      </c>
      <c r="M20" s="89" t="n">
        <f aca="false">I20/G20</f>
        <v>0.9317738791423</v>
      </c>
      <c r="N20" s="89" t="n">
        <f aca="false">I20/B20</f>
        <v>0.724242424242424</v>
      </c>
    </row>
    <row r="21" s="90" customFormat="true" ht="12" hidden="false" customHeight="false" outlineLevel="0" collapsed="false">
      <c r="A21" s="91" t="s">
        <v>442</v>
      </c>
      <c r="B21" s="92" t="n">
        <v>240</v>
      </c>
      <c r="C21" s="93" t="n">
        <v>272</v>
      </c>
      <c r="D21" s="93" t="n">
        <v>272</v>
      </c>
      <c r="E21" s="92" t="n">
        <v>266</v>
      </c>
      <c r="F21" s="92" t="n">
        <v>266</v>
      </c>
      <c r="G21" s="93" t="n">
        <v>238</v>
      </c>
      <c r="H21" s="93" t="n">
        <v>238</v>
      </c>
      <c r="I21" s="92" t="n">
        <v>232</v>
      </c>
      <c r="J21" s="94" t="n">
        <v>232</v>
      </c>
      <c r="K21" s="89" t="n">
        <f aca="false">D21/B21</f>
        <v>1.13333333333333</v>
      </c>
      <c r="L21" s="89" t="n">
        <f aca="false">G21/E21</f>
        <v>0.894736842105263</v>
      </c>
      <c r="M21" s="89" t="n">
        <f aca="false">I21/G21</f>
        <v>0.974789915966387</v>
      </c>
      <c r="N21" s="89" t="n">
        <f aca="false">I21/B21</f>
        <v>0.966666666666667</v>
      </c>
    </row>
    <row r="22" s="90" customFormat="true" ht="12" hidden="false" customHeight="false" outlineLevel="0" collapsed="false">
      <c r="A22" s="91" t="s">
        <v>443</v>
      </c>
      <c r="B22" s="92" t="n">
        <v>850</v>
      </c>
      <c r="C22" s="93" t="n">
        <v>1122</v>
      </c>
      <c r="D22" s="93" t="n">
        <v>1030</v>
      </c>
      <c r="E22" s="92" t="n">
        <v>1083</v>
      </c>
      <c r="F22" s="92" t="n">
        <v>1002</v>
      </c>
      <c r="G22" s="93" t="n">
        <v>860</v>
      </c>
      <c r="H22" s="93" t="n">
        <v>802</v>
      </c>
      <c r="I22" s="92" t="n">
        <v>785</v>
      </c>
      <c r="J22" s="94" t="n">
        <v>785</v>
      </c>
      <c r="K22" s="89" t="n">
        <f aca="false">D22/B22</f>
        <v>1.21176470588235</v>
      </c>
      <c r="L22" s="89" t="n">
        <f aca="false">G22/E22</f>
        <v>0.794090489381348</v>
      </c>
      <c r="M22" s="89" t="n">
        <f aca="false">I22/G22</f>
        <v>0.912790697674419</v>
      </c>
      <c r="N22" s="89" t="n">
        <f aca="false">I22/B22</f>
        <v>0.923529411764706</v>
      </c>
    </row>
    <row r="23" s="100" customFormat="true" ht="12" hidden="false" customHeight="false" outlineLevel="0" collapsed="false">
      <c r="A23" s="95" t="s">
        <v>444</v>
      </c>
      <c r="B23" s="96"/>
      <c r="C23" s="97" t="n">
        <v>965</v>
      </c>
      <c r="D23" s="97" t="n">
        <v>881</v>
      </c>
      <c r="E23" s="96" t="n">
        <v>934</v>
      </c>
      <c r="F23" s="96" t="n">
        <v>860</v>
      </c>
      <c r="G23" s="97" t="n">
        <v>748</v>
      </c>
      <c r="H23" s="97" t="n">
        <v>695</v>
      </c>
      <c r="I23" s="96" t="n">
        <v>679</v>
      </c>
      <c r="J23" s="98" t="n">
        <v>679</v>
      </c>
      <c r="K23" s="99"/>
      <c r="L23" s="99" t="n">
        <f aca="false">G23/E23</f>
        <v>0.800856531049251</v>
      </c>
      <c r="M23" s="99" t="n">
        <f aca="false">I23/G23</f>
        <v>0.907754010695187</v>
      </c>
      <c r="N23" s="99"/>
    </row>
    <row r="24" s="100" customFormat="true" ht="12" hidden="false" customHeight="false" outlineLevel="0" collapsed="false">
      <c r="A24" s="95" t="s">
        <v>445</v>
      </c>
      <c r="B24" s="96"/>
      <c r="C24" s="97" t="n">
        <v>83</v>
      </c>
      <c r="D24" s="97" t="n">
        <v>83</v>
      </c>
      <c r="E24" s="96" t="n">
        <v>78</v>
      </c>
      <c r="F24" s="96" t="n">
        <v>78</v>
      </c>
      <c r="G24" s="97" t="n">
        <v>57</v>
      </c>
      <c r="H24" s="97" t="n">
        <v>57</v>
      </c>
      <c r="I24" s="96" t="n">
        <v>54</v>
      </c>
      <c r="J24" s="98" t="n">
        <v>54</v>
      </c>
      <c r="K24" s="99"/>
      <c r="L24" s="99" t="n">
        <f aca="false">G24/E24</f>
        <v>0.730769230769231</v>
      </c>
      <c r="M24" s="99" t="n">
        <f aca="false">I24/G24</f>
        <v>0.947368421052632</v>
      </c>
      <c r="N24" s="99"/>
    </row>
    <row r="25" s="100" customFormat="true" ht="12" hidden="false" customHeight="false" outlineLevel="0" collapsed="false">
      <c r="A25" s="95" t="s">
        <v>446</v>
      </c>
      <c r="B25" s="96"/>
      <c r="C25" s="97" t="n">
        <v>73</v>
      </c>
      <c r="D25" s="97" t="n">
        <v>73</v>
      </c>
      <c r="E25" s="96" t="n">
        <v>70</v>
      </c>
      <c r="F25" s="96" t="n">
        <v>70</v>
      </c>
      <c r="G25" s="97" t="n">
        <v>55</v>
      </c>
      <c r="H25" s="97" t="n">
        <v>55</v>
      </c>
      <c r="I25" s="96" t="n">
        <v>52</v>
      </c>
      <c r="J25" s="98" t="n">
        <v>52</v>
      </c>
      <c r="K25" s="99"/>
      <c r="L25" s="99" t="n">
        <f aca="false">G25/E25</f>
        <v>0.785714285714286</v>
      </c>
      <c r="M25" s="99" t="n">
        <f aca="false">I25/G25</f>
        <v>0.945454545454545</v>
      </c>
      <c r="N25" s="99"/>
    </row>
    <row r="26" s="100" customFormat="true" ht="12" hidden="false" customHeight="false" outlineLevel="0" collapsed="false">
      <c r="A26" s="95" t="s">
        <v>447</v>
      </c>
      <c r="B26" s="96"/>
      <c r="C26" s="97" t="n">
        <v>1</v>
      </c>
      <c r="D26" s="97" t="n">
        <v>1</v>
      </c>
      <c r="E26" s="96" t="n">
        <v>1</v>
      </c>
      <c r="F26" s="96" t="n">
        <v>1</v>
      </c>
      <c r="G26" s="97" t="n">
        <v>0</v>
      </c>
      <c r="H26" s="97" t="n">
        <v>0</v>
      </c>
      <c r="I26" s="96" t="n">
        <v>0</v>
      </c>
      <c r="J26" s="98" t="n">
        <v>0</v>
      </c>
      <c r="K26" s="99"/>
      <c r="L26" s="99" t="n">
        <f aca="false">G26/E26</f>
        <v>0</v>
      </c>
      <c r="M26" s="99"/>
      <c r="N26" s="99"/>
    </row>
    <row r="27" s="90" customFormat="true" ht="12" hidden="false" customHeight="false" outlineLevel="0" collapsed="false">
      <c r="A27" s="91" t="s">
        <v>448</v>
      </c>
      <c r="B27" s="92" t="n">
        <v>190</v>
      </c>
      <c r="C27" s="93" t="n">
        <v>260</v>
      </c>
      <c r="D27" s="93" t="n">
        <v>260</v>
      </c>
      <c r="E27" s="92" t="n">
        <v>260</v>
      </c>
      <c r="F27" s="92" t="n">
        <v>260</v>
      </c>
      <c r="G27" s="93" t="n">
        <v>212</v>
      </c>
      <c r="H27" s="93" t="n">
        <v>212</v>
      </c>
      <c r="I27" s="92" t="n">
        <v>193</v>
      </c>
      <c r="J27" s="94" t="n">
        <v>193</v>
      </c>
      <c r="K27" s="89" t="n">
        <f aca="false">D27/B27</f>
        <v>1.36842105263158</v>
      </c>
      <c r="L27" s="89" t="n">
        <f aca="false">G27/E27</f>
        <v>0.815384615384615</v>
      </c>
      <c r="M27" s="89" t="n">
        <f aca="false">I27/G27</f>
        <v>0.910377358490566</v>
      </c>
      <c r="N27" s="89" t="n">
        <f aca="false">I27/B27</f>
        <v>1.01578947368421</v>
      </c>
    </row>
    <row r="28" s="90" customFormat="true" ht="12" hidden="false" customHeight="false" outlineLevel="0" collapsed="false">
      <c r="A28" s="85" t="s">
        <v>449</v>
      </c>
      <c r="B28" s="86" t="n">
        <v>3020</v>
      </c>
      <c r="C28" s="87" t="n">
        <v>3673</v>
      </c>
      <c r="D28" s="87" t="n">
        <v>3446</v>
      </c>
      <c r="E28" s="86" t="n">
        <v>3363</v>
      </c>
      <c r="F28" s="86" t="n">
        <v>3184</v>
      </c>
      <c r="G28" s="87" t="n">
        <v>3048</v>
      </c>
      <c r="H28" s="87" t="n">
        <v>2932</v>
      </c>
      <c r="I28" s="86" t="n">
        <v>2695</v>
      </c>
      <c r="J28" s="88" t="n">
        <v>2667</v>
      </c>
      <c r="K28" s="89" t="n">
        <f aca="false">D28/B28</f>
        <v>1.14105960264901</v>
      </c>
      <c r="L28" s="89" t="n">
        <f aca="false">G28/E28</f>
        <v>0.906333630686887</v>
      </c>
      <c r="M28" s="89" t="n">
        <f aca="false">I28/G28</f>
        <v>0.884186351706037</v>
      </c>
      <c r="N28" s="89" t="n">
        <f aca="false">I28/B28</f>
        <v>0.892384105960265</v>
      </c>
    </row>
    <row r="29" s="106" customFormat="true" ht="12" hidden="false" customHeight="false" outlineLevel="0" collapsed="false">
      <c r="A29" s="101" t="s">
        <v>138</v>
      </c>
      <c r="B29" s="102" t="n">
        <v>65</v>
      </c>
      <c r="C29" s="103" t="n">
        <v>124</v>
      </c>
      <c r="D29" s="103" t="n">
        <v>124</v>
      </c>
      <c r="E29" s="102" t="n">
        <v>114</v>
      </c>
      <c r="F29" s="102" t="n">
        <v>114</v>
      </c>
      <c r="G29" s="103" t="n">
        <v>102</v>
      </c>
      <c r="H29" s="103" t="n">
        <v>102</v>
      </c>
      <c r="I29" s="102" t="n">
        <v>94</v>
      </c>
      <c r="J29" s="104" t="n">
        <v>94</v>
      </c>
      <c r="K29" s="105" t="n">
        <f aca="false">D29/B29</f>
        <v>1.90769230769231</v>
      </c>
      <c r="L29" s="105" t="n">
        <f aca="false">G29/E29</f>
        <v>0.894736842105263</v>
      </c>
      <c r="M29" s="105" t="n">
        <f aca="false">I29/G29</f>
        <v>0.92156862745098</v>
      </c>
      <c r="N29" s="105" t="n">
        <f aca="false">I29/B29</f>
        <v>1.44615384615385</v>
      </c>
    </row>
    <row r="30" s="90" customFormat="true" ht="12" hidden="false" customHeight="false" outlineLevel="0" collapsed="false">
      <c r="A30" s="91" t="s">
        <v>450</v>
      </c>
      <c r="B30" s="92" t="n">
        <v>580</v>
      </c>
      <c r="C30" s="93" t="n">
        <v>739</v>
      </c>
      <c r="D30" s="93" t="n">
        <v>739</v>
      </c>
      <c r="E30" s="92" t="n">
        <v>697</v>
      </c>
      <c r="F30" s="92" t="n">
        <v>697</v>
      </c>
      <c r="G30" s="93" t="n">
        <v>661</v>
      </c>
      <c r="H30" s="93" t="n">
        <v>661</v>
      </c>
      <c r="I30" s="92" t="n">
        <v>585</v>
      </c>
      <c r="J30" s="94" t="n">
        <v>585</v>
      </c>
      <c r="K30" s="89" t="n">
        <f aca="false">D30/B30</f>
        <v>1.27413793103448</v>
      </c>
      <c r="L30" s="89" t="n">
        <f aca="false">G30/E30</f>
        <v>0.948350071736012</v>
      </c>
      <c r="M30" s="89" t="n">
        <f aca="false">I30/G30</f>
        <v>0.885022692889561</v>
      </c>
      <c r="N30" s="89" t="n">
        <f aca="false">I30/B30</f>
        <v>1.00862068965517</v>
      </c>
    </row>
    <row r="31" s="90" customFormat="true" ht="12" hidden="false" customHeight="false" outlineLevel="0" collapsed="false">
      <c r="A31" s="91" t="s">
        <v>451</v>
      </c>
      <c r="B31" s="92" t="n">
        <v>640</v>
      </c>
      <c r="C31" s="93" t="n">
        <v>658</v>
      </c>
      <c r="D31" s="93" t="n">
        <v>658</v>
      </c>
      <c r="E31" s="92" t="n">
        <v>588</v>
      </c>
      <c r="F31" s="92" t="n">
        <v>588</v>
      </c>
      <c r="G31" s="93" t="n">
        <v>515</v>
      </c>
      <c r="H31" s="93" t="n">
        <v>515</v>
      </c>
      <c r="I31" s="92" t="n">
        <v>405</v>
      </c>
      <c r="J31" s="94" t="n">
        <v>405</v>
      </c>
      <c r="K31" s="89" t="n">
        <f aca="false">D31/B31</f>
        <v>1.028125</v>
      </c>
      <c r="L31" s="89" t="n">
        <f aca="false">G31/E31</f>
        <v>0.875850340136055</v>
      </c>
      <c r="M31" s="89" t="n">
        <f aca="false">I31/G31</f>
        <v>0.786407766990291</v>
      </c>
      <c r="N31" s="89" t="n">
        <f aca="false">I31/B31</f>
        <v>0.6328125</v>
      </c>
    </row>
    <row r="32" s="90" customFormat="true" ht="12" hidden="false" customHeight="false" outlineLevel="0" collapsed="false">
      <c r="A32" s="91" t="s">
        <v>452</v>
      </c>
      <c r="B32" s="92" t="n">
        <v>605</v>
      </c>
      <c r="C32" s="93" t="n">
        <v>686</v>
      </c>
      <c r="D32" s="93" t="n">
        <v>686</v>
      </c>
      <c r="E32" s="92" t="n">
        <v>621</v>
      </c>
      <c r="F32" s="92" t="n">
        <v>621</v>
      </c>
      <c r="G32" s="93" t="n">
        <v>535</v>
      </c>
      <c r="H32" s="93" t="n">
        <v>535</v>
      </c>
      <c r="I32" s="92" t="n">
        <v>509</v>
      </c>
      <c r="J32" s="94" t="n">
        <v>509</v>
      </c>
      <c r="K32" s="89" t="n">
        <f aca="false">D32/B32</f>
        <v>1.13388429752066</v>
      </c>
      <c r="L32" s="89" t="n">
        <f aca="false">G32/E32</f>
        <v>0.861513687600644</v>
      </c>
      <c r="M32" s="89" t="n">
        <f aca="false">I32/G32</f>
        <v>0.951401869158879</v>
      </c>
      <c r="N32" s="89" t="n">
        <f aca="false">I32/B32</f>
        <v>0.841322314049587</v>
      </c>
    </row>
    <row r="33" s="90" customFormat="true" ht="12" hidden="false" customHeight="false" outlineLevel="0" collapsed="false">
      <c r="A33" s="91" t="s">
        <v>453</v>
      </c>
      <c r="B33" s="92" t="n">
        <v>550</v>
      </c>
      <c r="C33" s="93" t="n">
        <v>865</v>
      </c>
      <c r="D33" s="93" t="n">
        <v>849</v>
      </c>
      <c r="E33" s="92" t="n">
        <v>798</v>
      </c>
      <c r="F33" s="92" t="n">
        <v>786</v>
      </c>
      <c r="G33" s="93" t="n">
        <v>755</v>
      </c>
      <c r="H33" s="93" t="n">
        <v>744</v>
      </c>
      <c r="I33" s="92" t="n">
        <v>649</v>
      </c>
      <c r="J33" s="94" t="n">
        <v>648</v>
      </c>
      <c r="K33" s="89" t="n">
        <f aca="false">D33/B33</f>
        <v>1.54363636363636</v>
      </c>
      <c r="L33" s="89" t="n">
        <f aca="false">G33/E33</f>
        <v>0.946115288220551</v>
      </c>
      <c r="M33" s="89" t="n">
        <f aca="false">I33/G33</f>
        <v>0.859602649006623</v>
      </c>
      <c r="N33" s="89" t="n">
        <f aca="false">I33/B33</f>
        <v>1.18</v>
      </c>
    </row>
    <row r="34" s="90" customFormat="true" ht="12" hidden="false" customHeight="false" outlineLevel="0" collapsed="false">
      <c r="A34" s="91" t="s">
        <v>454</v>
      </c>
      <c r="B34" s="92" t="n">
        <v>430</v>
      </c>
      <c r="C34" s="93" t="n">
        <v>450</v>
      </c>
      <c r="D34" s="93" t="n">
        <v>450</v>
      </c>
      <c r="E34" s="92" t="n">
        <v>394</v>
      </c>
      <c r="F34" s="92" t="n">
        <v>394</v>
      </c>
      <c r="G34" s="93" t="n">
        <v>339</v>
      </c>
      <c r="H34" s="93" t="n">
        <v>339</v>
      </c>
      <c r="I34" s="92" t="n">
        <v>316</v>
      </c>
      <c r="J34" s="94" t="n">
        <v>316</v>
      </c>
      <c r="K34" s="89" t="n">
        <f aca="false">D34/B34</f>
        <v>1.04651162790698</v>
      </c>
      <c r="L34" s="89" t="n">
        <f aca="false">G34/E34</f>
        <v>0.860406091370558</v>
      </c>
      <c r="M34" s="89" t="n">
        <f aca="false">I34/G34</f>
        <v>0.932153392330384</v>
      </c>
      <c r="N34" s="89" t="n">
        <f aca="false">I34/B34</f>
        <v>0.734883720930233</v>
      </c>
    </row>
    <row r="35" s="100" customFormat="true" ht="12" hidden="false" customHeight="false" outlineLevel="0" collapsed="false">
      <c r="A35" s="95" t="s">
        <v>455</v>
      </c>
      <c r="B35" s="96"/>
      <c r="C35" s="97" t="n">
        <v>329</v>
      </c>
      <c r="D35" s="97" t="n">
        <v>329</v>
      </c>
      <c r="E35" s="96" t="n">
        <v>288</v>
      </c>
      <c r="F35" s="96" t="n">
        <v>288</v>
      </c>
      <c r="G35" s="97" t="n">
        <v>254</v>
      </c>
      <c r="H35" s="97" t="n">
        <v>254</v>
      </c>
      <c r="I35" s="96" t="n">
        <v>234</v>
      </c>
      <c r="J35" s="98" t="n">
        <v>234</v>
      </c>
      <c r="K35" s="99"/>
      <c r="L35" s="99" t="n">
        <f aca="false">G35/E35</f>
        <v>0.881944444444444</v>
      </c>
      <c r="M35" s="99" t="n">
        <f aca="false">I35/G35</f>
        <v>0.921259842519685</v>
      </c>
      <c r="N35" s="99"/>
    </row>
    <row r="36" s="100" customFormat="true" ht="12" hidden="false" customHeight="false" outlineLevel="0" collapsed="false">
      <c r="A36" s="95" t="s">
        <v>456</v>
      </c>
      <c r="B36" s="96"/>
      <c r="C36" s="97" t="n">
        <v>121</v>
      </c>
      <c r="D36" s="97" t="n">
        <v>121</v>
      </c>
      <c r="E36" s="96" t="n">
        <v>106</v>
      </c>
      <c r="F36" s="96" t="n">
        <v>106</v>
      </c>
      <c r="G36" s="97" t="n">
        <v>85</v>
      </c>
      <c r="H36" s="97" t="n">
        <v>85</v>
      </c>
      <c r="I36" s="96" t="n">
        <v>82</v>
      </c>
      <c r="J36" s="98" t="n">
        <v>82</v>
      </c>
      <c r="K36" s="99"/>
      <c r="L36" s="99" t="n">
        <f aca="false">G36/E36</f>
        <v>0.80188679245283</v>
      </c>
      <c r="M36" s="99" t="n">
        <f aca="false">I36/G36</f>
        <v>0.964705882352941</v>
      </c>
      <c r="N36" s="99"/>
    </row>
    <row r="37" s="90" customFormat="true" ht="12" hidden="false" customHeight="false" outlineLevel="0" collapsed="false">
      <c r="A37" s="91" t="s">
        <v>457</v>
      </c>
      <c r="B37" s="92" t="n">
        <v>150</v>
      </c>
      <c r="C37" s="93" t="n">
        <v>151</v>
      </c>
      <c r="D37" s="93" t="n">
        <v>151</v>
      </c>
      <c r="E37" s="92" t="n">
        <v>151</v>
      </c>
      <c r="F37" s="92" t="n">
        <v>151</v>
      </c>
      <c r="G37" s="93" t="n">
        <v>141</v>
      </c>
      <c r="H37" s="93" t="n">
        <v>141</v>
      </c>
      <c r="I37" s="92" t="n">
        <v>137</v>
      </c>
      <c r="J37" s="94" t="n">
        <v>137</v>
      </c>
      <c r="K37" s="89" t="n">
        <f aca="false">D37/B37</f>
        <v>1.00666666666667</v>
      </c>
      <c r="L37" s="89" t="n">
        <f aca="false">G37/E37</f>
        <v>0.933774834437086</v>
      </c>
      <c r="M37" s="89" t="n">
        <f aca="false">I37/G37</f>
        <v>0.971631205673759</v>
      </c>
      <c r="N37" s="89" t="n">
        <f aca="false">I37/B37</f>
        <v>0.913333333333333</v>
      </c>
    </row>
    <row r="38" s="90" customFormat="true" ht="12" hidden="false" customHeight="false" outlineLevel="0" collapsed="false">
      <c r="A38" s="85" t="s">
        <v>458</v>
      </c>
      <c r="B38" s="86" t="n">
        <v>2005</v>
      </c>
      <c r="C38" s="87" t="n">
        <v>2033</v>
      </c>
      <c r="D38" s="87" t="n">
        <v>2005</v>
      </c>
      <c r="E38" s="86" t="n">
        <v>2024</v>
      </c>
      <c r="F38" s="86" t="n">
        <v>1998</v>
      </c>
      <c r="G38" s="87" t="n">
        <v>1890</v>
      </c>
      <c r="H38" s="87" t="n">
        <v>1877</v>
      </c>
      <c r="I38" s="86" t="n">
        <v>1797</v>
      </c>
      <c r="J38" s="88" t="n">
        <v>1797</v>
      </c>
      <c r="K38" s="89" t="n">
        <f aca="false">D38/B38</f>
        <v>1</v>
      </c>
      <c r="L38" s="89" t="n">
        <f aca="false">G38/E38</f>
        <v>0.933794466403162</v>
      </c>
      <c r="M38" s="89" t="n">
        <f aca="false">I38/G38</f>
        <v>0.950793650793651</v>
      </c>
      <c r="N38" s="89" t="n">
        <f aca="false">I38/B38</f>
        <v>0.896259351620948</v>
      </c>
    </row>
    <row r="39" s="90" customFormat="true" ht="12" hidden="false" customHeight="false" outlineLevel="0" collapsed="false">
      <c r="A39" s="91" t="s">
        <v>459</v>
      </c>
      <c r="B39" s="92" t="n">
        <v>440</v>
      </c>
      <c r="C39" s="93" t="n">
        <v>446</v>
      </c>
      <c r="D39" s="93" t="n">
        <v>446</v>
      </c>
      <c r="E39" s="92" t="n">
        <v>446</v>
      </c>
      <c r="F39" s="92" t="n">
        <v>446</v>
      </c>
      <c r="G39" s="93" t="n">
        <v>441</v>
      </c>
      <c r="H39" s="93" t="n">
        <v>441</v>
      </c>
      <c r="I39" s="92" t="n">
        <v>429</v>
      </c>
      <c r="J39" s="94" t="n">
        <v>429</v>
      </c>
      <c r="K39" s="89" t="n">
        <f aca="false">D39/B39</f>
        <v>1.01363636363636</v>
      </c>
      <c r="L39" s="89" t="n">
        <f aca="false">G39/E39</f>
        <v>0.988789237668161</v>
      </c>
      <c r="M39" s="89" t="n">
        <f aca="false">I39/G39</f>
        <v>0.972789115646259</v>
      </c>
      <c r="N39" s="89" t="n">
        <f aca="false">I39/B39</f>
        <v>0.975</v>
      </c>
    </row>
    <row r="40" s="90" customFormat="true" ht="12" hidden="false" customHeight="false" outlineLevel="0" collapsed="false">
      <c r="A40" s="91" t="s">
        <v>460</v>
      </c>
      <c r="B40" s="92" t="n">
        <v>480</v>
      </c>
      <c r="C40" s="93" t="n">
        <v>490</v>
      </c>
      <c r="D40" s="93" t="n">
        <v>490</v>
      </c>
      <c r="E40" s="92" t="n">
        <v>490</v>
      </c>
      <c r="F40" s="92" t="n">
        <v>490</v>
      </c>
      <c r="G40" s="93" t="n">
        <v>429</v>
      </c>
      <c r="H40" s="93" t="n">
        <v>429</v>
      </c>
      <c r="I40" s="92" t="n">
        <v>405</v>
      </c>
      <c r="J40" s="94" t="n">
        <v>405</v>
      </c>
      <c r="K40" s="89" t="n">
        <f aca="false">D40/B40</f>
        <v>1.02083333333333</v>
      </c>
      <c r="L40" s="89" t="n">
        <f aca="false">G40/E40</f>
        <v>0.875510204081633</v>
      </c>
      <c r="M40" s="89" t="n">
        <f aca="false">I40/G40</f>
        <v>0.944055944055944</v>
      </c>
      <c r="N40" s="89" t="n">
        <f aca="false">I40/B40</f>
        <v>0.84375</v>
      </c>
    </row>
    <row r="41" s="90" customFormat="true" ht="12" hidden="false" customHeight="false" outlineLevel="0" collapsed="false">
      <c r="A41" s="91" t="s">
        <v>461</v>
      </c>
      <c r="B41" s="92" t="n">
        <v>340</v>
      </c>
      <c r="C41" s="93" t="n">
        <v>306</v>
      </c>
      <c r="D41" s="93" t="n">
        <v>306</v>
      </c>
      <c r="E41" s="92" t="n">
        <v>303</v>
      </c>
      <c r="F41" s="92" t="n">
        <v>303</v>
      </c>
      <c r="G41" s="93" t="n">
        <v>303</v>
      </c>
      <c r="H41" s="93" t="n">
        <v>303</v>
      </c>
      <c r="I41" s="92" t="n">
        <v>294</v>
      </c>
      <c r="J41" s="94" t="n">
        <v>294</v>
      </c>
      <c r="K41" s="89" t="n">
        <f aca="false">D41/B41</f>
        <v>0.9</v>
      </c>
      <c r="L41" s="89" t="n">
        <f aca="false">G41/E41</f>
        <v>1</v>
      </c>
      <c r="M41" s="89" t="n">
        <f aca="false">I41/G41</f>
        <v>0.97029702970297</v>
      </c>
      <c r="N41" s="89" t="n">
        <f aca="false">I41/B41</f>
        <v>0.864705882352941</v>
      </c>
    </row>
    <row r="42" s="90" customFormat="true" ht="12" hidden="false" customHeight="false" outlineLevel="0" collapsed="false">
      <c r="A42" s="91" t="s">
        <v>462</v>
      </c>
      <c r="B42" s="92" t="n">
        <v>215</v>
      </c>
      <c r="C42" s="93" t="n">
        <v>176</v>
      </c>
      <c r="D42" s="93" t="n">
        <v>176</v>
      </c>
      <c r="E42" s="92" t="n">
        <v>176</v>
      </c>
      <c r="F42" s="92" t="n">
        <v>176</v>
      </c>
      <c r="G42" s="93" t="n">
        <v>174</v>
      </c>
      <c r="H42" s="93" t="n">
        <v>174</v>
      </c>
      <c r="I42" s="92" t="n">
        <v>170</v>
      </c>
      <c r="J42" s="94" t="n">
        <v>170</v>
      </c>
      <c r="K42" s="89" t="n">
        <f aca="false">D42/B42</f>
        <v>0.818604651162791</v>
      </c>
      <c r="L42" s="89" t="n">
        <f aca="false">G42/E42</f>
        <v>0.988636363636364</v>
      </c>
      <c r="M42" s="89" t="n">
        <f aca="false">I42/G42</f>
        <v>0.977011494252874</v>
      </c>
      <c r="N42" s="89" t="n">
        <f aca="false">I42/B42</f>
        <v>0.790697674418605</v>
      </c>
    </row>
    <row r="43" s="90" customFormat="true" ht="12" hidden="false" customHeight="false" outlineLevel="0" collapsed="false">
      <c r="A43" s="91" t="s">
        <v>463</v>
      </c>
      <c r="B43" s="92" t="n">
        <v>150</v>
      </c>
      <c r="C43" s="93" t="n">
        <v>181</v>
      </c>
      <c r="D43" s="93" t="n">
        <v>181</v>
      </c>
      <c r="E43" s="92" t="n">
        <v>175</v>
      </c>
      <c r="F43" s="92" t="n">
        <v>175</v>
      </c>
      <c r="G43" s="93" t="n">
        <v>150</v>
      </c>
      <c r="H43" s="93" t="n">
        <v>150</v>
      </c>
      <c r="I43" s="92" t="n">
        <v>143</v>
      </c>
      <c r="J43" s="94" t="n">
        <v>143</v>
      </c>
      <c r="K43" s="89" t="n">
        <f aca="false">D43/B43</f>
        <v>1.20666666666667</v>
      </c>
      <c r="L43" s="89" t="n">
        <f aca="false">G43/E43</f>
        <v>0.857142857142857</v>
      </c>
      <c r="M43" s="89" t="n">
        <f aca="false">I43/G43</f>
        <v>0.953333333333333</v>
      </c>
      <c r="N43" s="89" t="n">
        <f aca="false">I43/B43</f>
        <v>0.953333333333333</v>
      </c>
    </row>
    <row r="44" s="90" customFormat="true" ht="12" hidden="false" customHeight="false" outlineLevel="0" collapsed="false">
      <c r="A44" s="91" t="s">
        <v>464</v>
      </c>
      <c r="B44" s="92" t="n">
        <v>380</v>
      </c>
      <c r="C44" s="93" t="n">
        <v>434</v>
      </c>
      <c r="D44" s="93" t="n">
        <v>434</v>
      </c>
      <c r="E44" s="92" t="n">
        <v>434</v>
      </c>
      <c r="F44" s="92" t="n">
        <v>434</v>
      </c>
      <c r="G44" s="93" t="n">
        <v>393</v>
      </c>
      <c r="H44" s="93" t="n">
        <v>393</v>
      </c>
      <c r="I44" s="92" t="n">
        <v>356</v>
      </c>
      <c r="J44" s="94" t="n">
        <v>356</v>
      </c>
      <c r="K44" s="89" t="n">
        <f aca="false">D44/B44</f>
        <v>1.14210526315789</v>
      </c>
      <c r="L44" s="89" t="n">
        <f aca="false">G44/E44</f>
        <v>0.905529953917051</v>
      </c>
      <c r="M44" s="89" t="n">
        <f aca="false">I44/G44</f>
        <v>0.905852417302799</v>
      </c>
      <c r="N44" s="89" t="n">
        <f aca="false">I44/B44</f>
        <v>0.936842105263158</v>
      </c>
    </row>
    <row r="45" s="90" customFormat="true" ht="12" hidden="false" customHeight="false" outlineLevel="0" collapsed="false">
      <c r="A45" s="85" t="s">
        <v>465</v>
      </c>
      <c r="B45" s="86" t="n">
        <v>1310</v>
      </c>
      <c r="C45" s="87" t="n">
        <v>941</v>
      </c>
      <c r="D45" s="87" t="n">
        <v>904</v>
      </c>
      <c r="E45" s="86" t="n">
        <v>914</v>
      </c>
      <c r="F45" s="86" t="n">
        <v>879</v>
      </c>
      <c r="G45" s="87" t="n">
        <v>873</v>
      </c>
      <c r="H45" s="87" t="n">
        <v>841</v>
      </c>
      <c r="I45" s="86" t="n">
        <v>820</v>
      </c>
      <c r="J45" s="88" t="n">
        <v>820</v>
      </c>
      <c r="K45" s="89" t="n">
        <f aca="false">D45/B45</f>
        <v>0.690076335877863</v>
      </c>
      <c r="L45" s="89" t="n">
        <f aca="false">G45/E45</f>
        <v>0.955142231947484</v>
      </c>
      <c r="M45" s="89" t="n">
        <f aca="false">I45/G45</f>
        <v>0.939289805269187</v>
      </c>
      <c r="N45" s="89" t="n">
        <f aca="false">I45/B45</f>
        <v>0.625954198473283</v>
      </c>
    </row>
    <row r="46" s="106" customFormat="true" ht="12" hidden="false" customHeight="false" outlineLevel="0" collapsed="false">
      <c r="A46" s="101" t="s">
        <v>466</v>
      </c>
      <c r="B46" s="102" t="n">
        <v>90</v>
      </c>
      <c r="C46" s="103" t="n">
        <v>102</v>
      </c>
      <c r="D46" s="103" t="n">
        <v>102</v>
      </c>
      <c r="E46" s="102" t="n">
        <v>102</v>
      </c>
      <c r="F46" s="102" t="n">
        <v>102</v>
      </c>
      <c r="G46" s="103" t="n">
        <v>102</v>
      </c>
      <c r="H46" s="103" t="n">
        <v>102</v>
      </c>
      <c r="I46" s="102" t="n">
        <v>98</v>
      </c>
      <c r="J46" s="104" t="n">
        <v>98</v>
      </c>
      <c r="K46" s="105" t="n">
        <f aca="false">D46/B46</f>
        <v>1.13333333333333</v>
      </c>
      <c r="L46" s="105" t="n">
        <f aca="false">G46/E46</f>
        <v>1</v>
      </c>
      <c r="M46" s="105" t="n">
        <f aca="false">I46/G46</f>
        <v>0.96078431372549</v>
      </c>
      <c r="N46" s="105" t="n">
        <f aca="false">I46/B46</f>
        <v>1.08888888888889</v>
      </c>
    </row>
    <row r="47" s="90" customFormat="true" ht="12" hidden="false" customHeight="false" outlineLevel="0" collapsed="false">
      <c r="A47" s="91" t="s">
        <v>467</v>
      </c>
      <c r="B47" s="92" t="n">
        <v>330</v>
      </c>
      <c r="C47" s="93" t="n">
        <v>223</v>
      </c>
      <c r="D47" s="93" t="n">
        <v>221</v>
      </c>
      <c r="E47" s="92" t="n">
        <v>197</v>
      </c>
      <c r="F47" s="92" t="n">
        <v>195</v>
      </c>
      <c r="G47" s="93" t="n">
        <v>197</v>
      </c>
      <c r="H47" s="93" t="n">
        <v>195</v>
      </c>
      <c r="I47" s="92" t="n">
        <v>185</v>
      </c>
      <c r="J47" s="94" t="n">
        <v>185</v>
      </c>
      <c r="K47" s="89" t="n">
        <f aca="false">D47/B47</f>
        <v>0.66969696969697</v>
      </c>
      <c r="L47" s="89" t="n">
        <f aca="false">G47/E47</f>
        <v>1</v>
      </c>
      <c r="M47" s="89" t="n">
        <f aca="false">I47/G47</f>
        <v>0.939086294416244</v>
      </c>
      <c r="N47" s="89" t="n">
        <f aca="false">I47/B47</f>
        <v>0.560606060606061</v>
      </c>
    </row>
    <row r="48" s="90" customFormat="true" ht="12" hidden="false" customHeight="false" outlineLevel="0" collapsed="false">
      <c r="A48" s="91" t="s">
        <v>468</v>
      </c>
      <c r="B48" s="92" t="n">
        <v>580</v>
      </c>
      <c r="C48" s="93" t="n">
        <v>384</v>
      </c>
      <c r="D48" s="93" t="n">
        <v>363</v>
      </c>
      <c r="E48" s="92" t="n">
        <v>384</v>
      </c>
      <c r="F48" s="92" t="n">
        <v>363</v>
      </c>
      <c r="G48" s="93" t="n">
        <v>377</v>
      </c>
      <c r="H48" s="93" t="n">
        <v>356</v>
      </c>
      <c r="I48" s="92" t="n">
        <v>350</v>
      </c>
      <c r="J48" s="94" t="n">
        <v>350</v>
      </c>
      <c r="K48" s="89" t="n">
        <f aca="false">D48/B48</f>
        <v>0.625862068965517</v>
      </c>
      <c r="L48" s="89" t="n">
        <f aca="false">G48/E48</f>
        <v>0.981770833333333</v>
      </c>
      <c r="M48" s="89" t="n">
        <f aca="false">I48/G48</f>
        <v>0.928381962864722</v>
      </c>
      <c r="N48" s="89" t="n">
        <f aca="false">I48/B48</f>
        <v>0.603448275862069</v>
      </c>
    </row>
    <row r="49" s="90" customFormat="true" ht="12" hidden="false" customHeight="false" outlineLevel="0" collapsed="false">
      <c r="A49" s="91" t="s">
        <v>469</v>
      </c>
      <c r="B49" s="92" t="n">
        <v>90</v>
      </c>
      <c r="C49" s="93" t="n">
        <v>138</v>
      </c>
      <c r="D49" s="93" t="n">
        <v>134</v>
      </c>
      <c r="E49" s="92" t="n">
        <v>138</v>
      </c>
      <c r="F49" s="92" t="n">
        <v>134</v>
      </c>
      <c r="G49" s="93" t="n">
        <v>104</v>
      </c>
      <c r="H49" s="93" t="n">
        <v>103</v>
      </c>
      <c r="I49" s="92" t="n">
        <v>98</v>
      </c>
      <c r="J49" s="94" t="n">
        <v>98</v>
      </c>
      <c r="K49" s="89" t="n">
        <f aca="false">D49/B49</f>
        <v>1.48888888888889</v>
      </c>
      <c r="L49" s="89" t="n">
        <f aca="false">G49/E49</f>
        <v>0.753623188405797</v>
      </c>
      <c r="M49" s="89" t="n">
        <f aca="false">I49/G49</f>
        <v>0.942307692307692</v>
      </c>
      <c r="N49" s="89" t="n">
        <f aca="false">I49/B49</f>
        <v>1.08888888888889</v>
      </c>
    </row>
    <row r="50" s="90" customFormat="true" ht="12" hidden="false" customHeight="false" outlineLevel="0" collapsed="false">
      <c r="A50" s="91" t="s">
        <v>470</v>
      </c>
      <c r="B50" s="92" t="n">
        <v>220</v>
      </c>
      <c r="C50" s="93" t="n">
        <v>94</v>
      </c>
      <c r="D50" s="93" t="n">
        <v>93</v>
      </c>
      <c r="E50" s="92" t="n">
        <v>93</v>
      </c>
      <c r="F50" s="92" t="n">
        <v>93</v>
      </c>
      <c r="G50" s="93" t="n">
        <v>93</v>
      </c>
      <c r="H50" s="93" t="n">
        <v>93</v>
      </c>
      <c r="I50" s="92" t="n">
        <v>89</v>
      </c>
      <c r="J50" s="94" t="n">
        <v>89</v>
      </c>
      <c r="K50" s="89" t="n">
        <f aca="false">D50/B50</f>
        <v>0.422727272727273</v>
      </c>
      <c r="L50" s="89" t="n">
        <f aca="false">G50/E50</f>
        <v>1</v>
      </c>
      <c r="M50" s="89" t="n">
        <f aca="false">I50/G50</f>
        <v>0.956989247311828</v>
      </c>
      <c r="N50" s="89" t="n">
        <f aca="false">I50/B50</f>
        <v>0.404545454545455</v>
      </c>
    </row>
    <row r="51" s="90" customFormat="true" ht="12" hidden="false" customHeight="false" outlineLevel="0" collapsed="false">
      <c r="A51" s="85" t="s">
        <v>471</v>
      </c>
      <c r="B51" s="86" t="n">
        <v>100</v>
      </c>
      <c r="C51" s="87" t="n">
        <v>135</v>
      </c>
      <c r="D51" s="87" t="n">
        <v>135</v>
      </c>
      <c r="E51" s="86" t="n">
        <v>126</v>
      </c>
      <c r="F51" s="86" t="n">
        <v>126</v>
      </c>
      <c r="G51" s="87" t="n">
        <v>105</v>
      </c>
      <c r="H51" s="87" t="n">
        <v>105</v>
      </c>
      <c r="I51" s="86" t="n">
        <v>105</v>
      </c>
      <c r="J51" s="88" t="n">
        <v>105</v>
      </c>
      <c r="K51" s="89" t="n">
        <f aca="false">D51/B51</f>
        <v>1.35</v>
      </c>
      <c r="L51" s="89" t="n">
        <f aca="false">G51/E51</f>
        <v>0.833333333333333</v>
      </c>
      <c r="M51" s="89" t="n">
        <f aca="false">I51/G51</f>
        <v>1</v>
      </c>
      <c r="N51" s="89" t="n">
        <f aca="false">I51/B51</f>
        <v>1.05</v>
      </c>
    </row>
    <row r="52" s="90" customFormat="true" ht="12" hidden="false" customHeight="false" outlineLevel="0" collapsed="false">
      <c r="A52" s="85" t="s">
        <v>472</v>
      </c>
      <c r="B52" s="86" t="n">
        <v>182</v>
      </c>
      <c r="C52" s="87" t="n">
        <v>172</v>
      </c>
      <c r="D52" s="87" t="n">
        <v>171</v>
      </c>
      <c r="E52" s="86" t="n">
        <v>165</v>
      </c>
      <c r="F52" s="86" t="n">
        <v>164</v>
      </c>
      <c r="G52" s="87" t="n">
        <v>153</v>
      </c>
      <c r="H52" s="87" t="n">
        <v>153</v>
      </c>
      <c r="I52" s="86" t="n">
        <v>150</v>
      </c>
      <c r="J52" s="88" t="n">
        <v>150</v>
      </c>
      <c r="K52" s="89" t="n">
        <f aca="false">D52/B52</f>
        <v>0.93956043956044</v>
      </c>
      <c r="L52" s="89" t="n">
        <f aca="false">G52/E52</f>
        <v>0.927272727272727</v>
      </c>
      <c r="M52" s="89" t="n">
        <f aca="false">I52/G52</f>
        <v>0.980392156862745</v>
      </c>
      <c r="N52" s="89" t="n">
        <f aca="false">I52/B52</f>
        <v>0.824175824175824</v>
      </c>
    </row>
    <row r="53" s="90" customFormat="true" ht="12" hidden="false" customHeight="false" outlineLevel="0" collapsed="false">
      <c r="A53" s="91" t="s">
        <v>473</v>
      </c>
      <c r="B53" s="92" t="n">
        <v>70</v>
      </c>
      <c r="C53" s="93" t="n">
        <v>54</v>
      </c>
      <c r="D53" s="93" t="n">
        <v>54</v>
      </c>
      <c r="E53" s="92" t="n">
        <v>54</v>
      </c>
      <c r="F53" s="92" t="n">
        <v>54</v>
      </c>
      <c r="G53" s="93" t="n">
        <v>54</v>
      </c>
      <c r="H53" s="93" t="n">
        <v>54</v>
      </c>
      <c r="I53" s="92" t="n">
        <v>54</v>
      </c>
      <c r="J53" s="94" t="n">
        <v>54</v>
      </c>
      <c r="K53" s="89" t="n">
        <f aca="false">D53/B53</f>
        <v>0.771428571428572</v>
      </c>
      <c r="L53" s="89" t="n">
        <f aca="false">G53/E53</f>
        <v>1</v>
      </c>
      <c r="M53" s="89" t="n">
        <f aca="false">I53/G53</f>
        <v>1</v>
      </c>
      <c r="N53" s="89" t="n">
        <f aca="false">I53/B53</f>
        <v>0.771428571428572</v>
      </c>
    </row>
    <row r="54" s="90" customFormat="true" ht="12" hidden="false" customHeight="false" outlineLevel="0" collapsed="false">
      <c r="A54" s="91" t="s">
        <v>474</v>
      </c>
      <c r="B54" s="92" t="n">
        <v>60</v>
      </c>
      <c r="C54" s="93" t="n">
        <v>62</v>
      </c>
      <c r="D54" s="93" t="n">
        <v>62</v>
      </c>
      <c r="E54" s="92" t="n">
        <v>56</v>
      </c>
      <c r="F54" s="92" t="n">
        <v>56</v>
      </c>
      <c r="G54" s="93" t="n">
        <v>52</v>
      </c>
      <c r="H54" s="93" t="n">
        <v>52</v>
      </c>
      <c r="I54" s="92" t="n">
        <v>50</v>
      </c>
      <c r="J54" s="94" t="n">
        <v>50</v>
      </c>
      <c r="K54" s="89" t="n">
        <f aca="false">D54/B54</f>
        <v>1.03333333333333</v>
      </c>
      <c r="L54" s="89" t="n">
        <f aca="false">G54/E54</f>
        <v>0.928571428571429</v>
      </c>
      <c r="M54" s="89" t="n">
        <f aca="false">I54/G54</f>
        <v>0.961538461538462</v>
      </c>
      <c r="N54" s="89" t="n">
        <f aca="false">I54/B54</f>
        <v>0.833333333333333</v>
      </c>
    </row>
    <row r="55" s="90" customFormat="true" ht="12" hidden="false" customHeight="false" outlineLevel="0" collapsed="false">
      <c r="A55" s="91" t="s">
        <v>475</v>
      </c>
      <c r="B55" s="92" t="n">
        <v>52</v>
      </c>
      <c r="C55" s="93" t="n">
        <v>56</v>
      </c>
      <c r="D55" s="93" t="n">
        <v>56</v>
      </c>
      <c r="E55" s="92" t="n">
        <v>55</v>
      </c>
      <c r="F55" s="92" t="n">
        <v>55</v>
      </c>
      <c r="G55" s="93" t="n">
        <v>47</v>
      </c>
      <c r="H55" s="93" t="n">
        <v>47</v>
      </c>
      <c r="I55" s="92" t="n">
        <v>46</v>
      </c>
      <c r="J55" s="94" t="n">
        <v>46</v>
      </c>
      <c r="K55" s="89" t="n">
        <f aca="false">D55/B55</f>
        <v>1.07692307692308</v>
      </c>
      <c r="L55" s="89" t="n">
        <f aca="false">G55/E55</f>
        <v>0.854545454545455</v>
      </c>
      <c r="M55" s="89" t="n">
        <f aca="false">I55/G55</f>
        <v>0.978723404255319</v>
      </c>
      <c r="N55" s="89" t="n">
        <f aca="false">I55/B55</f>
        <v>0.884615384615385</v>
      </c>
    </row>
    <row r="56" s="90" customFormat="true" ht="12" hidden="false" customHeight="false" outlineLevel="0" collapsed="false">
      <c r="A56" s="85" t="s">
        <v>476</v>
      </c>
      <c r="B56" s="86" t="n">
        <v>4270</v>
      </c>
      <c r="C56" s="87" t="n">
        <v>2850</v>
      </c>
      <c r="D56" s="87" t="n">
        <v>2776</v>
      </c>
      <c r="E56" s="86" t="n">
        <v>2798</v>
      </c>
      <c r="F56" s="86" t="n">
        <v>2727</v>
      </c>
      <c r="G56" s="87" t="n">
        <v>2730</v>
      </c>
      <c r="H56" s="87" t="n">
        <v>2678</v>
      </c>
      <c r="I56" s="86" t="n">
        <v>2601</v>
      </c>
      <c r="J56" s="88" t="n">
        <v>2596</v>
      </c>
      <c r="K56" s="89" t="n">
        <f aca="false">D56/B56</f>
        <v>0.650117096018735</v>
      </c>
      <c r="L56" s="89" t="n">
        <f aca="false">G56/E56</f>
        <v>0.975696926375983</v>
      </c>
      <c r="M56" s="89" t="n">
        <f aca="false">I56/G56</f>
        <v>0.952747252747253</v>
      </c>
      <c r="N56" s="89" t="n">
        <f aca="false">I56/B56</f>
        <v>0.609133489461358</v>
      </c>
    </row>
    <row r="57" s="90" customFormat="true" ht="12" hidden="false" customHeight="false" outlineLevel="0" collapsed="false">
      <c r="A57" s="91" t="s">
        <v>477</v>
      </c>
      <c r="B57" s="92" t="n">
        <v>420</v>
      </c>
      <c r="C57" s="93" t="n">
        <v>507</v>
      </c>
      <c r="D57" s="93" t="n">
        <v>471</v>
      </c>
      <c r="E57" s="92" t="n">
        <v>502</v>
      </c>
      <c r="F57" s="92" t="n">
        <v>466</v>
      </c>
      <c r="G57" s="93" t="n">
        <v>492</v>
      </c>
      <c r="H57" s="93" t="n">
        <v>461</v>
      </c>
      <c r="I57" s="92" t="n">
        <v>440</v>
      </c>
      <c r="J57" s="94" t="n">
        <v>439</v>
      </c>
      <c r="K57" s="89" t="n">
        <f aca="false">D57/B57</f>
        <v>1.12142857142857</v>
      </c>
      <c r="L57" s="89" t="n">
        <f aca="false">G57/E57</f>
        <v>0.9800796812749</v>
      </c>
      <c r="M57" s="89" t="n">
        <f aca="false">I57/G57</f>
        <v>0.894308943089431</v>
      </c>
      <c r="N57" s="89" t="n">
        <f aca="false">I57/B57</f>
        <v>1.04761904761905</v>
      </c>
    </row>
    <row r="58" s="90" customFormat="true" ht="12" hidden="false" customHeight="false" outlineLevel="0" collapsed="false">
      <c r="A58" s="91" t="s">
        <v>478</v>
      </c>
      <c r="B58" s="92" t="n">
        <v>210</v>
      </c>
      <c r="C58" s="93" t="n">
        <v>147</v>
      </c>
      <c r="D58" s="93" t="n">
        <v>147</v>
      </c>
      <c r="E58" s="92" t="n">
        <v>135</v>
      </c>
      <c r="F58" s="92" t="n">
        <v>135</v>
      </c>
      <c r="G58" s="93" t="n">
        <v>135</v>
      </c>
      <c r="H58" s="93" t="n">
        <v>135</v>
      </c>
      <c r="I58" s="92" t="n">
        <v>130</v>
      </c>
      <c r="J58" s="94" t="n">
        <v>130</v>
      </c>
      <c r="K58" s="89" t="n">
        <f aca="false">D58/B58</f>
        <v>0.7</v>
      </c>
      <c r="L58" s="89" t="n">
        <f aca="false">G58/E58</f>
        <v>1</v>
      </c>
      <c r="M58" s="89" t="n">
        <f aca="false">I58/G58</f>
        <v>0.962962962962963</v>
      </c>
      <c r="N58" s="89" t="n">
        <f aca="false">I58/B58</f>
        <v>0.619047619047619</v>
      </c>
    </row>
    <row r="59" s="90" customFormat="true" ht="12" hidden="false" customHeight="false" outlineLevel="0" collapsed="false">
      <c r="A59" s="91" t="s">
        <v>439</v>
      </c>
      <c r="B59" s="92" t="n">
        <v>530</v>
      </c>
      <c r="C59" s="93" t="n">
        <v>525</v>
      </c>
      <c r="D59" s="93" t="n">
        <v>520</v>
      </c>
      <c r="E59" s="92" t="n">
        <v>519</v>
      </c>
      <c r="F59" s="92" t="n">
        <v>514</v>
      </c>
      <c r="G59" s="93" t="n">
        <v>489</v>
      </c>
      <c r="H59" s="93" t="n">
        <v>486</v>
      </c>
      <c r="I59" s="92" t="n">
        <v>478</v>
      </c>
      <c r="J59" s="94" t="n">
        <v>478</v>
      </c>
      <c r="K59" s="89" t="n">
        <f aca="false">D59/B59</f>
        <v>0.981132075471698</v>
      </c>
      <c r="L59" s="89" t="n">
        <f aca="false">G59/E59</f>
        <v>0.942196531791908</v>
      </c>
      <c r="M59" s="89" t="n">
        <f aca="false">I59/G59</f>
        <v>0.977505112474438</v>
      </c>
      <c r="N59" s="89" t="n">
        <f aca="false">I59/B59</f>
        <v>0.90188679245283</v>
      </c>
    </row>
    <row r="60" s="90" customFormat="true" ht="12" hidden="false" customHeight="false" outlineLevel="0" collapsed="false">
      <c r="A60" s="91" t="s">
        <v>440</v>
      </c>
      <c r="B60" s="92" t="n">
        <v>1920</v>
      </c>
      <c r="C60" s="93" t="n">
        <v>575</v>
      </c>
      <c r="D60" s="93" t="n">
        <v>570</v>
      </c>
      <c r="E60" s="92" t="n">
        <v>560</v>
      </c>
      <c r="F60" s="92" t="n">
        <v>555</v>
      </c>
      <c r="G60" s="93" t="n">
        <v>560</v>
      </c>
      <c r="H60" s="93" t="n">
        <v>555</v>
      </c>
      <c r="I60" s="92" t="n">
        <v>522</v>
      </c>
      <c r="J60" s="94" t="n">
        <v>521</v>
      </c>
      <c r="K60" s="89" t="n">
        <f aca="false">D60/B60</f>
        <v>0.296875</v>
      </c>
      <c r="L60" s="89" t="n">
        <f aca="false">G60/E60</f>
        <v>1</v>
      </c>
      <c r="M60" s="89" t="n">
        <f aca="false">I60/G60</f>
        <v>0.932142857142857</v>
      </c>
      <c r="N60" s="89" t="n">
        <f aca="false">I60/B60</f>
        <v>0.271875</v>
      </c>
    </row>
    <row r="61" s="90" customFormat="true" ht="12" hidden="false" customHeight="false" outlineLevel="0" collapsed="false">
      <c r="A61" s="91" t="s">
        <v>479</v>
      </c>
      <c r="B61" s="92" t="n">
        <v>480</v>
      </c>
      <c r="C61" s="93" t="n">
        <v>394</v>
      </c>
      <c r="D61" s="93" t="n">
        <v>394</v>
      </c>
      <c r="E61" s="92" t="n">
        <v>387</v>
      </c>
      <c r="F61" s="92" t="n">
        <v>387</v>
      </c>
      <c r="G61" s="93" t="n">
        <v>373</v>
      </c>
      <c r="H61" s="93" t="n">
        <v>373</v>
      </c>
      <c r="I61" s="92" t="n">
        <v>367</v>
      </c>
      <c r="J61" s="94" t="n">
        <v>367</v>
      </c>
      <c r="K61" s="89" t="n">
        <f aca="false">D61/B61</f>
        <v>0.820833333333333</v>
      </c>
      <c r="L61" s="89" t="n">
        <f aca="false">G61/E61</f>
        <v>0.963824289405685</v>
      </c>
      <c r="M61" s="89" t="n">
        <f aca="false">I61/G61</f>
        <v>0.983914209115282</v>
      </c>
      <c r="N61" s="89" t="n">
        <f aca="false">I61/B61</f>
        <v>0.764583333333333</v>
      </c>
    </row>
    <row r="62" s="90" customFormat="true" ht="12" hidden="false" customHeight="false" outlineLevel="0" collapsed="false">
      <c r="A62" s="91" t="s">
        <v>441</v>
      </c>
      <c r="B62" s="92" t="n">
        <v>200</v>
      </c>
      <c r="C62" s="93" t="n">
        <v>175</v>
      </c>
      <c r="D62" s="93" t="n">
        <v>175</v>
      </c>
      <c r="E62" s="92" t="n">
        <v>172</v>
      </c>
      <c r="F62" s="92" t="n">
        <v>172</v>
      </c>
      <c r="G62" s="93" t="n">
        <v>172</v>
      </c>
      <c r="H62" s="93" t="n">
        <v>172</v>
      </c>
      <c r="I62" s="92" t="n">
        <v>170</v>
      </c>
      <c r="J62" s="94" t="n">
        <v>170</v>
      </c>
      <c r="K62" s="89" t="n">
        <f aca="false">D62/B62</f>
        <v>0.875</v>
      </c>
      <c r="L62" s="89" t="n">
        <f aca="false">G62/E62</f>
        <v>1</v>
      </c>
      <c r="M62" s="89" t="n">
        <f aca="false">I62/G62</f>
        <v>0.988372093023256</v>
      </c>
      <c r="N62" s="89" t="n">
        <f aca="false">I62/B62</f>
        <v>0.85</v>
      </c>
    </row>
    <row r="63" s="90" customFormat="true" ht="12" hidden="false" customHeight="false" outlineLevel="0" collapsed="false">
      <c r="A63" s="91" t="s">
        <v>480</v>
      </c>
      <c r="B63" s="92" t="n">
        <v>200</v>
      </c>
      <c r="C63" s="93" t="n">
        <v>197</v>
      </c>
      <c r="D63" s="93" t="n">
        <v>197</v>
      </c>
      <c r="E63" s="92" t="n">
        <v>197</v>
      </c>
      <c r="F63" s="92" t="n">
        <v>197</v>
      </c>
      <c r="G63" s="93" t="n">
        <v>197</v>
      </c>
      <c r="H63" s="93" t="n">
        <v>197</v>
      </c>
      <c r="I63" s="92" t="n">
        <v>194</v>
      </c>
      <c r="J63" s="94" t="n">
        <v>194</v>
      </c>
      <c r="K63" s="89" t="n">
        <f aca="false">D63/B63</f>
        <v>0.985</v>
      </c>
      <c r="L63" s="89" t="n">
        <f aca="false">G63/E63</f>
        <v>1</v>
      </c>
      <c r="M63" s="89" t="n">
        <f aca="false">I63/G63</f>
        <v>0.984771573604061</v>
      </c>
      <c r="N63" s="89" t="n">
        <f aca="false">I63/B63</f>
        <v>0.97</v>
      </c>
    </row>
    <row r="64" s="90" customFormat="true" ht="12" hidden="false" customHeight="false" outlineLevel="0" collapsed="false">
      <c r="A64" s="91" t="s">
        <v>481</v>
      </c>
      <c r="B64" s="92" t="n">
        <v>280</v>
      </c>
      <c r="C64" s="93" t="n">
        <v>278</v>
      </c>
      <c r="D64" s="93" t="n">
        <v>278</v>
      </c>
      <c r="E64" s="92" t="n">
        <v>275</v>
      </c>
      <c r="F64" s="92" t="n">
        <v>275</v>
      </c>
      <c r="G64" s="93" t="n">
        <v>275</v>
      </c>
      <c r="H64" s="93" t="n">
        <v>275</v>
      </c>
      <c r="I64" s="92" t="n">
        <v>264</v>
      </c>
      <c r="J64" s="94" t="n">
        <v>264</v>
      </c>
      <c r="K64" s="89" t="n">
        <f aca="false">D64/B64</f>
        <v>0.992857142857143</v>
      </c>
      <c r="L64" s="89" t="n">
        <f aca="false">G64/E64</f>
        <v>1</v>
      </c>
      <c r="M64" s="89" t="n">
        <f aca="false">I64/G64</f>
        <v>0.96</v>
      </c>
      <c r="N64" s="89" t="n">
        <f aca="false">I64/B64</f>
        <v>0.942857142857143</v>
      </c>
    </row>
    <row r="65" s="90" customFormat="true" ht="12" hidden="false" customHeight="false" outlineLevel="0" collapsed="false">
      <c r="A65" s="91" t="s">
        <v>482</v>
      </c>
      <c r="B65" s="92" t="n">
        <v>30</v>
      </c>
      <c r="C65" s="93" t="n">
        <v>52</v>
      </c>
      <c r="D65" s="93" t="n">
        <v>52</v>
      </c>
      <c r="E65" s="92" t="n">
        <v>51</v>
      </c>
      <c r="F65" s="92" t="n">
        <v>51</v>
      </c>
      <c r="G65" s="93" t="n">
        <v>37</v>
      </c>
      <c r="H65" s="93" t="n">
        <v>37</v>
      </c>
      <c r="I65" s="92" t="n">
        <v>36</v>
      </c>
      <c r="J65" s="94" t="n">
        <v>36</v>
      </c>
      <c r="K65" s="89" t="n">
        <f aca="false">D65/B65</f>
        <v>1.73333333333333</v>
      </c>
      <c r="L65" s="89" t="n">
        <f aca="false">G65/E65</f>
        <v>0.725490196078431</v>
      </c>
      <c r="M65" s="89" t="n">
        <f aca="false">I65/G65</f>
        <v>0.972972972972973</v>
      </c>
      <c r="N65" s="89" t="n">
        <f aca="false">I65/B65</f>
        <v>1.2</v>
      </c>
    </row>
    <row r="66" s="90" customFormat="true" ht="12" hidden="false" customHeight="false" outlineLevel="0" collapsed="false">
      <c r="A66" s="85" t="s">
        <v>483</v>
      </c>
      <c r="B66" s="86" t="n">
        <v>2435</v>
      </c>
      <c r="C66" s="87" t="n">
        <v>1968</v>
      </c>
      <c r="D66" s="87" t="n">
        <v>1866</v>
      </c>
      <c r="E66" s="86" t="n">
        <v>1851</v>
      </c>
      <c r="F66" s="86" t="n">
        <v>1763</v>
      </c>
      <c r="G66" s="87" t="n">
        <v>1663</v>
      </c>
      <c r="H66" s="87" t="n">
        <v>1619</v>
      </c>
      <c r="I66" s="86" t="n">
        <v>1563</v>
      </c>
      <c r="J66" s="88" t="n">
        <v>1560</v>
      </c>
      <c r="K66" s="89" t="n">
        <f aca="false">D66/B66</f>
        <v>0.766324435318275</v>
      </c>
      <c r="L66" s="89" t="n">
        <f aca="false">G66/E66</f>
        <v>0.898433279308482</v>
      </c>
      <c r="M66" s="89" t="n">
        <f aca="false">I66/G66</f>
        <v>0.939867708959711</v>
      </c>
      <c r="N66" s="89" t="n">
        <f aca="false">I66/B66</f>
        <v>0.641889117043121</v>
      </c>
    </row>
    <row r="67" s="90" customFormat="true" ht="12" hidden="false" customHeight="false" outlineLevel="0" collapsed="false">
      <c r="A67" s="91" t="s">
        <v>484</v>
      </c>
      <c r="B67" s="92" t="n">
        <v>340</v>
      </c>
      <c r="C67" s="93" t="n">
        <v>246</v>
      </c>
      <c r="D67" s="93" t="n">
        <v>244</v>
      </c>
      <c r="E67" s="92" t="n">
        <v>231</v>
      </c>
      <c r="F67" s="92" t="n">
        <v>230</v>
      </c>
      <c r="G67" s="93" t="n">
        <v>230</v>
      </c>
      <c r="H67" s="93" t="n">
        <v>229</v>
      </c>
      <c r="I67" s="92" t="n">
        <v>210</v>
      </c>
      <c r="J67" s="94" t="n">
        <v>210</v>
      </c>
      <c r="K67" s="89" t="n">
        <f aca="false">D67/B67</f>
        <v>0.717647058823529</v>
      </c>
      <c r="L67" s="89" t="n">
        <f aca="false">G67/E67</f>
        <v>0.995670995670996</v>
      </c>
      <c r="M67" s="89" t="n">
        <f aca="false">I67/G67</f>
        <v>0.91304347826087</v>
      </c>
      <c r="N67" s="89" t="n">
        <f aca="false">I67/B67</f>
        <v>0.617647058823529</v>
      </c>
    </row>
    <row r="68" s="90" customFormat="true" ht="12" hidden="false" customHeight="false" outlineLevel="0" collapsed="false">
      <c r="A68" s="91" t="s">
        <v>441</v>
      </c>
      <c r="B68" s="92" t="n">
        <v>130</v>
      </c>
      <c r="C68" s="93" t="n">
        <v>104</v>
      </c>
      <c r="D68" s="93" t="n">
        <v>104</v>
      </c>
      <c r="E68" s="92" t="n">
        <v>104</v>
      </c>
      <c r="F68" s="92" t="n">
        <v>104</v>
      </c>
      <c r="G68" s="93" t="n">
        <v>100</v>
      </c>
      <c r="H68" s="93" t="n">
        <v>100</v>
      </c>
      <c r="I68" s="92" t="n">
        <v>86</v>
      </c>
      <c r="J68" s="94" t="n">
        <v>86</v>
      </c>
      <c r="K68" s="89" t="n">
        <f aca="false">D68/B68</f>
        <v>0.8</v>
      </c>
      <c r="L68" s="89" t="n">
        <f aca="false">G68/E68</f>
        <v>0.961538461538462</v>
      </c>
      <c r="M68" s="89" t="n">
        <f aca="false">I68/G68</f>
        <v>0.86</v>
      </c>
      <c r="N68" s="89" t="n">
        <f aca="false">I68/B68</f>
        <v>0.661538461538462</v>
      </c>
    </row>
    <row r="69" s="90" customFormat="true" ht="12" hidden="false" customHeight="false" outlineLevel="0" collapsed="false">
      <c r="A69" s="91" t="s">
        <v>439</v>
      </c>
      <c r="B69" s="92" t="n">
        <v>350</v>
      </c>
      <c r="C69" s="93" t="n">
        <v>234</v>
      </c>
      <c r="D69" s="93" t="n">
        <v>234</v>
      </c>
      <c r="E69" s="92" t="n">
        <v>228</v>
      </c>
      <c r="F69" s="92" t="n">
        <v>228</v>
      </c>
      <c r="G69" s="93" t="n">
        <v>227</v>
      </c>
      <c r="H69" s="93" t="n">
        <v>227</v>
      </c>
      <c r="I69" s="92" t="n">
        <v>217</v>
      </c>
      <c r="J69" s="94" t="n">
        <v>217</v>
      </c>
      <c r="K69" s="89" t="n">
        <f aca="false">D69/B69</f>
        <v>0.668571428571429</v>
      </c>
      <c r="L69" s="89" t="n">
        <f aca="false">G69/E69</f>
        <v>0.995614035087719</v>
      </c>
      <c r="M69" s="89" t="n">
        <f aca="false">I69/G69</f>
        <v>0.955947136563877</v>
      </c>
      <c r="N69" s="89" t="n">
        <f aca="false">I69/B69</f>
        <v>0.62</v>
      </c>
    </row>
    <row r="70" s="90" customFormat="true" ht="12" hidden="false" customHeight="false" outlineLevel="0" collapsed="false">
      <c r="A70" s="91" t="s">
        <v>485</v>
      </c>
      <c r="B70" s="92" t="n">
        <v>280</v>
      </c>
      <c r="C70" s="93" t="n">
        <v>215</v>
      </c>
      <c r="D70" s="93" t="n">
        <v>215</v>
      </c>
      <c r="E70" s="92" t="n">
        <v>213</v>
      </c>
      <c r="F70" s="92" t="n">
        <v>213</v>
      </c>
      <c r="G70" s="93" t="n">
        <v>208</v>
      </c>
      <c r="H70" s="93" t="n">
        <v>208</v>
      </c>
      <c r="I70" s="92" t="n">
        <v>195</v>
      </c>
      <c r="J70" s="94" t="n">
        <v>195</v>
      </c>
      <c r="K70" s="89" t="n">
        <f aca="false">D70/B70</f>
        <v>0.767857142857143</v>
      </c>
      <c r="L70" s="89" t="n">
        <f aca="false">G70/E70</f>
        <v>0.976525821596244</v>
      </c>
      <c r="M70" s="89" t="n">
        <f aca="false">I70/G70</f>
        <v>0.9375</v>
      </c>
      <c r="N70" s="89" t="n">
        <f aca="false">I70/B70</f>
        <v>0.696428571428571</v>
      </c>
    </row>
    <row r="71" s="90" customFormat="true" ht="12" hidden="false" customHeight="false" outlineLevel="0" collapsed="false">
      <c r="A71" s="91" t="s">
        <v>486</v>
      </c>
      <c r="B71" s="92" t="n">
        <v>765</v>
      </c>
      <c r="C71" s="93" t="n">
        <v>602</v>
      </c>
      <c r="D71" s="93" t="n">
        <v>591</v>
      </c>
      <c r="E71" s="92" t="n">
        <v>567</v>
      </c>
      <c r="F71" s="92" t="n">
        <v>557</v>
      </c>
      <c r="G71" s="93" t="n">
        <v>538</v>
      </c>
      <c r="H71" s="93" t="n">
        <v>530</v>
      </c>
      <c r="I71" s="92" t="n">
        <v>514</v>
      </c>
      <c r="J71" s="94" t="n">
        <v>514</v>
      </c>
      <c r="K71" s="89" t="n">
        <f aca="false">D71/B71</f>
        <v>0.772549019607843</v>
      </c>
      <c r="L71" s="89" t="n">
        <f aca="false">G71/E71</f>
        <v>0.948853615520282</v>
      </c>
      <c r="M71" s="89" t="n">
        <f aca="false">I71/G71</f>
        <v>0.955390334572491</v>
      </c>
      <c r="N71" s="89" t="n">
        <f aca="false">I71/B71</f>
        <v>0.671895424836601</v>
      </c>
    </row>
    <row r="72" s="90" customFormat="true" ht="12" hidden="false" customHeight="false" outlineLevel="0" collapsed="false">
      <c r="A72" s="91" t="s">
        <v>487</v>
      </c>
      <c r="B72" s="92" t="n">
        <v>180</v>
      </c>
      <c r="C72" s="93" t="n">
        <v>275</v>
      </c>
      <c r="D72" s="93" t="n">
        <v>275</v>
      </c>
      <c r="E72" s="92" t="n">
        <v>237</v>
      </c>
      <c r="F72" s="92" t="n">
        <v>237</v>
      </c>
      <c r="G72" s="93" t="n">
        <v>182</v>
      </c>
      <c r="H72" s="93" t="n">
        <v>182</v>
      </c>
      <c r="I72" s="92" t="n">
        <v>181</v>
      </c>
      <c r="J72" s="94" t="n">
        <v>181</v>
      </c>
      <c r="K72" s="89" t="n">
        <f aca="false">D72/B72</f>
        <v>1.52777777777778</v>
      </c>
      <c r="L72" s="89" t="n">
        <f aca="false">G72/E72</f>
        <v>0.767932489451477</v>
      </c>
      <c r="M72" s="89" t="n">
        <f aca="false">I72/G72</f>
        <v>0.994505494505495</v>
      </c>
      <c r="N72" s="89" t="n">
        <f aca="false">I72/B72</f>
        <v>1.00555555555556</v>
      </c>
    </row>
    <row r="73" s="90" customFormat="true" ht="12" hidden="false" customHeight="false" outlineLevel="0" collapsed="false">
      <c r="A73" s="91" t="s">
        <v>488</v>
      </c>
      <c r="B73" s="92" t="n">
        <v>390</v>
      </c>
      <c r="C73" s="93" t="n">
        <v>292</v>
      </c>
      <c r="D73" s="93" t="n">
        <v>256</v>
      </c>
      <c r="E73" s="92" t="n">
        <v>271</v>
      </c>
      <c r="F73" s="92" t="n">
        <v>236</v>
      </c>
      <c r="G73" s="93" t="n">
        <v>178</v>
      </c>
      <c r="H73" s="93" t="n">
        <v>166</v>
      </c>
      <c r="I73" s="92" t="n">
        <v>160</v>
      </c>
      <c r="J73" s="94" t="n">
        <v>160</v>
      </c>
      <c r="K73" s="89" t="n">
        <f aca="false">D73/B73</f>
        <v>0.656410256410256</v>
      </c>
      <c r="L73" s="89" t="n">
        <f aca="false">G73/E73</f>
        <v>0.656826568265683</v>
      </c>
      <c r="M73" s="89" t="n">
        <f aca="false">I73/G73</f>
        <v>0.898876404494382</v>
      </c>
      <c r="N73" s="89" t="n">
        <f aca="false">I73/B73</f>
        <v>0.41025641025641</v>
      </c>
    </row>
    <row r="74" s="90" customFormat="true" ht="12" hidden="false" customHeight="false" outlineLevel="0" collapsed="false">
      <c r="A74" s="85" t="s">
        <v>489</v>
      </c>
      <c r="B74" s="86" t="n">
        <v>1301</v>
      </c>
      <c r="C74" s="87" t="n">
        <v>1083</v>
      </c>
      <c r="D74" s="87" t="n">
        <v>1051</v>
      </c>
      <c r="E74" s="86" t="n">
        <v>973</v>
      </c>
      <c r="F74" s="86" t="n">
        <v>953</v>
      </c>
      <c r="G74" s="87" t="n">
        <v>933</v>
      </c>
      <c r="H74" s="87" t="n">
        <v>924</v>
      </c>
      <c r="I74" s="86" t="n">
        <v>858</v>
      </c>
      <c r="J74" s="88" t="n">
        <v>858</v>
      </c>
      <c r="K74" s="89" t="n">
        <f aca="false">D74/B74</f>
        <v>0.807840122982321</v>
      </c>
      <c r="L74" s="89" t="n">
        <f aca="false">G74/E74</f>
        <v>0.958890030832477</v>
      </c>
      <c r="M74" s="89" t="n">
        <f aca="false">I74/G74</f>
        <v>0.919614147909968</v>
      </c>
      <c r="N74" s="89" t="n">
        <f aca="false">I74/B74</f>
        <v>0.659492697924673</v>
      </c>
    </row>
    <row r="75" s="90" customFormat="true" ht="12" hidden="false" customHeight="false" outlineLevel="0" collapsed="false">
      <c r="A75" s="91" t="s">
        <v>490</v>
      </c>
      <c r="B75" s="92" t="n">
        <v>30</v>
      </c>
      <c r="C75" s="93" t="n">
        <v>94</v>
      </c>
      <c r="D75" s="93" t="n">
        <v>89</v>
      </c>
      <c r="E75" s="92" t="n">
        <v>39</v>
      </c>
      <c r="F75" s="92" t="n">
        <v>39</v>
      </c>
      <c r="G75" s="93" t="n">
        <v>32</v>
      </c>
      <c r="H75" s="93" t="n">
        <v>32</v>
      </c>
      <c r="I75" s="92" t="n">
        <v>28</v>
      </c>
      <c r="J75" s="94" t="n">
        <v>28</v>
      </c>
      <c r="K75" s="89" t="n">
        <f aca="false">D75/B75</f>
        <v>2.96666666666667</v>
      </c>
      <c r="L75" s="89" t="n">
        <f aca="false">G75/E75</f>
        <v>0.820512820512821</v>
      </c>
      <c r="M75" s="89" t="n">
        <f aca="false">I75/G75</f>
        <v>0.875</v>
      </c>
      <c r="N75" s="89" t="n">
        <f aca="false">I75/B75</f>
        <v>0.933333333333333</v>
      </c>
    </row>
    <row r="76" s="90" customFormat="true" ht="12" hidden="false" customHeight="false" outlineLevel="0" collapsed="false">
      <c r="A76" s="91" t="s">
        <v>429</v>
      </c>
      <c r="B76" s="92" t="n">
        <v>270</v>
      </c>
      <c r="C76" s="93" t="n">
        <v>264</v>
      </c>
      <c r="D76" s="93" t="n">
        <v>249</v>
      </c>
      <c r="E76" s="92" t="n">
        <v>238</v>
      </c>
      <c r="F76" s="92" t="n">
        <v>230</v>
      </c>
      <c r="G76" s="93" t="n">
        <v>229</v>
      </c>
      <c r="H76" s="93" t="n">
        <v>229</v>
      </c>
      <c r="I76" s="92" t="n">
        <v>211</v>
      </c>
      <c r="J76" s="94" t="n">
        <v>211</v>
      </c>
      <c r="K76" s="89" t="n">
        <f aca="false">D76/B76</f>
        <v>0.922222222222222</v>
      </c>
      <c r="L76" s="89" t="n">
        <f aca="false">G76/E76</f>
        <v>0.96218487394958</v>
      </c>
      <c r="M76" s="89" t="n">
        <f aca="false">I76/G76</f>
        <v>0.921397379912664</v>
      </c>
      <c r="N76" s="89" t="n">
        <f aca="false">I76/B76</f>
        <v>0.781481481481481</v>
      </c>
    </row>
    <row r="77" s="90" customFormat="true" ht="12" hidden="false" customHeight="false" outlineLevel="0" collapsed="false">
      <c r="A77" s="91" t="s">
        <v>427</v>
      </c>
      <c r="B77" s="92" t="n">
        <v>300</v>
      </c>
      <c r="C77" s="93" t="n">
        <v>255</v>
      </c>
      <c r="D77" s="93" t="n">
        <v>255</v>
      </c>
      <c r="E77" s="92" t="n">
        <v>255</v>
      </c>
      <c r="F77" s="92" t="n">
        <v>255</v>
      </c>
      <c r="G77" s="93" t="n">
        <v>255</v>
      </c>
      <c r="H77" s="93" t="n">
        <v>255</v>
      </c>
      <c r="I77" s="92" t="n">
        <v>250</v>
      </c>
      <c r="J77" s="94" t="n">
        <v>250</v>
      </c>
      <c r="K77" s="89" t="n">
        <f aca="false">D77/B77</f>
        <v>0.85</v>
      </c>
      <c r="L77" s="89" t="n">
        <f aca="false">G77/E77</f>
        <v>1</v>
      </c>
      <c r="M77" s="89" t="n">
        <f aca="false">I77/G77</f>
        <v>0.980392156862745</v>
      </c>
      <c r="N77" s="89" t="n">
        <f aca="false">I77/B77</f>
        <v>0.833333333333333</v>
      </c>
    </row>
    <row r="78" s="90" customFormat="true" ht="12" hidden="false" customHeight="false" outlineLevel="0" collapsed="false">
      <c r="A78" s="91" t="s">
        <v>491</v>
      </c>
      <c r="B78" s="92" t="n">
        <v>216</v>
      </c>
      <c r="C78" s="93" t="n">
        <v>194</v>
      </c>
      <c r="D78" s="93" t="n">
        <v>194</v>
      </c>
      <c r="E78" s="92" t="n">
        <v>169</v>
      </c>
      <c r="F78" s="92" t="n">
        <v>169</v>
      </c>
      <c r="G78" s="93" t="n">
        <v>168</v>
      </c>
      <c r="H78" s="93" t="n">
        <v>168</v>
      </c>
      <c r="I78" s="92" t="n">
        <v>153</v>
      </c>
      <c r="J78" s="94" t="n">
        <v>153</v>
      </c>
      <c r="K78" s="89" t="n">
        <f aca="false">D78/B78</f>
        <v>0.898148148148148</v>
      </c>
      <c r="L78" s="89" t="n">
        <f aca="false">G78/E78</f>
        <v>0.994082840236686</v>
      </c>
      <c r="M78" s="89" t="n">
        <f aca="false">I78/G78</f>
        <v>0.910714285714286</v>
      </c>
      <c r="N78" s="89" t="n">
        <f aca="false">I78/B78</f>
        <v>0.708333333333333</v>
      </c>
    </row>
    <row r="79" s="90" customFormat="true" ht="12" hidden="false" customHeight="false" outlineLevel="0" collapsed="false">
      <c r="A79" s="91" t="s">
        <v>428</v>
      </c>
      <c r="B79" s="92" t="n">
        <v>485</v>
      </c>
      <c r="C79" s="93" t="n">
        <v>276</v>
      </c>
      <c r="D79" s="93" t="n">
        <v>270</v>
      </c>
      <c r="E79" s="92" t="n">
        <v>272</v>
      </c>
      <c r="F79" s="92" t="n">
        <v>266</v>
      </c>
      <c r="G79" s="93" t="n">
        <v>249</v>
      </c>
      <c r="H79" s="93" t="n">
        <v>246</v>
      </c>
      <c r="I79" s="92" t="n">
        <v>216</v>
      </c>
      <c r="J79" s="94" t="n">
        <v>216</v>
      </c>
      <c r="K79" s="89" t="n">
        <f aca="false">D79/B79</f>
        <v>0.556701030927835</v>
      </c>
      <c r="L79" s="89" t="n">
        <f aca="false">G79/E79</f>
        <v>0.915441176470588</v>
      </c>
      <c r="M79" s="89" t="n">
        <f aca="false">I79/G79</f>
        <v>0.867469879518072</v>
      </c>
      <c r="N79" s="89" t="n">
        <f aca="false">I79/B79</f>
        <v>0.445360824742268</v>
      </c>
    </row>
    <row r="80" s="90" customFormat="true" ht="12" hidden="false" customHeight="false" outlineLevel="0" collapsed="false">
      <c r="A80" s="85" t="s">
        <v>492</v>
      </c>
      <c r="B80" s="86" t="n">
        <v>1884</v>
      </c>
      <c r="C80" s="87" t="n">
        <v>1763</v>
      </c>
      <c r="D80" s="87" t="n">
        <v>1748</v>
      </c>
      <c r="E80" s="86" t="n">
        <v>1578</v>
      </c>
      <c r="F80" s="86" t="n">
        <v>1565</v>
      </c>
      <c r="G80" s="87" t="n">
        <v>1525</v>
      </c>
      <c r="H80" s="87" t="n">
        <v>1513</v>
      </c>
      <c r="I80" s="86" t="n">
        <v>1309</v>
      </c>
      <c r="J80" s="88" t="n">
        <v>1308</v>
      </c>
      <c r="K80" s="89" t="n">
        <f aca="false">D80/B80</f>
        <v>0.927813163481953</v>
      </c>
      <c r="L80" s="89" t="n">
        <f aca="false">G80/E80</f>
        <v>0.966413181242079</v>
      </c>
      <c r="M80" s="89" t="n">
        <f aca="false">I80/G80</f>
        <v>0.858360655737705</v>
      </c>
      <c r="N80" s="89" t="n">
        <f aca="false">I80/B80</f>
        <v>0.6947983014862</v>
      </c>
    </row>
    <row r="81" s="90" customFormat="true" ht="12" hidden="false" customHeight="false" outlineLevel="0" collapsed="false">
      <c r="A81" s="91" t="s">
        <v>428</v>
      </c>
      <c r="B81" s="92" t="n">
        <v>250</v>
      </c>
      <c r="C81" s="93" t="n">
        <v>245</v>
      </c>
      <c r="D81" s="93" t="n">
        <v>243</v>
      </c>
      <c r="E81" s="92" t="n">
        <v>207</v>
      </c>
      <c r="F81" s="92" t="n">
        <v>206</v>
      </c>
      <c r="G81" s="93" t="n">
        <v>168</v>
      </c>
      <c r="H81" s="93" t="n">
        <v>168</v>
      </c>
      <c r="I81" s="92" t="n">
        <v>141</v>
      </c>
      <c r="J81" s="94" t="n">
        <v>141</v>
      </c>
      <c r="K81" s="89" t="n">
        <f aca="false">D81/B81</f>
        <v>0.972</v>
      </c>
      <c r="L81" s="89" t="n">
        <f aca="false">G81/E81</f>
        <v>0.811594202898551</v>
      </c>
      <c r="M81" s="89" t="n">
        <f aca="false">I81/G81</f>
        <v>0.839285714285714</v>
      </c>
      <c r="N81" s="89" t="n">
        <f aca="false">I81/B81</f>
        <v>0.564</v>
      </c>
    </row>
    <row r="82" s="90" customFormat="true" ht="12" hidden="false" customHeight="false" outlineLevel="0" collapsed="false">
      <c r="A82" s="91" t="s">
        <v>430</v>
      </c>
      <c r="B82" s="92" t="n">
        <v>585</v>
      </c>
      <c r="C82" s="93" t="n">
        <v>618</v>
      </c>
      <c r="D82" s="93" t="n">
        <v>617</v>
      </c>
      <c r="E82" s="92" t="n">
        <v>520</v>
      </c>
      <c r="F82" s="92" t="n">
        <v>519</v>
      </c>
      <c r="G82" s="93" t="n">
        <v>506</v>
      </c>
      <c r="H82" s="93" t="n">
        <v>505</v>
      </c>
      <c r="I82" s="92" t="n">
        <v>437</v>
      </c>
      <c r="J82" s="94" t="n">
        <v>437</v>
      </c>
      <c r="K82" s="89" t="n">
        <f aca="false">D82/B82</f>
        <v>1.05470085470085</v>
      </c>
      <c r="L82" s="89" t="n">
        <f aca="false">G82/E82</f>
        <v>0.973076923076923</v>
      </c>
      <c r="M82" s="89" t="n">
        <f aca="false">I82/G82</f>
        <v>0.863636363636364</v>
      </c>
      <c r="N82" s="89" t="n">
        <f aca="false">I82/B82</f>
        <v>0.747008547008547</v>
      </c>
    </row>
    <row r="83" s="90" customFormat="true" ht="12" hidden="false" customHeight="false" outlineLevel="0" collapsed="false">
      <c r="A83" s="91" t="s">
        <v>493</v>
      </c>
      <c r="B83" s="92" t="n">
        <v>474</v>
      </c>
      <c r="C83" s="93" t="n">
        <v>518</v>
      </c>
      <c r="D83" s="93" t="n">
        <v>514</v>
      </c>
      <c r="E83" s="92" t="n">
        <v>480</v>
      </c>
      <c r="F83" s="92" t="n">
        <v>476</v>
      </c>
      <c r="G83" s="93" t="n">
        <v>480</v>
      </c>
      <c r="H83" s="93" t="n">
        <v>476</v>
      </c>
      <c r="I83" s="92" t="n">
        <v>389</v>
      </c>
      <c r="J83" s="94" t="n">
        <v>389</v>
      </c>
      <c r="K83" s="89" t="n">
        <f aca="false">D83/B83</f>
        <v>1.08438818565401</v>
      </c>
      <c r="L83" s="89" t="n">
        <f aca="false">G83/E83</f>
        <v>1</v>
      </c>
      <c r="M83" s="89" t="n">
        <f aca="false">I83/G83</f>
        <v>0.810416666666667</v>
      </c>
      <c r="N83" s="89" t="n">
        <f aca="false">I83/B83</f>
        <v>0.820675105485232</v>
      </c>
    </row>
    <row r="84" s="90" customFormat="true" ht="12" hidden="false" customHeight="false" outlineLevel="0" collapsed="false">
      <c r="A84" s="91" t="s">
        <v>494</v>
      </c>
      <c r="B84" s="92" t="n">
        <v>75</v>
      </c>
      <c r="C84" s="93" t="n">
        <v>49</v>
      </c>
      <c r="D84" s="93" t="n">
        <v>49</v>
      </c>
      <c r="E84" s="92" t="n">
        <v>48</v>
      </c>
      <c r="F84" s="92" t="n">
        <v>48</v>
      </c>
      <c r="G84" s="93" t="n">
        <v>48</v>
      </c>
      <c r="H84" s="93" t="n">
        <v>48</v>
      </c>
      <c r="I84" s="92" t="n">
        <v>46</v>
      </c>
      <c r="J84" s="94" t="n">
        <v>46</v>
      </c>
      <c r="K84" s="89" t="n">
        <f aca="false">D84/B84</f>
        <v>0.653333333333333</v>
      </c>
      <c r="L84" s="89" t="n">
        <f aca="false">G84/E84</f>
        <v>1</v>
      </c>
      <c r="M84" s="89" t="n">
        <f aca="false">I84/G84</f>
        <v>0.958333333333333</v>
      </c>
      <c r="N84" s="89" t="n">
        <f aca="false">I84/B84</f>
        <v>0.613333333333333</v>
      </c>
    </row>
    <row r="85" s="90" customFormat="true" ht="12" hidden="false" customHeight="false" outlineLevel="0" collapsed="false">
      <c r="A85" s="91" t="s">
        <v>427</v>
      </c>
      <c r="B85" s="92" t="n">
        <v>500</v>
      </c>
      <c r="C85" s="93" t="n">
        <v>333</v>
      </c>
      <c r="D85" s="93" t="n">
        <v>329</v>
      </c>
      <c r="E85" s="92" t="n">
        <v>323</v>
      </c>
      <c r="F85" s="92" t="n">
        <v>320</v>
      </c>
      <c r="G85" s="93" t="n">
        <v>323</v>
      </c>
      <c r="H85" s="93" t="n">
        <v>320</v>
      </c>
      <c r="I85" s="92" t="n">
        <v>296</v>
      </c>
      <c r="J85" s="94" t="n">
        <v>296</v>
      </c>
      <c r="K85" s="89" t="n">
        <f aca="false">D85/B85</f>
        <v>0.658</v>
      </c>
      <c r="L85" s="89" t="n">
        <f aca="false">G85/E85</f>
        <v>1</v>
      </c>
      <c r="M85" s="89" t="n">
        <f aca="false">I85/G85</f>
        <v>0.91640866873065</v>
      </c>
      <c r="N85" s="89" t="n">
        <f aca="false">I85/B85</f>
        <v>0.592</v>
      </c>
    </row>
    <row r="86" s="90" customFormat="true" ht="12" hidden="false" customHeight="false" outlineLevel="0" collapsed="false">
      <c r="A86" s="85" t="s">
        <v>495</v>
      </c>
      <c r="B86" s="86" t="n">
        <v>2614</v>
      </c>
      <c r="C86" s="87" t="n">
        <v>3396</v>
      </c>
      <c r="D86" s="87" t="n">
        <v>3236</v>
      </c>
      <c r="E86" s="86" t="n">
        <v>3268</v>
      </c>
      <c r="F86" s="86" t="n">
        <v>3138</v>
      </c>
      <c r="G86" s="87" t="n">
        <v>2683</v>
      </c>
      <c r="H86" s="87" t="n">
        <v>2628</v>
      </c>
      <c r="I86" s="86" t="n">
        <v>1816</v>
      </c>
      <c r="J86" s="88" t="n">
        <v>1812</v>
      </c>
      <c r="K86" s="89" t="n">
        <f aca="false">D86/B86</f>
        <v>1.23794950267789</v>
      </c>
      <c r="L86" s="89" t="n">
        <f aca="false">G86/E86</f>
        <v>0.820991432068543</v>
      </c>
      <c r="M86" s="89" t="n">
        <f aca="false">I86/G86</f>
        <v>0.676854267610883</v>
      </c>
      <c r="N86" s="89" t="n">
        <f aca="false">I86/B86</f>
        <v>0.694720734506503</v>
      </c>
    </row>
    <row r="87" s="90" customFormat="true" ht="12" hidden="false" customHeight="false" outlineLevel="0" collapsed="false">
      <c r="A87" s="91" t="s">
        <v>430</v>
      </c>
      <c r="B87" s="92" t="n">
        <v>441</v>
      </c>
      <c r="C87" s="93" t="n">
        <v>945</v>
      </c>
      <c r="D87" s="93" t="n">
        <v>842</v>
      </c>
      <c r="E87" s="92" t="n">
        <v>878</v>
      </c>
      <c r="F87" s="92" t="n">
        <v>797</v>
      </c>
      <c r="G87" s="93" t="n">
        <v>508</v>
      </c>
      <c r="H87" s="93" t="n">
        <v>480</v>
      </c>
      <c r="I87" s="92" t="n">
        <v>34</v>
      </c>
      <c r="J87" s="94" t="n">
        <v>34</v>
      </c>
      <c r="K87" s="89" t="n">
        <f aca="false">D87/B87</f>
        <v>1.9092970521542</v>
      </c>
      <c r="L87" s="89" t="n">
        <f aca="false">G87/E87</f>
        <v>0.578587699316629</v>
      </c>
      <c r="M87" s="89" t="n">
        <f aca="false">I87/G87</f>
        <v>0.0669291338582677</v>
      </c>
      <c r="N87" s="89" t="n">
        <f aca="false">I87/B87</f>
        <v>0.0770975056689342</v>
      </c>
    </row>
    <row r="88" s="90" customFormat="true" ht="12" hidden="false" customHeight="false" outlineLevel="0" collapsed="false">
      <c r="A88" s="91" t="s">
        <v>480</v>
      </c>
      <c r="B88" s="92" t="n">
        <v>695</v>
      </c>
      <c r="C88" s="93" t="n">
        <v>787</v>
      </c>
      <c r="D88" s="93" t="n">
        <v>787</v>
      </c>
      <c r="E88" s="92" t="n">
        <v>751</v>
      </c>
      <c r="F88" s="92" t="n">
        <v>751</v>
      </c>
      <c r="G88" s="93" t="n">
        <v>656</v>
      </c>
      <c r="H88" s="93" t="n">
        <v>656</v>
      </c>
      <c r="I88" s="92" t="n">
        <v>567</v>
      </c>
      <c r="J88" s="94" t="n">
        <v>567</v>
      </c>
      <c r="K88" s="89" t="n">
        <f aca="false">D88/B88</f>
        <v>1.13237410071942</v>
      </c>
      <c r="L88" s="89" t="n">
        <f aca="false">G88/E88</f>
        <v>0.873501997336884</v>
      </c>
      <c r="M88" s="89" t="n">
        <f aca="false">I88/G88</f>
        <v>0.864329268292683</v>
      </c>
      <c r="N88" s="89" t="n">
        <f aca="false">I88/B88</f>
        <v>0.815827338129496</v>
      </c>
    </row>
    <row r="89" s="90" customFormat="true" ht="12" hidden="false" customHeight="false" outlineLevel="0" collapsed="false">
      <c r="A89" s="91" t="s">
        <v>496</v>
      </c>
      <c r="B89" s="92" t="n">
        <v>561</v>
      </c>
      <c r="C89" s="93" t="n">
        <v>642</v>
      </c>
      <c r="D89" s="93" t="n">
        <v>634</v>
      </c>
      <c r="E89" s="92" t="n">
        <v>642</v>
      </c>
      <c r="F89" s="92" t="n">
        <v>634</v>
      </c>
      <c r="G89" s="93" t="n">
        <v>582</v>
      </c>
      <c r="H89" s="93" t="n">
        <v>574</v>
      </c>
      <c r="I89" s="92" t="n">
        <v>476</v>
      </c>
      <c r="J89" s="94" t="n">
        <v>476</v>
      </c>
      <c r="K89" s="89" t="n">
        <f aca="false">D89/B89</f>
        <v>1.1301247771836</v>
      </c>
      <c r="L89" s="89" t="n">
        <f aca="false">G89/E89</f>
        <v>0.906542056074766</v>
      </c>
      <c r="M89" s="89" t="n">
        <f aca="false">I89/G89</f>
        <v>0.81786941580756</v>
      </c>
      <c r="N89" s="89" t="n">
        <f aca="false">I89/B89</f>
        <v>0.848484848484849</v>
      </c>
    </row>
    <row r="90" s="90" customFormat="true" ht="12" hidden="false" customHeight="false" outlineLevel="0" collapsed="false">
      <c r="A90" s="91" t="s">
        <v>497</v>
      </c>
      <c r="B90" s="92" t="n">
        <v>165</v>
      </c>
      <c r="C90" s="93" t="n">
        <v>179</v>
      </c>
      <c r="D90" s="93" t="n">
        <v>176</v>
      </c>
      <c r="E90" s="92" t="n">
        <v>164</v>
      </c>
      <c r="F90" s="92" t="n">
        <v>163</v>
      </c>
      <c r="G90" s="93" t="n">
        <v>157</v>
      </c>
      <c r="H90" s="93" t="n">
        <v>156</v>
      </c>
      <c r="I90" s="92" t="n">
        <v>147</v>
      </c>
      <c r="J90" s="94" t="n">
        <v>146</v>
      </c>
      <c r="K90" s="89" t="n">
        <f aca="false">D90/B90</f>
        <v>1.06666666666667</v>
      </c>
      <c r="L90" s="89" t="n">
        <f aca="false">G90/E90</f>
        <v>0.957317073170732</v>
      </c>
      <c r="M90" s="89" t="n">
        <f aca="false">I90/G90</f>
        <v>0.936305732484076</v>
      </c>
      <c r="N90" s="89" t="n">
        <f aca="false">I90/B90</f>
        <v>0.890909090909091</v>
      </c>
    </row>
    <row r="91" s="90" customFormat="true" ht="12" hidden="false" customHeight="false" outlineLevel="0" collapsed="false">
      <c r="A91" s="91" t="s">
        <v>488</v>
      </c>
      <c r="B91" s="92" t="n">
        <v>532</v>
      </c>
      <c r="C91" s="93" t="n">
        <v>623</v>
      </c>
      <c r="D91" s="93" t="n">
        <v>598</v>
      </c>
      <c r="E91" s="92" t="n">
        <v>613</v>
      </c>
      <c r="F91" s="92" t="n">
        <v>589</v>
      </c>
      <c r="G91" s="93" t="n">
        <v>560</v>
      </c>
      <c r="H91" s="93" t="n">
        <v>554</v>
      </c>
      <c r="I91" s="92" t="n">
        <v>381</v>
      </c>
      <c r="J91" s="94" t="n">
        <v>381</v>
      </c>
      <c r="K91" s="89" t="n">
        <f aca="false">D91/B91</f>
        <v>1.12406015037594</v>
      </c>
      <c r="L91" s="89" t="n">
        <f aca="false">G91/E91</f>
        <v>0.913539967373573</v>
      </c>
      <c r="M91" s="89" t="n">
        <f aca="false">I91/G91</f>
        <v>0.680357142857143</v>
      </c>
      <c r="N91" s="89" t="n">
        <f aca="false">I91/B91</f>
        <v>0.716165413533835</v>
      </c>
    </row>
    <row r="92" s="90" customFormat="true" ht="12" hidden="false" customHeight="false" outlineLevel="0" collapsed="false">
      <c r="A92" s="91" t="s">
        <v>427</v>
      </c>
      <c r="B92" s="92" t="n">
        <v>220</v>
      </c>
      <c r="C92" s="93" t="n">
        <v>220</v>
      </c>
      <c r="D92" s="93" t="n">
        <v>216</v>
      </c>
      <c r="E92" s="92" t="n">
        <v>220</v>
      </c>
      <c r="F92" s="92" t="n">
        <v>216</v>
      </c>
      <c r="G92" s="93" t="n">
        <v>220</v>
      </c>
      <c r="H92" s="93" t="n">
        <v>216</v>
      </c>
      <c r="I92" s="92" t="n">
        <v>211</v>
      </c>
      <c r="J92" s="94" t="n">
        <v>211</v>
      </c>
      <c r="K92" s="89" t="n">
        <f aca="false">D92/B92</f>
        <v>0.981818181818182</v>
      </c>
      <c r="L92" s="89" t="n">
        <f aca="false">G92/E92</f>
        <v>1</v>
      </c>
      <c r="M92" s="89" t="n">
        <f aca="false">I92/G92</f>
        <v>0.959090909090909</v>
      </c>
      <c r="N92" s="89" t="n">
        <f aca="false">I92/B92</f>
        <v>0.959090909090909</v>
      </c>
    </row>
    <row r="93" s="90" customFormat="true" ht="12" hidden="false" customHeight="false" outlineLevel="0" collapsed="false">
      <c r="A93" s="85" t="s">
        <v>498</v>
      </c>
      <c r="B93" s="86" t="n">
        <v>2149</v>
      </c>
      <c r="C93" s="87" t="n">
        <v>2729</v>
      </c>
      <c r="D93" s="87" t="n">
        <v>2662</v>
      </c>
      <c r="E93" s="86" t="n">
        <v>2669</v>
      </c>
      <c r="F93" s="86" t="n">
        <v>2608</v>
      </c>
      <c r="G93" s="87" t="n">
        <v>2422</v>
      </c>
      <c r="H93" s="87" t="n">
        <v>2379</v>
      </c>
      <c r="I93" s="86" t="n">
        <v>1994</v>
      </c>
      <c r="J93" s="88" t="n">
        <v>1992</v>
      </c>
      <c r="K93" s="89" t="n">
        <f aca="false">D93/B93</f>
        <v>1.23871568171242</v>
      </c>
      <c r="L93" s="89" t="n">
        <f aca="false">G93/E93</f>
        <v>0.907455976020982</v>
      </c>
      <c r="M93" s="89" t="n">
        <f aca="false">I93/G93</f>
        <v>0.823286540049546</v>
      </c>
      <c r="N93" s="89" t="n">
        <f aca="false">I93/B93</f>
        <v>0.927873429502094</v>
      </c>
    </row>
    <row r="94" s="90" customFormat="true" ht="12" hidden="false" customHeight="false" outlineLevel="0" collapsed="false">
      <c r="A94" s="91" t="s">
        <v>430</v>
      </c>
      <c r="B94" s="92" t="n">
        <v>336</v>
      </c>
      <c r="C94" s="93" t="n">
        <v>537</v>
      </c>
      <c r="D94" s="93" t="n">
        <v>525</v>
      </c>
      <c r="E94" s="92" t="n">
        <v>478</v>
      </c>
      <c r="F94" s="92" t="n">
        <v>467</v>
      </c>
      <c r="G94" s="93" t="n">
        <v>356</v>
      </c>
      <c r="H94" s="93" t="n">
        <v>352</v>
      </c>
      <c r="I94" s="92" t="n">
        <v>300</v>
      </c>
      <c r="J94" s="94" t="n">
        <v>300</v>
      </c>
      <c r="K94" s="89" t="n">
        <f aca="false">D94/B94</f>
        <v>1.5625</v>
      </c>
      <c r="L94" s="89" t="n">
        <f aca="false">G94/E94</f>
        <v>0.744769874476987</v>
      </c>
      <c r="M94" s="89" t="n">
        <f aca="false">I94/G94</f>
        <v>0.842696629213483</v>
      </c>
      <c r="N94" s="89" t="n">
        <f aca="false">I94/B94</f>
        <v>0.892857142857143</v>
      </c>
    </row>
    <row r="95" s="90" customFormat="true" ht="12" hidden="false" customHeight="false" outlineLevel="0" collapsed="false">
      <c r="A95" s="91" t="s">
        <v>488</v>
      </c>
      <c r="B95" s="92" t="n">
        <v>220</v>
      </c>
      <c r="C95" s="93" t="n">
        <v>365</v>
      </c>
      <c r="D95" s="93" t="n">
        <v>354</v>
      </c>
      <c r="E95" s="92" t="n">
        <v>365</v>
      </c>
      <c r="F95" s="92" t="n">
        <v>354</v>
      </c>
      <c r="G95" s="93" t="n">
        <v>332</v>
      </c>
      <c r="H95" s="93" t="n">
        <v>324</v>
      </c>
      <c r="I95" s="92" t="n">
        <v>272</v>
      </c>
      <c r="J95" s="94" t="n">
        <v>272</v>
      </c>
      <c r="K95" s="89" t="n">
        <f aca="false">D95/B95</f>
        <v>1.60909090909091</v>
      </c>
      <c r="L95" s="89" t="n">
        <f aca="false">G95/E95</f>
        <v>0.90958904109589</v>
      </c>
      <c r="M95" s="89" t="n">
        <f aca="false">I95/G95</f>
        <v>0.819277108433735</v>
      </c>
      <c r="N95" s="89" t="n">
        <f aca="false">I95/B95</f>
        <v>1.23636363636364</v>
      </c>
    </row>
    <row r="96" s="90" customFormat="true" ht="12" hidden="false" customHeight="false" outlineLevel="0" collapsed="false">
      <c r="A96" s="91" t="s">
        <v>428</v>
      </c>
      <c r="B96" s="92" t="n">
        <v>948</v>
      </c>
      <c r="C96" s="93" t="n">
        <v>1125</v>
      </c>
      <c r="D96" s="93" t="n">
        <v>1109</v>
      </c>
      <c r="E96" s="92" t="n">
        <v>1125</v>
      </c>
      <c r="F96" s="92" t="n">
        <v>1109</v>
      </c>
      <c r="G96" s="93" t="n">
        <v>1052</v>
      </c>
      <c r="H96" s="93" t="n">
        <v>1042</v>
      </c>
      <c r="I96" s="92" t="n">
        <v>866</v>
      </c>
      <c r="J96" s="94" t="n">
        <v>865</v>
      </c>
      <c r="K96" s="89" t="n">
        <f aca="false">D96/B96</f>
        <v>1.16983122362869</v>
      </c>
      <c r="L96" s="89" t="n">
        <f aca="false">G96/E96</f>
        <v>0.935111111111111</v>
      </c>
      <c r="M96" s="89" t="n">
        <f aca="false">I96/G96</f>
        <v>0.82319391634981</v>
      </c>
      <c r="N96" s="89" t="n">
        <f aca="false">I96/B96</f>
        <v>0.913502109704641</v>
      </c>
    </row>
    <row r="97" s="90" customFormat="true" ht="12" hidden="false" customHeight="false" outlineLevel="0" collapsed="false">
      <c r="A97" s="91" t="s">
        <v>499</v>
      </c>
      <c r="B97" s="92" t="n">
        <v>441</v>
      </c>
      <c r="C97" s="93" t="n">
        <v>489</v>
      </c>
      <c r="D97" s="93" t="n">
        <v>488</v>
      </c>
      <c r="E97" s="92" t="n">
        <v>488</v>
      </c>
      <c r="F97" s="92" t="n">
        <v>487</v>
      </c>
      <c r="G97" s="93" t="n">
        <v>469</v>
      </c>
      <c r="H97" s="93" t="n">
        <v>468</v>
      </c>
      <c r="I97" s="92" t="n">
        <v>378</v>
      </c>
      <c r="J97" s="94" t="n">
        <v>378</v>
      </c>
      <c r="K97" s="89" t="n">
        <f aca="false">D97/B97</f>
        <v>1.10657596371882</v>
      </c>
      <c r="L97" s="89" t="n">
        <f aca="false">G97/E97</f>
        <v>0.961065573770492</v>
      </c>
      <c r="M97" s="89" t="n">
        <f aca="false">I97/G97</f>
        <v>0.805970149253731</v>
      </c>
      <c r="N97" s="89" t="n">
        <f aca="false">I97/B97</f>
        <v>0.857142857142857</v>
      </c>
    </row>
    <row r="98" s="90" customFormat="true" ht="12" hidden="false" customHeight="false" outlineLevel="0" collapsed="false">
      <c r="A98" s="91" t="s">
        <v>500</v>
      </c>
      <c r="B98" s="92" t="n">
        <v>204</v>
      </c>
      <c r="C98" s="93" t="n">
        <v>213</v>
      </c>
      <c r="D98" s="93" t="n">
        <v>211</v>
      </c>
      <c r="E98" s="92" t="n">
        <v>213</v>
      </c>
      <c r="F98" s="92" t="n">
        <v>211</v>
      </c>
      <c r="G98" s="93" t="n">
        <v>213</v>
      </c>
      <c r="H98" s="93" t="n">
        <v>211</v>
      </c>
      <c r="I98" s="92" t="n">
        <v>178</v>
      </c>
      <c r="J98" s="94" t="n">
        <v>178</v>
      </c>
      <c r="K98" s="89" t="n">
        <f aca="false">D98/B98</f>
        <v>1.0343137254902</v>
      </c>
      <c r="L98" s="89" t="n">
        <f aca="false">G98/E98</f>
        <v>1</v>
      </c>
      <c r="M98" s="89" t="n">
        <f aca="false">I98/G98</f>
        <v>0.835680751173709</v>
      </c>
      <c r="N98" s="89" t="n">
        <f aca="false">I98/B98</f>
        <v>0.872549019607843</v>
      </c>
    </row>
    <row r="99" s="90" customFormat="true" ht="12" hidden="false" customHeight="false" outlineLevel="0" collapsed="false">
      <c r="A99" s="85" t="s">
        <v>501</v>
      </c>
      <c r="B99" s="86" t="n">
        <v>2090</v>
      </c>
      <c r="C99" s="87" t="n">
        <v>2633</v>
      </c>
      <c r="D99" s="87" t="n">
        <v>2547</v>
      </c>
      <c r="E99" s="86" t="n">
        <v>2263</v>
      </c>
      <c r="F99" s="86" t="n">
        <v>2213</v>
      </c>
      <c r="G99" s="87" t="n">
        <v>2019</v>
      </c>
      <c r="H99" s="87" t="n">
        <v>1998</v>
      </c>
      <c r="I99" s="86" t="n">
        <v>1763</v>
      </c>
      <c r="J99" s="88" t="n">
        <v>1763</v>
      </c>
      <c r="K99" s="89" t="n">
        <f aca="false">D99/B99</f>
        <v>1.21866028708134</v>
      </c>
      <c r="L99" s="89" t="n">
        <f aca="false">G99/E99</f>
        <v>0.892178524083076</v>
      </c>
      <c r="M99" s="89" t="n">
        <f aca="false">I99/G99</f>
        <v>0.873204556711243</v>
      </c>
      <c r="N99" s="89" t="n">
        <f aca="false">I99/B99</f>
        <v>0.843540669856459</v>
      </c>
    </row>
    <row r="100" s="90" customFormat="true" ht="12" hidden="false" customHeight="false" outlineLevel="0" collapsed="false">
      <c r="A100" s="91" t="s">
        <v>502</v>
      </c>
      <c r="B100" s="92" t="n">
        <v>75</v>
      </c>
      <c r="C100" s="93" t="n">
        <v>70</v>
      </c>
      <c r="D100" s="93" t="n">
        <v>70</v>
      </c>
      <c r="E100" s="92" t="n">
        <v>62</v>
      </c>
      <c r="F100" s="92" t="n">
        <v>62</v>
      </c>
      <c r="G100" s="93" t="n">
        <v>58</v>
      </c>
      <c r="H100" s="93" t="n">
        <v>58</v>
      </c>
      <c r="I100" s="92" t="n">
        <v>52</v>
      </c>
      <c r="J100" s="94" t="n">
        <v>52</v>
      </c>
      <c r="K100" s="89" t="n">
        <f aca="false">D100/B100</f>
        <v>0.933333333333333</v>
      </c>
      <c r="L100" s="89" t="n">
        <f aca="false">G100/E100</f>
        <v>0.935483870967742</v>
      </c>
      <c r="M100" s="89" t="n">
        <f aca="false">I100/G100</f>
        <v>0.896551724137931</v>
      </c>
      <c r="N100" s="89" t="n">
        <f aca="false">I100/B100</f>
        <v>0.693333333333333</v>
      </c>
    </row>
    <row r="101" s="90" customFormat="true" ht="12" hidden="false" customHeight="false" outlineLevel="0" collapsed="false">
      <c r="A101" s="91" t="s">
        <v>428</v>
      </c>
      <c r="B101" s="92" t="n">
        <v>500</v>
      </c>
      <c r="C101" s="93" t="n">
        <v>605</v>
      </c>
      <c r="D101" s="93" t="n">
        <v>598</v>
      </c>
      <c r="E101" s="92" t="n">
        <v>458</v>
      </c>
      <c r="F101" s="92" t="n">
        <v>457</v>
      </c>
      <c r="G101" s="93" t="n">
        <v>435</v>
      </c>
      <c r="H101" s="93" t="n">
        <v>435</v>
      </c>
      <c r="I101" s="92" t="n">
        <v>402</v>
      </c>
      <c r="J101" s="94" t="n">
        <v>402</v>
      </c>
      <c r="K101" s="89" t="n">
        <f aca="false">D101/B101</f>
        <v>1.196</v>
      </c>
      <c r="L101" s="89" t="n">
        <f aca="false">G101/E101</f>
        <v>0.949781659388646</v>
      </c>
      <c r="M101" s="89" t="n">
        <f aca="false">I101/G101</f>
        <v>0.924137931034483</v>
      </c>
      <c r="N101" s="89" t="n">
        <f aca="false">I101/B101</f>
        <v>0.804</v>
      </c>
    </row>
    <row r="102" s="90" customFormat="true" ht="12" hidden="false" customHeight="false" outlineLevel="0" collapsed="false">
      <c r="A102" s="91" t="s">
        <v>430</v>
      </c>
      <c r="B102" s="92" t="n">
        <v>240</v>
      </c>
      <c r="C102" s="93" t="n">
        <v>463</v>
      </c>
      <c r="D102" s="93" t="n">
        <v>463</v>
      </c>
      <c r="E102" s="92" t="n">
        <v>367</v>
      </c>
      <c r="F102" s="92" t="n">
        <v>367</v>
      </c>
      <c r="G102" s="93" t="n">
        <v>291</v>
      </c>
      <c r="H102" s="93" t="n">
        <v>291</v>
      </c>
      <c r="I102" s="92" t="n">
        <v>269</v>
      </c>
      <c r="J102" s="94" t="n">
        <v>269</v>
      </c>
      <c r="K102" s="89" t="n">
        <f aca="false">D102/B102</f>
        <v>1.92916666666667</v>
      </c>
      <c r="L102" s="89" t="n">
        <f aca="false">G102/E102</f>
        <v>0.79291553133515</v>
      </c>
      <c r="M102" s="89" t="n">
        <f aca="false">I102/G102</f>
        <v>0.924398625429553</v>
      </c>
      <c r="N102" s="89" t="n">
        <f aca="false">I102/B102</f>
        <v>1.12083333333333</v>
      </c>
    </row>
    <row r="103" s="90" customFormat="true" ht="12" hidden="false" customHeight="false" outlineLevel="0" collapsed="false">
      <c r="A103" s="91" t="s">
        <v>503</v>
      </c>
      <c r="B103" s="92" t="n">
        <v>115</v>
      </c>
      <c r="C103" s="93" t="n">
        <v>185</v>
      </c>
      <c r="D103" s="93" t="n">
        <v>178</v>
      </c>
      <c r="E103" s="92" t="n">
        <v>171</v>
      </c>
      <c r="F103" s="92" t="n">
        <v>165</v>
      </c>
      <c r="G103" s="93" t="n">
        <v>148</v>
      </c>
      <c r="H103" s="93" t="n">
        <v>146</v>
      </c>
      <c r="I103" s="92" t="n">
        <v>135</v>
      </c>
      <c r="J103" s="94" t="n">
        <v>135</v>
      </c>
      <c r="K103" s="89" t="n">
        <f aca="false">D103/B103</f>
        <v>1.54782608695652</v>
      </c>
      <c r="L103" s="89" t="n">
        <f aca="false">G103/E103</f>
        <v>0.865497076023392</v>
      </c>
      <c r="M103" s="89" t="n">
        <f aca="false">I103/G103</f>
        <v>0.912162162162162</v>
      </c>
      <c r="N103" s="89" t="n">
        <f aca="false">I103/B103</f>
        <v>1.17391304347826</v>
      </c>
    </row>
    <row r="104" s="90" customFormat="true" ht="12" hidden="false" customHeight="false" outlineLevel="0" collapsed="false">
      <c r="A104" s="91" t="s">
        <v>504</v>
      </c>
      <c r="B104" s="92" t="n">
        <v>500</v>
      </c>
      <c r="C104" s="93" t="n">
        <v>578</v>
      </c>
      <c r="D104" s="93" t="n">
        <v>575</v>
      </c>
      <c r="E104" s="92" t="n">
        <v>507</v>
      </c>
      <c r="F104" s="92" t="n">
        <v>504</v>
      </c>
      <c r="G104" s="93" t="n">
        <v>457</v>
      </c>
      <c r="H104" s="93" t="n">
        <v>456</v>
      </c>
      <c r="I104" s="92" t="n">
        <v>397</v>
      </c>
      <c r="J104" s="94" t="n">
        <v>397</v>
      </c>
      <c r="K104" s="89" t="n">
        <f aca="false">D104/B104</f>
        <v>1.15</v>
      </c>
      <c r="L104" s="89" t="n">
        <f aca="false">G104/E104</f>
        <v>0.90138067061144</v>
      </c>
      <c r="M104" s="89" t="n">
        <f aca="false">I104/G104</f>
        <v>0.868708971553611</v>
      </c>
      <c r="N104" s="89" t="n">
        <f aca="false">I104/B104</f>
        <v>0.794</v>
      </c>
    </row>
    <row r="105" s="90" customFormat="true" ht="12" hidden="false" customHeight="false" outlineLevel="0" collapsed="false">
      <c r="A105" s="91" t="s">
        <v>505</v>
      </c>
      <c r="B105" s="92" t="n">
        <v>80</v>
      </c>
      <c r="C105" s="93" t="n">
        <v>138</v>
      </c>
      <c r="D105" s="93" t="n">
        <v>131</v>
      </c>
      <c r="E105" s="92" t="n">
        <v>117</v>
      </c>
      <c r="F105" s="92" t="n">
        <v>116</v>
      </c>
      <c r="G105" s="93" t="n">
        <v>87</v>
      </c>
      <c r="H105" s="93" t="n">
        <v>87</v>
      </c>
      <c r="I105" s="92" t="n">
        <v>83</v>
      </c>
      <c r="J105" s="94" t="n">
        <v>83</v>
      </c>
      <c r="K105" s="89" t="n">
        <f aca="false">D105/B105</f>
        <v>1.6375</v>
      </c>
      <c r="L105" s="89" t="n">
        <f aca="false">G105/E105</f>
        <v>0.743589743589744</v>
      </c>
      <c r="M105" s="89" t="n">
        <f aca="false">I105/G105</f>
        <v>0.954022988505747</v>
      </c>
      <c r="N105" s="89" t="n">
        <f aca="false">I105/B105</f>
        <v>1.0375</v>
      </c>
    </row>
    <row r="106" s="90" customFormat="true" ht="12" hidden="false" customHeight="false" outlineLevel="0" collapsed="false">
      <c r="A106" s="91" t="s">
        <v>506</v>
      </c>
      <c r="B106" s="92" t="n">
        <v>515</v>
      </c>
      <c r="C106" s="93" t="n">
        <v>561</v>
      </c>
      <c r="D106" s="93" t="n">
        <v>561</v>
      </c>
      <c r="E106" s="92" t="n">
        <v>548</v>
      </c>
      <c r="F106" s="92" t="n">
        <v>548</v>
      </c>
      <c r="G106" s="93" t="n">
        <v>510</v>
      </c>
      <c r="H106" s="93" t="n">
        <v>510</v>
      </c>
      <c r="I106" s="92" t="n">
        <v>393</v>
      </c>
      <c r="J106" s="94" t="n">
        <v>393</v>
      </c>
      <c r="K106" s="89" t="n">
        <f aca="false">D106/B106</f>
        <v>1.08932038834951</v>
      </c>
      <c r="L106" s="89" t="n">
        <f aca="false">G106/E106</f>
        <v>0.930656934306569</v>
      </c>
      <c r="M106" s="89" t="n">
        <f aca="false">I106/G106</f>
        <v>0.770588235294118</v>
      </c>
      <c r="N106" s="89" t="n">
        <f aca="false">I106/B106</f>
        <v>0.763106796116505</v>
      </c>
    </row>
    <row r="107" s="90" customFormat="true" ht="12" hidden="false" customHeight="false" outlineLevel="0" collapsed="false">
      <c r="A107" s="91" t="s">
        <v>507</v>
      </c>
      <c r="B107" s="92" t="n">
        <v>65</v>
      </c>
      <c r="C107" s="93" t="n">
        <v>33</v>
      </c>
      <c r="D107" s="93" t="n">
        <v>33</v>
      </c>
      <c r="E107" s="92" t="n">
        <v>33</v>
      </c>
      <c r="F107" s="92" t="n">
        <v>33</v>
      </c>
      <c r="G107" s="93" t="n">
        <v>33</v>
      </c>
      <c r="H107" s="93" t="n">
        <v>33</v>
      </c>
      <c r="I107" s="92" t="n">
        <v>32</v>
      </c>
      <c r="J107" s="94" t="n">
        <v>32</v>
      </c>
      <c r="K107" s="89" t="n">
        <f aca="false">D107/B107</f>
        <v>0.507692307692308</v>
      </c>
      <c r="L107" s="89" t="n">
        <f aca="false">G107/E107</f>
        <v>1</v>
      </c>
      <c r="M107" s="89" t="n">
        <f aca="false">I107/G107</f>
        <v>0.96969696969697</v>
      </c>
      <c r="N107" s="89" t="n">
        <f aca="false">I107/B107</f>
        <v>0.492307692307692</v>
      </c>
    </row>
    <row r="108" s="90" customFormat="true" ht="12" hidden="false" customHeight="false" outlineLevel="0" collapsed="false">
      <c r="A108" s="85" t="s">
        <v>508</v>
      </c>
      <c r="B108" s="86" t="n">
        <v>100</v>
      </c>
      <c r="C108" s="87" t="n">
        <v>113</v>
      </c>
      <c r="D108" s="87" t="n">
        <v>110</v>
      </c>
      <c r="E108" s="86" t="n">
        <v>109</v>
      </c>
      <c r="F108" s="86" t="n">
        <v>107</v>
      </c>
      <c r="G108" s="87" t="n">
        <v>98</v>
      </c>
      <c r="H108" s="87" t="n">
        <v>97</v>
      </c>
      <c r="I108" s="86" t="n">
        <v>87</v>
      </c>
      <c r="J108" s="88" t="n">
        <v>87</v>
      </c>
      <c r="K108" s="89" t="n">
        <f aca="false">D108/B108</f>
        <v>1.1</v>
      </c>
      <c r="L108" s="89" t="n">
        <f aca="false">G108/E108</f>
        <v>0.89908256880734</v>
      </c>
      <c r="M108" s="89" t="n">
        <f aca="false">I108/G108</f>
        <v>0.887755102040816</v>
      </c>
      <c r="N108" s="89" t="n">
        <f aca="false">I108/B108</f>
        <v>0.87</v>
      </c>
    </row>
    <row r="109" s="90" customFormat="true" ht="12" hidden="false" customHeight="false" outlineLevel="0" collapsed="false">
      <c r="A109" s="91" t="s">
        <v>509</v>
      </c>
      <c r="B109" s="92" t="n">
        <v>35</v>
      </c>
      <c r="C109" s="93" t="n">
        <v>30</v>
      </c>
      <c r="D109" s="93" t="n">
        <v>30</v>
      </c>
      <c r="E109" s="92" t="n">
        <v>30</v>
      </c>
      <c r="F109" s="92" t="n">
        <v>30</v>
      </c>
      <c r="G109" s="93" t="n">
        <v>29</v>
      </c>
      <c r="H109" s="93" t="n">
        <v>29</v>
      </c>
      <c r="I109" s="92" t="n">
        <v>27</v>
      </c>
      <c r="J109" s="94" t="n">
        <v>27</v>
      </c>
      <c r="K109" s="89" t="n">
        <f aca="false">D109/B109</f>
        <v>0.857142857142857</v>
      </c>
      <c r="L109" s="89" t="n">
        <f aca="false">G109/E109</f>
        <v>0.966666666666667</v>
      </c>
      <c r="M109" s="89" t="n">
        <f aca="false">I109/G109</f>
        <v>0.931034482758621</v>
      </c>
      <c r="N109" s="89" t="n">
        <f aca="false">I109/B109</f>
        <v>0.771428571428572</v>
      </c>
    </row>
    <row r="110" s="90" customFormat="true" ht="12" hidden="false" customHeight="false" outlineLevel="0" collapsed="false">
      <c r="A110" s="91" t="s">
        <v>510</v>
      </c>
      <c r="B110" s="92" t="n">
        <v>25</v>
      </c>
      <c r="C110" s="93" t="n">
        <v>41</v>
      </c>
      <c r="D110" s="93" t="n">
        <v>41</v>
      </c>
      <c r="E110" s="92" t="n">
        <v>41</v>
      </c>
      <c r="F110" s="92" t="n">
        <v>41</v>
      </c>
      <c r="G110" s="93" t="n">
        <v>33</v>
      </c>
      <c r="H110" s="93" t="n">
        <v>33</v>
      </c>
      <c r="I110" s="92" t="n">
        <v>26</v>
      </c>
      <c r="J110" s="94" t="n">
        <v>26</v>
      </c>
      <c r="K110" s="89" t="n">
        <f aca="false">D110/B110</f>
        <v>1.64</v>
      </c>
      <c r="L110" s="89" t="n">
        <f aca="false">G110/E110</f>
        <v>0.804878048780488</v>
      </c>
      <c r="M110" s="89" t="n">
        <f aca="false">I110/G110</f>
        <v>0.787878787878788</v>
      </c>
      <c r="N110" s="89" t="n">
        <f aca="false">I110/B110</f>
        <v>1.04</v>
      </c>
    </row>
    <row r="111" s="90" customFormat="true" ht="12" hidden="false" customHeight="false" outlineLevel="0" collapsed="false">
      <c r="A111" s="91" t="s">
        <v>511</v>
      </c>
      <c r="B111" s="92" t="n">
        <v>40</v>
      </c>
      <c r="C111" s="93" t="n">
        <v>42</v>
      </c>
      <c r="D111" s="93" t="n">
        <v>40</v>
      </c>
      <c r="E111" s="92" t="n">
        <v>38</v>
      </c>
      <c r="F111" s="92" t="n">
        <v>37</v>
      </c>
      <c r="G111" s="93" t="n">
        <v>36</v>
      </c>
      <c r="H111" s="93" t="n">
        <v>35</v>
      </c>
      <c r="I111" s="92" t="n">
        <v>34</v>
      </c>
      <c r="J111" s="94" t="n">
        <v>34</v>
      </c>
      <c r="K111" s="89" t="n">
        <f aca="false">D111/B111</f>
        <v>1</v>
      </c>
      <c r="L111" s="89" t="n">
        <f aca="false">G111/E111</f>
        <v>0.947368421052632</v>
      </c>
      <c r="M111" s="89" t="n">
        <f aca="false">I111/G111</f>
        <v>0.944444444444444</v>
      </c>
      <c r="N111" s="89" t="n">
        <f aca="false">I111/B111</f>
        <v>0.85</v>
      </c>
    </row>
    <row r="112" s="90" customFormat="true" ht="12" hidden="false" customHeight="false" outlineLevel="0" collapsed="false">
      <c r="A112" s="85" t="s">
        <v>512</v>
      </c>
      <c r="B112" s="86" t="n">
        <v>1020</v>
      </c>
      <c r="C112" s="87" t="n">
        <v>1967</v>
      </c>
      <c r="D112" s="87" t="n">
        <v>1781</v>
      </c>
      <c r="E112" s="86" t="n">
        <v>1842</v>
      </c>
      <c r="F112" s="86" t="n">
        <v>1657</v>
      </c>
      <c r="G112" s="87" t="n">
        <v>1617</v>
      </c>
      <c r="H112" s="87" t="n">
        <v>1594</v>
      </c>
      <c r="I112" s="86" t="n">
        <v>1406</v>
      </c>
      <c r="J112" s="88" t="n">
        <v>1402</v>
      </c>
      <c r="K112" s="89" t="n">
        <f aca="false">D112/B112</f>
        <v>1.74607843137255</v>
      </c>
      <c r="L112" s="89" t="n">
        <f aca="false">G112/E112</f>
        <v>0.87785016286645</v>
      </c>
      <c r="M112" s="89" t="n">
        <f aca="false">I112/G112</f>
        <v>0.869511440940012</v>
      </c>
      <c r="N112" s="89" t="n">
        <f aca="false">I112/B112</f>
        <v>1.37843137254902</v>
      </c>
    </row>
    <row r="113" s="106" customFormat="true" ht="12" hidden="false" customHeight="false" outlineLevel="0" collapsed="false">
      <c r="A113" s="101" t="s">
        <v>466</v>
      </c>
      <c r="B113" s="102" t="n">
        <v>200</v>
      </c>
      <c r="C113" s="103" t="n">
        <v>158</v>
      </c>
      <c r="D113" s="103" t="n">
        <v>158</v>
      </c>
      <c r="E113" s="102" t="n">
        <v>156</v>
      </c>
      <c r="F113" s="102" t="n">
        <v>156</v>
      </c>
      <c r="G113" s="103" t="n">
        <v>156</v>
      </c>
      <c r="H113" s="103" t="n">
        <v>156</v>
      </c>
      <c r="I113" s="102" t="n">
        <v>132</v>
      </c>
      <c r="J113" s="104" t="n">
        <v>132</v>
      </c>
      <c r="K113" s="105" t="n">
        <f aca="false">D113/B113</f>
        <v>0.79</v>
      </c>
      <c r="L113" s="105" t="n">
        <f aca="false">G113/E113</f>
        <v>1</v>
      </c>
      <c r="M113" s="105" t="n">
        <f aca="false">I113/G113</f>
        <v>0.846153846153846</v>
      </c>
      <c r="N113" s="105" t="n">
        <f aca="false">I113/B113</f>
        <v>0.66</v>
      </c>
    </row>
    <row r="114" s="90" customFormat="true" ht="12" hidden="false" customHeight="false" outlineLevel="0" collapsed="false">
      <c r="A114" s="91" t="s">
        <v>513</v>
      </c>
      <c r="B114" s="92" t="n">
        <v>80</v>
      </c>
      <c r="C114" s="93" t="n">
        <v>131</v>
      </c>
      <c r="D114" s="93" t="n">
        <v>131</v>
      </c>
      <c r="E114" s="92" t="n">
        <v>131</v>
      </c>
      <c r="F114" s="92" t="n">
        <v>131</v>
      </c>
      <c r="G114" s="93" t="n">
        <v>131</v>
      </c>
      <c r="H114" s="93" t="n">
        <v>131</v>
      </c>
      <c r="I114" s="92" t="n">
        <v>129</v>
      </c>
      <c r="J114" s="94" t="n">
        <v>129</v>
      </c>
      <c r="K114" s="89" t="n">
        <f aca="false">D114/B114</f>
        <v>1.6375</v>
      </c>
      <c r="L114" s="89" t="n">
        <f aca="false">G114/E114</f>
        <v>1</v>
      </c>
      <c r="M114" s="89" t="n">
        <f aca="false">I114/G114</f>
        <v>0.984732824427481</v>
      </c>
      <c r="N114" s="89" t="n">
        <f aca="false">I114/B114</f>
        <v>1.6125</v>
      </c>
    </row>
    <row r="115" s="100" customFormat="true" ht="12" hidden="false" customHeight="false" outlineLevel="0" collapsed="false">
      <c r="A115" s="95" t="s">
        <v>514</v>
      </c>
      <c r="B115" s="96"/>
      <c r="C115" s="97" t="n">
        <v>131</v>
      </c>
      <c r="D115" s="97" t="n">
        <v>131</v>
      </c>
      <c r="E115" s="96" t="n">
        <v>131</v>
      </c>
      <c r="F115" s="96" t="n">
        <v>131</v>
      </c>
      <c r="G115" s="97" t="n">
        <v>131</v>
      </c>
      <c r="H115" s="97" t="n">
        <v>131</v>
      </c>
      <c r="I115" s="96" t="n">
        <v>129</v>
      </c>
      <c r="J115" s="98" t="n">
        <v>129</v>
      </c>
      <c r="K115" s="99"/>
      <c r="L115" s="99" t="n">
        <f aca="false">G115/E115</f>
        <v>1</v>
      </c>
      <c r="M115" s="99" t="n">
        <f aca="false">I115/G115</f>
        <v>0.984732824427481</v>
      </c>
      <c r="N115" s="99"/>
    </row>
    <row r="116" s="90" customFormat="true" ht="12" hidden="false" customHeight="false" outlineLevel="0" collapsed="false">
      <c r="A116" s="91" t="s">
        <v>515</v>
      </c>
      <c r="B116" s="92" t="n">
        <v>180</v>
      </c>
      <c r="C116" s="93" t="n">
        <v>207</v>
      </c>
      <c r="D116" s="93" t="n">
        <v>201</v>
      </c>
      <c r="E116" s="92" t="n">
        <v>206</v>
      </c>
      <c r="F116" s="92" t="n">
        <v>200</v>
      </c>
      <c r="G116" s="93" t="n">
        <v>201</v>
      </c>
      <c r="H116" s="93" t="n">
        <v>196</v>
      </c>
      <c r="I116" s="92" t="n">
        <v>183</v>
      </c>
      <c r="J116" s="94" t="n">
        <v>183</v>
      </c>
      <c r="K116" s="89" t="n">
        <f aca="false">D116/B116</f>
        <v>1.11666666666667</v>
      </c>
      <c r="L116" s="89" t="n">
        <f aca="false">G116/E116</f>
        <v>0.975728155339806</v>
      </c>
      <c r="M116" s="89" t="n">
        <f aca="false">I116/G116</f>
        <v>0.91044776119403</v>
      </c>
      <c r="N116" s="89" t="n">
        <f aca="false">I116/B116</f>
        <v>1.01666666666667</v>
      </c>
    </row>
    <row r="117" s="90" customFormat="true" ht="12" hidden="false" customHeight="false" outlineLevel="0" collapsed="false">
      <c r="A117" s="91" t="s">
        <v>516</v>
      </c>
      <c r="B117" s="92" t="n">
        <v>300</v>
      </c>
      <c r="C117" s="93" t="n">
        <v>1235</v>
      </c>
      <c r="D117" s="93" t="n">
        <v>1113</v>
      </c>
      <c r="E117" s="92" t="n">
        <v>1115</v>
      </c>
      <c r="F117" s="92" t="n">
        <v>993</v>
      </c>
      <c r="G117" s="93" t="n">
        <v>974</v>
      </c>
      <c r="H117" s="93" t="n">
        <v>970</v>
      </c>
      <c r="I117" s="92" t="n">
        <v>823</v>
      </c>
      <c r="J117" s="94" t="n">
        <v>821</v>
      </c>
      <c r="K117" s="89" t="n">
        <f aca="false">D117/B117</f>
        <v>3.71</v>
      </c>
      <c r="L117" s="89" t="n">
        <f aca="false">G117/E117</f>
        <v>0.873542600896861</v>
      </c>
      <c r="M117" s="89" t="n">
        <f aca="false">I117/G117</f>
        <v>0.844969199178645</v>
      </c>
      <c r="N117" s="89" t="n">
        <f aca="false">I117/B117</f>
        <v>2.74333333333333</v>
      </c>
    </row>
    <row r="118" s="90" customFormat="true" ht="12" hidden="false" customHeight="false" outlineLevel="0" collapsed="false">
      <c r="A118" s="91" t="s">
        <v>517</v>
      </c>
      <c r="B118" s="92" t="n">
        <v>120</v>
      </c>
      <c r="C118" s="93" t="n">
        <v>53</v>
      </c>
      <c r="D118" s="93" t="n">
        <v>53</v>
      </c>
      <c r="E118" s="92" t="n">
        <v>51</v>
      </c>
      <c r="F118" s="92" t="n">
        <v>51</v>
      </c>
      <c r="G118" s="93" t="n">
        <v>51</v>
      </c>
      <c r="H118" s="93" t="n">
        <v>51</v>
      </c>
      <c r="I118" s="92" t="n">
        <v>50</v>
      </c>
      <c r="J118" s="94" t="n">
        <v>50</v>
      </c>
      <c r="K118" s="89" t="n">
        <f aca="false">D118/B118</f>
        <v>0.441666666666667</v>
      </c>
      <c r="L118" s="89" t="n">
        <f aca="false">G118/E118</f>
        <v>1</v>
      </c>
      <c r="M118" s="89" t="n">
        <f aca="false">I118/G118</f>
        <v>0.980392156862745</v>
      </c>
      <c r="N118" s="89" t="n">
        <f aca="false">I118/B118</f>
        <v>0.416666666666667</v>
      </c>
    </row>
    <row r="119" s="90" customFormat="true" ht="12" hidden="false" customHeight="false" outlineLevel="0" collapsed="false">
      <c r="A119" s="91" t="s">
        <v>505</v>
      </c>
      <c r="B119" s="92" t="n">
        <v>140</v>
      </c>
      <c r="C119" s="93" t="n">
        <v>183</v>
      </c>
      <c r="D119" s="93" t="n">
        <v>142</v>
      </c>
      <c r="E119" s="92" t="n">
        <v>183</v>
      </c>
      <c r="F119" s="92" t="n">
        <v>142</v>
      </c>
      <c r="G119" s="93" t="n">
        <v>104</v>
      </c>
      <c r="H119" s="93" t="n">
        <v>104</v>
      </c>
      <c r="I119" s="92" t="n">
        <v>89</v>
      </c>
      <c r="J119" s="94" t="n">
        <v>89</v>
      </c>
      <c r="K119" s="89" t="n">
        <f aca="false">D119/B119</f>
        <v>1.01428571428571</v>
      </c>
      <c r="L119" s="89" t="n">
        <f aca="false">G119/E119</f>
        <v>0.568306010928962</v>
      </c>
      <c r="M119" s="89" t="n">
        <f aca="false">I119/G119</f>
        <v>0.855769230769231</v>
      </c>
      <c r="N119" s="89" t="n">
        <f aca="false">I119/B119</f>
        <v>0.635714285714286</v>
      </c>
    </row>
    <row r="120" s="90" customFormat="true" ht="12" hidden="false" customHeight="false" outlineLevel="0" collapsed="false">
      <c r="A120" s="85" t="s">
        <v>518</v>
      </c>
      <c r="B120" s="86" t="n">
        <v>1130</v>
      </c>
      <c r="C120" s="87" t="n">
        <v>1422</v>
      </c>
      <c r="D120" s="87" t="n">
        <v>1398</v>
      </c>
      <c r="E120" s="86" t="n">
        <v>1362</v>
      </c>
      <c r="F120" s="86" t="n">
        <v>1347</v>
      </c>
      <c r="G120" s="87" t="n">
        <v>1120</v>
      </c>
      <c r="H120" s="87" t="n">
        <v>1109</v>
      </c>
      <c r="I120" s="86" t="n">
        <v>975</v>
      </c>
      <c r="J120" s="88" t="n">
        <v>973</v>
      </c>
      <c r="K120" s="89" t="n">
        <f aca="false">D120/B120</f>
        <v>1.23716814159292</v>
      </c>
      <c r="L120" s="89" t="n">
        <f aca="false">G120/E120</f>
        <v>0.822320117474302</v>
      </c>
      <c r="M120" s="89" t="n">
        <f aca="false">I120/G120</f>
        <v>0.870535714285714</v>
      </c>
      <c r="N120" s="89" t="n">
        <f aca="false">I120/B120</f>
        <v>0.86283185840708</v>
      </c>
    </row>
    <row r="121" s="90" customFormat="true" ht="12" hidden="false" customHeight="false" outlineLevel="0" collapsed="false">
      <c r="A121" s="91" t="s">
        <v>519</v>
      </c>
      <c r="B121" s="92" t="n">
        <v>450</v>
      </c>
      <c r="C121" s="93" t="n">
        <v>578</v>
      </c>
      <c r="D121" s="93" t="n">
        <v>578</v>
      </c>
      <c r="E121" s="92" t="n">
        <v>519</v>
      </c>
      <c r="F121" s="92" t="n">
        <v>519</v>
      </c>
      <c r="G121" s="93" t="n">
        <v>483</v>
      </c>
      <c r="H121" s="93" t="n">
        <v>483</v>
      </c>
      <c r="I121" s="92" t="n">
        <v>441</v>
      </c>
      <c r="J121" s="94" t="n">
        <v>441</v>
      </c>
      <c r="K121" s="89" t="n">
        <f aca="false">D121/B121</f>
        <v>1.28444444444444</v>
      </c>
      <c r="L121" s="89" t="n">
        <f aca="false">G121/E121</f>
        <v>0.930635838150289</v>
      </c>
      <c r="M121" s="89" t="n">
        <f aca="false">I121/G121</f>
        <v>0.91304347826087</v>
      </c>
      <c r="N121" s="89" t="n">
        <f aca="false">I121/B121</f>
        <v>0.98</v>
      </c>
    </row>
    <row r="122" s="90" customFormat="true" ht="12" hidden="false" customHeight="false" outlineLevel="0" collapsed="false">
      <c r="A122" s="91" t="s">
        <v>488</v>
      </c>
      <c r="B122" s="92" t="n">
        <v>50</v>
      </c>
      <c r="C122" s="93" t="n">
        <v>35</v>
      </c>
      <c r="D122" s="93" t="n">
        <v>35</v>
      </c>
      <c r="E122" s="92" t="n">
        <v>34</v>
      </c>
      <c r="F122" s="92" t="n">
        <v>34</v>
      </c>
      <c r="G122" s="93" t="n">
        <v>30</v>
      </c>
      <c r="H122" s="93" t="n">
        <v>30</v>
      </c>
      <c r="I122" s="92" t="n">
        <v>27</v>
      </c>
      <c r="J122" s="94" t="n">
        <v>27</v>
      </c>
      <c r="K122" s="89" t="n">
        <f aca="false">D122/B122</f>
        <v>0.7</v>
      </c>
      <c r="L122" s="89" t="n">
        <f aca="false">G122/E122</f>
        <v>0.882352941176471</v>
      </c>
      <c r="M122" s="89" t="n">
        <f aca="false">I122/G122</f>
        <v>0.9</v>
      </c>
      <c r="N122" s="89" t="n">
        <f aca="false">I122/B122</f>
        <v>0.54</v>
      </c>
    </row>
    <row r="123" s="90" customFormat="true" ht="12" hidden="false" customHeight="false" outlineLevel="0" collapsed="false">
      <c r="A123" s="91" t="s">
        <v>428</v>
      </c>
      <c r="B123" s="92" t="n">
        <v>630</v>
      </c>
      <c r="C123" s="93" t="n">
        <v>809</v>
      </c>
      <c r="D123" s="93" t="n">
        <v>804</v>
      </c>
      <c r="E123" s="92" t="n">
        <v>809</v>
      </c>
      <c r="F123" s="92" t="n">
        <v>804</v>
      </c>
      <c r="G123" s="93" t="n">
        <v>607</v>
      </c>
      <c r="H123" s="93" t="n">
        <v>604</v>
      </c>
      <c r="I123" s="92" t="n">
        <v>507</v>
      </c>
      <c r="J123" s="94" t="n">
        <v>506</v>
      </c>
      <c r="K123" s="89" t="n">
        <f aca="false">D123/B123</f>
        <v>1.27619047619048</v>
      </c>
      <c r="L123" s="89" t="n">
        <f aca="false">G123/E123</f>
        <v>0.750309023485785</v>
      </c>
      <c r="M123" s="89" t="n">
        <f aca="false">I123/G123</f>
        <v>0.835255354200989</v>
      </c>
      <c r="N123" s="89" t="n">
        <f aca="false">I123/B123</f>
        <v>0.804761904761905</v>
      </c>
    </row>
    <row r="124" s="90" customFormat="true" ht="12" hidden="false" customHeight="false" outlineLevel="0" collapsed="false">
      <c r="A124" s="85" t="s">
        <v>520</v>
      </c>
      <c r="B124" s="86" t="n">
        <v>1095</v>
      </c>
      <c r="C124" s="87" t="n">
        <v>2427</v>
      </c>
      <c r="D124" s="87" t="n">
        <v>2390</v>
      </c>
      <c r="E124" s="86" t="n">
        <v>2378</v>
      </c>
      <c r="F124" s="86" t="n">
        <v>2344</v>
      </c>
      <c r="G124" s="87" t="n">
        <v>975</v>
      </c>
      <c r="H124" s="87" t="n">
        <v>969</v>
      </c>
      <c r="I124" s="86" t="n">
        <v>898</v>
      </c>
      <c r="J124" s="88" t="n">
        <v>896</v>
      </c>
      <c r="K124" s="89" t="n">
        <f aca="false">D124/B124</f>
        <v>2.18264840182648</v>
      </c>
      <c r="L124" s="89" t="n">
        <f aca="false">G124/E124</f>
        <v>0.410008410428932</v>
      </c>
      <c r="M124" s="89" t="n">
        <f aca="false">I124/G124</f>
        <v>0.921025641025641</v>
      </c>
      <c r="N124" s="89" t="n">
        <f aca="false">I124/B124</f>
        <v>0.820091324200913</v>
      </c>
    </row>
    <row r="125" s="90" customFormat="true" ht="12" hidden="false" customHeight="false" outlineLevel="0" collapsed="false">
      <c r="A125" s="91" t="s">
        <v>428</v>
      </c>
      <c r="B125" s="92" t="n">
        <v>240</v>
      </c>
      <c r="C125" s="93" t="n">
        <v>214</v>
      </c>
      <c r="D125" s="93" t="n">
        <v>206</v>
      </c>
      <c r="E125" s="92" t="n">
        <v>188</v>
      </c>
      <c r="F125" s="92" t="n">
        <v>182</v>
      </c>
      <c r="G125" s="93" t="n">
        <v>141</v>
      </c>
      <c r="H125" s="93" t="n">
        <v>141</v>
      </c>
      <c r="I125" s="92" t="n">
        <v>116</v>
      </c>
      <c r="J125" s="94" t="n">
        <v>116</v>
      </c>
      <c r="K125" s="89" t="n">
        <f aca="false">D125/B125</f>
        <v>0.858333333333333</v>
      </c>
      <c r="L125" s="89" t="n">
        <f aca="false">G125/E125</f>
        <v>0.75</v>
      </c>
      <c r="M125" s="89" t="n">
        <f aca="false">I125/G125</f>
        <v>0.822695035460993</v>
      </c>
      <c r="N125" s="89" t="n">
        <f aca="false">I125/B125</f>
        <v>0.483333333333333</v>
      </c>
    </row>
    <row r="126" s="90" customFormat="true" ht="12" hidden="false" customHeight="false" outlineLevel="0" collapsed="false">
      <c r="A126" s="91" t="s">
        <v>430</v>
      </c>
      <c r="B126" s="92" t="n">
        <v>360</v>
      </c>
      <c r="C126" s="93" t="n">
        <v>1520</v>
      </c>
      <c r="D126" s="93" t="n">
        <v>1512</v>
      </c>
      <c r="E126" s="92" t="n">
        <v>1508</v>
      </c>
      <c r="F126" s="92" t="n">
        <v>1500</v>
      </c>
      <c r="G126" s="93" t="n">
        <v>457</v>
      </c>
      <c r="H126" s="93" t="n">
        <v>456</v>
      </c>
      <c r="I126" s="92" t="n">
        <v>453</v>
      </c>
      <c r="J126" s="94" t="n">
        <v>452</v>
      </c>
      <c r="K126" s="89" t="n">
        <f aca="false">D126/B126</f>
        <v>4.2</v>
      </c>
      <c r="L126" s="89" t="n">
        <f aca="false">G126/E126</f>
        <v>0.303050397877984</v>
      </c>
      <c r="M126" s="89" t="n">
        <f aca="false">I126/G126</f>
        <v>0.991247264770241</v>
      </c>
      <c r="N126" s="89" t="n">
        <f aca="false">I126/B126</f>
        <v>1.25833333333333</v>
      </c>
    </row>
    <row r="127" s="90" customFormat="true" ht="12" hidden="false" customHeight="false" outlineLevel="0" collapsed="false">
      <c r="A127" s="91" t="s">
        <v>521</v>
      </c>
      <c r="B127" s="92" t="n">
        <v>395</v>
      </c>
      <c r="C127" s="93" t="n">
        <v>486</v>
      </c>
      <c r="D127" s="93" t="n">
        <v>485</v>
      </c>
      <c r="E127" s="92" t="n">
        <v>477</v>
      </c>
      <c r="F127" s="92" t="n">
        <v>477</v>
      </c>
      <c r="G127" s="93" t="n">
        <v>279</v>
      </c>
      <c r="H127" s="93" t="n">
        <v>279</v>
      </c>
      <c r="I127" s="92" t="n">
        <v>239</v>
      </c>
      <c r="J127" s="94" t="n">
        <v>239</v>
      </c>
      <c r="K127" s="89" t="n">
        <f aca="false">D127/B127</f>
        <v>1.22784810126582</v>
      </c>
      <c r="L127" s="89" t="n">
        <f aca="false">G127/E127</f>
        <v>0.584905660377359</v>
      </c>
      <c r="M127" s="89" t="n">
        <f aca="false">I127/G127</f>
        <v>0.85663082437276</v>
      </c>
      <c r="N127" s="89" t="n">
        <f aca="false">I127/B127</f>
        <v>0.605063291139241</v>
      </c>
    </row>
    <row r="128" s="100" customFormat="true" ht="12" hidden="false" customHeight="false" outlineLevel="0" collapsed="false">
      <c r="A128" s="95" t="s">
        <v>522</v>
      </c>
      <c r="B128" s="96"/>
      <c r="C128" s="97" t="n">
        <v>274</v>
      </c>
      <c r="D128" s="97" t="n">
        <v>273</v>
      </c>
      <c r="E128" s="96" t="n">
        <v>271</v>
      </c>
      <c r="F128" s="96" t="n">
        <v>271</v>
      </c>
      <c r="G128" s="97" t="n">
        <v>178</v>
      </c>
      <c r="H128" s="97" t="n">
        <v>178</v>
      </c>
      <c r="I128" s="96" t="n">
        <v>155</v>
      </c>
      <c r="J128" s="98" t="n">
        <v>155</v>
      </c>
      <c r="K128" s="99"/>
      <c r="L128" s="99" t="n">
        <f aca="false">G128/E128</f>
        <v>0.656826568265683</v>
      </c>
      <c r="M128" s="99" t="n">
        <f aca="false">I128/G128</f>
        <v>0.870786516853933</v>
      </c>
      <c r="N128" s="99"/>
    </row>
    <row r="129" s="100" customFormat="true" ht="12" hidden="false" customHeight="false" outlineLevel="0" collapsed="false">
      <c r="A129" s="95" t="s">
        <v>332</v>
      </c>
      <c r="B129" s="96"/>
      <c r="C129" s="97" t="n">
        <v>212</v>
      </c>
      <c r="D129" s="97" t="n">
        <v>212</v>
      </c>
      <c r="E129" s="96" t="n">
        <v>206</v>
      </c>
      <c r="F129" s="96" t="n">
        <v>206</v>
      </c>
      <c r="G129" s="97" t="n">
        <v>101</v>
      </c>
      <c r="H129" s="97" t="n">
        <v>101</v>
      </c>
      <c r="I129" s="96" t="n">
        <v>84</v>
      </c>
      <c r="J129" s="98" t="n">
        <v>84</v>
      </c>
      <c r="K129" s="99"/>
      <c r="L129" s="99" t="n">
        <f aca="false">G129/E129</f>
        <v>0.490291262135922</v>
      </c>
      <c r="M129" s="99" t="n">
        <f aca="false">I129/G129</f>
        <v>0.831683168316832</v>
      </c>
      <c r="N129" s="99"/>
    </row>
    <row r="130" s="90" customFormat="true" ht="12" hidden="false" customHeight="false" outlineLevel="0" collapsed="false">
      <c r="A130" s="91" t="s">
        <v>505</v>
      </c>
      <c r="B130" s="92" t="n">
        <v>100</v>
      </c>
      <c r="C130" s="93" t="n">
        <v>207</v>
      </c>
      <c r="D130" s="93" t="n">
        <v>207</v>
      </c>
      <c r="E130" s="92" t="n">
        <v>205</v>
      </c>
      <c r="F130" s="92" t="n">
        <v>205</v>
      </c>
      <c r="G130" s="93" t="n">
        <v>98</v>
      </c>
      <c r="H130" s="93" t="n">
        <v>98</v>
      </c>
      <c r="I130" s="92" t="n">
        <v>90</v>
      </c>
      <c r="J130" s="94" t="n">
        <v>90</v>
      </c>
      <c r="K130" s="89" t="n">
        <f aca="false">D130/B130</f>
        <v>2.07</v>
      </c>
      <c r="L130" s="89" t="n">
        <f aca="false">G130/E130</f>
        <v>0.478048780487805</v>
      </c>
      <c r="M130" s="89" t="n">
        <f aca="false">I130/G130</f>
        <v>0.918367346938776</v>
      </c>
      <c r="N130" s="89" t="n">
        <f aca="false">I130/B130</f>
        <v>0.9</v>
      </c>
    </row>
    <row r="131" s="90" customFormat="true" ht="12" hidden="false" customHeight="false" outlineLevel="0" collapsed="false">
      <c r="A131" s="85" t="s">
        <v>523</v>
      </c>
      <c r="B131" s="86" t="n">
        <v>750</v>
      </c>
      <c r="C131" s="87" t="n">
        <v>417</v>
      </c>
      <c r="D131" s="87" t="n">
        <v>417</v>
      </c>
      <c r="E131" s="86" t="n">
        <v>412</v>
      </c>
      <c r="F131" s="86" t="n">
        <v>412</v>
      </c>
      <c r="G131" s="87" t="n">
        <v>412</v>
      </c>
      <c r="H131" s="87" t="n">
        <v>412</v>
      </c>
      <c r="I131" s="86" t="n">
        <v>376</v>
      </c>
      <c r="J131" s="88" t="n">
        <v>376</v>
      </c>
      <c r="K131" s="89" t="n">
        <f aca="false">D131/B131</f>
        <v>0.556</v>
      </c>
      <c r="L131" s="89" t="n">
        <f aca="false">G131/E131</f>
        <v>1</v>
      </c>
      <c r="M131" s="89" t="n">
        <f aca="false">I131/G131</f>
        <v>0.912621359223301</v>
      </c>
      <c r="N131" s="89" t="n">
        <f aca="false">I131/B131</f>
        <v>0.501333333333333</v>
      </c>
    </row>
    <row r="132" s="90" customFormat="true" ht="12" hidden="false" customHeight="false" outlineLevel="0" collapsed="false">
      <c r="A132" s="91" t="s">
        <v>480</v>
      </c>
      <c r="B132" s="92" t="n">
        <v>300</v>
      </c>
      <c r="C132" s="93" t="n">
        <v>194</v>
      </c>
      <c r="D132" s="93" t="n">
        <v>194</v>
      </c>
      <c r="E132" s="92" t="n">
        <v>189</v>
      </c>
      <c r="F132" s="92" t="n">
        <v>189</v>
      </c>
      <c r="G132" s="93" t="n">
        <v>189</v>
      </c>
      <c r="H132" s="93" t="n">
        <v>189</v>
      </c>
      <c r="I132" s="92" t="n">
        <v>180</v>
      </c>
      <c r="J132" s="94" t="n">
        <v>180</v>
      </c>
      <c r="K132" s="89" t="n">
        <f aca="false">D132/B132</f>
        <v>0.646666666666667</v>
      </c>
      <c r="L132" s="89" t="n">
        <f aca="false">G132/E132</f>
        <v>1</v>
      </c>
      <c r="M132" s="89" t="n">
        <f aca="false">I132/G132</f>
        <v>0.952380952380952</v>
      </c>
      <c r="N132" s="89" t="n">
        <f aca="false">I132/B132</f>
        <v>0.6</v>
      </c>
    </row>
    <row r="133" s="90" customFormat="true" ht="12" hidden="false" customHeight="false" outlineLevel="0" collapsed="false">
      <c r="A133" s="91" t="s">
        <v>430</v>
      </c>
      <c r="B133" s="92" t="n">
        <v>450</v>
      </c>
      <c r="C133" s="93" t="n">
        <v>223</v>
      </c>
      <c r="D133" s="93" t="n">
        <v>223</v>
      </c>
      <c r="E133" s="92" t="n">
        <v>223</v>
      </c>
      <c r="F133" s="92" t="n">
        <v>223</v>
      </c>
      <c r="G133" s="93" t="n">
        <v>223</v>
      </c>
      <c r="H133" s="93" t="n">
        <v>223</v>
      </c>
      <c r="I133" s="92" t="n">
        <v>196</v>
      </c>
      <c r="J133" s="94" t="n">
        <v>196</v>
      </c>
      <c r="K133" s="89" t="n">
        <f aca="false">D133/B133</f>
        <v>0.495555555555556</v>
      </c>
      <c r="L133" s="89" t="n">
        <f aca="false">G133/E133</f>
        <v>1</v>
      </c>
      <c r="M133" s="89" t="n">
        <f aca="false">I133/G133</f>
        <v>0.878923766816144</v>
      </c>
      <c r="N133" s="89" t="n">
        <f aca="false">I133/B133</f>
        <v>0.435555555555556</v>
      </c>
    </row>
    <row r="134" s="111" customFormat="true" ht="6" hidden="false" customHeight="true" outlineLevel="0" collapsed="false">
      <c r="A134" s="107"/>
      <c r="B134" s="108"/>
      <c r="C134" s="109"/>
      <c r="D134" s="109"/>
      <c r="E134" s="108"/>
      <c r="F134" s="108"/>
      <c r="G134" s="109"/>
      <c r="H134" s="109"/>
      <c r="I134" s="108"/>
      <c r="J134" s="108"/>
      <c r="K134" s="110"/>
      <c r="L134" s="110"/>
      <c r="M134" s="110"/>
      <c r="N134" s="110"/>
    </row>
    <row r="135" s="84" customFormat="true" ht="15" hidden="false" customHeight="true" outlineLevel="0" collapsed="false">
      <c r="A135" s="81" t="s">
        <v>343</v>
      </c>
      <c r="B135" s="82" t="n">
        <v>3075</v>
      </c>
      <c r="C135" s="82" t="n">
        <v>5309</v>
      </c>
      <c r="D135" s="82" t="n">
        <v>5231</v>
      </c>
      <c r="E135" s="82" t="n">
        <v>5259</v>
      </c>
      <c r="F135" s="82" t="n">
        <v>5184</v>
      </c>
      <c r="G135" s="82" t="n">
        <v>5207</v>
      </c>
      <c r="H135" s="82" t="n">
        <v>5137</v>
      </c>
      <c r="I135" s="82" t="n">
        <v>2628</v>
      </c>
      <c r="J135" s="82" t="n">
        <v>2625</v>
      </c>
      <c r="K135" s="83" t="n">
        <f aca="false">D135/B135</f>
        <v>1.70113821138211</v>
      </c>
      <c r="L135" s="83" t="n">
        <f aca="false">G135/E135</f>
        <v>0.990112188629017</v>
      </c>
      <c r="M135" s="83" t="n">
        <f aca="false">I135/G135</f>
        <v>0.50470520453236</v>
      </c>
      <c r="N135" s="83" t="n">
        <f aca="false">I135/B135</f>
        <v>0.854634146341463</v>
      </c>
    </row>
    <row r="136" s="90" customFormat="true" ht="12" hidden="false" customHeight="false" outlineLevel="0" collapsed="false">
      <c r="A136" s="85" t="s">
        <v>524</v>
      </c>
      <c r="B136" s="86" t="n">
        <v>45</v>
      </c>
      <c r="C136" s="87" t="n">
        <v>91</v>
      </c>
      <c r="D136" s="87" t="n">
        <v>91</v>
      </c>
      <c r="E136" s="86" t="n">
        <v>86</v>
      </c>
      <c r="F136" s="86" t="n">
        <v>86</v>
      </c>
      <c r="G136" s="87" t="n">
        <v>86</v>
      </c>
      <c r="H136" s="87" t="n">
        <v>86</v>
      </c>
      <c r="I136" s="86" t="n">
        <v>78</v>
      </c>
      <c r="J136" s="88" t="n">
        <v>78</v>
      </c>
      <c r="K136" s="89" t="n">
        <f aca="false">D136/B136</f>
        <v>2.02222222222222</v>
      </c>
      <c r="L136" s="89" t="n">
        <f aca="false">G136/E136</f>
        <v>1</v>
      </c>
      <c r="M136" s="89" t="n">
        <f aca="false">I136/G136</f>
        <v>0.906976744186047</v>
      </c>
      <c r="N136" s="89" t="n">
        <f aca="false">I136/B136</f>
        <v>1.73333333333333</v>
      </c>
    </row>
    <row r="137" s="100" customFormat="true" ht="12" hidden="false" customHeight="false" outlineLevel="0" collapsed="false">
      <c r="A137" s="95" t="s">
        <v>544</v>
      </c>
      <c r="B137" s="96"/>
      <c r="C137" s="97" t="n">
        <v>21</v>
      </c>
      <c r="D137" s="97" t="n">
        <v>21</v>
      </c>
      <c r="E137" s="96" t="n">
        <v>16</v>
      </c>
      <c r="F137" s="96" t="n">
        <v>16</v>
      </c>
      <c r="G137" s="97" t="n">
        <v>16</v>
      </c>
      <c r="H137" s="97" t="n">
        <v>16</v>
      </c>
      <c r="I137" s="96" t="n">
        <v>16</v>
      </c>
      <c r="J137" s="98" t="n">
        <v>16</v>
      </c>
      <c r="K137" s="99"/>
      <c r="L137" s="99" t="n">
        <f aca="false">G137/E137</f>
        <v>1</v>
      </c>
      <c r="M137" s="99" t="n">
        <f aca="false">I137/G137</f>
        <v>1</v>
      </c>
      <c r="N137" s="99"/>
    </row>
    <row r="138" s="100" customFormat="true" ht="12" hidden="false" customHeight="false" outlineLevel="0" collapsed="false">
      <c r="A138" s="95" t="s">
        <v>525</v>
      </c>
      <c r="B138" s="96"/>
      <c r="C138" s="97" t="n">
        <v>70</v>
      </c>
      <c r="D138" s="97" t="n">
        <v>70</v>
      </c>
      <c r="E138" s="96" t="n">
        <v>70</v>
      </c>
      <c r="F138" s="96" t="n">
        <v>70</v>
      </c>
      <c r="G138" s="97" t="n">
        <v>70</v>
      </c>
      <c r="H138" s="97" t="n">
        <v>70</v>
      </c>
      <c r="I138" s="96" t="n">
        <v>62</v>
      </c>
      <c r="J138" s="98" t="n">
        <v>62</v>
      </c>
      <c r="K138" s="99"/>
      <c r="L138" s="99" t="n">
        <f aca="false">G138/E138</f>
        <v>1</v>
      </c>
      <c r="M138" s="99" t="n">
        <f aca="false">I138/G138</f>
        <v>0.885714285714286</v>
      </c>
      <c r="N138" s="99"/>
    </row>
    <row r="139" s="90" customFormat="true" ht="12" hidden="false" customHeight="false" outlineLevel="0" collapsed="false">
      <c r="A139" s="85" t="s">
        <v>526</v>
      </c>
      <c r="B139" s="86" t="n">
        <v>300</v>
      </c>
      <c r="C139" s="87" t="n">
        <v>2481</v>
      </c>
      <c r="D139" s="87" t="n">
        <v>2455</v>
      </c>
      <c r="E139" s="86" t="n">
        <v>2460</v>
      </c>
      <c r="F139" s="86" t="n">
        <v>2434</v>
      </c>
      <c r="G139" s="87" t="n">
        <v>2439</v>
      </c>
      <c r="H139" s="87" t="n">
        <v>2414</v>
      </c>
      <c r="I139" s="86" t="n">
        <v>279</v>
      </c>
      <c r="J139" s="88" t="n">
        <v>279</v>
      </c>
      <c r="K139" s="89" t="n">
        <f aca="false">D139/B139</f>
        <v>8.18333333333333</v>
      </c>
      <c r="L139" s="89" t="n">
        <f aca="false">G139/E139</f>
        <v>0.991463414634146</v>
      </c>
      <c r="M139" s="89" t="n">
        <f aca="false">I139/G139</f>
        <v>0.114391143911439</v>
      </c>
      <c r="N139" s="89" t="n">
        <f aca="false">I139/B139</f>
        <v>0.93</v>
      </c>
    </row>
    <row r="140" s="106" customFormat="true" ht="12" hidden="false" customHeight="false" outlineLevel="0" collapsed="false">
      <c r="A140" s="101" t="s">
        <v>545</v>
      </c>
      <c r="B140" s="102" t="n">
        <v>200</v>
      </c>
      <c r="C140" s="103" t="n">
        <v>2280</v>
      </c>
      <c r="D140" s="103" t="n">
        <v>2254</v>
      </c>
      <c r="E140" s="102" t="n">
        <v>2260</v>
      </c>
      <c r="F140" s="102" t="n">
        <v>2234</v>
      </c>
      <c r="G140" s="103" t="n">
        <v>2240</v>
      </c>
      <c r="H140" s="103" t="n">
        <v>2215</v>
      </c>
      <c r="I140" s="102" t="n">
        <v>279</v>
      </c>
      <c r="J140" s="104" t="n">
        <v>279</v>
      </c>
      <c r="K140" s="105" t="n">
        <f aca="false">D140/B140</f>
        <v>11.27</v>
      </c>
      <c r="L140" s="105" t="n">
        <f aca="false">G140/E140</f>
        <v>0.991150442477876</v>
      </c>
      <c r="M140" s="105" t="n">
        <f aca="false">I140/G140</f>
        <v>0.124553571428571</v>
      </c>
      <c r="N140" s="105" t="n">
        <f aca="false">I140/B140</f>
        <v>1.395</v>
      </c>
    </row>
    <row r="141" s="100" customFormat="true" ht="12" hidden="false" customHeight="false" outlineLevel="0" collapsed="false">
      <c r="A141" s="95" t="s">
        <v>546</v>
      </c>
      <c r="B141" s="96"/>
      <c r="C141" s="97" t="n">
        <v>952</v>
      </c>
      <c r="D141" s="97" t="n">
        <v>952</v>
      </c>
      <c r="E141" s="96" t="n">
        <v>934</v>
      </c>
      <c r="F141" s="96" t="n">
        <v>934</v>
      </c>
      <c r="G141" s="97" t="n">
        <v>926</v>
      </c>
      <c r="H141" s="97" t="n">
        <v>926</v>
      </c>
      <c r="I141" s="96" t="n">
        <v>0</v>
      </c>
      <c r="J141" s="98" t="n">
        <v>0</v>
      </c>
      <c r="K141" s="99"/>
      <c r="L141" s="99" t="n">
        <f aca="false">G141/E141</f>
        <v>0.991434689507495</v>
      </c>
      <c r="M141" s="99" t="n">
        <f aca="false">I141/G141</f>
        <v>0</v>
      </c>
      <c r="N141" s="99"/>
    </row>
    <row r="142" s="100" customFormat="true" ht="12" hidden="false" customHeight="false" outlineLevel="0" collapsed="false">
      <c r="A142" s="95" t="s">
        <v>547</v>
      </c>
      <c r="B142" s="96"/>
      <c r="C142" s="97" t="n">
        <v>250</v>
      </c>
      <c r="D142" s="97" t="n">
        <v>250</v>
      </c>
      <c r="E142" s="96" t="n">
        <v>250</v>
      </c>
      <c r="F142" s="96" t="n">
        <v>250</v>
      </c>
      <c r="G142" s="97" t="n">
        <v>250</v>
      </c>
      <c r="H142" s="97" t="n">
        <v>250</v>
      </c>
      <c r="I142" s="96" t="n">
        <v>0</v>
      </c>
      <c r="J142" s="98" t="n">
        <v>0</v>
      </c>
      <c r="K142" s="99"/>
      <c r="L142" s="99" t="n">
        <f aca="false">G142/E142</f>
        <v>1</v>
      </c>
      <c r="M142" s="99" t="n">
        <f aca="false">I142/G142</f>
        <v>0</v>
      </c>
      <c r="N142" s="99"/>
    </row>
    <row r="143" s="100" customFormat="true" ht="12" hidden="false" customHeight="false" outlineLevel="0" collapsed="false">
      <c r="A143" s="95" t="s">
        <v>548</v>
      </c>
      <c r="B143" s="96"/>
      <c r="C143" s="97" t="n">
        <v>38</v>
      </c>
      <c r="D143" s="97" t="n">
        <v>38</v>
      </c>
      <c r="E143" s="96" t="n">
        <v>38</v>
      </c>
      <c r="F143" s="96" t="n">
        <v>38</v>
      </c>
      <c r="G143" s="97" t="n">
        <v>38</v>
      </c>
      <c r="H143" s="97" t="n">
        <v>38</v>
      </c>
      <c r="I143" s="96" t="n">
        <v>0</v>
      </c>
      <c r="J143" s="98" t="n">
        <v>0</v>
      </c>
      <c r="K143" s="99"/>
      <c r="L143" s="99" t="n">
        <f aca="false">G143/E143</f>
        <v>1</v>
      </c>
      <c r="M143" s="99" t="n">
        <f aca="false">I143/G143</f>
        <v>0</v>
      </c>
      <c r="N143" s="99"/>
    </row>
    <row r="144" s="100" customFormat="true" ht="12" hidden="false" customHeight="false" outlineLevel="0" collapsed="false">
      <c r="A144" s="95" t="s">
        <v>352</v>
      </c>
      <c r="B144" s="96"/>
      <c r="C144" s="97" t="n">
        <v>341</v>
      </c>
      <c r="D144" s="97" t="n">
        <v>341</v>
      </c>
      <c r="E144" s="96" t="n">
        <v>341</v>
      </c>
      <c r="F144" s="96" t="n">
        <v>341</v>
      </c>
      <c r="G144" s="97" t="n">
        <v>341</v>
      </c>
      <c r="H144" s="97" t="n">
        <v>341</v>
      </c>
      <c r="I144" s="96" t="n">
        <v>0</v>
      </c>
      <c r="J144" s="98" t="n">
        <v>0</v>
      </c>
      <c r="K144" s="99"/>
      <c r="L144" s="99" t="n">
        <f aca="false">G144/E144</f>
        <v>1</v>
      </c>
      <c r="M144" s="99" t="n">
        <f aca="false">I144/G144</f>
        <v>0</v>
      </c>
      <c r="N144" s="99"/>
    </row>
    <row r="145" s="100" customFormat="true" ht="12" hidden="false" customHeight="false" outlineLevel="0" collapsed="false">
      <c r="A145" s="95" t="s">
        <v>527</v>
      </c>
      <c r="B145" s="96"/>
      <c r="C145" s="97" t="n">
        <v>292</v>
      </c>
      <c r="D145" s="97" t="n">
        <v>292</v>
      </c>
      <c r="E145" s="96" t="n">
        <v>292</v>
      </c>
      <c r="F145" s="96" t="n">
        <v>292</v>
      </c>
      <c r="G145" s="97" t="n">
        <v>280</v>
      </c>
      <c r="H145" s="97" t="n">
        <v>280</v>
      </c>
      <c r="I145" s="96" t="n">
        <v>279</v>
      </c>
      <c r="J145" s="98" t="n">
        <v>279</v>
      </c>
      <c r="K145" s="99"/>
      <c r="L145" s="99" t="n">
        <f aca="false">G145/E145</f>
        <v>0.958904109589041</v>
      </c>
      <c r="M145" s="99" t="n">
        <f aca="false">I145/G145</f>
        <v>0.996428571428571</v>
      </c>
      <c r="N145" s="99"/>
    </row>
    <row r="146" s="100" customFormat="true" ht="12" hidden="false" customHeight="false" outlineLevel="0" collapsed="false">
      <c r="A146" s="95" t="s">
        <v>354</v>
      </c>
      <c r="B146" s="96"/>
      <c r="C146" s="97" t="n">
        <v>146</v>
      </c>
      <c r="D146" s="97" t="n">
        <v>146</v>
      </c>
      <c r="E146" s="96" t="n">
        <v>145</v>
      </c>
      <c r="F146" s="96" t="n">
        <v>145</v>
      </c>
      <c r="G146" s="97" t="n">
        <v>145</v>
      </c>
      <c r="H146" s="97" t="n">
        <v>145</v>
      </c>
      <c r="I146" s="96" t="n">
        <v>0</v>
      </c>
      <c r="J146" s="98" t="n">
        <v>0</v>
      </c>
      <c r="K146" s="99"/>
      <c r="L146" s="99" t="n">
        <f aca="false">G146/E146</f>
        <v>1</v>
      </c>
      <c r="M146" s="99" t="n">
        <f aca="false">I146/G146</f>
        <v>0</v>
      </c>
      <c r="N146" s="99"/>
    </row>
    <row r="147" s="100" customFormat="true" ht="12" hidden="false" customHeight="false" outlineLevel="0" collapsed="false">
      <c r="A147" s="95" t="s">
        <v>355</v>
      </c>
      <c r="B147" s="96"/>
      <c r="C147" s="97" t="n">
        <v>176</v>
      </c>
      <c r="D147" s="97" t="n">
        <v>176</v>
      </c>
      <c r="E147" s="96" t="n">
        <v>176</v>
      </c>
      <c r="F147" s="96" t="n">
        <v>176</v>
      </c>
      <c r="G147" s="97" t="n">
        <v>176</v>
      </c>
      <c r="H147" s="97" t="n">
        <v>176</v>
      </c>
      <c r="I147" s="96" t="n">
        <v>0</v>
      </c>
      <c r="J147" s="98" t="n">
        <v>0</v>
      </c>
      <c r="K147" s="99"/>
      <c r="L147" s="99" t="n">
        <f aca="false">G147/E147</f>
        <v>1</v>
      </c>
      <c r="M147" s="99" t="n">
        <f aca="false">I147/G147</f>
        <v>0</v>
      </c>
      <c r="N147" s="99"/>
    </row>
    <row r="148" s="100" customFormat="true" ht="12" hidden="false" customHeight="false" outlineLevel="0" collapsed="false">
      <c r="A148" s="95" t="s">
        <v>356</v>
      </c>
      <c r="B148" s="96"/>
      <c r="C148" s="97" t="n">
        <v>73</v>
      </c>
      <c r="D148" s="97" t="n">
        <v>73</v>
      </c>
      <c r="E148" s="96" t="n">
        <v>72</v>
      </c>
      <c r="F148" s="96" t="n">
        <v>72</v>
      </c>
      <c r="G148" s="97" t="n">
        <v>72</v>
      </c>
      <c r="H148" s="97" t="n">
        <v>72</v>
      </c>
      <c r="I148" s="96" t="n">
        <v>0</v>
      </c>
      <c r="J148" s="98" t="n">
        <v>0</v>
      </c>
      <c r="K148" s="99"/>
      <c r="L148" s="99" t="n">
        <f aca="false">G148/E148</f>
        <v>1</v>
      </c>
      <c r="M148" s="99" t="n">
        <f aca="false">I148/G148</f>
        <v>0</v>
      </c>
      <c r="N148" s="99"/>
    </row>
    <row r="149" s="100" customFormat="true" ht="12" hidden="false" customHeight="false" outlineLevel="0" collapsed="false">
      <c r="A149" s="95" t="s">
        <v>549</v>
      </c>
      <c r="B149" s="96"/>
      <c r="C149" s="97" t="n">
        <v>5</v>
      </c>
      <c r="D149" s="97" t="n">
        <v>5</v>
      </c>
      <c r="E149" s="96" t="n">
        <v>5</v>
      </c>
      <c r="F149" s="96" t="n">
        <v>5</v>
      </c>
      <c r="G149" s="97" t="n">
        <v>5</v>
      </c>
      <c r="H149" s="97" t="n">
        <v>5</v>
      </c>
      <c r="I149" s="96" t="n">
        <v>0</v>
      </c>
      <c r="J149" s="98" t="n">
        <v>0</v>
      </c>
      <c r="K149" s="99"/>
      <c r="L149" s="99" t="n">
        <f aca="false">G149/E149</f>
        <v>1</v>
      </c>
      <c r="M149" s="99" t="n">
        <f aca="false">I149/G149</f>
        <v>0</v>
      </c>
      <c r="N149" s="99"/>
    </row>
    <row r="150" s="100" customFormat="true" ht="12" hidden="false" customHeight="false" outlineLevel="0" collapsed="false">
      <c r="A150" s="95" t="s">
        <v>550</v>
      </c>
      <c r="B150" s="96"/>
      <c r="C150" s="97" t="n">
        <v>7</v>
      </c>
      <c r="D150" s="97" t="n">
        <v>7</v>
      </c>
      <c r="E150" s="96" t="n">
        <v>7</v>
      </c>
      <c r="F150" s="96" t="n">
        <v>7</v>
      </c>
      <c r="G150" s="97" t="n">
        <v>7</v>
      </c>
      <c r="H150" s="97" t="n">
        <v>7</v>
      </c>
      <c r="I150" s="96" t="n">
        <v>0</v>
      </c>
      <c r="J150" s="98" t="n">
        <v>0</v>
      </c>
      <c r="K150" s="99"/>
      <c r="L150" s="99" t="n">
        <f aca="false">G150/E150</f>
        <v>1</v>
      </c>
      <c r="M150" s="99" t="n">
        <f aca="false">I150/G150</f>
        <v>0</v>
      </c>
      <c r="N150" s="99"/>
    </row>
    <row r="151" s="90" customFormat="true" ht="12" hidden="false" customHeight="false" outlineLevel="0" collapsed="false">
      <c r="A151" s="91" t="s">
        <v>551</v>
      </c>
      <c r="B151" s="92" t="n">
        <v>50</v>
      </c>
      <c r="C151" s="93" t="n">
        <v>184</v>
      </c>
      <c r="D151" s="93" t="n">
        <v>184</v>
      </c>
      <c r="E151" s="92" t="n">
        <v>183</v>
      </c>
      <c r="F151" s="92" t="n">
        <v>183</v>
      </c>
      <c r="G151" s="93" t="n">
        <v>182</v>
      </c>
      <c r="H151" s="93" t="n">
        <v>182</v>
      </c>
      <c r="I151" s="92" t="n">
        <v>0</v>
      </c>
      <c r="J151" s="94" t="n">
        <v>0</v>
      </c>
      <c r="K151" s="89" t="n">
        <f aca="false">D151/B151</f>
        <v>3.68</v>
      </c>
      <c r="L151" s="89" t="n">
        <f aca="false">G151/E151</f>
        <v>0.994535519125683</v>
      </c>
      <c r="M151" s="89" t="n">
        <f aca="false">I151/G151</f>
        <v>0</v>
      </c>
      <c r="N151" s="89" t="n">
        <f aca="false">I151/B151</f>
        <v>0</v>
      </c>
    </row>
    <row r="152" s="90" customFormat="true" ht="12" hidden="false" customHeight="false" outlineLevel="0" collapsed="false">
      <c r="A152" s="91" t="s">
        <v>552</v>
      </c>
      <c r="B152" s="92" t="n">
        <v>50</v>
      </c>
      <c r="C152" s="93" t="n">
        <v>17</v>
      </c>
      <c r="D152" s="93" t="n">
        <v>17</v>
      </c>
      <c r="E152" s="92" t="n">
        <v>17</v>
      </c>
      <c r="F152" s="92" t="n">
        <v>17</v>
      </c>
      <c r="G152" s="93" t="n">
        <v>17</v>
      </c>
      <c r="H152" s="93" t="n">
        <v>17</v>
      </c>
      <c r="I152" s="92" t="n">
        <v>0</v>
      </c>
      <c r="J152" s="94" t="n">
        <v>0</v>
      </c>
      <c r="K152" s="89" t="n">
        <f aca="false">D152/B152</f>
        <v>0.34</v>
      </c>
      <c r="L152" s="89" t="n">
        <f aca="false">G152/E152</f>
        <v>1</v>
      </c>
      <c r="M152" s="89" t="n">
        <f aca="false">I152/G152</f>
        <v>0</v>
      </c>
      <c r="N152" s="89" t="n">
        <f aca="false">I152/B152</f>
        <v>0</v>
      </c>
    </row>
    <row r="153" s="90" customFormat="true" ht="12" hidden="false" customHeight="false" outlineLevel="0" collapsed="false">
      <c r="A153" s="85" t="s">
        <v>528</v>
      </c>
      <c r="B153" s="86" t="n">
        <v>670</v>
      </c>
      <c r="C153" s="87" t="n">
        <v>815</v>
      </c>
      <c r="D153" s="87" t="n">
        <v>815</v>
      </c>
      <c r="E153" s="86" t="n">
        <v>815</v>
      </c>
      <c r="F153" s="86" t="n">
        <v>815</v>
      </c>
      <c r="G153" s="87" t="n">
        <v>813</v>
      </c>
      <c r="H153" s="87" t="n">
        <v>813</v>
      </c>
      <c r="I153" s="86" t="n">
        <v>475</v>
      </c>
      <c r="J153" s="88" t="n">
        <v>475</v>
      </c>
      <c r="K153" s="89" t="n">
        <f aca="false">D153/B153</f>
        <v>1.21641791044776</v>
      </c>
      <c r="L153" s="89" t="n">
        <f aca="false">G153/E153</f>
        <v>0.997546012269939</v>
      </c>
      <c r="M153" s="89" t="n">
        <f aca="false">I153/G153</f>
        <v>0.584255842558426</v>
      </c>
      <c r="N153" s="89" t="n">
        <f aca="false">I153/B153</f>
        <v>0.708955223880597</v>
      </c>
    </row>
    <row r="154" s="90" customFormat="true" ht="12" hidden="false" customHeight="false" outlineLevel="0" collapsed="false">
      <c r="A154" s="85" t="s">
        <v>529</v>
      </c>
      <c r="B154" s="86" t="n">
        <v>660</v>
      </c>
      <c r="C154" s="87" t="n">
        <v>687</v>
      </c>
      <c r="D154" s="87" t="n">
        <v>686</v>
      </c>
      <c r="E154" s="86" t="n">
        <v>675</v>
      </c>
      <c r="F154" s="86" t="n">
        <v>674</v>
      </c>
      <c r="G154" s="87" t="n">
        <v>675</v>
      </c>
      <c r="H154" s="87" t="n">
        <v>674</v>
      </c>
      <c r="I154" s="86" t="n">
        <v>643</v>
      </c>
      <c r="J154" s="88" t="n">
        <v>642</v>
      </c>
      <c r="K154" s="89" t="n">
        <f aca="false">D154/B154</f>
        <v>1.03939393939394</v>
      </c>
      <c r="L154" s="89" t="n">
        <f aca="false">G154/E154</f>
        <v>1</v>
      </c>
      <c r="M154" s="89" t="n">
        <f aca="false">I154/G154</f>
        <v>0.952592592592593</v>
      </c>
      <c r="N154" s="89" t="n">
        <f aca="false">I154/B154</f>
        <v>0.974242424242424</v>
      </c>
    </row>
    <row r="155" s="90" customFormat="true" ht="12" hidden="false" customHeight="false" outlineLevel="0" collapsed="false">
      <c r="A155" s="91" t="s">
        <v>530</v>
      </c>
      <c r="B155" s="92" t="n">
        <v>400</v>
      </c>
      <c r="C155" s="93" t="n">
        <v>412</v>
      </c>
      <c r="D155" s="93" t="n">
        <v>412</v>
      </c>
      <c r="E155" s="92" t="n">
        <v>412</v>
      </c>
      <c r="F155" s="92" t="n">
        <v>412</v>
      </c>
      <c r="G155" s="93" t="n">
        <v>412</v>
      </c>
      <c r="H155" s="93" t="n">
        <v>412</v>
      </c>
      <c r="I155" s="92" t="n">
        <v>409</v>
      </c>
      <c r="J155" s="94" t="n">
        <v>409</v>
      </c>
      <c r="K155" s="89" t="n">
        <f aca="false">D155/B155</f>
        <v>1.03</v>
      </c>
      <c r="L155" s="89" t="n">
        <f aca="false">G155/E155</f>
        <v>1</v>
      </c>
      <c r="M155" s="89" t="n">
        <f aca="false">I155/G155</f>
        <v>0.992718446601942</v>
      </c>
      <c r="N155" s="89" t="n">
        <f aca="false">I155/B155</f>
        <v>1.0225</v>
      </c>
    </row>
    <row r="156" s="90" customFormat="true" ht="12" hidden="false" customHeight="false" outlineLevel="0" collapsed="false">
      <c r="A156" s="91" t="s">
        <v>531</v>
      </c>
      <c r="B156" s="92" t="n">
        <v>200</v>
      </c>
      <c r="C156" s="93" t="n">
        <v>222</v>
      </c>
      <c r="D156" s="93" t="n">
        <v>222</v>
      </c>
      <c r="E156" s="92" t="n">
        <v>214</v>
      </c>
      <c r="F156" s="92" t="n">
        <v>214</v>
      </c>
      <c r="G156" s="93" t="n">
        <v>214</v>
      </c>
      <c r="H156" s="93" t="n">
        <v>214</v>
      </c>
      <c r="I156" s="92" t="n">
        <v>203</v>
      </c>
      <c r="J156" s="94" t="n">
        <v>203</v>
      </c>
      <c r="K156" s="89" t="n">
        <f aca="false">D156/B156</f>
        <v>1.11</v>
      </c>
      <c r="L156" s="89" t="n">
        <f aca="false">G156/E156</f>
        <v>1</v>
      </c>
      <c r="M156" s="89" t="n">
        <f aca="false">I156/G156</f>
        <v>0.948598130841122</v>
      </c>
      <c r="N156" s="89" t="n">
        <f aca="false">I156/B156</f>
        <v>1.015</v>
      </c>
    </row>
    <row r="157" s="90" customFormat="true" ht="12" hidden="false" customHeight="false" outlineLevel="0" collapsed="false">
      <c r="A157" s="91" t="s">
        <v>532</v>
      </c>
      <c r="B157" s="92" t="n">
        <v>60</v>
      </c>
      <c r="C157" s="93" t="n">
        <v>53</v>
      </c>
      <c r="D157" s="93" t="n">
        <v>53</v>
      </c>
      <c r="E157" s="92" t="n">
        <v>49</v>
      </c>
      <c r="F157" s="92" t="n">
        <v>49</v>
      </c>
      <c r="G157" s="93" t="n">
        <v>49</v>
      </c>
      <c r="H157" s="93" t="n">
        <v>49</v>
      </c>
      <c r="I157" s="92" t="n">
        <v>31</v>
      </c>
      <c r="J157" s="94" t="n">
        <v>31</v>
      </c>
      <c r="K157" s="89" t="n">
        <f aca="false">D157/B157</f>
        <v>0.883333333333333</v>
      </c>
      <c r="L157" s="89" t="n">
        <f aca="false">G157/E157</f>
        <v>1</v>
      </c>
      <c r="M157" s="89" t="n">
        <f aca="false">I157/G157</f>
        <v>0.63265306122449</v>
      </c>
      <c r="N157" s="89" t="n">
        <f aca="false">I157/B157</f>
        <v>0.516666666666667</v>
      </c>
    </row>
    <row r="158" s="90" customFormat="true" ht="12" hidden="false" customHeight="false" outlineLevel="0" collapsed="false">
      <c r="A158" s="85" t="s">
        <v>533</v>
      </c>
      <c r="B158" s="86" t="n">
        <v>900</v>
      </c>
      <c r="C158" s="87" t="n">
        <v>696</v>
      </c>
      <c r="D158" s="87" t="n">
        <v>696</v>
      </c>
      <c r="E158" s="86" t="n">
        <v>687</v>
      </c>
      <c r="F158" s="86" t="n">
        <v>687</v>
      </c>
      <c r="G158" s="87" t="n">
        <v>678</v>
      </c>
      <c r="H158" s="87" t="n">
        <v>678</v>
      </c>
      <c r="I158" s="86" t="n">
        <v>637</v>
      </c>
      <c r="J158" s="88" t="n">
        <v>637</v>
      </c>
      <c r="K158" s="89" t="n">
        <f aca="false">D158/B158</f>
        <v>0.773333333333333</v>
      </c>
      <c r="L158" s="89" t="n">
        <f aca="false">G158/E158</f>
        <v>0.986899563318777</v>
      </c>
      <c r="M158" s="89" t="n">
        <f aca="false">I158/G158</f>
        <v>0.93952802359882</v>
      </c>
      <c r="N158" s="89" t="n">
        <f aca="false">I158/B158</f>
        <v>0.707777777777778</v>
      </c>
    </row>
    <row r="159" s="90" customFormat="true" ht="12" hidden="false" customHeight="false" outlineLevel="0" collapsed="false">
      <c r="A159" s="91" t="s">
        <v>553</v>
      </c>
      <c r="B159" s="92" t="n">
        <v>400</v>
      </c>
      <c r="C159" s="93" t="n">
        <v>360</v>
      </c>
      <c r="D159" s="93" t="n">
        <v>360</v>
      </c>
      <c r="E159" s="92" t="n">
        <v>354</v>
      </c>
      <c r="F159" s="92" t="n">
        <v>354</v>
      </c>
      <c r="G159" s="93" t="n">
        <v>345</v>
      </c>
      <c r="H159" s="93" t="n">
        <v>345</v>
      </c>
      <c r="I159" s="92" t="n">
        <v>332</v>
      </c>
      <c r="J159" s="94" t="n">
        <v>332</v>
      </c>
      <c r="K159" s="89" t="n">
        <f aca="false">D159/B159</f>
        <v>0.9</v>
      </c>
      <c r="L159" s="89" t="n">
        <f aca="false">G159/E159</f>
        <v>0.974576271186441</v>
      </c>
      <c r="M159" s="89" t="n">
        <f aca="false">I159/G159</f>
        <v>0.96231884057971</v>
      </c>
      <c r="N159" s="89" t="n">
        <f aca="false">I159/B159</f>
        <v>0.83</v>
      </c>
    </row>
    <row r="160" s="100" customFormat="true" ht="12" hidden="false" customHeight="false" outlineLevel="0" collapsed="false">
      <c r="A160" s="95" t="s">
        <v>554</v>
      </c>
      <c r="B160" s="96"/>
      <c r="C160" s="97" t="n">
        <v>270</v>
      </c>
      <c r="D160" s="97" t="n">
        <v>270</v>
      </c>
      <c r="E160" s="96" t="n">
        <v>264</v>
      </c>
      <c r="F160" s="96" t="n">
        <v>264</v>
      </c>
      <c r="G160" s="97" t="n">
        <v>255</v>
      </c>
      <c r="H160" s="97" t="n">
        <v>255</v>
      </c>
      <c r="I160" s="96" t="n">
        <v>248</v>
      </c>
      <c r="J160" s="98" t="n">
        <v>248</v>
      </c>
      <c r="K160" s="99"/>
      <c r="L160" s="99" t="n">
        <f aca="false">G160/E160</f>
        <v>0.965909090909091</v>
      </c>
      <c r="M160" s="99" t="n">
        <f aca="false">I160/G160</f>
        <v>0.972549019607843</v>
      </c>
      <c r="N160" s="99"/>
    </row>
    <row r="161" s="100" customFormat="true" ht="12" hidden="false" customHeight="false" outlineLevel="0" collapsed="false">
      <c r="A161" s="95" t="s">
        <v>525</v>
      </c>
      <c r="B161" s="96"/>
      <c r="C161" s="97" t="n">
        <v>89</v>
      </c>
      <c r="D161" s="97" t="n">
        <v>89</v>
      </c>
      <c r="E161" s="96" t="n">
        <v>89</v>
      </c>
      <c r="F161" s="96" t="n">
        <v>89</v>
      </c>
      <c r="G161" s="97" t="n">
        <v>89</v>
      </c>
      <c r="H161" s="97" t="n">
        <v>89</v>
      </c>
      <c r="I161" s="96" t="n">
        <v>83</v>
      </c>
      <c r="J161" s="98" t="n">
        <v>83</v>
      </c>
      <c r="K161" s="99"/>
      <c r="L161" s="99" t="n">
        <f aca="false">G161/E161</f>
        <v>1</v>
      </c>
      <c r="M161" s="99" t="n">
        <f aca="false">I161/G161</f>
        <v>0.932584269662921</v>
      </c>
      <c r="N161" s="99"/>
    </row>
    <row r="162" s="100" customFormat="true" ht="12" hidden="false" customHeight="false" outlineLevel="0" collapsed="false">
      <c r="A162" s="95" t="s">
        <v>555</v>
      </c>
      <c r="B162" s="96"/>
      <c r="C162" s="97" t="n">
        <v>1</v>
      </c>
      <c r="D162" s="97" t="n">
        <v>1</v>
      </c>
      <c r="E162" s="96" t="n">
        <v>1</v>
      </c>
      <c r="F162" s="96" t="n">
        <v>1</v>
      </c>
      <c r="G162" s="97" t="n">
        <v>1</v>
      </c>
      <c r="H162" s="97" t="n">
        <v>1</v>
      </c>
      <c r="I162" s="96" t="n">
        <v>1</v>
      </c>
      <c r="J162" s="98" t="n">
        <v>1</v>
      </c>
      <c r="K162" s="99"/>
      <c r="L162" s="99" t="n">
        <f aca="false">G162/E162</f>
        <v>1</v>
      </c>
      <c r="M162" s="99" t="n">
        <f aca="false">I162/G162</f>
        <v>1</v>
      </c>
      <c r="N162" s="99"/>
    </row>
    <row r="163" s="90" customFormat="true" ht="12" hidden="false" customHeight="false" outlineLevel="0" collapsed="false">
      <c r="A163" s="91" t="s">
        <v>556</v>
      </c>
      <c r="B163" s="92" t="n">
        <v>500</v>
      </c>
      <c r="C163" s="93" t="n">
        <v>167</v>
      </c>
      <c r="D163" s="93" t="n">
        <v>167</v>
      </c>
      <c r="E163" s="92" t="n">
        <v>167</v>
      </c>
      <c r="F163" s="92" t="n">
        <v>167</v>
      </c>
      <c r="G163" s="93" t="n">
        <v>167</v>
      </c>
      <c r="H163" s="93" t="n">
        <v>167</v>
      </c>
      <c r="I163" s="92" t="n">
        <v>141</v>
      </c>
      <c r="J163" s="94" t="n">
        <v>141</v>
      </c>
      <c r="K163" s="89" t="n">
        <f aca="false">D163/B163</f>
        <v>0.334</v>
      </c>
      <c r="L163" s="89" t="n">
        <f aca="false">G163/E163</f>
        <v>1</v>
      </c>
      <c r="M163" s="89" t="n">
        <f aca="false">I163/G163</f>
        <v>0.844311377245509</v>
      </c>
      <c r="N163" s="89" t="n">
        <f aca="false">I163/B163</f>
        <v>0.282</v>
      </c>
    </row>
    <row r="164" s="100" customFormat="true" ht="12" hidden="false" customHeight="false" outlineLevel="0" collapsed="false">
      <c r="A164" s="95" t="s">
        <v>557</v>
      </c>
      <c r="B164" s="96"/>
      <c r="C164" s="97" t="n">
        <v>112</v>
      </c>
      <c r="D164" s="97" t="n">
        <v>112</v>
      </c>
      <c r="E164" s="96" t="n">
        <v>112</v>
      </c>
      <c r="F164" s="96" t="n">
        <v>112</v>
      </c>
      <c r="G164" s="97" t="n">
        <v>112</v>
      </c>
      <c r="H164" s="97" t="n">
        <v>112</v>
      </c>
      <c r="I164" s="96" t="n">
        <v>95</v>
      </c>
      <c r="J164" s="98" t="n">
        <v>95</v>
      </c>
      <c r="K164" s="99"/>
      <c r="L164" s="99" t="n">
        <f aca="false">G164/E164</f>
        <v>1</v>
      </c>
      <c r="M164" s="99" t="n">
        <f aca="false">I164/G164</f>
        <v>0.848214285714286</v>
      </c>
      <c r="N164" s="99"/>
    </row>
    <row r="165" s="100" customFormat="true" ht="12" hidden="false" customHeight="false" outlineLevel="0" collapsed="false">
      <c r="A165" s="95" t="s">
        <v>558</v>
      </c>
      <c r="B165" s="96"/>
      <c r="C165" s="97" t="n">
        <v>55</v>
      </c>
      <c r="D165" s="97" t="n">
        <v>55</v>
      </c>
      <c r="E165" s="96" t="n">
        <v>55</v>
      </c>
      <c r="F165" s="96" t="n">
        <v>55</v>
      </c>
      <c r="G165" s="97" t="n">
        <v>55</v>
      </c>
      <c r="H165" s="97" t="n">
        <v>55</v>
      </c>
      <c r="I165" s="96" t="n">
        <v>46</v>
      </c>
      <c r="J165" s="98" t="n">
        <v>46</v>
      </c>
      <c r="K165" s="99"/>
      <c r="L165" s="99" t="n">
        <f aca="false">G165/E165</f>
        <v>1</v>
      </c>
      <c r="M165" s="99" t="n">
        <f aca="false">I165/G165</f>
        <v>0.836363636363636</v>
      </c>
      <c r="N165" s="99"/>
    </row>
    <row r="166" s="90" customFormat="true" ht="12" hidden="false" customHeight="false" outlineLevel="0" collapsed="false">
      <c r="A166" s="91" t="s">
        <v>536</v>
      </c>
      <c r="B166" s="92"/>
      <c r="C166" s="93" t="n">
        <v>169</v>
      </c>
      <c r="D166" s="93" t="n">
        <v>169</v>
      </c>
      <c r="E166" s="92" t="n">
        <v>166</v>
      </c>
      <c r="F166" s="92" t="n">
        <v>166</v>
      </c>
      <c r="G166" s="93" t="n">
        <v>166</v>
      </c>
      <c r="H166" s="93" t="n">
        <v>166</v>
      </c>
      <c r="I166" s="92" t="n">
        <v>164</v>
      </c>
      <c r="J166" s="94" t="n">
        <v>164</v>
      </c>
      <c r="K166" s="89"/>
      <c r="L166" s="89" t="n">
        <f aca="false">G166/E166</f>
        <v>1</v>
      </c>
      <c r="M166" s="89" t="n">
        <f aca="false">I166/G166</f>
        <v>0.987951807228916</v>
      </c>
      <c r="N166" s="89"/>
    </row>
    <row r="167" s="90" customFormat="true" ht="12" hidden="false" customHeight="false" outlineLevel="0" collapsed="false">
      <c r="A167" s="85" t="s">
        <v>537</v>
      </c>
      <c r="B167" s="86" t="n">
        <v>150</v>
      </c>
      <c r="C167" s="87" t="n">
        <v>187</v>
      </c>
      <c r="D167" s="87" t="n">
        <v>187</v>
      </c>
      <c r="E167" s="86" t="n">
        <v>187</v>
      </c>
      <c r="F167" s="86" t="n">
        <v>187</v>
      </c>
      <c r="G167" s="87" t="n">
        <v>187</v>
      </c>
      <c r="H167" s="87" t="n">
        <v>187</v>
      </c>
      <c r="I167" s="86" t="n">
        <v>187</v>
      </c>
      <c r="J167" s="88" t="n">
        <v>187</v>
      </c>
      <c r="K167" s="89" t="n">
        <f aca="false">D167/B167</f>
        <v>1.24666666666667</v>
      </c>
      <c r="L167" s="89" t="n">
        <f aca="false">G167/E167</f>
        <v>1</v>
      </c>
      <c r="M167" s="89" t="n">
        <f aca="false">I167/G167</f>
        <v>1</v>
      </c>
      <c r="N167" s="89" t="n">
        <f aca="false">I167/B167</f>
        <v>1.24666666666667</v>
      </c>
    </row>
    <row r="168" s="90" customFormat="true" ht="12" hidden="false" customHeight="false" outlineLevel="0" collapsed="false">
      <c r="A168" s="85" t="s">
        <v>538</v>
      </c>
      <c r="B168" s="86" t="n">
        <v>350</v>
      </c>
      <c r="C168" s="87" t="n">
        <v>352</v>
      </c>
      <c r="D168" s="87" t="n">
        <v>352</v>
      </c>
      <c r="E168" s="86" t="n">
        <v>349</v>
      </c>
      <c r="F168" s="86" t="n">
        <v>349</v>
      </c>
      <c r="G168" s="87" t="n">
        <v>329</v>
      </c>
      <c r="H168" s="87" t="n">
        <v>329</v>
      </c>
      <c r="I168" s="86" t="n">
        <v>329</v>
      </c>
      <c r="J168" s="88" t="n">
        <v>329</v>
      </c>
      <c r="K168" s="89" t="n">
        <f aca="false">D168/B168</f>
        <v>1.00571428571429</v>
      </c>
      <c r="L168" s="89" t="n">
        <f aca="false">G168/E168</f>
        <v>0.94269340974212</v>
      </c>
      <c r="M168" s="89" t="n">
        <f aca="false">I168/G168</f>
        <v>1</v>
      </c>
      <c r="N168" s="89" t="n">
        <f aca="false">I168/B168</f>
        <v>0.94</v>
      </c>
    </row>
    <row r="169" s="111" customFormat="true" ht="6" hidden="false" customHeight="true" outlineLevel="0" collapsed="false">
      <c r="A169" s="107"/>
      <c r="B169" s="108"/>
      <c r="C169" s="109"/>
      <c r="D169" s="109"/>
      <c r="E169" s="108"/>
      <c r="F169" s="108"/>
      <c r="G169" s="109"/>
      <c r="H169" s="109"/>
      <c r="I169" s="108"/>
      <c r="J169" s="108"/>
      <c r="K169" s="110"/>
      <c r="L169" s="110"/>
      <c r="M169" s="110"/>
      <c r="N169" s="110"/>
    </row>
    <row r="170" s="84" customFormat="true" ht="15" hidden="false" customHeight="true" outlineLevel="0" collapsed="false">
      <c r="A170" s="81" t="s">
        <v>396</v>
      </c>
      <c r="B170" s="82" t="n">
        <v>503</v>
      </c>
      <c r="C170" s="82" t="n">
        <v>504</v>
      </c>
      <c r="D170" s="82" t="n">
        <v>500</v>
      </c>
      <c r="E170" s="82" t="n">
        <v>410</v>
      </c>
      <c r="F170" s="82" t="n">
        <v>408</v>
      </c>
      <c r="G170" s="82" t="n">
        <v>408</v>
      </c>
      <c r="H170" s="82" t="n">
        <v>406</v>
      </c>
      <c r="I170" s="82" t="n">
        <v>380</v>
      </c>
      <c r="J170" s="82" t="n">
        <v>380</v>
      </c>
      <c r="K170" s="83" t="n">
        <f aca="false">D170/B170</f>
        <v>0.99403578528827</v>
      </c>
      <c r="L170" s="83" t="n">
        <f aca="false">G170/E170</f>
        <v>0.995121951219512</v>
      </c>
      <c r="M170" s="83" t="n">
        <f aca="false">I170/G170</f>
        <v>0.931372549019608</v>
      </c>
      <c r="N170" s="83" t="n">
        <f aca="false">I170/B170</f>
        <v>0.755467196819086</v>
      </c>
    </row>
    <row r="171" s="90" customFormat="true" ht="12" hidden="false" customHeight="false" outlineLevel="0" collapsed="false">
      <c r="A171" s="85" t="s">
        <v>539</v>
      </c>
      <c r="B171" s="86" t="n">
        <v>88</v>
      </c>
      <c r="C171" s="87" t="n">
        <v>40</v>
      </c>
      <c r="D171" s="87" t="n">
        <v>40</v>
      </c>
      <c r="E171" s="86" t="n">
        <v>40</v>
      </c>
      <c r="F171" s="86" t="n">
        <v>40</v>
      </c>
      <c r="G171" s="87" t="n">
        <v>40</v>
      </c>
      <c r="H171" s="87" t="n">
        <v>40</v>
      </c>
      <c r="I171" s="86" t="n">
        <v>40</v>
      </c>
      <c r="J171" s="88" t="n">
        <v>40</v>
      </c>
      <c r="K171" s="89" t="n">
        <f aca="false">D171/B171</f>
        <v>0.454545454545455</v>
      </c>
      <c r="L171" s="89" t="n">
        <f aca="false">G171/E171</f>
        <v>1</v>
      </c>
      <c r="M171" s="89" t="n">
        <f aca="false">I171/G171</f>
        <v>1</v>
      </c>
      <c r="N171" s="89" t="n">
        <f aca="false">I171/B171</f>
        <v>0.454545454545455</v>
      </c>
    </row>
    <row r="172" s="90" customFormat="true" ht="12" hidden="false" customHeight="false" outlineLevel="0" collapsed="false">
      <c r="A172" s="85" t="s">
        <v>540</v>
      </c>
      <c r="B172" s="86" t="n">
        <v>415</v>
      </c>
      <c r="C172" s="87" t="n">
        <v>464</v>
      </c>
      <c r="D172" s="87" t="n">
        <v>460</v>
      </c>
      <c r="E172" s="86" t="n">
        <v>370</v>
      </c>
      <c r="F172" s="86" t="n">
        <v>368</v>
      </c>
      <c r="G172" s="87" t="n">
        <v>368</v>
      </c>
      <c r="H172" s="87" t="n">
        <v>366</v>
      </c>
      <c r="I172" s="86" t="n">
        <v>340</v>
      </c>
      <c r="J172" s="88" t="n">
        <v>340</v>
      </c>
      <c r="K172" s="89" t="n">
        <f aca="false">D172/B172</f>
        <v>1.10843373493976</v>
      </c>
      <c r="L172" s="89" t="n">
        <f aca="false">G172/E172</f>
        <v>0.994594594594595</v>
      </c>
      <c r="M172" s="89" t="n">
        <f aca="false">I172/G172</f>
        <v>0.923913043478261</v>
      </c>
      <c r="N172" s="89" t="n">
        <f aca="false">I172/B172</f>
        <v>0.819277108433735</v>
      </c>
    </row>
    <row r="173" s="90" customFormat="true" ht="12" hidden="false" customHeight="false" outlineLevel="0" collapsed="false">
      <c r="A173" s="91" t="s">
        <v>559</v>
      </c>
      <c r="B173" s="92" t="n">
        <v>290</v>
      </c>
      <c r="C173" s="93" t="n">
        <v>308</v>
      </c>
      <c r="D173" s="93" t="n">
        <v>308</v>
      </c>
      <c r="E173" s="92" t="n">
        <v>224</v>
      </c>
      <c r="F173" s="92" t="n">
        <v>224</v>
      </c>
      <c r="G173" s="93" t="n">
        <v>224</v>
      </c>
      <c r="H173" s="93" t="n">
        <v>224</v>
      </c>
      <c r="I173" s="92" t="n">
        <v>208</v>
      </c>
      <c r="J173" s="94" t="n">
        <v>208</v>
      </c>
      <c r="K173" s="89" t="n">
        <f aca="false">D173/B173</f>
        <v>1.06206896551724</v>
      </c>
      <c r="L173" s="89" t="n">
        <f aca="false">G173/E173</f>
        <v>1</v>
      </c>
      <c r="M173" s="89" t="n">
        <f aca="false">I173/G173</f>
        <v>0.928571428571429</v>
      </c>
      <c r="N173" s="89" t="n">
        <f aca="false">I173/B173</f>
        <v>0.717241379310345</v>
      </c>
    </row>
    <row r="174" s="90" customFormat="true" ht="12" hidden="false" customHeight="false" outlineLevel="0" collapsed="false">
      <c r="A174" s="91" t="s">
        <v>541</v>
      </c>
      <c r="B174" s="92" t="n">
        <v>65</v>
      </c>
      <c r="C174" s="93" t="n">
        <v>67</v>
      </c>
      <c r="D174" s="93" t="n">
        <v>67</v>
      </c>
      <c r="E174" s="92" t="n">
        <v>63</v>
      </c>
      <c r="F174" s="92" t="n">
        <v>63</v>
      </c>
      <c r="G174" s="93" t="n">
        <v>63</v>
      </c>
      <c r="H174" s="93" t="n">
        <v>63</v>
      </c>
      <c r="I174" s="92" t="n">
        <v>57</v>
      </c>
      <c r="J174" s="94" t="n">
        <v>57</v>
      </c>
      <c r="K174" s="89" t="n">
        <f aca="false">D174/B174</f>
        <v>1.03076923076923</v>
      </c>
      <c r="L174" s="89" t="n">
        <f aca="false">G174/E174</f>
        <v>1</v>
      </c>
      <c r="M174" s="89" t="n">
        <f aca="false">I174/G174</f>
        <v>0.904761904761905</v>
      </c>
      <c r="N174" s="89" t="n">
        <f aca="false">I174/B174</f>
        <v>0.876923076923077</v>
      </c>
    </row>
    <row r="175" s="90" customFormat="true" ht="12" hidden="false" customHeight="false" outlineLevel="0" collapsed="false">
      <c r="A175" s="91" t="s">
        <v>560</v>
      </c>
      <c r="B175" s="92" t="n">
        <v>60</v>
      </c>
      <c r="C175" s="93" t="n">
        <v>89</v>
      </c>
      <c r="D175" s="93" t="n">
        <v>89</v>
      </c>
      <c r="E175" s="92" t="n">
        <v>83</v>
      </c>
      <c r="F175" s="92" t="n">
        <v>83</v>
      </c>
      <c r="G175" s="93" t="n">
        <v>81</v>
      </c>
      <c r="H175" s="93" t="n">
        <v>81</v>
      </c>
      <c r="I175" s="92" t="n">
        <v>75</v>
      </c>
      <c r="J175" s="94" t="n">
        <v>75</v>
      </c>
      <c r="K175" s="89" t="n">
        <f aca="false">D175/B175</f>
        <v>1.48333333333333</v>
      </c>
      <c r="L175" s="89" t="n">
        <f aca="false">G175/E175</f>
        <v>0.975903614457831</v>
      </c>
      <c r="M175" s="89" t="n">
        <f aca="false">I175/G175</f>
        <v>0.925925925925926</v>
      </c>
      <c r="N175" s="89" t="n">
        <f aca="false">I175/B175</f>
        <v>1.25</v>
      </c>
    </row>
    <row r="177" s="113" customFormat="true" ht="12.75" hidden="false" customHeight="false" outlineLevel="0" collapsed="false">
      <c r="A177" s="112"/>
    </row>
    <row r="178" s="113" customFormat="true" ht="12.75" hidden="false" customHeight="false" outlineLevel="0" collapsed="false">
      <c r="A178" s="115"/>
    </row>
    <row r="179" s="113" customFormat="true" ht="12.75" hidden="false" customHeight="false" outlineLevel="0" collapsed="false">
      <c r="A179" s="112"/>
    </row>
    <row r="180" s="113" customFormat="true" ht="12.75" hidden="false" customHeight="false" outlineLevel="0" collapsed="false">
      <c r="A180" s="112"/>
      <c r="B180" s="114"/>
      <c r="C180" s="114"/>
      <c r="E180" s="114"/>
      <c r="G180" s="114"/>
      <c r="I180" s="114"/>
    </row>
    <row r="181" s="113" customFormat="true" ht="12.75" hidden="false" customHeight="false" outlineLevel="0" collapsed="false">
      <c r="A181" s="112"/>
    </row>
    <row r="182" s="113" customFormat="true" ht="12.75" hidden="false" customHeight="false" outlineLevel="0" collapsed="false">
      <c r="A182" s="112"/>
    </row>
    <row r="183" s="113" customFormat="true" ht="12.75" hidden="false" customHeight="false" outlineLevel="0" collapsed="false">
      <c r="A183" s="112"/>
    </row>
    <row r="184" s="113" customFormat="true" ht="12.75" hidden="false" customHeight="false" outlineLevel="0" collapsed="false">
      <c r="A184" s="112"/>
    </row>
    <row r="185" s="113" customFormat="true" ht="12.75" hidden="false" customHeight="false" outlineLevel="0" collapsed="false">
      <c r="A185" s="112"/>
    </row>
    <row r="186" s="113" customFormat="true" ht="12.75" hidden="false" customHeight="false" outlineLevel="0" collapsed="false">
      <c r="A186" s="112"/>
    </row>
    <row r="187" s="113" customFormat="true" ht="12.75" hidden="false" customHeight="false" outlineLevel="0" collapsed="false">
      <c r="A187" s="112"/>
    </row>
    <row r="188" s="113" customFormat="true" ht="12.75" hidden="false" customHeight="false" outlineLevel="0" collapsed="false">
      <c r="A188" s="112"/>
    </row>
    <row r="189" s="113" customFormat="true" ht="12.75" hidden="false" customHeight="false" outlineLevel="0" collapsed="false">
      <c r="A189" s="112"/>
    </row>
    <row r="190" s="113" customFormat="true" ht="12.75" hidden="false" customHeight="false" outlineLevel="0" collapsed="false">
      <c r="A190" s="112"/>
    </row>
    <row r="191" s="113" customFormat="true" ht="12.75" hidden="false" customHeight="false" outlineLevel="0" collapsed="false">
      <c r="A191" s="112"/>
    </row>
    <row r="192" s="113" customFormat="true" ht="12.75" hidden="false" customHeight="false" outlineLevel="0" collapsed="false">
      <c r="A192" s="112"/>
    </row>
    <row r="193" s="113" customFormat="true" ht="12.75" hidden="false" customHeight="false" outlineLevel="0" collapsed="false">
      <c r="A193" s="112"/>
    </row>
    <row r="194" s="113" customFormat="true" ht="12.75" hidden="false" customHeight="false" outlineLevel="0" collapsed="false">
      <c r="A194" s="112"/>
    </row>
    <row r="195" s="113" customFormat="true" ht="12.75" hidden="false" customHeight="false" outlineLevel="0" collapsed="false">
      <c r="A195" s="112"/>
    </row>
    <row r="196" s="113" customFormat="true" ht="12.75" hidden="false" customHeight="false" outlineLevel="0" collapsed="false">
      <c r="A196" s="112"/>
    </row>
    <row r="197" s="113" customFormat="true" ht="12.75" hidden="false" customHeight="false" outlineLevel="0" collapsed="false">
      <c r="A197" s="112"/>
    </row>
    <row r="198" s="113" customFormat="true" ht="12.75" hidden="false" customHeight="false" outlineLevel="0" collapsed="false">
      <c r="A198" s="112"/>
    </row>
    <row r="199" s="113" customFormat="true" ht="12.75" hidden="false" customHeight="false" outlineLevel="0" collapsed="false">
      <c r="A199" s="112"/>
    </row>
    <row r="200" s="113" customFormat="true" ht="12.75" hidden="false" customHeight="false" outlineLevel="0" collapsed="false">
      <c r="A200" s="112"/>
    </row>
    <row r="201" s="113" customFormat="true" ht="12.75" hidden="false" customHeight="false" outlineLevel="0" collapsed="false">
      <c r="A201" s="112"/>
    </row>
    <row r="202" s="113" customFormat="true" ht="12.75" hidden="false" customHeight="false" outlineLevel="0" collapsed="false">
      <c r="A202" s="112"/>
    </row>
    <row r="203" s="113" customFormat="true" ht="12.75" hidden="false" customHeight="false" outlineLevel="0" collapsed="false">
      <c r="A203" s="112"/>
    </row>
    <row r="204" s="113" customFormat="true" ht="12.75" hidden="false" customHeight="false" outlineLevel="0" collapsed="false">
      <c r="A204" s="112"/>
    </row>
    <row r="205" s="113" customFormat="true" ht="12.75" hidden="false" customHeight="false" outlineLevel="0" collapsed="false">
      <c r="A205" s="112"/>
    </row>
    <row r="206" s="113" customFormat="true" ht="12.75" hidden="false" customHeight="false" outlineLevel="0" collapsed="false">
      <c r="A206" s="112"/>
    </row>
    <row r="207" s="113" customFormat="true" ht="12.75" hidden="false" customHeight="false" outlineLevel="0" collapsed="false">
      <c r="A207" s="112"/>
    </row>
    <row r="208" s="113" customFormat="true" ht="12.75" hidden="false" customHeight="false" outlineLevel="0" collapsed="false">
      <c r="A208" s="112"/>
    </row>
    <row r="209" s="113" customFormat="true" ht="12.75" hidden="false" customHeight="false" outlineLevel="0" collapsed="false">
      <c r="A209" s="112"/>
    </row>
    <row r="210" s="113" customFormat="true" ht="12.75" hidden="false" customHeight="false" outlineLevel="0" collapsed="false">
      <c r="A210" s="112"/>
    </row>
    <row r="211" s="113" customFormat="true" ht="12.75" hidden="false" customHeight="false" outlineLevel="0" collapsed="false">
      <c r="A211" s="112"/>
    </row>
    <row r="212" s="113" customFormat="true" ht="12.75" hidden="false" customHeight="false" outlineLevel="0" collapsed="false">
      <c r="A212" s="112"/>
    </row>
    <row r="213" s="113" customFormat="true" ht="12.75" hidden="false" customHeight="false" outlineLevel="0" collapsed="false">
      <c r="A213" s="112"/>
    </row>
    <row r="214" s="113" customFormat="true" ht="12.75" hidden="false" customHeight="false" outlineLevel="0" collapsed="false">
      <c r="A214" s="112"/>
    </row>
    <row r="215" s="113" customFormat="true" ht="12.75" hidden="false" customHeight="false" outlineLevel="0" collapsed="false">
      <c r="A215" s="112"/>
    </row>
    <row r="216" s="113" customFormat="true" ht="12.75" hidden="false" customHeight="false" outlineLevel="0" collapsed="false">
      <c r="A216" s="112"/>
    </row>
    <row r="217" s="113" customFormat="true" ht="12.75" hidden="false" customHeight="false" outlineLevel="0" collapsed="false">
      <c r="A217" s="112"/>
    </row>
    <row r="218" s="113" customFormat="true" ht="12.75" hidden="false" customHeight="false" outlineLevel="0" collapsed="false">
      <c r="A218" s="112"/>
    </row>
    <row r="219" s="113" customFormat="true" ht="12.75" hidden="false" customHeight="false" outlineLevel="0" collapsed="false">
      <c r="A219" s="112"/>
    </row>
    <row r="220" s="113" customFormat="true" ht="12.75" hidden="false" customHeight="false" outlineLevel="0" collapsed="false">
      <c r="A220" s="112"/>
    </row>
    <row r="221" s="113" customFormat="true" ht="12.75" hidden="false" customHeight="false" outlineLevel="0" collapsed="false">
      <c r="A221" s="112"/>
    </row>
    <row r="222" s="113" customFormat="true" ht="12.75" hidden="false" customHeight="false" outlineLevel="0" collapsed="false">
      <c r="A222" s="112"/>
    </row>
    <row r="223" s="113" customFormat="true" ht="12.75" hidden="false" customHeight="false" outlineLevel="0" collapsed="false">
      <c r="A223" s="112"/>
    </row>
    <row r="224" s="113" customFormat="true" ht="12.75" hidden="false" customHeight="false" outlineLevel="0" collapsed="false">
      <c r="A224" s="112"/>
    </row>
    <row r="225" s="113" customFormat="true" ht="12.75" hidden="false" customHeight="false" outlineLevel="0" collapsed="false">
      <c r="A225" s="112"/>
    </row>
    <row r="226" s="113" customFormat="true" ht="12.75" hidden="false" customHeight="false" outlineLevel="0" collapsed="false">
      <c r="A226" s="112"/>
    </row>
    <row r="227" s="113" customFormat="true" ht="12.75" hidden="false" customHeight="false" outlineLevel="0" collapsed="false">
      <c r="A227" s="112"/>
    </row>
    <row r="228" s="113" customFormat="true" ht="12.75" hidden="false" customHeight="false" outlineLevel="0" collapsed="false">
      <c r="A228" s="112"/>
    </row>
    <row r="229" s="113" customFormat="true" ht="12.75" hidden="false" customHeight="false" outlineLevel="0" collapsed="false">
      <c r="A229" s="112"/>
    </row>
    <row r="230" s="113" customFormat="true" ht="12.75" hidden="false" customHeight="false" outlineLevel="0" collapsed="false">
      <c r="A230" s="112"/>
    </row>
    <row r="231" s="113" customFormat="true" ht="12.75" hidden="false" customHeight="false" outlineLevel="0" collapsed="false">
      <c r="A231" s="112"/>
    </row>
    <row r="232" s="113" customFormat="true" ht="12.75" hidden="false" customHeight="false" outlineLevel="0" collapsed="false">
      <c r="A232" s="112"/>
    </row>
    <row r="233" s="113" customFormat="true" ht="12.75" hidden="false" customHeight="false" outlineLevel="0" collapsed="false">
      <c r="A233" s="112"/>
    </row>
    <row r="234" s="113" customFormat="true" ht="12.75" hidden="false" customHeight="false" outlineLevel="0" collapsed="false">
      <c r="A234" s="112"/>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11&amp;P&amp;R&amp;"Times New Roman,Regular"&amp;11PK na VŠ 2009   2. stupeň</oddFooter>
  </headerFooter>
  <rowBreaks count="1" manualBreakCount="1">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42" activeCellId="0" sqref="U142"/>
    </sheetView>
  </sheetViews>
  <sheetFormatPr defaultColWidth="9.0546875" defaultRowHeight="12.75" zeroHeight="false" outlineLevelRow="0" outlineLevelCol="0"/>
  <cols>
    <col collapsed="false" customWidth="true" hidden="false" outlineLevel="0" max="1" min="1" style="117" width="3.7"/>
    <col collapsed="false" customWidth="true" hidden="false" outlineLevel="0" max="2" min="2" style="70" width="41.7"/>
    <col collapsed="false" customWidth="true" hidden="false" outlineLevel="0" max="4" min="4" style="0" width="0.85"/>
    <col collapsed="false" customWidth="true" hidden="false" outlineLevel="0" max="6" min="6" style="0" width="0.85"/>
    <col collapsed="false" customWidth="true" hidden="false" outlineLevel="0" max="7" min="7" style="117" width="9.14"/>
    <col collapsed="false" customWidth="true" hidden="false" outlineLevel="0" max="8" min="8" style="117"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17" width="9.14"/>
    <col collapsed="false" customWidth="true" hidden="false" outlineLevel="0" max="16" min="16" style="117" width="0.85"/>
    <col collapsed="false" customWidth="true" hidden="false" outlineLevel="0" max="17" min="17" style="117" width="9.14"/>
    <col collapsed="false" customWidth="true" hidden="false" outlineLevel="0" max="18" min="18" style="117" width="0.85"/>
    <col collapsed="false" customWidth="true" hidden="false" outlineLevel="0" max="19" min="19" style="117" width="9.14"/>
    <col collapsed="false" customWidth="true" hidden="false" outlineLevel="0" max="20" min="20" style="0" width="0.85"/>
    <col collapsed="false" customWidth="true" hidden="false" outlineLevel="0" max="21" min="21" style="117" width="3.7"/>
    <col collapsed="false" customWidth="false" hidden="true" outlineLevel="0" max="257" min="22" style="117" width="9.06"/>
    <col collapsed="false" customWidth="false" hidden="true" outlineLevel="0" max="16384" min="258" style="0" width="9.06"/>
  </cols>
  <sheetData>
    <row r="2" s="118" customFormat="true" ht="12" hidden="false" customHeight="true" outlineLevel="0" collapsed="false">
      <c r="B2" s="119" t="s">
        <v>562</v>
      </c>
      <c r="C2" s="119"/>
      <c r="D2" s="119"/>
      <c r="E2" s="119"/>
      <c r="F2" s="119"/>
      <c r="G2" s="119"/>
      <c r="H2" s="119"/>
      <c r="I2" s="119"/>
      <c r="J2" s="119"/>
      <c r="K2" s="119"/>
      <c r="L2" s="119"/>
      <c r="M2" s="119"/>
      <c r="N2" s="119"/>
      <c r="O2" s="119"/>
      <c r="P2" s="119"/>
      <c r="Q2" s="119"/>
      <c r="R2" s="119"/>
      <c r="S2" s="119"/>
      <c r="T2" s="119"/>
    </row>
    <row r="3" s="118" customFormat="true" ht="18" hidden="false" customHeight="true" outlineLevel="0" collapsed="false">
      <c r="B3" s="120"/>
      <c r="C3" s="120"/>
      <c r="D3" s="120"/>
      <c r="E3" s="120"/>
      <c r="F3" s="120"/>
      <c r="G3" s="120"/>
      <c r="H3" s="120"/>
      <c r="I3" s="120"/>
      <c r="J3" s="120"/>
      <c r="K3" s="120"/>
      <c r="L3" s="120"/>
      <c r="M3" s="120"/>
      <c r="N3" s="120"/>
      <c r="O3" s="121"/>
      <c r="P3" s="122"/>
      <c r="Q3" s="121"/>
      <c r="R3" s="122"/>
      <c r="S3" s="121"/>
      <c r="T3" s="122"/>
    </row>
    <row r="4" s="118" customFormat="true" ht="21" hidden="false" customHeight="true" outlineLevel="0" collapsed="false">
      <c r="B4" s="123" t="s">
        <v>563</v>
      </c>
      <c r="C4" s="124" t="s">
        <v>564</v>
      </c>
      <c r="D4" s="124"/>
      <c r="E4" s="124"/>
      <c r="F4" s="124"/>
      <c r="G4" s="124"/>
      <c r="H4" s="124"/>
      <c r="I4" s="124" t="s">
        <v>565</v>
      </c>
      <c r="J4" s="124"/>
      <c r="K4" s="124"/>
      <c r="L4" s="124"/>
      <c r="M4" s="124"/>
      <c r="N4" s="124"/>
      <c r="O4" s="124" t="s">
        <v>566</v>
      </c>
      <c r="P4" s="124"/>
      <c r="Q4" s="124"/>
      <c r="R4" s="124"/>
      <c r="S4" s="124"/>
      <c r="T4" s="124"/>
    </row>
    <row r="5" s="118" customFormat="true" ht="13.5" hidden="false" customHeight="true" outlineLevel="0" collapsed="false">
      <c r="B5" s="123"/>
      <c r="C5" s="125" t="s">
        <v>567</v>
      </c>
      <c r="D5" s="125"/>
      <c r="E5" s="125"/>
      <c r="F5" s="126"/>
      <c r="G5" s="127" t="s">
        <v>568</v>
      </c>
      <c r="H5" s="127"/>
      <c r="I5" s="125" t="s">
        <v>567</v>
      </c>
      <c r="J5" s="125"/>
      <c r="K5" s="125"/>
      <c r="L5" s="126"/>
      <c r="M5" s="127" t="s">
        <v>568</v>
      </c>
      <c r="N5" s="127"/>
      <c r="O5" s="125" t="s">
        <v>567</v>
      </c>
      <c r="P5" s="125"/>
      <c r="Q5" s="125"/>
      <c r="R5" s="126"/>
      <c r="S5" s="127" t="s">
        <v>568</v>
      </c>
      <c r="T5" s="127"/>
    </row>
    <row r="6" s="128" customFormat="true" ht="14.25" hidden="false" customHeight="true" outlineLevel="0" collapsed="false">
      <c r="B6" s="123"/>
      <c r="C6" s="129" t="s">
        <v>569</v>
      </c>
      <c r="D6" s="130"/>
      <c r="E6" s="131" t="s">
        <v>570</v>
      </c>
      <c r="F6" s="130"/>
      <c r="G6" s="127"/>
      <c r="H6" s="127"/>
      <c r="I6" s="129" t="s">
        <v>569</v>
      </c>
      <c r="J6" s="130"/>
      <c r="K6" s="131" t="s">
        <v>570</v>
      </c>
      <c r="L6" s="130"/>
      <c r="M6" s="127"/>
      <c r="N6" s="127"/>
      <c r="O6" s="129" t="s">
        <v>569</v>
      </c>
      <c r="P6" s="130"/>
      <c r="Q6" s="131" t="s">
        <v>570</v>
      </c>
      <c r="R6" s="130"/>
      <c r="S6" s="127"/>
      <c r="T6" s="127"/>
    </row>
    <row r="7" s="132" customFormat="true" ht="12" hidden="false" customHeight="true" outlineLevel="0" collapsed="false">
      <c r="B7" s="133" t="s">
        <v>426</v>
      </c>
      <c r="C7" s="134" t="n">
        <v>3261</v>
      </c>
      <c r="D7" s="135"/>
      <c r="E7" s="136" t="n">
        <v>1152</v>
      </c>
      <c r="F7" s="137"/>
      <c r="G7" s="135" t="n">
        <v>4413</v>
      </c>
      <c r="H7" s="138"/>
      <c r="I7" s="134" t="n">
        <v>2855</v>
      </c>
      <c r="J7" s="135"/>
      <c r="K7" s="136" t="n">
        <v>1099</v>
      </c>
      <c r="L7" s="137"/>
      <c r="M7" s="135" t="n">
        <v>3954</v>
      </c>
      <c r="N7" s="138"/>
      <c r="O7" s="134" t="n">
        <v>2512</v>
      </c>
      <c r="P7" s="135"/>
      <c r="Q7" s="136" t="n">
        <v>938</v>
      </c>
      <c r="R7" s="137"/>
      <c r="S7" s="135" t="n">
        <v>3450</v>
      </c>
      <c r="T7" s="139"/>
    </row>
    <row r="8" s="132" customFormat="true" ht="12" hidden="false" customHeight="false" outlineLevel="0" collapsed="false">
      <c r="B8" s="133"/>
      <c r="C8" s="140" t="n">
        <f aca="false">C7/C79</f>
        <v>0.122341024198087</v>
      </c>
      <c r="D8" s="141"/>
      <c r="E8" s="142" t="n">
        <f aca="false">E7/E79</f>
        <v>0.0655401945724526</v>
      </c>
      <c r="F8" s="141"/>
      <c r="G8" s="142" t="n">
        <f aca="false">G7/G79</f>
        <v>0.0997693977211069</v>
      </c>
      <c r="H8" s="143"/>
      <c r="I8" s="140" t="n">
        <f aca="false">I7/I79</f>
        <v>0.123523558170726</v>
      </c>
      <c r="J8" s="141"/>
      <c r="K8" s="142" t="n">
        <f aca="false">K7/K79</f>
        <v>0.0770687237026648</v>
      </c>
      <c r="L8" s="141"/>
      <c r="M8" s="142" t="n">
        <f aca="false">M7/M79</f>
        <v>0.105798303588152</v>
      </c>
      <c r="N8" s="143"/>
      <c r="O8" s="140" t="n">
        <f aca="false">O7/O79</f>
        <v>0.120560568247264</v>
      </c>
      <c r="P8" s="141"/>
      <c r="Q8" s="142" t="n">
        <f aca="false">Q7/Q79</f>
        <v>0.0951511462771353</v>
      </c>
      <c r="R8" s="141"/>
      <c r="S8" s="142" t="n">
        <f aca="false">S7/S79</f>
        <v>0.112399817553919</v>
      </c>
      <c r="T8" s="144"/>
    </row>
    <row r="9" s="118" customFormat="true" ht="12.75" hidden="false" customHeight="true" outlineLevel="0" collapsed="false">
      <c r="B9" s="145" t="s">
        <v>437</v>
      </c>
      <c r="C9" s="146" t="n">
        <v>3323</v>
      </c>
      <c r="D9" s="147"/>
      <c r="E9" s="148" t="n">
        <v>0</v>
      </c>
      <c r="F9" s="149"/>
      <c r="G9" s="147" t="n">
        <v>3323</v>
      </c>
      <c r="H9" s="150"/>
      <c r="I9" s="146" t="n">
        <v>2763</v>
      </c>
      <c r="J9" s="147"/>
      <c r="K9" s="148" t="n">
        <v>0</v>
      </c>
      <c r="L9" s="149"/>
      <c r="M9" s="147" t="n">
        <v>2763</v>
      </c>
      <c r="N9" s="150"/>
      <c r="O9" s="146" t="n">
        <v>2567</v>
      </c>
      <c r="P9" s="147"/>
      <c r="Q9" s="148" t="n">
        <v>0</v>
      </c>
      <c r="R9" s="149"/>
      <c r="S9" s="147" t="n">
        <v>2567</v>
      </c>
      <c r="T9" s="151"/>
    </row>
    <row r="10" s="118" customFormat="true" ht="12.75" hidden="false" customHeight="true" outlineLevel="0" collapsed="false">
      <c r="B10" s="145"/>
      <c r="C10" s="152" t="n">
        <f aca="false">C9/C79</f>
        <v>0.124667041830801</v>
      </c>
      <c r="D10" s="141"/>
      <c r="E10" s="153" t="n">
        <f aca="false">E9/E79</f>
        <v>0</v>
      </c>
      <c r="F10" s="141"/>
      <c r="G10" s="153" t="n">
        <f aca="false">G9/G79</f>
        <v>0.0751266051727256</v>
      </c>
      <c r="H10" s="143"/>
      <c r="I10" s="152" t="n">
        <f aca="false">I9/I79</f>
        <v>0.1195431142647</v>
      </c>
      <c r="J10" s="141"/>
      <c r="K10" s="153" t="n">
        <f aca="false">K9/K79</f>
        <v>0</v>
      </c>
      <c r="L10" s="141"/>
      <c r="M10" s="153" t="n">
        <f aca="false">M9/M79</f>
        <v>0.0739303775452867</v>
      </c>
      <c r="N10" s="143"/>
      <c r="O10" s="152" t="n">
        <f aca="false">O9/O79</f>
        <v>0.123200230370513</v>
      </c>
      <c r="P10" s="141"/>
      <c r="Q10" s="153" t="n">
        <f aca="false">Q9/Q79</f>
        <v>0</v>
      </c>
      <c r="R10" s="141"/>
      <c r="S10" s="153" t="n">
        <f aca="false">S9/S79</f>
        <v>0.0836319801915684</v>
      </c>
      <c r="T10" s="154"/>
    </row>
    <row r="11" s="118" customFormat="true" ht="12.75" hidden="false" customHeight="true" outlineLevel="0" collapsed="false">
      <c r="B11" s="145" t="s">
        <v>449</v>
      </c>
      <c r="C11" s="146" t="n">
        <v>2922</v>
      </c>
      <c r="D11" s="147"/>
      <c r="E11" s="148" t="n">
        <v>800</v>
      </c>
      <c r="F11" s="149"/>
      <c r="G11" s="147" t="n">
        <v>3722</v>
      </c>
      <c r="H11" s="150"/>
      <c r="I11" s="146" t="n">
        <v>2468</v>
      </c>
      <c r="J11" s="147"/>
      <c r="K11" s="148" t="n">
        <v>600</v>
      </c>
      <c r="L11" s="149"/>
      <c r="M11" s="147" t="n">
        <v>3068</v>
      </c>
      <c r="N11" s="150"/>
      <c r="O11" s="146" t="n">
        <v>2237</v>
      </c>
      <c r="P11" s="147"/>
      <c r="Q11" s="148" t="n">
        <v>471</v>
      </c>
      <c r="R11" s="149"/>
      <c r="S11" s="147" t="n">
        <v>2708</v>
      </c>
      <c r="T11" s="151"/>
    </row>
    <row r="12" s="118" customFormat="true" ht="12.75" hidden="false" customHeight="true" outlineLevel="0" collapsed="false">
      <c r="B12" s="145"/>
      <c r="C12" s="152" t="n">
        <f aca="false">C11/C79</f>
        <v>0.10962296004502</v>
      </c>
      <c r="D12" s="155"/>
      <c r="E12" s="153" t="n">
        <f aca="false">E11/E79</f>
        <v>0.0455140240086477</v>
      </c>
      <c r="F12" s="155"/>
      <c r="G12" s="153" t="n">
        <f aca="false">G11/G79</f>
        <v>0.0841472237294267</v>
      </c>
      <c r="H12" s="156"/>
      <c r="I12" s="152" t="n">
        <f aca="false">I11/I79</f>
        <v>0.106779734348635</v>
      </c>
      <c r="J12" s="155"/>
      <c r="K12" s="153" t="n">
        <f aca="false">K11/K79</f>
        <v>0.0420757363253857</v>
      </c>
      <c r="L12" s="155"/>
      <c r="M12" s="153" t="n">
        <f aca="false">M11/M79</f>
        <v>0.082091349369866</v>
      </c>
      <c r="N12" s="156"/>
      <c r="O12" s="152" t="n">
        <f aca="false">O11/O79</f>
        <v>0.107362257631023</v>
      </c>
      <c r="P12" s="155"/>
      <c r="Q12" s="153" t="n">
        <f aca="false">Q11/Q79</f>
        <v>0.0477784540474741</v>
      </c>
      <c r="R12" s="155"/>
      <c r="S12" s="153" t="n">
        <f aca="false">S11/S79</f>
        <v>0.0882257118655112</v>
      </c>
      <c r="T12" s="154"/>
    </row>
    <row r="13" s="118" customFormat="true" ht="12.75" hidden="false" customHeight="true" outlineLevel="0" collapsed="false">
      <c r="B13" s="145" t="s">
        <v>458</v>
      </c>
      <c r="C13" s="146" t="n">
        <v>1289</v>
      </c>
      <c r="D13" s="147"/>
      <c r="E13" s="148" t="n">
        <v>756</v>
      </c>
      <c r="F13" s="149"/>
      <c r="G13" s="147" t="n">
        <v>2045</v>
      </c>
      <c r="H13" s="150"/>
      <c r="I13" s="146" t="n">
        <v>1247</v>
      </c>
      <c r="J13" s="147"/>
      <c r="K13" s="148" t="n">
        <v>654</v>
      </c>
      <c r="L13" s="149"/>
      <c r="M13" s="147" t="n">
        <v>1901</v>
      </c>
      <c r="N13" s="150"/>
      <c r="O13" s="146" t="n">
        <v>1187</v>
      </c>
      <c r="P13" s="147"/>
      <c r="Q13" s="148" t="n">
        <v>619</v>
      </c>
      <c r="R13" s="149"/>
      <c r="S13" s="147" t="n">
        <v>1806</v>
      </c>
      <c r="T13" s="151"/>
    </row>
    <row r="14" s="118" customFormat="true" ht="12.75" hidden="false" customHeight="true" outlineLevel="0" collapsed="false">
      <c r="B14" s="145"/>
      <c r="C14" s="152" t="n">
        <f aca="false">C13/C79</f>
        <v>0.0483586569123992</v>
      </c>
      <c r="D14" s="155"/>
      <c r="E14" s="153" t="n">
        <f aca="false">E13/E79</f>
        <v>0.043010752688172</v>
      </c>
      <c r="F14" s="155"/>
      <c r="G14" s="153" t="n">
        <f aca="false">G13/G79</f>
        <v>0.0462334961114126</v>
      </c>
      <c r="H14" s="156"/>
      <c r="I14" s="152" t="n">
        <f aca="false">I13/I79</f>
        <v>0.0539523212045169</v>
      </c>
      <c r="J14" s="155"/>
      <c r="K14" s="153" t="n">
        <f aca="false">K13/K79</f>
        <v>0.0458625525946704</v>
      </c>
      <c r="L14" s="155"/>
      <c r="M14" s="153" t="n">
        <f aca="false">M13/M79</f>
        <v>0.0508655981590988</v>
      </c>
      <c r="N14" s="156"/>
      <c r="O14" s="152" t="n">
        <f aca="false">O13/O79</f>
        <v>0.0569687080053753</v>
      </c>
      <c r="P14" s="155"/>
      <c r="Q14" s="153" t="n">
        <f aca="false">Q13/Q79</f>
        <v>0.0627916413065531</v>
      </c>
      <c r="R14" s="155"/>
      <c r="S14" s="153" t="n">
        <f aca="false">S13/S79</f>
        <v>0.0588388610151821</v>
      </c>
      <c r="T14" s="154"/>
    </row>
    <row r="15" s="118" customFormat="true" ht="12.75" hidden="false" customHeight="true" outlineLevel="0" collapsed="false">
      <c r="B15" s="145" t="s">
        <v>465</v>
      </c>
      <c r="C15" s="146" t="n">
        <v>626</v>
      </c>
      <c r="D15" s="147"/>
      <c r="E15" s="148" t="n">
        <v>352</v>
      </c>
      <c r="F15" s="149"/>
      <c r="G15" s="147" t="n">
        <v>978</v>
      </c>
      <c r="H15" s="150"/>
      <c r="I15" s="146" t="n">
        <v>572</v>
      </c>
      <c r="J15" s="147"/>
      <c r="K15" s="148" t="n">
        <v>337</v>
      </c>
      <c r="L15" s="149"/>
      <c r="M15" s="147" t="n">
        <v>909</v>
      </c>
      <c r="N15" s="150"/>
      <c r="O15" s="146" t="n">
        <v>538</v>
      </c>
      <c r="P15" s="147"/>
      <c r="Q15" s="148" t="n">
        <v>317</v>
      </c>
      <c r="R15" s="149"/>
      <c r="S15" s="147" t="n">
        <v>855</v>
      </c>
      <c r="T15" s="151"/>
    </row>
    <row r="16" s="118" customFormat="true" ht="12.75" hidden="false" customHeight="true" outlineLevel="0" collapsed="false">
      <c r="B16" s="145"/>
      <c r="C16" s="152" t="n">
        <f aca="false">C15/C79</f>
        <v>0.0234852748077284</v>
      </c>
      <c r="D16" s="155"/>
      <c r="E16" s="153" t="n">
        <f aca="false">E15/E79</f>
        <v>0.020026170563805</v>
      </c>
      <c r="F16" s="155"/>
      <c r="G16" s="153" t="n">
        <f aca="false">G15/G79</f>
        <v>0.0221106890938687</v>
      </c>
      <c r="H16" s="156"/>
      <c r="I16" s="152" t="n">
        <f aca="false">I15/I79</f>
        <v>0.024747977328776</v>
      </c>
      <c r="J16" s="155"/>
      <c r="K16" s="153" t="n">
        <f aca="false">K15/K79</f>
        <v>0.023632538569425</v>
      </c>
      <c r="L16" s="155"/>
      <c r="M16" s="153" t="n">
        <f aca="false">M15/M79</f>
        <v>0.0243223717657132</v>
      </c>
      <c r="N16" s="156"/>
      <c r="O16" s="152" t="n">
        <f aca="false">O15/O79</f>
        <v>0.0258206949510463</v>
      </c>
      <c r="P16" s="155"/>
      <c r="Q16" s="153" t="n">
        <f aca="false">Q15/Q79</f>
        <v>0.0321566240616758</v>
      </c>
      <c r="R16" s="155"/>
      <c r="S16" s="153" t="n">
        <f aca="false">S15/S79</f>
        <v>0.0278556069590148</v>
      </c>
      <c r="T16" s="154"/>
    </row>
    <row r="17" s="118" customFormat="true" ht="12.75" hidden="false" customHeight="true" outlineLevel="0" collapsed="false">
      <c r="B17" s="145" t="s">
        <v>471</v>
      </c>
      <c r="C17" s="146" t="n">
        <v>161</v>
      </c>
      <c r="D17" s="147"/>
      <c r="E17" s="148" t="n">
        <v>0</v>
      </c>
      <c r="F17" s="149"/>
      <c r="G17" s="147" t="n">
        <v>161</v>
      </c>
      <c r="H17" s="150"/>
      <c r="I17" s="146" t="n">
        <v>123</v>
      </c>
      <c r="J17" s="147"/>
      <c r="K17" s="148" t="n">
        <v>0</v>
      </c>
      <c r="L17" s="149"/>
      <c r="M17" s="147" t="n">
        <v>123</v>
      </c>
      <c r="N17" s="150"/>
      <c r="O17" s="146" t="n">
        <v>121</v>
      </c>
      <c r="P17" s="147"/>
      <c r="Q17" s="148" t="n">
        <v>0</v>
      </c>
      <c r="R17" s="149"/>
      <c r="S17" s="147" t="n">
        <v>121</v>
      </c>
      <c r="T17" s="151"/>
    </row>
    <row r="18" s="118" customFormat="true" ht="12.75" hidden="false" customHeight="true" outlineLevel="0" collapsed="false">
      <c r="B18" s="145"/>
      <c r="C18" s="152" t="n">
        <f aca="false">C17/C79</f>
        <v>0.00604014256237104</v>
      </c>
      <c r="D18" s="155"/>
      <c r="E18" s="153" t="n">
        <f aca="false">E17/E79</f>
        <v>0</v>
      </c>
      <c r="F18" s="155"/>
      <c r="G18" s="153" t="n">
        <f aca="false">G17/G79</f>
        <v>0.00363989871586182</v>
      </c>
      <c r="H18" s="156"/>
      <c r="I18" s="152" t="n">
        <f aca="false">I17/I79</f>
        <v>0.00532168043957946</v>
      </c>
      <c r="J18" s="155"/>
      <c r="K18" s="153" t="n">
        <f aca="false">K17/K79</f>
        <v>0</v>
      </c>
      <c r="L18" s="155"/>
      <c r="M18" s="153" t="n">
        <f aca="false">M17/M79</f>
        <v>0.00329114601450245</v>
      </c>
      <c r="N18" s="156"/>
      <c r="O18" s="152" t="n">
        <f aca="false">O17/O79</f>
        <v>0.00580725667114609</v>
      </c>
      <c r="P18" s="155"/>
      <c r="Q18" s="153" t="n">
        <f aca="false">Q17/Q79</f>
        <v>0</v>
      </c>
      <c r="R18" s="155"/>
      <c r="S18" s="153" t="n">
        <f aca="false">S17/S79</f>
        <v>0.00394213852870268</v>
      </c>
      <c r="T18" s="154"/>
    </row>
    <row r="19" s="118" customFormat="true" ht="12.75" hidden="false" customHeight="true" outlineLevel="0" collapsed="false">
      <c r="B19" s="145" t="s">
        <v>472</v>
      </c>
      <c r="C19" s="146" t="n">
        <v>201</v>
      </c>
      <c r="D19" s="147"/>
      <c r="E19" s="148" t="n">
        <v>0</v>
      </c>
      <c r="F19" s="149"/>
      <c r="G19" s="147" t="n">
        <v>201</v>
      </c>
      <c r="H19" s="150"/>
      <c r="I19" s="146" t="n">
        <v>175</v>
      </c>
      <c r="J19" s="147"/>
      <c r="K19" s="148" t="n">
        <v>0</v>
      </c>
      <c r="L19" s="149"/>
      <c r="M19" s="147" t="n">
        <v>175</v>
      </c>
      <c r="N19" s="150"/>
      <c r="O19" s="146" t="n">
        <v>168</v>
      </c>
      <c r="P19" s="147"/>
      <c r="Q19" s="148" t="n">
        <v>0</v>
      </c>
      <c r="R19" s="149"/>
      <c r="S19" s="147" t="n">
        <v>168</v>
      </c>
      <c r="T19" s="151"/>
    </row>
    <row r="20" s="118" customFormat="true" ht="12.75" hidden="false" customHeight="true" outlineLevel="0" collapsed="false">
      <c r="B20" s="145"/>
      <c r="C20" s="152" t="n">
        <f aca="false">C19/C79</f>
        <v>0.00754079909960608</v>
      </c>
      <c r="D20" s="155"/>
      <c r="E20" s="153" t="n">
        <f aca="false">E19/E79</f>
        <v>0</v>
      </c>
      <c r="F20" s="155"/>
      <c r="G20" s="153" t="n">
        <f aca="false">G19/G79</f>
        <v>0.00454422137818774</v>
      </c>
      <c r="H20" s="156"/>
      <c r="I20" s="152" t="n">
        <f aca="false">I19/I79</f>
        <v>0.00757149656037728</v>
      </c>
      <c r="J20" s="155"/>
      <c r="K20" s="153" t="n">
        <f aca="false">K19/K79</f>
        <v>0</v>
      </c>
      <c r="L20" s="155"/>
      <c r="M20" s="153" t="n">
        <f aca="false">M19/M79</f>
        <v>0.00468252481738153</v>
      </c>
      <c r="N20" s="156"/>
      <c r="O20" s="152" t="n">
        <f aca="false">O19/O79</f>
        <v>0.00806296794010367</v>
      </c>
      <c r="P20" s="155"/>
      <c r="Q20" s="153" t="n">
        <f aca="false">Q19/Q79</f>
        <v>0</v>
      </c>
      <c r="R20" s="155"/>
      <c r="S20" s="153" t="n">
        <f aca="false">S19/S79</f>
        <v>0.00547338242001694</v>
      </c>
      <c r="T20" s="154"/>
    </row>
    <row r="21" s="118" customFormat="true" ht="12.75" hidden="false" customHeight="true" outlineLevel="0" collapsed="false">
      <c r="B21" s="145" t="s">
        <v>571</v>
      </c>
      <c r="C21" s="146" t="n">
        <v>0</v>
      </c>
      <c r="D21" s="147"/>
      <c r="E21" s="148" t="n">
        <v>0</v>
      </c>
      <c r="F21" s="149"/>
      <c r="G21" s="147" t="n">
        <v>0</v>
      </c>
      <c r="H21" s="150"/>
      <c r="I21" s="146" t="n">
        <v>0</v>
      </c>
      <c r="J21" s="147"/>
      <c r="K21" s="148" t="n">
        <v>0</v>
      </c>
      <c r="L21" s="149"/>
      <c r="M21" s="147" t="n">
        <v>0</v>
      </c>
      <c r="N21" s="150"/>
      <c r="O21" s="146" t="n">
        <v>0</v>
      </c>
      <c r="P21" s="147"/>
      <c r="Q21" s="148" t="n">
        <v>0</v>
      </c>
      <c r="R21" s="149"/>
      <c r="S21" s="147" t="n">
        <v>0</v>
      </c>
      <c r="T21" s="151"/>
    </row>
    <row r="22" s="118" customFormat="true" ht="12.75" hidden="false" customHeight="true" outlineLevel="0" collapsed="false">
      <c r="B22" s="145"/>
      <c r="C22" s="152" t="n">
        <f aca="false">C21/C79</f>
        <v>0</v>
      </c>
      <c r="D22" s="155"/>
      <c r="E22" s="153" t="n">
        <f aca="false">E21/E79</f>
        <v>0</v>
      </c>
      <c r="F22" s="155"/>
      <c r="G22" s="153" t="n">
        <f aca="false">G21/G79</f>
        <v>0</v>
      </c>
      <c r="H22" s="156"/>
      <c r="I22" s="152" t="n">
        <f aca="false">I21/I79</f>
        <v>0</v>
      </c>
      <c r="J22" s="155"/>
      <c r="K22" s="153" t="n">
        <f aca="false">K21/K79</f>
        <v>0</v>
      </c>
      <c r="L22" s="155"/>
      <c r="M22" s="153" t="n">
        <f aca="false">M21/M79</f>
        <v>0</v>
      </c>
      <c r="N22" s="156"/>
      <c r="O22" s="152" t="n">
        <f aca="false">O21/O79</f>
        <v>0</v>
      </c>
      <c r="P22" s="155"/>
      <c r="Q22" s="153" t="n">
        <f aca="false">Q21/Q79</f>
        <v>0</v>
      </c>
      <c r="R22" s="155"/>
      <c r="S22" s="153" t="n">
        <f aca="false">S21/S79</f>
        <v>0</v>
      </c>
      <c r="T22" s="154"/>
    </row>
    <row r="23" s="118" customFormat="true" ht="12.75" hidden="false" customHeight="true" outlineLevel="0" collapsed="false">
      <c r="B23" s="145" t="s">
        <v>476</v>
      </c>
      <c r="C23" s="146" t="n">
        <v>2129</v>
      </c>
      <c r="D23" s="147"/>
      <c r="E23" s="148" t="n">
        <v>737</v>
      </c>
      <c r="F23" s="149"/>
      <c r="G23" s="147" t="n">
        <v>2866</v>
      </c>
      <c r="H23" s="150"/>
      <c r="I23" s="146" t="n">
        <v>2071</v>
      </c>
      <c r="J23" s="147"/>
      <c r="K23" s="148" t="n">
        <v>673</v>
      </c>
      <c r="L23" s="149"/>
      <c r="M23" s="147" t="n">
        <v>2744</v>
      </c>
      <c r="N23" s="150"/>
      <c r="O23" s="146" t="n">
        <v>1981</v>
      </c>
      <c r="P23" s="147"/>
      <c r="Q23" s="148" t="n">
        <v>621</v>
      </c>
      <c r="R23" s="149"/>
      <c r="S23" s="147" t="n">
        <v>2602</v>
      </c>
      <c r="T23" s="151"/>
    </row>
    <row r="24" s="118" customFormat="true" ht="12.75" hidden="false" customHeight="true" outlineLevel="0" collapsed="false">
      <c r="B24" s="145"/>
      <c r="C24" s="152" t="n">
        <f aca="false">C23/C79</f>
        <v>0.079872444194335</v>
      </c>
      <c r="D24" s="155"/>
      <c r="E24" s="153" t="n">
        <f aca="false">E23/E79</f>
        <v>0.0419297946179667</v>
      </c>
      <c r="F24" s="155"/>
      <c r="G24" s="153" t="n">
        <f aca="false">G23/G79</f>
        <v>0.064794718755652</v>
      </c>
      <c r="H24" s="156"/>
      <c r="I24" s="152" t="n">
        <f aca="false">I23/I79</f>
        <v>0.0896032535802362</v>
      </c>
      <c r="J24" s="155"/>
      <c r="K24" s="153" t="n">
        <f aca="false">K23/K79</f>
        <v>0.047194950911641</v>
      </c>
      <c r="L24" s="155"/>
      <c r="M24" s="153" t="n">
        <f aca="false">M23/M79</f>
        <v>0.0734219891365424</v>
      </c>
      <c r="N24" s="156"/>
      <c r="O24" s="152" t="n">
        <f aca="false">O23/O79</f>
        <v>0.0950758302937224</v>
      </c>
      <c r="P24" s="155"/>
      <c r="Q24" s="153" t="n">
        <f aca="false">Q23/Q79</f>
        <v>0.0629945222154595</v>
      </c>
      <c r="R24" s="155"/>
      <c r="S24" s="153" t="n">
        <f aca="false">S23/S79</f>
        <v>0.0847722681957386</v>
      </c>
      <c r="T24" s="154"/>
    </row>
    <row r="25" s="118" customFormat="true" ht="12.75" hidden="false" customHeight="true" outlineLevel="0" collapsed="false">
      <c r="B25" s="145" t="s">
        <v>483</v>
      </c>
      <c r="C25" s="146" t="n">
        <v>1518</v>
      </c>
      <c r="D25" s="147"/>
      <c r="E25" s="148" t="n">
        <v>462</v>
      </c>
      <c r="F25" s="149"/>
      <c r="G25" s="147" t="n">
        <v>1980</v>
      </c>
      <c r="H25" s="150"/>
      <c r="I25" s="146" t="n">
        <v>1317</v>
      </c>
      <c r="J25" s="147"/>
      <c r="K25" s="148" t="n">
        <v>355</v>
      </c>
      <c r="L25" s="149"/>
      <c r="M25" s="147" t="n">
        <v>1672</v>
      </c>
      <c r="N25" s="150"/>
      <c r="O25" s="146" t="n">
        <v>1247</v>
      </c>
      <c r="P25" s="147"/>
      <c r="Q25" s="148" t="n">
        <v>325</v>
      </c>
      <c r="R25" s="149"/>
      <c r="S25" s="147" t="n">
        <v>1572</v>
      </c>
      <c r="T25" s="151"/>
    </row>
    <row r="26" s="118" customFormat="true" ht="12.75" hidden="false" customHeight="true" outlineLevel="0" collapsed="false">
      <c r="B26" s="145"/>
      <c r="C26" s="152" t="n">
        <f aca="false">C25/C79</f>
        <v>0.0569499155880698</v>
      </c>
      <c r="D26" s="155"/>
      <c r="E26" s="153" t="n">
        <f aca="false">E25/E79</f>
        <v>0.026284348864994</v>
      </c>
      <c r="F26" s="155"/>
      <c r="G26" s="153" t="n">
        <f aca="false">G25/G79</f>
        <v>0.0447639717851329</v>
      </c>
      <c r="H26" s="156"/>
      <c r="I26" s="152" t="n">
        <f aca="false">I25/I79</f>
        <v>0.0569809198286679</v>
      </c>
      <c r="J26" s="155"/>
      <c r="K26" s="153" t="n">
        <f aca="false">K25/K79</f>
        <v>0.0248948106591865</v>
      </c>
      <c r="L26" s="155"/>
      <c r="M26" s="153" t="n">
        <f aca="false">M25/M79</f>
        <v>0.0447381799694967</v>
      </c>
      <c r="N26" s="156"/>
      <c r="O26" s="152" t="n">
        <f aca="false">O25/O79</f>
        <v>0.0598483394125552</v>
      </c>
      <c r="P26" s="155"/>
      <c r="Q26" s="153" t="n">
        <f aca="false">Q25/Q79</f>
        <v>0.0329681476973017</v>
      </c>
      <c r="R26" s="155"/>
      <c r="S26" s="153" t="n">
        <f aca="false">S25/S79</f>
        <v>0.0512152212158728</v>
      </c>
      <c r="T26" s="154"/>
    </row>
    <row r="27" s="118" customFormat="true" ht="12.75" hidden="false" customHeight="true" outlineLevel="0" collapsed="false">
      <c r="B27" s="145" t="s">
        <v>489</v>
      </c>
      <c r="C27" s="146" t="n">
        <v>896</v>
      </c>
      <c r="D27" s="147"/>
      <c r="E27" s="148" t="n">
        <v>189</v>
      </c>
      <c r="F27" s="149"/>
      <c r="G27" s="147" t="n">
        <v>1085</v>
      </c>
      <c r="H27" s="150"/>
      <c r="I27" s="146" t="n">
        <v>805</v>
      </c>
      <c r="J27" s="147"/>
      <c r="K27" s="148" t="n">
        <v>130</v>
      </c>
      <c r="L27" s="149"/>
      <c r="M27" s="147" t="n">
        <v>935</v>
      </c>
      <c r="N27" s="150"/>
      <c r="O27" s="146" t="n">
        <v>751</v>
      </c>
      <c r="P27" s="147"/>
      <c r="Q27" s="148" t="n">
        <v>109</v>
      </c>
      <c r="R27" s="149"/>
      <c r="S27" s="147" t="n">
        <v>860</v>
      </c>
      <c r="T27" s="151"/>
    </row>
    <row r="28" s="118" customFormat="true" ht="12.75" hidden="false" customHeight="true" outlineLevel="0" collapsed="false">
      <c r="B28" s="145"/>
      <c r="C28" s="152" t="n">
        <f aca="false">C27/C79</f>
        <v>0.0336147064340649</v>
      </c>
      <c r="D28" s="155"/>
      <c r="E28" s="153" t="n">
        <f aca="false">E27/E79</f>
        <v>0.010752688172043</v>
      </c>
      <c r="F28" s="155"/>
      <c r="G28" s="153" t="n">
        <f aca="false">G27/G79</f>
        <v>0.0245297522155905</v>
      </c>
      <c r="H28" s="156"/>
      <c r="I28" s="152" t="n">
        <f aca="false">I27/I79</f>
        <v>0.0348288841777355</v>
      </c>
      <c r="J28" s="155"/>
      <c r="K28" s="153" t="n">
        <f aca="false">K27/K79</f>
        <v>0.0091164095371669</v>
      </c>
      <c r="L28" s="155"/>
      <c r="M28" s="153" t="n">
        <f aca="false">M27/M79</f>
        <v>0.0250180611671528</v>
      </c>
      <c r="N28" s="156"/>
      <c r="O28" s="152" t="n">
        <f aca="false">O27/O79</f>
        <v>0.0360433864465348</v>
      </c>
      <c r="P28" s="155"/>
      <c r="Q28" s="153" t="n">
        <f aca="false">Q27/Q79</f>
        <v>0.0110570095354027</v>
      </c>
      <c r="R28" s="155"/>
      <c r="S28" s="153" t="n">
        <f aca="false">S27/S79</f>
        <v>0.0280185052453248</v>
      </c>
      <c r="T28" s="154"/>
    </row>
    <row r="29" s="118" customFormat="true" ht="12.75" hidden="false" customHeight="true" outlineLevel="0" collapsed="false">
      <c r="B29" s="145" t="s">
        <v>492</v>
      </c>
      <c r="C29" s="146" t="n">
        <v>1015</v>
      </c>
      <c r="D29" s="147"/>
      <c r="E29" s="148" t="n">
        <v>757</v>
      </c>
      <c r="F29" s="149"/>
      <c r="G29" s="147" t="n">
        <v>1772</v>
      </c>
      <c r="H29" s="150"/>
      <c r="I29" s="146" t="n">
        <v>893</v>
      </c>
      <c r="J29" s="147"/>
      <c r="K29" s="148" t="n">
        <v>639</v>
      </c>
      <c r="L29" s="149"/>
      <c r="M29" s="147" t="n">
        <v>1532</v>
      </c>
      <c r="N29" s="150"/>
      <c r="O29" s="146" t="n">
        <v>804</v>
      </c>
      <c r="P29" s="147"/>
      <c r="Q29" s="148" t="n">
        <v>507</v>
      </c>
      <c r="R29" s="149"/>
      <c r="S29" s="147" t="n">
        <v>1311</v>
      </c>
      <c r="T29" s="151"/>
    </row>
    <row r="30" s="118" customFormat="true" ht="12.75" hidden="false" customHeight="true" outlineLevel="0" collapsed="false">
      <c r="B30" s="145"/>
      <c r="C30" s="152" t="n">
        <f aca="false">C29/C79</f>
        <v>0.0380791596323392</v>
      </c>
      <c r="D30" s="155"/>
      <c r="E30" s="153" t="n">
        <f aca="false">E29/E79</f>
        <v>0.0430676452181829</v>
      </c>
      <c r="F30" s="155"/>
      <c r="G30" s="153" t="n">
        <f aca="false">G29/G79</f>
        <v>0.0400614939410382</v>
      </c>
      <c r="H30" s="156"/>
      <c r="I30" s="152" t="n">
        <f aca="false">I29/I79</f>
        <v>0.0386362653052395</v>
      </c>
      <c r="J30" s="155"/>
      <c r="K30" s="153" t="n">
        <f aca="false">K29/K79</f>
        <v>0.0448106591865358</v>
      </c>
      <c r="L30" s="155"/>
      <c r="M30" s="153" t="n">
        <f aca="false">M29/M79</f>
        <v>0.0409921601155915</v>
      </c>
      <c r="N30" s="156"/>
      <c r="O30" s="152" t="n">
        <f aca="false">O29/O79</f>
        <v>0.0385870608562104</v>
      </c>
      <c r="P30" s="155"/>
      <c r="Q30" s="153" t="n">
        <f aca="false">Q29/Q79</f>
        <v>0.0514303104077906</v>
      </c>
      <c r="R30" s="155"/>
      <c r="S30" s="153" t="n">
        <f aca="false">S29/S79</f>
        <v>0.0427119306704894</v>
      </c>
      <c r="T30" s="154"/>
    </row>
    <row r="31" s="118" customFormat="true" ht="12.75" hidden="false" customHeight="true" outlineLevel="0" collapsed="false">
      <c r="B31" s="145" t="s">
        <v>495</v>
      </c>
      <c r="C31" s="146" t="n">
        <v>1923</v>
      </c>
      <c r="D31" s="147"/>
      <c r="E31" s="148" t="n">
        <v>1499</v>
      </c>
      <c r="F31" s="149"/>
      <c r="G31" s="147" t="n">
        <v>3422</v>
      </c>
      <c r="H31" s="150"/>
      <c r="I31" s="146" t="n">
        <v>1635</v>
      </c>
      <c r="J31" s="147"/>
      <c r="K31" s="148" t="n">
        <v>1071</v>
      </c>
      <c r="L31" s="149"/>
      <c r="M31" s="147" t="n">
        <v>2706</v>
      </c>
      <c r="N31" s="150"/>
      <c r="O31" s="146" t="n">
        <v>1139</v>
      </c>
      <c r="P31" s="147"/>
      <c r="Q31" s="148" t="n">
        <v>693</v>
      </c>
      <c r="R31" s="149"/>
      <c r="S31" s="147" t="n">
        <v>1832</v>
      </c>
      <c r="T31" s="151"/>
    </row>
    <row r="32" s="118" customFormat="true" ht="12.75" hidden="false" customHeight="true" outlineLevel="0" collapsed="false">
      <c r="B32" s="145"/>
      <c r="C32" s="152" t="n">
        <f aca="false">C31/C79</f>
        <v>0.0721440630275746</v>
      </c>
      <c r="D32" s="155"/>
      <c r="E32" s="153" t="n">
        <f aca="false">E31/E79</f>
        <v>0.0852819024862036</v>
      </c>
      <c r="F32" s="155"/>
      <c r="G32" s="153" t="n">
        <f aca="false">G31/G79</f>
        <v>0.0773648037619823</v>
      </c>
      <c r="H32" s="156"/>
      <c r="I32" s="152" t="n">
        <f aca="false">I31/I79</f>
        <v>0.0707394107212391</v>
      </c>
      <c r="J32" s="155"/>
      <c r="K32" s="153" t="n">
        <f aca="false">K31/K79</f>
        <v>0.0751051893408135</v>
      </c>
      <c r="L32" s="155"/>
      <c r="M32" s="153" t="n">
        <f aca="false">M31/M79</f>
        <v>0.0724052123190539</v>
      </c>
      <c r="N32" s="156"/>
      <c r="O32" s="152" t="n">
        <f aca="false">O31/O79</f>
        <v>0.0546650028796314</v>
      </c>
      <c r="P32" s="155"/>
      <c r="Q32" s="153" t="n">
        <f aca="false">Q31/Q79</f>
        <v>0.0702982349360925</v>
      </c>
      <c r="R32" s="155"/>
      <c r="S32" s="153" t="n">
        <f aca="false">S31/S79</f>
        <v>0.0596859321039943</v>
      </c>
      <c r="T32" s="154"/>
    </row>
    <row r="33" s="118" customFormat="true" ht="12.75" hidden="false" customHeight="true" outlineLevel="0" collapsed="false">
      <c r="B33" s="145" t="s">
        <v>498</v>
      </c>
      <c r="C33" s="146" t="n">
        <v>1658</v>
      </c>
      <c r="D33" s="147"/>
      <c r="E33" s="148" t="n">
        <v>1084</v>
      </c>
      <c r="F33" s="149"/>
      <c r="G33" s="147" t="n">
        <v>2742</v>
      </c>
      <c r="H33" s="150"/>
      <c r="I33" s="146" t="n">
        <v>1576</v>
      </c>
      <c r="J33" s="147"/>
      <c r="K33" s="148" t="n">
        <v>858</v>
      </c>
      <c r="L33" s="149"/>
      <c r="M33" s="147" t="n">
        <v>2434</v>
      </c>
      <c r="N33" s="150"/>
      <c r="O33" s="146" t="n">
        <v>1324</v>
      </c>
      <c r="P33" s="147"/>
      <c r="Q33" s="148" t="n">
        <v>682</v>
      </c>
      <c r="R33" s="149"/>
      <c r="S33" s="147" t="n">
        <v>2006</v>
      </c>
      <c r="T33" s="151"/>
    </row>
    <row r="34" s="118" customFormat="true" ht="12.75" hidden="false" customHeight="true" outlineLevel="0" collapsed="false">
      <c r="B34" s="145"/>
      <c r="C34" s="152" t="n">
        <f aca="false">C33/C79</f>
        <v>0.0622022134683924</v>
      </c>
      <c r="D34" s="155"/>
      <c r="E34" s="153" t="n">
        <f aca="false">E33/E79</f>
        <v>0.0616715025317176</v>
      </c>
      <c r="F34" s="155"/>
      <c r="G34" s="153" t="n">
        <f aca="false">G33/G79</f>
        <v>0.0619913185024417</v>
      </c>
      <c r="H34" s="156"/>
      <c r="I34" s="152" t="n">
        <f aca="false">I33/I79</f>
        <v>0.0681867347380262</v>
      </c>
      <c r="J34" s="155"/>
      <c r="K34" s="153" t="n">
        <f aca="false">K33/K79</f>
        <v>0.0601683029453015</v>
      </c>
      <c r="L34" s="155"/>
      <c r="M34" s="153" t="n">
        <f aca="false">M33/M79</f>
        <v>0.0651272308886094</v>
      </c>
      <c r="N34" s="156"/>
      <c r="O34" s="152" t="n">
        <f aca="false">O33/O79</f>
        <v>0.0635438663851027</v>
      </c>
      <c r="P34" s="155"/>
      <c r="Q34" s="153" t="n">
        <f aca="false">Q33/Q79</f>
        <v>0.0691823899371069</v>
      </c>
      <c r="R34" s="155"/>
      <c r="S34" s="153" t="n">
        <f aca="false">S33/S79</f>
        <v>0.0653547924675832</v>
      </c>
      <c r="T34" s="154"/>
    </row>
    <row r="35" s="118" customFormat="true" ht="12.75" hidden="false" customHeight="true" outlineLevel="0" collapsed="false">
      <c r="B35" s="145" t="s">
        <v>501</v>
      </c>
      <c r="C35" s="146" t="n">
        <v>1494</v>
      </c>
      <c r="D35" s="147"/>
      <c r="E35" s="148" t="n">
        <v>1164</v>
      </c>
      <c r="F35" s="149"/>
      <c r="G35" s="147" t="n">
        <v>2658</v>
      </c>
      <c r="H35" s="150"/>
      <c r="I35" s="146" t="n">
        <v>1220</v>
      </c>
      <c r="J35" s="147"/>
      <c r="K35" s="148" t="n">
        <v>811</v>
      </c>
      <c r="L35" s="149"/>
      <c r="M35" s="147" t="n">
        <v>2031</v>
      </c>
      <c r="N35" s="150"/>
      <c r="O35" s="146" t="n">
        <v>1150</v>
      </c>
      <c r="P35" s="147"/>
      <c r="Q35" s="148" t="n">
        <v>623</v>
      </c>
      <c r="R35" s="149"/>
      <c r="S35" s="147" t="n">
        <v>1773</v>
      </c>
      <c r="T35" s="151"/>
    </row>
    <row r="36" s="118" customFormat="true" ht="12.75" hidden="false" customHeight="true" outlineLevel="0" collapsed="false">
      <c r="B36" s="145"/>
      <c r="C36" s="152" t="n">
        <f aca="false">C35/C79</f>
        <v>0.0560495216657288</v>
      </c>
      <c r="D36" s="155"/>
      <c r="E36" s="153" t="n">
        <f aca="false">E35/E79</f>
        <v>0.0662229049325824</v>
      </c>
      <c r="F36" s="155"/>
      <c r="G36" s="153" t="n">
        <f aca="false">G35/G79</f>
        <v>0.0600922409115572</v>
      </c>
      <c r="H36" s="156"/>
      <c r="I36" s="152" t="n">
        <f aca="false">I35/I79</f>
        <v>0.0527841474494873</v>
      </c>
      <c r="J36" s="155"/>
      <c r="K36" s="153" t="n">
        <f aca="false">K35/K79</f>
        <v>0.0568723702664797</v>
      </c>
      <c r="L36" s="155"/>
      <c r="M36" s="153" t="n">
        <f aca="false">M35/M79</f>
        <v>0.0543440451662965</v>
      </c>
      <c r="N36" s="156"/>
      <c r="O36" s="152" t="n">
        <f aca="false">O35/O79</f>
        <v>0.0551929353042811</v>
      </c>
      <c r="P36" s="155"/>
      <c r="Q36" s="153" t="n">
        <f aca="false">Q35/Q79</f>
        <v>0.063197403124366</v>
      </c>
      <c r="R36" s="155"/>
      <c r="S36" s="153" t="n">
        <f aca="false">S35/S79</f>
        <v>0.0577637323255359</v>
      </c>
      <c r="T36" s="154"/>
    </row>
    <row r="37" s="118" customFormat="true" ht="12.75" hidden="false" customHeight="true" outlineLevel="0" collapsed="false">
      <c r="B37" s="145" t="s">
        <v>508</v>
      </c>
      <c r="C37" s="146" t="n">
        <v>131</v>
      </c>
      <c r="D37" s="147"/>
      <c r="E37" s="148" t="n">
        <v>0</v>
      </c>
      <c r="F37" s="149"/>
      <c r="G37" s="147" t="n">
        <v>131</v>
      </c>
      <c r="H37" s="150"/>
      <c r="I37" s="146" t="n">
        <v>115</v>
      </c>
      <c r="J37" s="147"/>
      <c r="K37" s="148" t="n">
        <v>0</v>
      </c>
      <c r="L37" s="149"/>
      <c r="M37" s="147" t="n">
        <v>115</v>
      </c>
      <c r="N37" s="150"/>
      <c r="O37" s="146" t="n">
        <v>104</v>
      </c>
      <c r="P37" s="147"/>
      <c r="Q37" s="148" t="n">
        <v>0</v>
      </c>
      <c r="R37" s="149"/>
      <c r="S37" s="147" t="n">
        <v>104</v>
      </c>
      <c r="T37" s="151"/>
    </row>
    <row r="38" s="118" customFormat="true" ht="12.75" hidden="false" customHeight="true" outlineLevel="0" collapsed="false">
      <c r="B38" s="145"/>
      <c r="C38" s="152" t="n">
        <f aca="false">C37/C79</f>
        <v>0.00491465015944476</v>
      </c>
      <c r="D38" s="155"/>
      <c r="E38" s="153" t="n">
        <f aca="false">E37/E79</f>
        <v>0</v>
      </c>
      <c r="F38" s="155"/>
      <c r="G38" s="153" t="n">
        <f aca="false">G37/G79</f>
        <v>0.00296165671911738</v>
      </c>
      <c r="H38" s="156"/>
      <c r="I38" s="152" t="n">
        <f aca="false">I37/I79</f>
        <v>0.00497555488253364</v>
      </c>
      <c r="J38" s="155"/>
      <c r="K38" s="153" t="n">
        <f aca="false">K37/K79</f>
        <v>0</v>
      </c>
      <c r="L38" s="155"/>
      <c r="M38" s="153" t="n">
        <f aca="false">M37/M79</f>
        <v>0.00307708773713644</v>
      </c>
      <c r="N38" s="156"/>
      <c r="O38" s="152" t="n">
        <f aca="false">O37/O79</f>
        <v>0.00499136110577846</v>
      </c>
      <c r="P38" s="155"/>
      <c r="Q38" s="153" t="n">
        <f aca="false">Q37/Q79</f>
        <v>0</v>
      </c>
      <c r="R38" s="155"/>
      <c r="S38" s="153" t="n">
        <f aca="false">S37/S79</f>
        <v>0.00338828435524858</v>
      </c>
      <c r="T38" s="154"/>
    </row>
    <row r="39" s="118" customFormat="true" ht="12.75" hidden="false" customHeight="true" outlineLevel="0" collapsed="false">
      <c r="B39" s="157" t="s">
        <v>512</v>
      </c>
      <c r="C39" s="146" t="n">
        <v>801</v>
      </c>
      <c r="D39" s="147"/>
      <c r="E39" s="148" t="n">
        <v>1388</v>
      </c>
      <c r="F39" s="149"/>
      <c r="G39" s="147" t="n">
        <v>2189</v>
      </c>
      <c r="H39" s="150"/>
      <c r="I39" s="146" t="n">
        <v>648</v>
      </c>
      <c r="J39" s="147"/>
      <c r="K39" s="148" t="n">
        <v>1126</v>
      </c>
      <c r="L39" s="149"/>
      <c r="M39" s="147" t="n">
        <v>1774</v>
      </c>
      <c r="N39" s="150"/>
      <c r="O39" s="146" t="n">
        <v>612</v>
      </c>
      <c r="P39" s="147"/>
      <c r="Q39" s="148" t="n">
        <v>923</v>
      </c>
      <c r="R39" s="149"/>
      <c r="S39" s="147" t="n">
        <v>1535</v>
      </c>
      <c r="T39" s="151"/>
    </row>
    <row r="40" s="118" customFormat="true" ht="12.75" hidden="false" customHeight="true" outlineLevel="0" collapsed="false">
      <c r="B40" s="157"/>
      <c r="C40" s="140" t="n">
        <f aca="false">C39/C79</f>
        <v>0.0300506471581317</v>
      </c>
      <c r="D40" s="141"/>
      <c r="E40" s="142" t="n">
        <f aca="false">E39/E79</f>
        <v>0.0789668316550037</v>
      </c>
      <c r="F40" s="141"/>
      <c r="G40" s="142" t="n">
        <f aca="false">G39/G79</f>
        <v>0.0494890576957859</v>
      </c>
      <c r="H40" s="143"/>
      <c r="I40" s="140" t="n">
        <f aca="false">I39/I79</f>
        <v>0.0280361701207113</v>
      </c>
      <c r="J40" s="141"/>
      <c r="K40" s="142" t="n">
        <f aca="false">K39/K79</f>
        <v>0.0789621318373072</v>
      </c>
      <c r="L40" s="141"/>
      <c r="M40" s="142" t="n">
        <f aca="false">M39/M79</f>
        <v>0.0474674230059134</v>
      </c>
      <c r="N40" s="143"/>
      <c r="O40" s="140" t="n">
        <f aca="false">O39/O79</f>
        <v>0.0293722403532348</v>
      </c>
      <c r="P40" s="141"/>
      <c r="Q40" s="142" t="n">
        <f aca="false">Q39/Q79</f>
        <v>0.0936295394603368</v>
      </c>
      <c r="R40" s="141"/>
      <c r="S40" s="142" t="n">
        <f aca="false">S39/S79</f>
        <v>0.0500097738971786</v>
      </c>
      <c r="T40" s="144"/>
    </row>
    <row r="41" s="118" customFormat="true" ht="12.75" hidden="false" customHeight="true" outlineLevel="0" collapsed="false">
      <c r="B41" s="145" t="s">
        <v>518</v>
      </c>
      <c r="C41" s="146" t="n">
        <v>1162</v>
      </c>
      <c r="D41" s="147"/>
      <c r="E41" s="148" t="n">
        <v>261</v>
      </c>
      <c r="F41" s="149"/>
      <c r="G41" s="147" t="n">
        <v>1423</v>
      </c>
      <c r="H41" s="150"/>
      <c r="I41" s="146" t="n">
        <v>893</v>
      </c>
      <c r="J41" s="147"/>
      <c r="K41" s="148" t="n">
        <v>228</v>
      </c>
      <c r="L41" s="149"/>
      <c r="M41" s="147" t="n">
        <v>1121</v>
      </c>
      <c r="N41" s="150"/>
      <c r="O41" s="146" t="n">
        <v>767</v>
      </c>
      <c r="P41" s="147"/>
      <c r="Q41" s="148" t="n">
        <v>209</v>
      </c>
      <c r="R41" s="149"/>
      <c r="S41" s="147" t="n">
        <v>976</v>
      </c>
      <c r="T41" s="151"/>
    </row>
    <row r="42" s="118" customFormat="true" ht="12.75" hidden="false" customHeight="true" outlineLevel="0" collapsed="false">
      <c r="B42" s="145"/>
      <c r="C42" s="152" t="n">
        <f aca="false">C41/C79</f>
        <v>0.0435940724066779</v>
      </c>
      <c r="D42" s="155"/>
      <c r="E42" s="153" t="n">
        <f aca="false">E41/E79</f>
        <v>0.0148489503328213</v>
      </c>
      <c r="F42" s="155"/>
      <c r="G42" s="153" t="n">
        <f aca="false">G41/G79</f>
        <v>0.0321712787122445</v>
      </c>
      <c r="H42" s="156"/>
      <c r="I42" s="152" t="n">
        <f aca="false">I41/I79</f>
        <v>0.0386362653052395</v>
      </c>
      <c r="J42" s="155"/>
      <c r="K42" s="153" t="n">
        <f aca="false">K41/K79</f>
        <v>0.0159887798036466</v>
      </c>
      <c r="L42" s="155"/>
      <c r="M42" s="153" t="n">
        <f aca="false">M41/M79</f>
        <v>0.0299949161159126</v>
      </c>
      <c r="N42" s="156"/>
      <c r="O42" s="152" t="n">
        <f aca="false">O41/O79</f>
        <v>0.0368112881551162</v>
      </c>
      <c r="P42" s="155"/>
      <c r="Q42" s="153" t="n">
        <f aca="false">Q41/Q79</f>
        <v>0.0212010549807263</v>
      </c>
      <c r="R42" s="155"/>
      <c r="S42" s="153" t="n">
        <f aca="false">S41/S79</f>
        <v>0.0317977454877175</v>
      </c>
      <c r="T42" s="154"/>
    </row>
    <row r="43" s="118" customFormat="true" ht="12.75" hidden="false" customHeight="true" outlineLevel="0" collapsed="false">
      <c r="B43" s="145" t="s">
        <v>520</v>
      </c>
      <c r="C43" s="146" t="n">
        <v>849</v>
      </c>
      <c r="D43" s="147"/>
      <c r="E43" s="148" t="n">
        <v>1594</v>
      </c>
      <c r="F43" s="149"/>
      <c r="G43" s="147" t="n">
        <v>2443</v>
      </c>
      <c r="H43" s="150"/>
      <c r="I43" s="146" t="n">
        <v>451</v>
      </c>
      <c r="J43" s="147"/>
      <c r="K43" s="148" t="n">
        <v>527</v>
      </c>
      <c r="L43" s="149"/>
      <c r="M43" s="147" t="n">
        <v>978</v>
      </c>
      <c r="N43" s="150"/>
      <c r="O43" s="146" t="n">
        <v>412</v>
      </c>
      <c r="P43" s="147"/>
      <c r="Q43" s="148" t="n">
        <v>488</v>
      </c>
      <c r="R43" s="149"/>
      <c r="S43" s="147" t="n">
        <v>900</v>
      </c>
      <c r="T43" s="151"/>
    </row>
    <row r="44" s="118" customFormat="true" ht="12.75" hidden="false" customHeight="true" outlineLevel="0" collapsed="false">
      <c r="B44" s="145"/>
      <c r="C44" s="152" t="n">
        <f aca="false">C43/C79</f>
        <v>0.0318514350028137</v>
      </c>
      <c r="D44" s="155"/>
      <c r="E44" s="153" t="n">
        <f aca="false">E43/E79</f>
        <v>0.0906866928372305</v>
      </c>
      <c r="F44" s="155"/>
      <c r="G44" s="153" t="n">
        <f aca="false">G43/G79</f>
        <v>0.0552315066015554</v>
      </c>
      <c r="H44" s="156"/>
      <c r="I44" s="152" t="n">
        <f aca="false">I43/I79</f>
        <v>0.019512828278458</v>
      </c>
      <c r="J44" s="155"/>
      <c r="K44" s="153" t="n">
        <f aca="false">K43/K79</f>
        <v>0.0369565217391304</v>
      </c>
      <c r="L44" s="155"/>
      <c r="M44" s="153" t="n">
        <f aca="false">M43/M79</f>
        <v>0.0261686244079951</v>
      </c>
      <c r="N44" s="156"/>
      <c r="O44" s="152" t="n">
        <f aca="false">O43/O79</f>
        <v>0.0197734689959685</v>
      </c>
      <c r="P44" s="155"/>
      <c r="Q44" s="153" t="n">
        <f aca="false">Q43/Q79</f>
        <v>0.0495029417731791</v>
      </c>
      <c r="R44" s="155"/>
      <c r="S44" s="153" t="n">
        <f aca="false">S43/S79</f>
        <v>0.029321691535805</v>
      </c>
      <c r="T44" s="154"/>
    </row>
    <row r="45" s="118" customFormat="true" ht="12.75" hidden="false" customHeight="true" outlineLevel="0" collapsed="false">
      <c r="B45" s="145" t="s">
        <v>523</v>
      </c>
      <c r="C45" s="146" t="n">
        <v>215</v>
      </c>
      <c r="D45" s="147"/>
      <c r="E45" s="148" t="n">
        <v>206</v>
      </c>
      <c r="F45" s="149"/>
      <c r="G45" s="147" t="n">
        <v>421</v>
      </c>
      <c r="H45" s="150"/>
      <c r="I45" s="146" t="n">
        <v>214</v>
      </c>
      <c r="J45" s="147"/>
      <c r="K45" s="148" t="n">
        <v>202</v>
      </c>
      <c r="L45" s="149"/>
      <c r="M45" s="147" t="n">
        <v>416</v>
      </c>
      <c r="N45" s="150"/>
      <c r="O45" s="146" t="n">
        <v>204</v>
      </c>
      <c r="P45" s="147"/>
      <c r="Q45" s="148" t="n">
        <v>175</v>
      </c>
      <c r="R45" s="149"/>
      <c r="S45" s="147" t="n">
        <v>379</v>
      </c>
      <c r="T45" s="151"/>
    </row>
    <row r="46" s="118" customFormat="true" ht="12.75" hidden="false" customHeight="true" outlineLevel="0" collapsed="false">
      <c r="B46" s="145"/>
      <c r="C46" s="152" t="n">
        <f aca="false">C45/C79</f>
        <v>0.00806602888763834</v>
      </c>
      <c r="D46" s="155"/>
      <c r="E46" s="153" t="n">
        <f aca="false">E45/E79</f>
        <v>0.0117198611822268</v>
      </c>
      <c r="F46" s="155"/>
      <c r="G46" s="153" t="n">
        <f aca="false">G45/G79</f>
        <v>0.00951799602098029</v>
      </c>
      <c r="H46" s="156"/>
      <c r="I46" s="152" t="n">
        <f aca="false">I45/I79</f>
        <v>0.00925885865097564</v>
      </c>
      <c r="J46" s="155"/>
      <c r="K46" s="153" t="n">
        <f aca="false">K45/K79</f>
        <v>0.0141654978962132</v>
      </c>
      <c r="L46" s="155"/>
      <c r="M46" s="153" t="n">
        <f aca="false">M45/M79</f>
        <v>0.0111310304230327</v>
      </c>
      <c r="N46" s="156"/>
      <c r="O46" s="152" t="n">
        <f aca="false">O45/O79</f>
        <v>0.0097907467844116</v>
      </c>
      <c r="P46" s="155"/>
      <c r="Q46" s="153" t="n">
        <f aca="false">Q45/Q79</f>
        <v>0.0177520795293163</v>
      </c>
      <c r="R46" s="155"/>
      <c r="S46" s="153" t="n">
        <f aca="false">S45/S79</f>
        <v>0.0123476901023001</v>
      </c>
      <c r="T46" s="154"/>
    </row>
    <row r="47" s="118" customFormat="true" ht="13.5" hidden="false" customHeight="true" outlineLevel="0" collapsed="false">
      <c r="B47" s="158" t="s">
        <v>85</v>
      </c>
      <c r="C47" s="159" t="n">
        <v>25574</v>
      </c>
      <c r="D47" s="160"/>
      <c r="E47" s="161" t="n">
        <v>12401</v>
      </c>
      <c r="F47" s="162"/>
      <c r="G47" s="160" t="n">
        <v>37975</v>
      </c>
      <c r="H47" s="163"/>
      <c r="I47" s="159" t="n">
        <v>22041</v>
      </c>
      <c r="J47" s="160"/>
      <c r="K47" s="161" t="n">
        <v>9310</v>
      </c>
      <c r="L47" s="162"/>
      <c r="M47" s="160" t="n">
        <v>31351</v>
      </c>
      <c r="N47" s="163"/>
      <c r="O47" s="159" t="n">
        <v>19825</v>
      </c>
      <c r="P47" s="160"/>
      <c r="Q47" s="161" t="n">
        <v>7700</v>
      </c>
      <c r="R47" s="162"/>
      <c r="S47" s="160" t="n">
        <v>27525</v>
      </c>
      <c r="T47" s="164"/>
    </row>
    <row r="48" s="118" customFormat="true" ht="13.5" hidden="false" customHeight="true" outlineLevel="0" collapsed="false">
      <c r="B48" s="158"/>
      <c r="C48" s="165" t="n">
        <f aca="false">C47/C79</f>
        <v>0.959444757081223</v>
      </c>
      <c r="D48" s="166"/>
      <c r="E48" s="167" t="n">
        <f aca="false">E47/E79</f>
        <v>0.70552426466405</v>
      </c>
      <c r="F48" s="166"/>
      <c r="G48" s="167" t="n">
        <f aca="false">G47/G79</f>
        <v>0.858541327545668</v>
      </c>
      <c r="H48" s="168"/>
      <c r="I48" s="165" t="n">
        <f aca="false">I47/I79</f>
        <v>0.95361917535586</v>
      </c>
      <c r="J48" s="166"/>
      <c r="K48" s="167" t="n">
        <f aca="false">K47/K79</f>
        <v>0.652875175315568</v>
      </c>
      <c r="L48" s="166"/>
      <c r="M48" s="167" t="n">
        <f aca="false">M47/M79</f>
        <v>0.838867631712734</v>
      </c>
      <c r="N48" s="168"/>
      <c r="O48" s="165" t="n">
        <f aca="false">O47/O79</f>
        <v>0.951478210789019</v>
      </c>
      <c r="P48" s="166"/>
      <c r="Q48" s="167" t="n">
        <f aca="false">Q47/Q79</f>
        <v>0.781091499289917</v>
      </c>
      <c r="R48" s="166"/>
      <c r="S48" s="167" t="n">
        <f aca="false">S47/S79</f>
        <v>0.896755066136704</v>
      </c>
      <c r="T48" s="169"/>
    </row>
    <row r="49" s="118" customFormat="true" ht="12.75" hidden="false" customHeight="true" outlineLevel="0" collapsed="false">
      <c r="B49" s="145" t="s">
        <v>524</v>
      </c>
      <c r="C49" s="146" t="n">
        <v>43</v>
      </c>
      <c r="D49" s="147"/>
      <c r="E49" s="148" t="n">
        <v>49</v>
      </c>
      <c r="F49" s="149"/>
      <c r="G49" s="147" t="n">
        <v>92</v>
      </c>
      <c r="H49" s="150"/>
      <c r="I49" s="146" t="n">
        <v>43</v>
      </c>
      <c r="J49" s="147"/>
      <c r="K49" s="148" t="n">
        <v>44</v>
      </c>
      <c r="L49" s="149"/>
      <c r="M49" s="147" t="n">
        <v>87</v>
      </c>
      <c r="N49" s="150"/>
      <c r="O49" s="146" t="n">
        <v>39</v>
      </c>
      <c r="P49" s="147"/>
      <c r="Q49" s="148" t="n">
        <v>40</v>
      </c>
      <c r="R49" s="149"/>
      <c r="S49" s="147" t="n">
        <v>79</v>
      </c>
      <c r="T49" s="151"/>
    </row>
    <row r="50" s="118" customFormat="true" ht="12.75" hidden="false" customHeight="true" outlineLevel="0" collapsed="false">
      <c r="B50" s="145"/>
      <c r="C50" s="152" t="n">
        <f aca="false">C49/C79</f>
        <v>0.00161320577752767</v>
      </c>
      <c r="D50" s="155"/>
      <c r="E50" s="153" t="n">
        <f aca="false">E49/E79</f>
        <v>0.00278773397052967</v>
      </c>
      <c r="F50" s="155"/>
      <c r="G50" s="153" t="n">
        <f aca="false">G49/G79</f>
        <v>0.00207994212334961</v>
      </c>
      <c r="H50" s="156"/>
      <c r="I50" s="152" t="n">
        <f aca="false">I49/I79</f>
        <v>0.00186042486912127</v>
      </c>
      <c r="J50" s="155"/>
      <c r="K50" s="153" t="n">
        <f aca="false">K49/K79</f>
        <v>0.00308555399719495</v>
      </c>
      <c r="L50" s="155"/>
      <c r="M50" s="153" t="n">
        <f aca="false">M49/M79</f>
        <v>0.00232788376635539</v>
      </c>
      <c r="N50" s="156"/>
      <c r="O50" s="152" t="n">
        <f aca="false">O49/O79</f>
        <v>0.00187176041466692</v>
      </c>
      <c r="P50" s="155"/>
      <c r="Q50" s="153" t="n">
        <f aca="false">Q49/Q79</f>
        <v>0.00405761817812944</v>
      </c>
      <c r="R50" s="155"/>
      <c r="S50" s="153" t="n">
        <f aca="false">S49/S79</f>
        <v>0.00257379292369844</v>
      </c>
      <c r="T50" s="154"/>
    </row>
    <row r="51" s="118" customFormat="true" ht="12.75" hidden="false" customHeight="true" outlineLevel="0" collapsed="false">
      <c r="B51" s="145" t="s">
        <v>526</v>
      </c>
      <c r="C51" s="146" t="n">
        <v>108</v>
      </c>
      <c r="D51" s="147"/>
      <c r="E51" s="148" t="n">
        <v>2601</v>
      </c>
      <c r="F51" s="149"/>
      <c r="G51" s="147" t="n">
        <v>2709</v>
      </c>
      <c r="H51" s="150"/>
      <c r="I51" s="146" t="n">
        <v>106</v>
      </c>
      <c r="J51" s="147"/>
      <c r="K51" s="148" t="n">
        <v>2555</v>
      </c>
      <c r="L51" s="149"/>
      <c r="M51" s="147" t="n">
        <v>2661</v>
      </c>
      <c r="N51" s="150"/>
      <c r="O51" s="146" t="n">
        <v>106</v>
      </c>
      <c r="P51" s="147"/>
      <c r="Q51" s="148" t="n">
        <v>173</v>
      </c>
      <c r="R51" s="149"/>
      <c r="S51" s="147" t="n">
        <v>279</v>
      </c>
      <c r="T51" s="151"/>
    </row>
    <row r="52" s="118" customFormat="true" ht="12.75" hidden="false" customHeight="true" outlineLevel="0" collapsed="false">
      <c r="B52" s="145"/>
      <c r="C52" s="152" t="n">
        <f aca="false">C51/C79</f>
        <v>0.00405177265053461</v>
      </c>
      <c r="D52" s="155"/>
      <c r="E52" s="153" t="n">
        <f aca="false">E51/E79</f>
        <v>0.147977470558116</v>
      </c>
      <c r="F52" s="155"/>
      <c r="G52" s="153" t="n">
        <f aca="false">G51/G79</f>
        <v>0.0612452523060228</v>
      </c>
      <c r="H52" s="156"/>
      <c r="I52" s="152" t="n">
        <f aca="false">I51/I79</f>
        <v>0.00458616363085709</v>
      </c>
      <c r="J52" s="155"/>
      <c r="K52" s="153" t="n">
        <f aca="false">K51/K79</f>
        <v>0.179172510518934</v>
      </c>
      <c r="L52" s="155"/>
      <c r="M52" s="153" t="n">
        <f aca="false">M51/M79</f>
        <v>0.07120113450887</v>
      </c>
      <c r="N52" s="156"/>
      <c r="O52" s="152" t="n">
        <f aca="false">O51/O79</f>
        <v>0.00508734881935112</v>
      </c>
      <c r="P52" s="155"/>
      <c r="Q52" s="153" t="n">
        <f aca="false">Q51/Q79</f>
        <v>0.0175491986204098</v>
      </c>
      <c r="R52" s="155"/>
      <c r="S52" s="153" t="n">
        <f aca="false">S51/S79</f>
        <v>0.00908972437609956</v>
      </c>
      <c r="T52" s="154"/>
    </row>
    <row r="53" s="118" customFormat="true" ht="12.75" hidden="false" customHeight="true" outlineLevel="0" collapsed="false">
      <c r="B53" s="145" t="s">
        <v>528</v>
      </c>
      <c r="C53" s="146" t="n">
        <v>320</v>
      </c>
      <c r="D53" s="147"/>
      <c r="E53" s="148" t="n">
        <v>497</v>
      </c>
      <c r="F53" s="149"/>
      <c r="G53" s="147" t="n">
        <v>817</v>
      </c>
      <c r="H53" s="150"/>
      <c r="I53" s="146" t="n">
        <v>320</v>
      </c>
      <c r="J53" s="147"/>
      <c r="K53" s="148" t="n">
        <v>495</v>
      </c>
      <c r="L53" s="149"/>
      <c r="M53" s="147" t="n">
        <v>815</v>
      </c>
      <c r="N53" s="150"/>
      <c r="O53" s="146" t="n">
        <v>274</v>
      </c>
      <c r="P53" s="147"/>
      <c r="Q53" s="148" t="n">
        <v>202</v>
      </c>
      <c r="R53" s="149"/>
      <c r="S53" s="147" t="n">
        <v>476</v>
      </c>
      <c r="T53" s="151"/>
    </row>
    <row r="54" s="118" customFormat="true" ht="12.75" hidden="false" customHeight="true" outlineLevel="0" collapsed="false">
      <c r="B54" s="145"/>
      <c r="C54" s="152" t="n">
        <f aca="false">C53/C79</f>
        <v>0.0120052522978803</v>
      </c>
      <c r="D54" s="155"/>
      <c r="E54" s="153" t="n">
        <f aca="false">E53/E79</f>
        <v>0.0282755874153724</v>
      </c>
      <c r="F54" s="155"/>
      <c r="G54" s="153" t="n">
        <f aca="false">G53/G79</f>
        <v>0.0184707903780069</v>
      </c>
      <c r="H54" s="156"/>
      <c r="I54" s="152" t="n">
        <f aca="false">I53/I79</f>
        <v>0.0138450222818327</v>
      </c>
      <c r="J54" s="155"/>
      <c r="K54" s="153" t="n">
        <f aca="false">K53/K79</f>
        <v>0.0347124824684432</v>
      </c>
      <c r="L54" s="155"/>
      <c r="M54" s="153" t="n">
        <f aca="false">M53/M79</f>
        <v>0.0218071870066626</v>
      </c>
      <c r="N54" s="156"/>
      <c r="O54" s="152" t="n">
        <f aca="false">O53/O79</f>
        <v>0.0131503167594548</v>
      </c>
      <c r="P54" s="155"/>
      <c r="Q54" s="153" t="n">
        <f aca="false">Q53/Q79</f>
        <v>0.0204909717995537</v>
      </c>
      <c r="R54" s="155"/>
      <c r="S54" s="153" t="n">
        <f aca="false">S53/S79</f>
        <v>0.0155079168567147</v>
      </c>
      <c r="T54" s="154"/>
    </row>
    <row r="55" s="118" customFormat="true" ht="12.75" hidden="false" customHeight="true" outlineLevel="0" collapsed="false">
      <c r="B55" s="145" t="s">
        <v>529</v>
      </c>
      <c r="C55" s="146" t="n">
        <v>293</v>
      </c>
      <c r="D55" s="147"/>
      <c r="E55" s="148" t="n">
        <v>484</v>
      </c>
      <c r="F55" s="149"/>
      <c r="G55" s="147" t="n">
        <v>777</v>
      </c>
      <c r="H55" s="150"/>
      <c r="I55" s="146" t="n">
        <v>288</v>
      </c>
      <c r="J55" s="147"/>
      <c r="K55" s="148" t="n">
        <v>466</v>
      </c>
      <c r="L55" s="149"/>
      <c r="M55" s="147" t="n">
        <v>754</v>
      </c>
      <c r="N55" s="150"/>
      <c r="O55" s="146" t="n">
        <v>280</v>
      </c>
      <c r="P55" s="147"/>
      <c r="Q55" s="148" t="n">
        <v>427</v>
      </c>
      <c r="R55" s="149"/>
      <c r="S55" s="147" t="n">
        <v>707</v>
      </c>
      <c r="T55" s="151"/>
    </row>
    <row r="56" s="118" customFormat="true" ht="12.75" hidden="false" customHeight="true" outlineLevel="0" collapsed="false">
      <c r="B56" s="145"/>
      <c r="C56" s="152" t="n">
        <f aca="false">C55/C79</f>
        <v>0.0109923091352467</v>
      </c>
      <c r="D56" s="155"/>
      <c r="E56" s="153" t="n">
        <f aca="false">E55/E79</f>
        <v>0.0275359845252318</v>
      </c>
      <c r="F56" s="155"/>
      <c r="G56" s="153" t="n">
        <f aca="false">G55/G79</f>
        <v>0.017566467715681</v>
      </c>
      <c r="H56" s="156"/>
      <c r="I56" s="152" t="n">
        <f aca="false">I55/I79</f>
        <v>0.0124605200536495</v>
      </c>
      <c r="J56" s="155"/>
      <c r="K56" s="153" t="n">
        <f aca="false">K55/K79</f>
        <v>0.0326788218793829</v>
      </c>
      <c r="L56" s="155"/>
      <c r="M56" s="153" t="n">
        <f aca="false">M55/M79</f>
        <v>0.0201749926417467</v>
      </c>
      <c r="N56" s="156"/>
      <c r="O56" s="152" t="n">
        <f aca="false">O55/O79</f>
        <v>0.0134382799001728</v>
      </c>
      <c r="P56" s="155"/>
      <c r="Q56" s="153" t="n">
        <f aca="false">Q55/Q79</f>
        <v>0.0433150740515318</v>
      </c>
      <c r="R56" s="155"/>
      <c r="S56" s="153" t="n">
        <f aca="false">S55/S79</f>
        <v>0.023033817684238</v>
      </c>
      <c r="T56" s="154"/>
    </row>
    <row r="57" s="118" customFormat="true" ht="12.75" hidden="false" customHeight="true" outlineLevel="0" collapsed="false">
      <c r="B57" s="145" t="s">
        <v>533</v>
      </c>
      <c r="C57" s="146" t="n">
        <v>95</v>
      </c>
      <c r="D57" s="147"/>
      <c r="E57" s="148" t="n">
        <v>667</v>
      </c>
      <c r="F57" s="149"/>
      <c r="G57" s="147" t="n">
        <v>762</v>
      </c>
      <c r="H57" s="150"/>
      <c r="I57" s="146" t="n">
        <v>93</v>
      </c>
      <c r="J57" s="147"/>
      <c r="K57" s="148" t="n">
        <v>648</v>
      </c>
      <c r="L57" s="149"/>
      <c r="M57" s="147" t="n">
        <v>741</v>
      </c>
      <c r="N57" s="150"/>
      <c r="O57" s="146" t="n">
        <v>93</v>
      </c>
      <c r="P57" s="147"/>
      <c r="Q57" s="148" t="n">
        <v>603</v>
      </c>
      <c r="R57" s="149"/>
      <c r="S57" s="147" t="n">
        <v>696</v>
      </c>
      <c r="T57" s="151"/>
    </row>
    <row r="58" s="118" customFormat="true" ht="12.75" hidden="false" customHeight="true" outlineLevel="0" collapsed="false">
      <c r="B58" s="145"/>
      <c r="C58" s="152" t="n">
        <f aca="false">C57/C79</f>
        <v>0.00356405927593322</v>
      </c>
      <c r="D58" s="155"/>
      <c r="E58" s="153" t="n">
        <f aca="false">E57/E79</f>
        <v>0.03794731751721</v>
      </c>
      <c r="F58" s="155"/>
      <c r="G58" s="153" t="n">
        <f aca="false">G57/G79</f>
        <v>0.0172273467173087</v>
      </c>
      <c r="H58" s="156"/>
      <c r="I58" s="152" t="n">
        <f aca="false">I57/I79</f>
        <v>0.00402370960065764</v>
      </c>
      <c r="J58" s="155"/>
      <c r="K58" s="153" t="n">
        <f aca="false">K57/K79</f>
        <v>0.0454417952314166</v>
      </c>
      <c r="L58" s="155"/>
      <c r="M58" s="153" t="n">
        <f aca="false">M57/M79</f>
        <v>0.0198271479410269</v>
      </c>
      <c r="N58" s="156"/>
      <c r="O58" s="152" t="n">
        <f aca="false">O57/O79</f>
        <v>0.00446342868112882</v>
      </c>
      <c r="P58" s="155"/>
      <c r="Q58" s="153" t="n">
        <f aca="false">Q57/Q79</f>
        <v>0.0611685940353013</v>
      </c>
      <c r="R58" s="155"/>
      <c r="S58" s="153" t="n">
        <f aca="false">S57/S79</f>
        <v>0.0226754414543559</v>
      </c>
      <c r="T58" s="154"/>
    </row>
    <row r="59" s="118" customFormat="true" ht="12.75" hidden="false" customHeight="true" outlineLevel="0" collapsed="false">
      <c r="B59" s="145" t="s">
        <v>572</v>
      </c>
      <c r="C59" s="146" t="n">
        <v>0</v>
      </c>
      <c r="D59" s="147"/>
      <c r="E59" s="148" t="n">
        <v>0</v>
      </c>
      <c r="F59" s="149"/>
      <c r="G59" s="147" t="n">
        <v>0</v>
      </c>
      <c r="H59" s="150"/>
      <c r="I59" s="146" t="n">
        <v>0</v>
      </c>
      <c r="J59" s="147"/>
      <c r="K59" s="148" t="n">
        <v>0</v>
      </c>
      <c r="L59" s="149"/>
      <c r="M59" s="147" t="n">
        <v>0</v>
      </c>
      <c r="N59" s="150"/>
      <c r="O59" s="146" t="n">
        <v>0</v>
      </c>
      <c r="P59" s="147"/>
      <c r="Q59" s="148" t="n">
        <v>0</v>
      </c>
      <c r="R59" s="149"/>
      <c r="S59" s="147" t="n">
        <v>0</v>
      </c>
      <c r="T59" s="151"/>
    </row>
    <row r="60" s="118" customFormat="true" ht="12.75" hidden="false" customHeight="true" outlineLevel="0" collapsed="false">
      <c r="B60" s="145"/>
      <c r="C60" s="152" t="n">
        <f aca="false">C59/C79</f>
        <v>0</v>
      </c>
      <c r="D60" s="155"/>
      <c r="E60" s="153" t="n">
        <f aca="false">E59/E79</f>
        <v>0</v>
      </c>
      <c r="F60" s="155"/>
      <c r="G60" s="153" t="n">
        <f aca="false">G59/G79</f>
        <v>0</v>
      </c>
      <c r="H60" s="156"/>
      <c r="I60" s="152" t="n">
        <f aca="false">I59/I79</f>
        <v>0</v>
      </c>
      <c r="J60" s="155"/>
      <c r="K60" s="153" t="n">
        <f aca="false">K59/K79</f>
        <v>0</v>
      </c>
      <c r="L60" s="155"/>
      <c r="M60" s="153" t="n">
        <f aca="false">M59/M79</f>
        <v>0</v>
      </c>
      <c r="N60" s="156"/>
      <c r="O60" s="152" t="n">
        <f aca="false">O59/O79</f>
        <v>0</v>
      </c>
      <c r="P60" s="155"/>
      <c r="Q60" s="153" t="n">
        <f aca="false">Q59/Q79</f>
        <v>0</v>
      </c>
      <c r="R60" s="155"/>
      <c r="S60" s="153" t="n">
        <f aca="false">S59/S79</f>
        <v>0</v>
      </c>
      <c r="T60" s="154"/>
    </row>
    <row r="61" s="118" customFormat="true" ht="12.75" hidden="false" customHeight="true" outlineLevel="0" collapsed="false">
      <c r="B61" s="145" t="s">
        <v>537</v>
      </c>
      <c r="C61" s="146" t="n">
        <v>51</v>
      </c>
      <c r="D61" s="147"/>
      <c r="E61" s="148" t="n">
        <v>141</v>
      </c>
      <c r="F61" s="149"/>
      <c r="G61" s="147" t="n">
        <v>192</v>
      </c>
      <c r="H61" s="150"/>
      <c r="I61" s="146" t="n">
        <v>51</v>
      </c>
      <c r="J61" s="147"/>
      <c r="K61" s="148" t="n">
        <v>141</v>
      </c>
      <c r="L61" s="149"/>
      <c r="M61" s="147" t="n">
        <v>192</v>
      </c>
      <c r="N61" s="150"/>
      <c r="O61" s="146" t="n">
        <v>51</v>
      </c>
      <c r="P61" s="147"/>
      <c r="Q61" s="148" t="n">
        <v>141</v>
      </c>
      <c r="R61" s="149"/>
      <c r="S61" s="147" t="n">
        <v>192</v>
      </c>
      <c r="T61" s="151"/>
    </row>
    <row r="62" s="118" customFormat="true" ht="12.75" hidden="false" customHeight="true" outlineLevel="0" collapsed="false">
      <c r="B62" s="145"/>
      <c r="C62" s="152" t="n">
        <f aca="false">C61/C79</f>
        <v>0.00191333708497468</v>
      </c>
      <c r="D62" s="155"/>
      <c r="E62" s="153" t="n">
        <f aca="false">E61/E79</f>
        <v>0.00802184673152415</v>
      </c>
      <c r="F62" s="155"/>
      <c r="G62" s="153" t="n">
        <f aca="false">G61/G79</f>
        <v>0.00434074877916441</v>
      </c>
      <c r="H62" s="156"/>
      <c r="I62" s="152" t="n">
        <f aca="false">I61/I79</f>
        <v>0.00220655042616709</v>
      </c>
      <c r="J62" s="155"/>
      <c r="K62" s="153" t="n">
        <f aca="false">K61/K79</f>
        <v>0.00988779803646564</v>
      </c>
      <c r="L62" s="155"/>
      <c r="M62" s="153" t="n">
        <f aca="false">M61/M79</f>
        <v>0.00513739865678431</v>
      </c>
      <c r="N62" s="156"/>
      <c r="O62" s="152" t="n">
        <f aca="false">O61/O79</f>
        <v>0.0024476866961029</v>
      </c>
      <c r="P62" s="155"/>
      <c r="Q62" s="153" t="n">
        <f aca="false">Q61/Q79</f>
        <v>0.0143031040779063</v>
      </c>
      <c r="R62" s="155"/>
      <c r="S62" s="153" t="n">
        <f aca="false">S61/S79</f>
        <v>0.00625529419430508</v>
      </c>
      <c r="T62" s="154"/>
    </row>
    <row r="63" s="118" customFormat="true" ht="12.75" hidden="false" customHeight="true" outlineLevel="0" collapsed="false">
      <c r="B63" s="145" t="s">
        <v>573</v>
      </c>
      <c r="C63" s="146" t="n">
        <v>0</v>
      </c>
      <c r="D63" s="147"/>
      <c r="E63" s="148" t="n">
        <v>0</v>
      </c>
      <c r="F63" s="149"/>
      <c r="G63" s="147" t="n">
        <v>0</v>
      </c>
      <c r="H63" s="150"/>
      <c r="I63" s="146" t="n">
        <v>0</v>
      </c>
      <c r="J63" s="147"/>
      <c r="K63" s="148" t="n">
        <v>0</v>
      </c>
      <c r="L63" s="149"/>
      <c r="M63" s="147" t="n">
        <v>0</v>
      </c>
      <c r="N63" s="150"/>
      <c r="O63" s="146" t="n">
        <v>0</v>
      </c>
      <c r="P63" s="147"/>
      <c r="Q63" s="148" t="n">
        <v>0</v>
      </c>
      <c r="R63" s="149"/>
      <c r="S63" s="147" t="n">
        <v>0</v>
      </c>
      <c r="T63" s="151"/>
    </row>
    <row r="64" s="118" customFormat="true" ht="12.75" hidden="false" customHeight="true" outlineLevel="0" collapsed="false">
      <c r="B64" s="145"/>
      <c r="C64" s="152" t="n">
        <f aca="false">C63/C79</f>
        <v>0</v>
      </c>
      <c r="D64" s="155"/>
      <c r="E64" s="153" t="n">
        <f aca="false">E63/E79</f>
        <v>0</v>
      </c>
      <c r="F64" s="155"/>
      <c r="G64" s="153" t="n">
        <f aca="false">G63/G79</f>
        <v>0</v>
      </c>
      <c r="H64" s="156"/>
      <c r="I64" s="152" t="n">
        <f aca="false">I63/I79</f>
        <v>0</v>
      </c>
      <c r="J64" s="155"/>
      <c r="K64" s="153" t="n">
        <f aca="false">K63/K79</f>
        <v>0</v>
      </c>
      <c r="L64" s="155"/>
      <c r="M64" s="153" t="n">
        <f aca="false">M63/M79</f>
        <v>0</v>
      </c>
      <c r="N64" s="156"/>
      <c r="O64" s="152" t="n">
        <f aca="false">O63/O79</f>
        <v>0</v>
      </c>
      <c r="P64" s="155"/>
      <c r="Q64" s="153" t="n">
        <f aca="false">Q63/Q79</f>
        <v>0</v>
      </c>
      <c r="R64" s="155"/>
      <c r="S64" s="153" t="n">
        <f aca="false">S63/S79</f>
        <v>0</v>
      </c>
      <c r="T64" s="154"/>
    </row>
    <row r="65" s="118" customFormat="true" ht="12.75" hidden="false" customHeight="true" outlineLevel="0" collapsed="false">
      <c r="B65" s="145" t="s">
        <v>574</v>
      </c>
      <c r="C65" s="146" t="n">
        <v>0</v>
      </c>
      <c r="D65" s="147"/>
      <c r="E65" s="148" t="n">
        <v>0</v>
      </c>
      <c r="F65" s="149"/>
      <c r="G65" s="147" t="n">
        <v>0</v>
      </c>
      <c r="H65" s="150"/>
      <c r="I65" s="146" t="n">
        <v>0</v>
      </c>
      <c r="J65" s="147"/>
      <c r="K65" s="148" t="n">
        <v>0</v>
      </c>
      <c r="L65" s="149"/>
      <c r="M65" s="147" t="n">
        <v>0</v>
      </c>
      <c r="N65" s="150"/>
      <c r="O65" s="146" t="n">
        <v>0</v>
      </c>
      <c r="P65" s="147"/>
      <c r="Q65" s="148" t="n">
        <v>0</v>
      </c>
      <c r="R65" s="149"/>
      <c r="S65" s="147" t="n">
        <v>0</v>
      </c>
      <c r="T65" s="151"/>
    </row>
    <row r="66" s="118" customFormat="true" ht="12.75" hidden="false" customHeight="true" outlineLevel="0" collapsed="false">
      <c r="B66" s="145"/>
      <c r="C66" s="152" t="n">
        <f aca="false">C65/C79</f>
        <v>0</v>
      </c>
      <c r="D66" s="155"/>
      <c r="E66" s="153" t="n">
        <f aca="false">E65/E79</f>
        <v>0</v>
      </c>
      <c r="F66" s="155"/>
      <c r="G66" s="153" t="n">
        <f aca="false">G65/G79</f>
        <v>0</v>
      </c>
      <c r="H66" s="156"/>
      <c r="I66" s="152" t="n">
        <f aca="false">I65/I79</f>
        <v>0</v>
      </c>
      <c r="J66" s="155"/>
      <c r="K66" s="153" t="n">
        <f aca="false">K65/K79</f>
        <v>0</v>
      </c>
      <c r="L66" s="155"/>
      <c r="M66" s="153" t="n">
        <f aca="false">M65/M79</f>
        <v>0</v>
      </c>
      <c r="N66" s="156"/>
      <c r="O66" s="152" t="n">
        <f aca="false">O65/O79</f>
        <v>0</v>
      </c>
      <c r="P66" s="155"/>
      <c r="Q66" s="153" t="n">
        <f aca="false">Q65/Q79</f>
        <v>0</v>
      </c>
      <c r="R66" s="155"/>
      <c r="S66" s="153" t="n">
        <f aca="false">S65/S79</f>
        <v>0</v>
      </c>
      <c r="T66" s="154"/>
    </row>
    <row r="67" s="118" customFormat="true" ht="12.75" hidden="false" customHeight="true" outlineLevel="0" collapsed="false">
      <c r="B67" s="145" t="s">
        <v>575</v>
      </c>
      <c r="C67" s="146" t="n">
        <v>119</v>
      </c>
      <c r="D67" s="147"/>
      <c r="E67" s="148" t="n">
        <v>233</v>
      </c>
      <c r="F67" s="149"/>
      <c r="G67" s="147" t="n">
        <v>352</v>
      </c>
      <c r="H67" s="150"/>
      <c r="I67" s="146" t="n">
        <v>119</v>
      </c>
      <c r="J67" s="147"/>
      <c r="K67" s="148" t="n">
        <v>210</v>
      </c>
      <c r="L67" s="149"/>
      <c r="M67" s="147" t="n">
        <v>329</v>
      </c>
      <c r="N67" s="150"/>
      <c r="O67" s="146" t="n">
        <v>119</v>
      </c>
      <c r="P67" s="147"/>
      <c r="Q67" s="148" t="n">
        <v>210</v>
      </c>
      <c r="R67" s="149"/>
      <c r="S67" s="147" t="n">
        <v>329</v>
      </c>
      <c r="T67" s="151"/>
    </row>
    <row r="68" s="118" customFormat="true" ht="12.75" hidden="false" customHeight="true" outlineLevel="0" collapsed="false">
      <c r="B68" s="145"/>
      <c r="C68" s="152" t="n">
        <f aca="false">C67/C79</f>
        <v>0.00446445319827425</v>
      </c>
      <c r="D68" s="155"/>
      <c r="E68" s="153" t="n">
        <f aca="false">E67/E79</f>
        <v>0.0132559594925186</v>
      </c>
      <c r="F68" s="155"/>
      <c r="G68" s="153" t="n">
        <f aca="false">G67/G79</f>
        <v>0.00795803942846808</v>
      </c>
      <c r="H68" s="156"/>
      <c r="I68" s="152" t="n">
        <f aca="false">I67/I79</f>
        <v>0.00514861766105655</v>
      </c>
      <c r="J68" s="155"/>
      <c r="K68" s="153" t="n">
        <f aca="false">K67/K79</f>
        <v>0.014726507713885</v>
      </c>
      <c r="L68" s="155"/>
      <c r="M68" s="153" t="n">
        <f aca="false">M67/M79</f>
        <v>0.00880314665667728</v>
      </c>
      <c r="N68" s="156"/>
      <c r="O68" s="152" t="n">
        <f aca="false">O67/O79</f>
        <v>0.00571126895757343</v>
      </c>
      <c r="P68" s="155"/>
      <c r="Q68" s="153" t="n">
        <f aca="false">Q67/Q79</f>
        <v>0.0213024954351796</v>
      </c>
      <c r="R68" s="155"/>
      <c r="S68" s="153" t="n">
        <f aca="false">S67/S79</f>
        <v>0.0107187072391998</v>
      </c>
      <c r="T68" s="154"/>
    </row>
    <row r="69" s="118" customFormat="true" ht="13.5" hidden="false" customHeight="true" outlineLevel="0" collapsed="false">
      <c r="B69" s="158" t="s">
        <v>343</v>
      </c>
      <c r="C69" s="159" t="n">
        <v>1029</v>
      </c>
      <c r="D69" s="160"/>
      <c r="E69" s="161" t="n">
        <v>4672</v>
      </c>
      <c r="F69" s="162"/>
      <c r="G69" s="160" t="n">
        <v>5701</v>
      </c>
      <c r="H69" s="163"/>
      <c r="I69" s="159" t="n">
        <v>1020</v>
      </c>
      <c r="J69" s="160"/>
      <c r="K69" s="161" t="n">
        <v>4559</v>
      </c>
      <c r="L69" s="162"/>
      <c r="M69" s="160" t="n">
        <v>5579</v>
      </c>
      <c r="N69" s="163"/>
      <c r="O69" s="159" t="n">
        <v>962</v>
      </c>
      <c r="P69" s="160"/>
      <c r="Q69" s="161" t="n">
        <v>1796</v>
      </c>
      <c r="R69" s="162"/>
      <c r="S69" s="160" t="n">
        <v>2758</v>
      </c>
      <c r="T69" s="164"/>
    </row>
    <row r="70" s="118" customFormat="true" ht="13.5" hidden="false" customHeight="true" outlineLevel="0" collapsed="false">
      <c r="B70" s="158"/>
      <c r="C70" s="165" t="n">
        <f aca="false">C69/C79</f>
        <v>0.0386043894203714</v>
      </c>
      <c r="D70" s="166"/>
      <c r="E70" s="167" t="n">
        <f aca="false">E69/E79</f>
        <v>0.265801900210502</v>
      </c>
      <c r="F70" s="166"/>
      <c r="G70" s="167" t="n">
        <f aca="false">G69/G79</f>
        <v>0.128888587448001</v>
      </c>
      <c r="H70" s="168"/>
      <c r="I70" s="165" t="n">
        <f aca="false">I69/I79</f>
        <v>0.0441310085233418</v>
      </c>
      <c r="J70" s="166"/>
      <c r="K70" s="167" t="n">
        <f aca="false">K69/K79</f>
        <v>0.319705469845722</v>
      </c>
      <c r="L70" s="166"/>
      <c r="M70" s="167" t="n">
        <f aca="false">M69/M79</f>
        <v>0.149278891178123</v>
      </c>
      <c r="N70" s="168"/>
      <c r="O70" s="165" t="n">
        <f aca="false">O69/O79</f>
        <v>0.0461700902284508</v>
      </c>
      <c r="P70" s="166"/>
      <c r="Q70" s="167" t="n">
        <f aca="false">Q69/Q79</f>
        <v>0.182187056198012</v>
      </c>
      <c r="R70" s="166"/>
      <c r="S70" s="167" t="n">
        <f aca="false">S69/S79</f>
        <v>0.0898546947286115</v>
      </c>
      <c r="T70" s="169"/>
    </row>
    <row r="71" s="118" customFormat="true" ht="12.75" hidden="false" customHeight="true" outlineLevel="0" collapsed="false">
      <c r="B71" s="145" t="s">
        <v>576</v>
      </c>
      <c r="C71" s="146" t="n">
        <v>0</v>
      </c>
      <c r="D71" s="147"/>
      <c r="E71" s="148" t="n">
        <v>0</v>
      </c>
      <c r="F71" s="149"/>
      <c r="G71" s="147" t="n">
        <v>0</v>
      </c>
      <c r="H71" s="150"/>
      <c r="I71" s="146" t="n">
        <v>0</v>
      </c>
      <c r="J71" s="147"/>
      <c r="K71" s="148" t="n">
        <v>0</v>
      </c>
      <c r="L71" s="149"/>
      <c r="M71" s="147" t="n">
        <v>0</v>
      </c>
      <c r="N71" s="150"/>
      <c r="O71" s="146" t="n">
        <v>0</v>
      </c>
      <c r="P71" s="147"/>
      <c r="Q71" s="148" t="n">
        <v>0</v>
      </c>
      <c r="R71" s="149"/>
      <c r="S71" s="147" t="n">
        <v>0</v>
      </c>
      <c r="T71" s="151"/>
    </row>
    <row r="72" s="118" customFormat="true" ht="12.75" hidden="false" customHeight="true" outlineLevel="0" collapsed="false">
      <c r="B72" s="145"/>
      <c r="C72" s="152" t="n">
        <f aca="false">C71/C79</f>
        <v>0</v>
      </c>
      <c r="D72" s="155"/>
      <c r="E72" s="153" t="n">
        <f aca="false">E71/E79</f>
        <v>0</v>
      </c>
      <c r="F72" s="155"/>
      <c r="G72" s="153" t="n">
        <f aca="false">G71/G79</f>
        <v>0</v>
      </c>
      <c r="H72" s="156"/>
      <c r="I72" s="152" t="n">
        <f aca="false">I71/I79</f>
        <v>0</v>
      </c>
      <c r="J72" s="155"/>
      <c r="K72" s="153" t="n">
        <f aca="false">K71/K79</f>
        <v>0</v>
      </c>
      <c r="L72" s="155"/>
      <c r="M72" s="153" t="n">
        <f aca="false">M71/M79</f>
        <v>0</v>
      </c>
      <c r="N72" s="156"/>
      <c r="O72" s="152" t="n">
        <f aca="false">O71/O79</f>
        <v>0</v>
      </c>
      <c r="P72" s="155"/>
      <c r="Q72" s="153" t="n">
        <f aca="false">Q71/Q79</f>
        <v>0</v>
      </c>
      <c r="R72" s="155"/>
      <c r="S72" s="153" t="n">
        <f aca="false">S71/S79</f>
        <v>0</v>
      </c>
      <c r="T72" s="154"/>
    </row>
    <row r="73" s="118" customFormat="true" ht="12.75" hidden="false" customHeight="true" outlineLevel="0" collapsed="false">
      <c r="B73" s="145" t="s">
        <v>539</v>
      </c>
      <c r="C73" s="146" t="n">
        <v>19</v>
      </c>
      <c r="D73" s="147"/>
      <c r="E73" s="148" t="n">
        <v>21</v>
      </c>
      <c r="F73" s="149"/>
      <c r="G73" s="147" t="n">
        <v>40</v>
      </c>
      <c r="H73" s="150"/>
      <c r="I73" s="146" t="n">
        <v>19</v>
      </c>
      <c r="J73" s="147"/>
      <c r="K73" s="148" t="n">
        <v>21</v>
      </c>
      <c r="L73" s="149"/>
      <c r="M73" s="147" t="n">
        <v>40</v>
      </c>
      <c r="N73" s="150"/>
      <c r="O73" s="146" t="n">
        <v>19</v>
      </c>
      <c r="P73" s="147"/>
      <c r="Q73" s="148" t="n">
        <v>21</v>
      </c>
      <c r="R73" s="149"/>
      <c r="S73" s="147" t="n">
        <v>40</v>
      </c>
      <c r="T73" s="151"/>
    </row>
    <row r="74" s="118" customFormat="true" ht="12.75" hidden="false" customHeight="true" outlineLevel="0" collapsed="false">
      <c r="B74" s="145"/>
      <c r="C74" s="152" t="n">
        <f aca="false">C73/C79</f>
        <v>0.000712811855186644</v>
      </c>
      <c r="D74" s="155"/>
      <c r="E74" s="153" t="n">
        <f aca="false">E73/E79</f>
        <v>0.001194743130227</v>
      </c>
      <c r="F74" s="155"/>
      <c r="G74" s="153" t="n">
        <f aca="false">G73/G79</f>
        <v>0.000904322662325918</v>
      </c>
      <c r="H74" s="156"/>
      <c r="I74" s="152" t="n">
        <f aca="false">I73/I79</f>
        <v>0.000822048197983819</v>
      </c>
      <c r="J74" s="155"/>
      <c r="K74" s="153" t="n">
        <f aca="false">K73/K79</f>
        <v>0.0014726507713885</v>
      </c>
      <c r="L74" s="155"/>
      <c r="M74" s="153" t="n">
        <f aca="false">M73/M79</f>
        <v>0.00107029138683006</v>
      </c>
      <c r="N74" s="156"/>
      <c r="O74" s="152" t="n">
        <f aca="false">O73/O79</f>
        <v>0.000911883278940296</v>
      </c>
      <c r="P74" s="155"/>
      <c r="Q74" s="153" t="n">
        <f aca="false">Q73/Q79</f>
        <v>0.00213024954351796</v>
      </c>
      <c r="R74" s="155"/>
      <c r="S74" s="153" t="n">
        <f aca="false">S73/S79</f>
        <v>0.00130318629048022</v>
      </c>
      <c r="T74" s="154"/>
    </row>
    <row r="75" s="118" customFormat="true" ht="12.75" hidden="false" customHeight="true" outlineLevel="0" collapsed="false">
      <c r="B75" s="145" t="s">
        <v>540</v>
      </c>
      <c r="C75" s="146" t="n">
        <v>33</v>
      </c>
      <c r="D75" s="147"/>
      <c r="E75" s="148" t="n">
        <v>483</v>
      </c>
      <c r="F75" s="149"/>
      <c r="G75" s="147" t="n">
        <v>516</v>
      </c>
      <c r="H75" s="150"/>
      <c r="I75" s="146" t="n">
        <v>33</v>
      </c>
      <c r="J75" s="147"/>
      <c r="K75" s="148" t="n">
        <v>370</v>
      </c>
      <c r="L75" s="149"/>
      <c r="M75" s="147" t="n">
        <v>403</v>
      </c>
      <c r="N75" s="150"/>
      <c r="O75" s="146" t="n">
        <v>30</v>
      </c>
      <c r="P75" s="147"/>
      <c r="Q75" s="148" t="n">
        <v>341</v>
      </c>
      <c r="R75" s="149"/>
      <c r="S75" s="147" t="n">
        <v>371</v>
      </c>
      <c r="T75" s="151"/>
    </row>
    <row r="76" s="118" customFormat="true" ht="12.75" hidden="false" customHeight="true" outlineLevel="0" collapsed="false">
      <c r="B76" s="145"/>
      <c r="C76" s="152" t="n">
        <f aca="false">C75/C79</f>
        <v>0.00123804164321891</v>
      </c>
      <c r="D76" s="155"/>
      <c r="E76" s="153" t="n">
        <f aca="false">E75/E79</f>
        <v>0.027479091995221</v>
      </c>
      <c r="F76" s="155"/>
      <c r="G76" s="153" t="n">
        <f aca="false">G75/G79</f>
        <v>0.0116657623440043</v>
      </c>
      <c r="H76" s="156"/>
      <c r="I76" s="152" t="n">
        <f aca="false">I75/I79</f>
        <v>0.001427767922814</v>
      </c>
      <c r="J76" s="155"/>
      <c r="K76" s="153" t="n">
        <f aca="false">K75/K79</f>
        <v>0.0259467040673212</v>
      </c>
      <c r="L76" s="155"/>
      <c r="M76" s="153" t="n">
        <f aca="false">M75/M79</f>
        <v>0.0107831857223129</v>
      </c>
      <c r="N76" s="156"/>
      <c r="O76" s="152" t="n">
        <f aca="false">O75/O79</f>
        <v>0.00143981570358994</v>
      </c>
      <c r="P76" s="155"/>
      <c r="Q76" s="153" t="n">
        <f aca="false">Q75/Q79</f>
        <v>0.0345911949685535</v>
      </c>
      <c r="R76" s="155"/>
      <c r="S76" s="153" t="n">
        <f aca="false">S75/S79</f>
        <v>0.0120870528442041</v>
      </c>
      <c r="T76" s="154"/>
    </row>
    <row r="77" s="118" customFormat="true" ht="13.5" hidden="false" customHeight="true" outlineLevel="0" collapsed="false">
      <c r="B77" s="158" t="s">
        <v>396</v>
      </c>
      <c r="C77" s="159" t="n">
        <v>52</v>
      </c>
      <c r="D77" s="160"/>
      <c r="E77" s="161" t="n">
        <v>504</v>
      </c>
      <c r="F77" s="162"/>
      <c r="G77" s="160" t="n">
        <v>556</v>
      </c>
      <c r="H77" s="163"/>
      <c r="I77" s="159" t="n">
        <v>52</v>
      </c>
      <c r="J77" s="160"/>
      <c r="K77" s="161" t="n">
        <v>391</v>
      </c>
      <c r="L77" s="162"/>
      <c r="M77" s="160" t="n">
        <v>443</v>
      </c>
      <c r="N77" s="163"/>
      <c r="O77" s="159" t="n">
        <v>49</v>
      </c>
      <c r="P77" s="160"/>
      <c r="Q77" s="161" t="n">
        <v>362</v>
      </c>
      <c r="R77" s="162"/>
      <c r="S77" s="160" t="n">
        <v>411</v>
      </c>
      <c r="T77" s="164"/>
    </row>
    <row r="78" s="118" customFormat="true" ht="13.5" hidden="false" customHeight="true" outlineLevel="0" collapsed="false">
      <c r="B78" s="158"/>
      <c r="C78" s="165" t="n">
        <f aca="false">C77/C79</f>
        <v>0.00195085349840555</v>
      </c>
      <c r="D78" s="166"/>
      <c r="E78" s="167" t="n">
        <f aca="false">E77/E79</f>
        <v>0.028673835125448</v>
      </c>
      <c r="F78" s="166"/>
      <c r="G78" s="167" t="n">
        <f aca="false">G77/G79</f>
        <v>0.0125700850063303</v>
      </c>
      <c r="H78" s="168"/>
      <c r="I78" s="165" t="n">
        <f aca="false">I77/I79</f>
        <v>0.00224981612079782</v>
      </c>
      <c r="J78" s="166"/>
      <c r="K78" s="167" t="n">
        <f aca="false">K77/K79</f>
        <v>0.0274193548387097</v>
      </c>
      <c r="L78" s="166"/>
      <c r="M78" s="167" t="n">
        <f aca="false">M77/M79</f>
        <v>0.011853477109143</v>
      </c>
      <c r="N78" s="168"/>
      <c r="O78" s="165" t="n">
        <f aca="false">O77/O79</f>
        <v>0.00235169898253024</v>
      </c>
      <c r="P78" s="166"/>
      <c r="Q78" s="167" t="n">
        <f aca="false">Q77/Q79</f>
        <v>0.0367214445120714</v>
      </c>
      <c r="R78" s="166"/>
      <c r="S78" s="167" t="n">
        <f aca="false">S77/S79</f>
        <v>0.0133902391346843</v>
      </c>
      <c r="T78" s="169"/>
    </row>
    <row r="79" s="170" customFormat="true" ht="27.75" hidden="false" customHeight="true" outlineLevel="0" collapsed="false">
      <c r="B79" s="171" t="s">
        <v>577</v>
      </c>
      <c r="C79" s="172" t="n">
        <v>26655</v>
      </c>
      <c r="D79" s="173"/>
      <c r="E79" s="174" t="n">
        <v>17577</v>
      </c>
      <c r="F79" s="173"/>
      <c r="G79" s="174" t="n">
        <v>44232</v>
      </c>
      <c r="H79" s="175"/>
      <c r="I79" s="172" t="n">
        <v>23113</v>
      </c>
      <c r="J79" s="173"/>
      <c r="K79" s="174" t="n">
        <v>14260</v>
      </c>
      <c r="L79" s="173"/>
      <c r="M79" s="174" t="n">
        <v>37373</v>
      </c>
      <c r="N79" s="175"/>
      <c r="O79" s="172" t="n">
        <v>20836</v>
      </c>
      <c r="P79" s="173"/>
      <c r="Q79" s="174" t="n">
        <v>9858</v>
      </c>
      <c r="R79" s="173"/>
      <c r="S79" s="174" t="n">
        <v>30694</v>
      </c>
      <c r="T79" s="175"/>
    </row>
    <row r="80" s="176" customFormat="true" ht="12.75" hidden="false" customHeight="true" outlineLevel="0" collapsed="false">
      <c r="B80" s="177"/>
      <c r="C80" s="178"/>
      <c r="D80" s="177"/>
      <c r="E80" s="177"/>
      <c r="F80" s="177"/>
      <c r="G80" s="177"/>
      <c r="H80" s="177"/>
      <c r="I80" s="177"/>
      <c r="J80" s="177"/>
      <c r="K80" s="177"/>
      <c r="L80" s="177"/>
      <c r="M80" s="177"/>
      <c r="N80" s="177"/>
      <c r="O80" s="177"/>
      <c r="P80" s="177"/>
      <c r="Q80" s="177"/>
      <c r="R80" s="177"/>
      <c r="S80" s="177"/>
      <c r="T80" s="177"/>
    </row>
    <row r="81" s="176" customFormat="true" ht="10.5" hidden="false" customHeight="true" outlineLevel="0" collapsed="false">
      <c r="B81" s="179" t="s">
        <v>578</v>
      </c>
      <c r="C81" s="180"/>
      <c r="D81" s="177"/>
      <c r="E81" s="177"/>
      <c r="F81" s="177"/>
      <c r="G81" s="177"/>
      <c r="H81" s="177"/>
      <c r="I81" s="177"/>
      <c r="J81" s="177"/>
      <c r="K81" s="177"/>
      <c r="L81" s="177"/>
      <c r="M81" s="177"/>
      <c r="N81" s="177"/>
      <c r="O81" s="177"/>
      <c r="P81" s="177"/>
      <c r="Q81" s="177"/>
      <c r="R81" s="177"/>
      <c r="S81" s="177"/>
      <c r="T81" s="177"/>
    </row>
    <row r="82" s="176" customFormat="true" ht="10.5" hidden="false" customHeight="true" outlineLevel="0" collapsed="false">
      <c r="B82" s="179"/>
      <c r="C82" s="180"/>
      <c r="D82" s="177"/>
      <c r="E82" s="177"/>
      <c r="F82" s="177"/>
      <c r="G82" s="177"/>
      <c r="H82" s="177"/>
      <c r="I82" s="177"/>
      <c r="J82" s="177"/>
      <c r="K82" s="177"/>
      <c r="L82" s="177"/>
      <c r="M82" s="177"/>
      <c r="N82" s="177"/>
      <c r="O82" s="177"/>
      <c r="P82" s="177"/>
      <c r="Q82" s="177"/>
      <c r="R82" s="177"/>
      <c r="S82" s="177"/>
      <c r="T82" s="177"/>
    </row>
    <row r="83" s="113" customFormat="true" ht="12.75" hidden="false" customHeight="false" outlineLevel="0" collapsed="false">
      <c r="B83" s="112"/>
    </row>
    <row r="84" s="113" customFormat="true" ht="12.75" hidden="false" customHeight="false" outlineLevel="0" collapsed="false">
      <c r="B84" s="112"/>
    </row>
    <row r="85" s="113" customFormat="true" ht="12.75" hidden="false" customHeight="false" outlineLevel="0" collapsed="false">
      <c r="B85" s="112"/>
    </row>
    <row r="86" s="113" customFormat="true" ht="12.75" hidden="false" customHeight="false" outlineLevel="0" collapsed="false">
      <c r="B86" s="112"/>
    </row>
    <row r="87" s="113" customFormat="true" ht="12.75" hidden="false" customHeight="false" outlineLevel="0" collapsed="false">
      <c r="B87" s="112"/>
    </row>
    <row r="88" s="113" customFormat="true" ht="12.75" hidden="false" customHeight="false" outlineLevel="0" collapsed="false">
      <c r="B88" s="112"/>
    </row>
    <row r="89" s="113" customFormat="true" ht="12.75" hidden="false" customHeight="false" outlineLevel="0" collapsed="false">
      <c r="B89" s="112"/>
    </row>
    <row r="90" s="113" customFormat="true" ht="12.75" hidden="false" customHeight="false" outlineLevel="0" collapsed="false">
      <c r="B90" s="112"/>
    </row>
    <row r="91" s="113" customFormat="true" ht="12.75" hidden="false" customHeight="false" outlineLevel="0" collapsed="false">
      <c r="B91" s="112"/>
    </row>
    <row r="92" s="113" customFormat="true" ht="12.75" hidden="false" customHeight="false" outlineLevel="0" collapsed="false">
      <c r="B92" s="112"/>
    </row>
    <row r="93" s="113" customFormat="true" ht="12.75" hidden="false" customHeight="false" outlineLevel="0" collapsed="false">
      <c r="B93" s="181"/>
    </row>
    <row r="94" s="113" customFormat="true" ht="12.75" hidden="false" customHeight="false" outlineLevel="0" collapsed="false">
      <c r="B94" s="112"/>
    </row>
    <row r="95" s="113" customFormat="true" ht="12.75" hidden="false" customHeight="false" outlineLevel="0" collapsed="false">
      <c r="B95" s="112"/>
    </row>
    <row r="96" s="113" customFormat="true" ht="12.75" hidden="false" customHeight="false" outlineLevel="0" collapsed="false">
      <c r="B96" s="112"/>
    </row>
    <row r="97" s="113" customFormat="true" ht="12.75" hidden="false" customHeight="false" outlineLevel="0" collapsed="false">
      <c r="B97" s="112"/>
    </row>
    <row r="98" s="113" customFormat="true" ht="12.75" hidden="false" customHeight="false" outlineLevel="0" collapsed="false">
      <c r="B98" s="112"/>
    </row>
    <row r="99" s="113" customFormat="true" ht="12.75" hidden="false" customHeight="false" outlineLevel="0" collapsed="false">
      <c r="B99" s="112"/>
    </row>
    <row r="100" s="113" customFormat="true" ht="12.75" hidden="false" customHeight="false" outlineLevel="0" collapsed="false">
      <c r="B100" s="112"/>
    </row>
    <row r="101" s="113" customFormat="true" ht="12.75" hidden="false" customHeight="false" outlineLevel="0" collapsed="false">
      <c r="B101" s="112"/>
    </row>
    <row r="102" s="113" customFormat="true" ht="12.75" hidden="false" customHeight="false" outlineLevel="0" collapsed="false">
      <c r="B102" s="112"/>
    </row>
    <row r="103" s="113" customFormat="true" ht="12.75" hidden="false" customHeight="false" outlineLevel="0" collapsed="false">
      <c r="B103" s="112"/>
    </row>
    <row r="104" s="113" customFormat="true" ht="12.75" hidden="false" customHeight="false" outlineLevel="0" collapsed="false">
      <c r="B104" s="112"/>
    </row>
    <row r="105" s="113" customFormat="true" ht="12.75" hidden="false" customHeight="false" outlineLevel="0" collapsed="false">
      <c r="B105" s="112"/>
    </row>
    <row r="106" s="113" customFormat="true" ht="12.75" hidden="false" customHeight="false" outlineLevel="0" collapsed="false">
      <c r="B106" s="112"/>
    </row>
    <row r="107" s="113" customFormat="true" ht="12.75" hidden="false" customHeight="false" outlineLevel="0" collapsed="false">
      <c r="B107" s="112"/>
    </row>
    <row r="108" s="113" customFormat="true" ht="12.75" hidden="false" customHeight="false" outlineLevel="0" collapsed="false">
      <c r="B108" s="112"/>
    </row>
    <row r="109" s="113" customFormat="true" ht="12.75" hidden="false" customHeight="false" outlineLevel="0" collapsed="false">
      <c r="B109" s="112"/>
    </row>
    <row r="110" s="113" customFormat="true" ht="12.75" hidden="false" customHeight="false" outlineLevel="0" collapsed="false">
      <c r="B110" s="112"/>
    </row>
    <row r="111" s="113" customFormat="true" ht="12.75" hidden="false" customHeight="false" outlineLevel="0" collapsed="false">
      <c r="B111" s="112"/>
    </row>
    <row r="112" s="113" customFormat="true" ht="12.75" hidden="false" customHeight="false" outlineLevel="0" collapsed="false">
      <c r="B112" s="112"/>
    </row>
    <row r="113" s="113" customFormat="true" ht="12.75" hidden="false" customHeight="false" outlineLevel="0" collapsed="false">
      <c r="B113" s="112"/>
    </row>
    <row r="114" s="113" customFormat="true" ht="12.75" hidden="false" customHeight="false" outlineLevel="0" collapsed="false">
      <c r="B114" s="112"/>
    </row>
    <row r="115" s="113" customFormat="true" ht="12.75" hidden="false" customHeight="false" outlineLevel="0" collapsed="false">
      <c r="B115" s="112"/>
    </row>
    <row r="116" s="113" customFormat="true" ht="12.75" hidden="false" customHeight="false" outlineLevel="0" collapsed="false">
      <c r="B116" s="112"/>
    </row>
    <row r="117" s="113" customFormat="true" ht="12.75" hidden="false" customHeight="false" outlineLevel="0" collapsed="false">
      <c r="B117" s="112"/>
    </row>
    <row r="118" s="113" customFormat="true" ht="12.75" hidden="false" customHeight="false" outlineLevel="0" collapsed="false">
      <c r="B118" s="112"/>
    </row>
    <row r="119" s="113" customFormat="true" ht="12.75" hidden="false" customHeight="false" outlineLevel="0" collapsed="false">
      <c r="B119" s="112"/>
    </row>
    <row r="120" s="113" customFormat="true" ht="12.75" hidden="false" customHeight="false" outlineLevel="0" collapsed="false">
      <c r="B120" s="112"/>
    </row>
    <row r="121" s="113" customFormat="true" ht="12.75" hidden="false" customHeight="false" outlineLevel="0" collapsed="false">
      <c r="B121" s="112"/>
    </row>
    <row r="122" s="113" customFormat="true" ht="12.75" hidden="false" customHeight="false" outlineLevel="0" collapsed="false">
      <c r="B122" s="112"/>
    </row>
    <row r="123" s="113" customFormat="true" ht="12.75" hidden="false" customHeight="false" outlineLevel="0" collapsed="false">
      <c r="B123" s="112"/>
    </row>
    <row r="124" s="113" customFormat="true" ht="12.75" hidden="false" customHeight="false" outlineLevel="0" collapsed="false">
      <c r="B124" s="112"/>
    </row>
    <row r="125" s="113" customFormat="true" ht="12.75" hidden="false" customHeight="false" outlineLevel="0" collapsed="false">
      <c r="B125" s="112"/>
    </row>
    <row r="126" s="113" customFormat="true" ht="12.75" hidden="false" customHeight="false" outlineLevel="0" collapsed="false">
      <c r="B126" s="112"/>
    </row>
    <row r="127" s="113" customFormat="true" ht="12.75" hidden="false" customHeight="false" outlineLevel="0" collapsed="false">
      <c r="B127" s="112"/>
    </row>
    <row r="128" s="113" customFormat="true" ht="12.75" hidden="false" customHeight="false" outlineLevel="0" collapsed="false">
      <c r="B128" s="112"/>
    </row>
    <row r="129" s="113" customFormat="true" ht="12.75" hidden="false" customHeight="false" outlineLevel="0" collapsed="false">
      <c r="B129" s="112"/>
    </row>
    <row r="130" s="113" customFormat="true" ht="12.75" hidden="false" customHeight="false" outlineLevel="0" collapsed="false">
      <c r="B130" s="112"/>
    </row>
    <row r="131" s="113" customFormat="true" ht="12.75" hidden="false" customHeight="false" outlineLevel="0" collapsed="false">
      <c r="B131" s="112"/>
    </row>
    <row r="132" s="113" customFormat="true" ht="12.75" hidden="false" customHeight="false" outlineLevel="0" collapsed="false">
      <c r="B132" s="112"/>
    </row>
    <row r="133" s="113" customFormat="true" ht="12.75" hidden="false" customHeight="false" outlineLevel="0" collapsed="false">
      <c r="B133" s="112"/>
    </row>
    <row r="134" s="113" customFormat="true" ht="12.75" hidden="false" customHeight="false" outlineLevel="0" collapsed="false">
      <c r="B134" s="112"/>
    </row>
    <row r="135" s="113" customFormat="true" ht="12.75" hidden="false" customHeight="false" outlineLevel="0" collapsed="false">
      <c r="B135" s="112"/>
    </row>
    <row r="136" s="113" customFormat="true" ht="12.75" hidden="false" customHeight="false" outlineLevel="0" collapsed="false">
      <c r="B136" s="112"/>
    </row>
    <row r="137" s="113" customFormat="true" ht="12.75" hidden="false" customHeight="false" outlineLevel="0" collapsed="false">
      <c r="B137" s="112"/>
    </row>
    <row r="138" s="113" customFormat="true" ht="12.75" hidden="false" customHeight="false" outlineLevel="0" collapsed="false">
      <c r="B138" s="112"/>
    </row>
    <row r="139" s="113" customFormat="true" ht="12.75" hidden="false" customHeight="false" outlineLevel="0" collapsed="false">
      <c r="B139" s="112"/>
    </row>
    <row r="140" s="113" customFormat="true" ht="12.75" hidden="false" customHeight="false" outlineLevel="0" collapsed="false">
      <c r="B140" s="182"/>
    </row>
    <row r="141" s="113" customFormat="true" ht="12.75" hidden="false" customHeight="false" outlineLevel="0" collapsed="false">
      <c r="B141" s="112"/>
    </row>
  </sheetData>
  <sheetProtection sheet="true" password="dfda" objects="true" scenarios="true"/>
  <mergeCells count="47">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s>
  <printOptions headings="false" gridLines="false" gridLinesSet="true" horizontalCentered="true" verticalCentered="false"/>
  <pageMargins left="0.7875" right="0.7875" top="0.7875" bottom="0.7875" header="0.511811023622047" footer="0.511805555555556"/>
  <pageSetup paperSize="9" scale="91" fitToWidth="1" fitToHeight="1" pageOrder="downThenOver" orientation="landscape" blackAndWhite="false" draft="false" cellComments="none" firstPageNumber="25" useFirstPageNumber="true" horizontalDpi="300" verticalDpi="300" copies="1"/>
  <headerFooter differentFirst="false" differentOddEven="false">
    <oddHeader/>
    <oddFooter>&amp;C&amp;"Times New Roman,Regular"&amp;P&amp;R&amp;"Times New Roman,Regular"PK na VŠ 2009   2. stupeň</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154" activeCellId="0" sqref="U154"/>
    </sheetView>
  </sheetViews>
  <sheetFormatPr defaultColWidth="9.0546875" defaultRowHeight="12.75" zeroHeight="false" outlineLevelRow="0" outlineLevelCol="0"/>
  <cols>
    <col collapsed="false" customWidth="true" hidden="false" outlineLevel="0" max="1" min="1" style="117" width="3.7"/>
    <col collapsed="false" customWidth="true" hidden="false" outlineLevel="0" max="2" min="2" style="70" width="41.7"/>
    <col collapsed="false" customWidth="true" hidden="false" outlineLevel="0" max="4" min="4" style="0" width="0.85"/>
    <col collapsed="false" customWidth="true" hidden="false" outlineLevel="0" max="6" min="6" style="0" width="0.85"/>
    <col collapsed="false" customWidth="true" hidden="false" outlineLevel="0" max="7" min="7" style="117" width="9.14"/>
    <col collapsed="false" customWidth="true" hidden="false" outlineLevel="0" max="8" min="8" style="117"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17" width="9.14"/>
    <col collapsed="false" customWidth="true" hidden="false" outlineLevel="0" max="16" min="16" style="117" width="0.85"/>
    <col collapsed="false" customWidth="true" hidden="false" outlineLevel="0" max="17" min="17" style="117" width="9.14"/>
    <col collapsed="false" customWidth="true" hidden="false" outlineLevel="0" max="18" min="18" style="117" width="0.85"/>
    <col collapsed="false" customWidth="true" hidden="false" outlineLevel="0" max="19" min="19" style="117" width="9.14"/>
    <col collapsed="false" customWidth="true" hidden="false" outlineLevel="0" max="20" min="20" style="0" width="0.85"/>
    <col collapsed="false" customWidth="true" hidden="false" outlineLevel="0" max="21" min="21" style="117" width="3.7"/>
    <col collapsed="false" customWidth="false" hidden="true" outlineLevel="0" max="257" min="22" style="117" width="9.06"/>
    <col collapsed="false" customWidth="false" hidden="true" outlineLevel="0" max="16384" min="258" style="0" width="9.06"/>
  </cols>
  <sheetData>
    <row r="2" s="118" customFormat="true" ht="12" hidden="false" customHeight="true" outlineLevel="0" collapsed="false">
      <c r="B2" s="119" t="s">
        <v>579</v>
      </c>
      <c r="C2" s="119"/>
      <c r="D2" s="119"/>
      <c r="E2" s="119"/>
      <c r="F2" s="119"/>
      <c r="G2" s="119"/>
      <c r="H2" s="119"/>
      <c r="I2" s="119"/>
      <c r="J2" s="119"/>
      <c r="K2" s="119"/>
      <c r="L2" s="119"/>
      <c r="M2" s="119"/>
      <c r="N2" s="119"/>
      <c r="O2" s="119"/>
      <c r="P2" s="119"/>
      <c r="Q2" s="119"/>
      <c r="R2" s="119"/>
      <c r="S2" s="119"/>
      <c r="T2" s="119"/>
    </row>
    <row r="3" s="118" customFormat="true" ht="18" hidden="false" customHeight="true" outlineLevel="0" collapsed="false">
      <c r="B3" s="120"/>
      <c r="C3" s="120"/>
      <c r="D3" s="120"/>
      <c r="E3" s="120"/>
      <c r="F3" s="120"/>
      <c r="G3" s="120"/>
      <c r="H3" s="120"/>
      <c r="I3" s="120"/>
      <c r="J3" s="120"/>
      <c r="K3" s="120"/>
      <c r="L3" s="120"/>
      <c r="M3" s="120"/>
      <c r="N3" s="120"/>
      <c r="O3" s="121"/>
      <c r="P3" s="122"/>
      <c r="Q3" s="121"/>
      <c r="R3" s="122"/>
      <c r="S3" s="121"/>
      <c r="T3" s="122"/>
    </row>
    <row r="4" s="118" customFormat="true" ht="21" hidden="false" customHeight="true" outlineLevel="0" collapsed="false">
      <c r="B4" s="123" t="s">
        <v>563</v>
      </c>
      <c r="C4" s="124" t="s">
        <v>564</v>
      </c>
      <c r="D4" s="124"/>
      <c r="E4" s="124"/>
      <c r="F4" s="124"/>
      <c r="G4" s="124"/>
      <c r="H4" s="124"/>
      <c r="I4" s="124" t="s">
        <v>565</v>
      </c>
      <c r="J4" s="124"/>
      <c r="K4" s="124"/>
      <c r="L4" s="124"/>
      <c r="M4" s="124"/>
      <c r="N4" s="124"/>
      <c r="O4" s="124" t="s">
        <v>566</v>
      </c>
      <c r="P4" s="124"/>
      <c r="Q4" s="124"/>
      <c r="R4" s="124"/>
      <c r="S4" s="124"/>
      <c r="T4" s="124"/>
    </row>
    <row r="5" s="118" customFormat="true" ht="13.5" hidden="false" customHeight="true" outlineLevel="0" collapsed="false">
      <c r="B5" s="123"/>
      <c r="C5" s="125" t="s">
        <v>567</v>
      </c>
      <c r="D5" s="125"/>
      <c r="E5" s="125"/>
      <c r="F5" s="126"/>
      <c r="G5" s="127" t="s">
        <v>568</v>
      </c>
      <c r="H5" s="127"/>
      <c r="I5" s="125" t="s">
        <v>567</v>
      </c>
      <c r="J5" s="125"/>
      <c r="K5" s="125"/>
      <c r="L5" s="126"/>
      <c r="M5" s="127" t="s">
        <v>568</v>
      </c>
      <c r="N5" s="127"/>
      <c r="O5" s="125" t="s">
        <v>567</v>
      </c>
      <c r="P5" s="125"/>
      <c r="Q5" s="125"/>
      <c r="R5" s="126"/>
      <c r="S5" s="127" t="s">
        <v>568</v>
      </c>
      <c r="T5" s="127"/>
    </row>
    <row r="6" s="128" customFormat="true" ht="14.25" hidden="false" customHeight="true" outlineLevel="0" collapsed="false">
      <c r="B6" s="123"/>
      <c r="C6" s="129" t="s">
        <v>569</v>
      </c>
      <c r="D6" s="130"/>
      <c r="E6" s="131" t="s">
        <v>570</v>
      </c>
      <c r="F6" s="130"/>
      <c r="G6" s="127"/>
      <c r="H6" s="127"/>
      <c r="I6" s="129" t="s">
        <v>569</v>
      </c>
      <c r="J6" s="130"/>
      <c r="K6" s="131" t="s">
        <v>570</v>
      </c>
      <c r="L6" s="130"/>
      <c r="M6" s="127"/>
      <c r="N6" s="127"/>
      <c r="O6" s="129" t="s">
        <v>569</v>
      </c>
      <c r="P6" s="130"/>
      <c r="Q6" s="131" t="s">
        <v>570</v>
      </c>
      <c r="R6" s="130"/>
      <c r="S6" s="127"/>
      <c r="T6" s="127"/>
    </row>
    <row r="7" s="132" customFormat="true" ht="12" hidden="false" customHeight="true" outlineLevel="0" collapsed="false">
      <c r="B7" s="133" t="s">
        <v>426</v>
      </c>
      <c r="C7" s="134" t="n">
        <v>3261</v>
      </c>
      <c r="D7" s="135"/>
      <c r="E7" s="136" t="n">
        <v>1152</v>
      </c>
      <c r="F7" s="137"/>
      <c r="G7" s="183" t="n">
        <v>4413</v>
      </c>
      <c r="H7" s="138"/>
      <c r="I7" s="134" t="n">
        <v>2855</v>
      </c>
      <c r="J7" s="135"/>
      <c r="K7" s="136" t="n">
        <v>1099</v>
      </c>
      <c r="L7" s="137"/>
      <c r="M7" s="183" t="n">
        <v>3954</v>
      </c>
      <c r="N7" s="138"/>
      <c r="O7" s="134" t="n">
        <v>2512</v>
      </c>
      <c r="P7" s="135"/>
      <c r="Q7" s="136" t="n">
        <v>938</v>
      </c>
      <c r="R7" s="137"/>
      <c r="S7" s="183" t="n">
        <v>3450</v>
      </c>
      <c r="T7" s="138"/>
    </row>
    <row r="8" s="132" customFormat="true" ht="12" hidden="false" customHeight="true" outlineLevel="0" collapsed="false">
      <c r="B8" s="133"/>
      <c r="C8" s="140" t="n">
        <f aca="false">C7/G7</f>
        <v>0.738953093133923</v>
      </c>
      <c r="D8" s="141"/>
      <c r="E8" s="142" t="n">
        <f aca="false">E7/G7</f>
        <v>0.261046906866078</v>
      </c>
      <c r="F8" s="141"/>
      <c r="G8" s="183"/>
      <c r="H8" s="143"/>
      <c r="I8" s="140" t="n">
        <f aca="false">I7/M7</f>
        <v>0.722053616590794</v>
      </c>
      <c r="J8" s="141"/>
      <c r="K8" s="142" t="n">
        <f aca="false">K7/M7</f>
        <v>0.277946383409206</v>
      </c>
      <c r="L8" s="141"/>
      <c r="M8" s="183"/>
      <c r="N8" s="143"/>
      <c r="O8" s="140" t="n">
        <f aca="false">O7/S7</f>
        <v>0.728115942028986</v>
      </c>
      <c r="P8" s="141"/>
      <c r="Q8" s="142" t="n">
        <f aca="false">Q7/S7</f>
        <v>0.271884057971015</v>
      </c>
      <c r="R8" s="141"/>
      <c r="S8" s="183"/>
      <c r="T8" s="143"/>
    </row>
    <row r="9" s="118" customFormat="true" ht="12.75" hidden="false" customHeight="true" outlineLevel="0" collapsed="false">
      <c r="B9" s="145" t="s">
        <v>437</v>
      </c>
      <c r="C9" s="146" t="n">
        <v>3323</v>
      </c>
      <c r="D9" s="147"/>
      <c r="E9" s="148" t="n">
        <v>0</v>
      </c>
      <c r="F9" s="149"/>
      <c r="G9" s="184" t="n">
        <v>3323</v>
      </c>
      <c r="H9" s="150"/>
      <c r="I9" s="146" t="n">
        <v>2763</v>
      </c>
      <c r="J9" s="147"/>
      <c r="K9" s="148" t="n">
        <v>0</v>
      </c>
      <c r="L9" s="149"/>
      <c r="M9" s="184" t="n">
        <v>2763</v>
      </c>
      <c r="N9" s="150"/>
      <c r="O9" s="146" t="n">
        <v>2567</v>
      </c>
      <c r="P9" s="147"/>
      <c r="Q9" s="148" t="n">
        <v>0</v>
      </c>
      <c r="R9" s="149"/>
      <c r="S9" s="184" t="n">
        <v>2567</v>
      </c>
      <c r="T9" s="150"/>
    </row>
    <row r="10" s="118" customFormat="true" ht="12.75" hidden="false" customHeight="true" outlineLevel="0" collapsed="false">
      <c r="B10" s="145"/>
      <c r="C10" s="140" t="n">
        <f aca="false">C9/G9</f>
        <v>1</v>
      </c>
      <c r="D10" s="141"/>
      <c r="E10" s="142" t="n">
        <f aca="false">E9/G9</f>
        <v>0</v>
      </c>
      <c r="F10" s="141"/>
      <c r="G10" s="184"/>
      <c r="H10" s="143"/>
      <c r="I10" s="140" t="n">
        <f aca="false">I9/M9</f>
        <v>1</v>
      </c>
      <c r="J10" s="141"/>
      <c r="K10" s="142" t="n">
        <f aca="false">K9/M9</f>
        <v>0</v>
      </c>
      <c r="L10" s="141"/>
      <c r="M10" s="184"/>
      <c r="N10" s="143"/>
      <c r="O10" s="140" t="n">
        <f aca="false">O9/S9</f>
        <v>1</v>
      </c>
      <c r="P10" s="141"/>
      <c r="Q10" s="142" t="n">
        <f aca="false">Q9/S9</f>
        <v>0</v>
      </c>
      <c r="R10" s="141"/>
      <c r="S10" s="184"/>
      <c r="T10" s="143"/>
    </row>
    <row r="11" s="118" customFormat="true" ht="12.75" hidden="false" customHeight="true" outlineLevel="0" collapsed="false">
      <c r="B11" s="145" t="s">
        <v>449</v>
      </c>
      <c r="C11" s="146" t="n">
        <v>2922</v>
      </c>
      <c r="D11" s="147"/>
      <c r="E11" s="148" t="n">
        <v>800</v>
      </c>
      <c r="F11" s="149"/>
      <c r="G11" s="184" t="n">
        <v>3722</v>
      </c>
      <c r="H11" s="150"/>
      <c r="I11" s="146" t="n">
        <v>2468</v>
      </c>
      <c r="J11" s="147"/>
      <c r="K11" s="148" t="n">
        <v>600</v>
      </c>
      <c r="L11" s="149"/>
      <c r="M11" s="184" t="n">
        <v>3068</v>
      </c>
      <c r="N11" s="150"/>
      <c r="O11" s="146" t="n">
        <v>2237</v>
      </c>
      <c r="P11" s="147"/>
      <c r="Q11" s="148" t="n">
        <v>471</v>
      </c>
      <c r="R11" s="149"/>
      <c r="S11" s="184" t="n">
        <v>2708</v>
      </c>
      <c r="T11" s="150"/>
    </row>
    <row r="12" s="118" customFormat="true" ht="12.75" hidden="false" customHeight="true" outlineLevel="0" collapsed="false">
      <c r="B12" s="145"/>
      <c r="C12" s="140" t="n">
        <f aca="false">C11/G11</f>
        <v>0.785061794734014</v>
      </c>
      <c r="D12" s="141"/>
      <c r="E12" s="142" t="n">
        <f aca="false">E11/G11</f>
        <v>0.214938205265986</v>
      </c>
      <c r="F12" s="141"/>
      <c r="G12" s="184"/>
      <c r="H12" s="143"/>
      <c r="I12" s="140" t="n">
        <f aca="false">I11/M11</f>
        <v>0.804432855280313</v>
      </c>
      <c r="J12" s="141"/>
      <c r="K12" s="142" t="n">
        <f aca="false">K11/M11</f>
        <v>0.195567144719687</v>
      </c>
      <c r="L12" s="141"/>
      <c r="M12" s="184"/>
      <c r="N12" s="143"/>
      <c r="O12" s="140" t="n">
        <f aca="false">O11/S11</f>
        <v>0.826070901033973</v>
      </c>
      <c r="P12" s="141"/>
      <c r="Q12" s="142" t="n">
        <f aca="false">Q11/S11</f>
        <v>0.173929098966027</v>
      </c>
      <c r="R12" s="141"/>
      <c r="S12" s="184"/>
      <c r="T12" s="143"/>
    </row>
    <row r="13" s="118" customFormat="true" ht="12.75" hidden="false" customHeight="true" outlineLevel="0" collapsed="false">
      <c r="B13" s="145" t="s">
        <v>458</v>
      </c>
      <c r="C13" s="146" t="n">
        <v>1289</v>
      </c>
      <c r="D13" s="147"/>
      <c r="E13" s="148" t="n">
        <v>756</v>
      </c>
      <c r="F13" s="149"/>
      <c r="G13" s="184" t="n">
        <v>2045</v>
      </c>
      <c r="H13" s="150"/>
      <c r="I13" s="146" t="n">
        <v>1247</v>
      </c>
      <c r="J13" s="147"/>
      <c r="K13" s="148" t="n">
        <v>654</v>
      </c>
      <c r="L13" s="149"/>
      <c r="M13" s="184" t="n">
        <v>1901</v>
      </c>
      <c r="N13" s="150"/>
      <c r="O13" s="146" t="n">
        <v>1187</v>
      </c>
      <c r="P13" s="147"/>
      <c r="Q13" s="148" t="n">
        <v>619</v>
      </c>
      <c r="R13" s="149"/>
      <c r="S13" s="184" t="n">
        <v>1806</v>
      </c>
      <c r="T13" s="150"/>
    </row>
    <row r="14" s="118" customFormat="true" ht="12.75" hidden="false" customHeight="true" outlineLevel="0" collapsed="false">
      <c r="B14" s="145"/>
      <c r="C14" s="140" t="n">
        <f aca="false">C13/G13</f>
        <v>0.630317848410758</v>
      </c>
      <c r="D14" s="141"/>
      <c r="E14" s="142" t="n">
        <f aca="false">E13/G13</f>
        <v>0.369682151589242</v>
      </c>
      <c r="F14" s="141"/>
      <c r="G14" s="184"/>
      <c r="H14" s="143"/>
      <c r="I14" s="140" t="n">
        <f aca="false">I13/M13</f>
        <v>0.655970541820095</v>
      </c>
      <c r="J14" s="141"/>
      <c r="K14" s="142" t="n">
        <f aca="false">K13/M13</f>
        <v>0.344029458179905</v>
      </c>
      <c r="L14" s="141"/>
      <c r="M14" s="184"/>
      <c r="N14" s="143"/>
      <c r="O14" s="140" t="n">
        <f aca="false">O13/S13</f>
        <v>0.657253599114064</v>
      </c>
      <c r="P14" s="141"/>
      <c r="Q14" s="142" t="n">
        <f aca="false">Q13/S13</f>
        <v>0.342746400885936</v>
      </c>
      <c r="R14" s="141"/>
      <c r="S14" s="184"/>
      <c r="T14" s="143"/>
    </row>
    <row r="15" s="118" customFormat="true" ht="12.75" hidden="false" customHeight="true" outlineLevel="0" collapsed="false">
      <c r="B15" s="145" t="s">
        <v>465</v>
      </c>
      <c r="C15" s="146" t="n">
        <v>626</v>
      </c>
      <c r="D15" s="147"/>
      <c r="E15" s="148" t="n">
        <v>352</v>
      </c>
      <c r="F15" s="149"/>
      <c r="G15" s="184" t="n">
        <v>978</v>
      </c>
      <c r="H15" s="150"/>
      <c r="I15" s="146" t="n">
        <v>572</v>
      </c>
      <c r="J15" s="147"/>
      <c r="K15" s="148" t="n">
        <v>337</v>
      </c>
      <c r="L15" s="149"/>
      <c r="M15" s="184" t="n">
        <v>909</v>
      </c>
      <c r="N15" s="150"/>
      <c r="O15" s="146" t="n">
        <v>538</v>
      </c>
      <c r="P15" s="147"/>
      <c r="Q15" s="148" t="n">
        <v>317</v>
      </c>
      <c r="R15" s="149"/>
      <c r="S15" s="184" t="n">
        <v>855</v>
      </c>
      <c r="T15" s="150"/>
    </row>
    <row r="16" s="118" customFormat="true" ht="12.75" hidden="false" customHeight="true" outlineLevel="0" collapsed="false">
      <c r="B16" s="145"/>
      <c r="C16" s="140" t="n">
        <f aca="false">C15/G15</f>
        <v>0.640081799591002</v>
      </c>
      <c r="D16" s="141"/>
      <c r="E16" s="142" t="n">
        <f aca="false">E15/G15</f>
        <v>0.359918200408998</v>
      </c>
      <c r="F16" s="141"/>
      <c r="G16" s="184"/>
      <c r="H16" s="143"/>
      <c r="I16" s="140" t="n">
        <f aca="false">I15/M15</f>
        <v>0.629262926292629</v>
      </c>
      <c r="J16" s="141"/>
      <c r="K16" s="142" t="n">
        <f aca="false">K15/M15</f>
        <v>0.370737073707371</v>
      </c>
      <c r="L16" s="141"/>
      <c r="M16" s="184"/>
      <c r="N16" s="143"/>
      <c r="O16" s="140" t="n">
        <f aca="false">O15/S15</f>
        <v>0.629239766081871</v>
      </c>
      <c r="P16" s="141"/>
      <c r="Q16" s="142" t="n">
        <f aca="false">Q15/S15</f>
        <v>0.370760233918129</v>
      </c>
      <c r="R16" s="141"/>
      <c r="S16" s="184"/>
      <c r="T16" s="143"/>
    </row>
    <row r="17" s="118" customFormat="true" ht="12.75" hidden="false" customHeight="true" outlineLevel="0" collapsed="false">
      <c r="B17" s="145" t="s">
        <v>471</v>
      </c>
      <c r="C17" s="146" t="n">
        <v>161</v>
      </c>
      <c r="D17" s="147"/>
      <c r="E17" s="148" t="n">
        <v>0</v>
      </c>
      <c r="F17" s="149"/>
      <c r="G17" s="184" t="n">
        <v>161</v>
      </c>
      <c r="H17" s="150"/>
      <c r="I17" s="146" t="n">
        <v>123</v>
      </c>
      <c r="J17" s="147"/>
      <c r="K17" s="148" t="n">
        <v>0</v>
      </c>
      <c r="L17" s="149"/>
      <c r="M17" s="184" t="n">
        <v>123</v>
      </c>
      <c r="N17" s="150"/>
      <c r="O17" s="146" t="n">
        <v>121</v>
      </c>
      <c r="P17" s="147"/>
      <c r="Q17" s="148" t="n">
        <v>0</v>
      </c>
      <c r="R17" s="149"/>
      <c r="S17" s="184" t="n">
        <v>121</v>
      </c>
      <c r="T17" s="150"/>
    </row>
    <row r="18" s="118" customFormat="true" ht="12.75" hidden="false" customHeight="true" outlineLevel="0" collapsed="false">
      <c r="B18" s="145"/>
      <c r="C18" s="140" t="n">
        <f aca="false">C17/G17</f>
        <v>1</v>
      </c>
      <c r="D18" s="141"/>
      <c r="E18" s="142" t="n">
        <f aca="false">E17/G17</f>
        <v>0</v>
      </c>
      <c r="F18" s="141"/>
      <c r="G18" s="184"/>
      <c r="H18" s="143"/>
      <c r="I18" s="140" t="n">
        <f aca="false">I17/M17</f>
        <v>1</v>
      </c>
      <c r="J18" s="141"/>
      <c r="K18" s="142" t="n">
        <f aca="false">K17/M17</f>
        <v>0</v>
      </c>
      <c r="L18" s="141"/>
      <c r="M18" s="184"/>
      <c r="N18" s="143"/>
      <c r="O18" s="140" t="n">
        <f aca="false">O17/S17</f>
        <v>1</v>
      </c>
      <c r="P18" s="141"/>
      <c r="Q18" s="142" t="n">
        <f aca="false">Q17/S17</f>
        <v>0</v>
      </c>
      <c r="R18" s="141"/>
      <c r="S18" s="184"/>
      <c r="T18" s="143"/>
    </row>
    <row r="19" s="118" customFormat="true" ht="12.75" hidden="false" customHeight="true" outlineLevel="0" collapsed="false">
      <c r="B19" s="145" t="s">
        <v>472</v>
      </c>
      <c r="C19" s="146" t="n">
        <v>201</v>
      </c>
      <c r="D19" s="147"/>
      <c r="E19" s="148" t="n">
        <v>0</v>
      </c>
      <c r="F19" s="149"/>
      <c r="G19" s="184" t="n">
        <v>201</v>
      </c>
      <c r="H19" s="150"/>
      <c r="I19" s="146" t="n">
        <v>175</v>
      </c>
      <c r="J19" s="147"/>
      <c r="K19" s="148" t="n">
        <v>0</v>
      </c>
      <c r="L19" s="149"/>
      <c r="M19" s="184" t="n">
        <v>175</v>
      </c>
      <c r="N19" s="150"/>
      <c r="O19" s="146" t="n">
        <v>168</v>
      </c>
      <c r="P19" s="147"/>
      <c r="Q19" s="148" t="n">
        <v>0</v>
      </c>
      <c r="R19" s="149"/>
      <c r="S19" s="184" t="n">
        <v>168</v>
      </c>
      <c r="T19" s="150"/>
    </row>
    <row r="20" s="118" customFormat="true" ht="12.75" hidden="false" customHeight="true" outlineLevel="0" collapsed="false">
      <c r="B20" s="145"/>
      <c r="C20" s="140" t="n">
        <f aca="false">C19/G19</f>
        <v>1</v>
      </c>
      <c r="D20" s="141"/>
      <c r="E20" s="142" t="n">
        <f aca="false">E19/G19</f>
        <v>0</v>
      </c>
      <c r="F20" s="141"/>
      <c r="G20" s="184"/>
      <c r="H20" s="143"/>
      <c r="I20" s="140" t="n">
        <f aca="false">I19/M19</f>
        <v>1</v>
      </c>
      <c r="J20" s="141"/>
      <c r="K20" s="142" t="n">
        <f aca="false">K19/M19</f>
        <v>0</v>
      </c>
      <c r="L20" s="141"/>
      <c r="M20" s="184"/>
      <c r="N20" s="143"/>
      <c r="O20" s="140" t="n">
        <f aca="false">O19/S19</f>
        <v>1</v>
      </c>
      <c r="P20" s="141"/>
      <c r="Q20" s="142" t="n">
        <f aca="false">Q19/S19</f>
        <v>0</v>
      </c>
      <c r="R20" s="141"/>
      <c r="S20" s="184"/>
      <c r="T20" s="143"/>
    </row>
    <row r="21" s="118" customFormat="true" ht="12.75" hidden="false" customHeight="true" outlineLevel="0" collapsed="false">
      <c r="B21" s="145" t="s">
        <v>571</v>
      </c>
      <c r="C21" s="184" t="n">
        <v>0</v>
      </c>
      <c r="D21" s="147"/>
      <c r="E21" s="184" t="n">
        <v>0</v>
      </c>
      <c r="F21" s="149"/>
      <c r="G21" s="184" t="n">
        <v>0</v>
      </c>
      <c r="H21" s="150"/>
      <c r="I21" s="184" t="n">
        <v>0</v>
      </c>
      <c r="J21" s="147"/>
      <c r="K21" s="184" t="n">
        <v>0</v>
      </c>
      <c r="L21" s="149"/>
      <c r="M21" s="184" t="n">
        <v>0</v>
      </c>
      <c r="N21" s="150"/>
      <c r="O21" s="184" t="n">
        <v>0</v>
      </c>
      <c r="P21" s="147"/>
      <c r="Q21" s="184" t="n">
        <v>0</v>
      </c>
      <c r="R21" s="149"/>
      <c r="S21" s="184" t="n">
        <v>0</v>
      </c>
      <c r="T21" s="150"/>
    </row>
    <row r="22" s="118" customFormat="true" ht="12.75" hidden="false" customHeight="true" outlineLevel="0" collapsed="false">
      <c r="B22" s="145"/>
      <c r="C22" s="184"/>
      <c r="D22" s="141"/>
      <c r="E22" s="184"/>
      <c r="F22" s="141"/>
      <c r="G22" s="184"/>
      <c r="H22" s="143"/>
      <c r="I22" s="184"/>
      <c r="J22" s="141"/>
      <c r="K22" s="184"/>
      <c r="L22" s="141"/>
      <c r="M22" s="184"/>
      <c r="N22" s="143"/>
      <c r="O22" s="184"/>
      <c r="P22" s="141"/>
      <c r="Q22" s="184"/>
      <c r="R22" s="141"/>
      <c r="S22" s="184"/>
      <c r="T22" s="143"/>
    </row>
    <row r="23" s="118" customFormat="true" ht="12.75" hidden="false" customHeight="true" outlineLevel="0" collapsed="false">
      <c r="B23" s="145" t="s">
        <v>476</v>
      </c>
      <c r="C23" s="146" t="n">
        <v>2129</v>
      </c>
      <c r="D23" s="147"/>
      <c r="E23" s="148" t="n">
        <v>737</v>
      </c>
      <c r="F23" s="149"/>
      <c r="G23" s="184" t="n">
        <v>2866</v>
      </c>
      <c r="H23" s="150"/>
      <c r="I23" s="146" t="n">
        <v>2071</v>
      </c>
      <c r="J23" s="147"/>
      <c r="K23" s="148" t="n">
        <v>673</v>
      </c>
      <c r="L23" s="149"/>
      <c r="M23" s="184" t="n">
        <v>2744</v>
      </c>
      <c r="N23" s="150"/>
      <c r="O23" s="146" t="n">
        <v>1981</v>
      </c>
      <c r="P23" s="147"/>
      <c r="Q23" s="148" t="n">
        <v>621</v>
      </c>
      <c r="R23" s="149"/>
      <c r="S23" s="184" t="n">
        <v>2602</v>
      </c>
      <c r="T23" s="150"/>
    </row>
    <row r="24" s="118" customFormat="true" ht="12.75" hidden="false" customHeight="true" outlineLevel="0" collapsed="false">
      <c r="B24" s="145"/>
      <c r="C24" s="140" t="n">
        <f aca="false">C23/G23</f>
        <v>0.74284717376134</v>
      </c>
      <c r="D24" s="141"/>
      <c r="E24" s="142" t="n">
        <f aca="false">E23/G23</f>
        <v>0.25715282623866</v>
      </c>
      <c r="F24" s="141"/>
      <c r="G24" s="184"/>
      <c r="H24" s="143"/>
      <c r="I24" s="140" t="n">
        <f aca="false">I23/M23</f>
        <v>0.754737609329446</v>
      </c>
      <c r="J24" s="141"/>
      <c r="K24" s="142" t="n">
        <f aca="false">K23/M23</f>
        <v>0.245262390670554</v>
      </c>
      <c r="L24" s="141"/>
      <c r="M24" s="184"/>
      <c r="N24" s="143"/>
      <c r="O24" s="140" t="n">
        <f aca="false">O23/S23</f>
        <v>0.761337432744043</v>
      </c>
      <c r="P24" s="141"/>
      <c r="Q24" s="142" t="n">
        <f aca="false">Q23/S23</f>
        <v>0.238662567255957</v>
      </c>
      <c r="R24" s="141"/>
      <c r="S24" s="184"/>
      <c r="T24" s="143"/>
    </row>
    <row r="25" s="118" customFormat="true" ht="12.75" hidden="false" customHeight="true" outlineLevel="0" collapsed="false">
      <c r="B25" s="145" t="s">
        <v>483</v>
      </c>
      <c r="C25" s="146" t="n">
        <v>1518</v>
      </c>
      <c r="D25" s="147"/>
      <c r="E25" s="148" t="n">
        <v>462</v>
      </c>
      <c r="F25" s="149"/>
      <c r="G25" s="184" t="n">
        <v>1980</v>
      </c>
      <c r="H25" s="150"/>
      <c r="I25" s="146" t="n">
        <v>1317</v>
      </c>
      <c r="J25" s="147"/>
      <c r="K25" s="148" t="n">
        <v>355</v>
      </c>
      <c r="L25" s="149"/>
      <c r="M25" s="184" t="n">
        <v>1672</v>
      </c>
      <c r="N25" s="150"/>
      <c r="O25" s="146" t="n">
        <v>1247</v>
      </c>
      <c r="P25" s="147"/>
      <c r="Q25" s="148" t="n">
        <v>325</v>
      </c>
      <c r="R25" s="149"/>
      <c r="S25" s="184" t="n">
        <v>1572</v>
      </c>
      <c r="T25" s="150"/>
    </row>
    <row r="26" s="118" customFormat="true" ht="12.75" hidden="false" customHeight="true" outlineLevel="0" collapsed="false">
      <c r="B26" s="145"/>
      <c r="C26" s="140" t="n">
        <f aca="false">C25/G25</f>
        <v>0.766666666666667</v>
      </c>
      <c r="D26" s="141"/>
      <c r="E26" s="142" t="n">
        <f aca="false">E25/G25</f>
        <v>0.233333333333333</v>
      </c>
      <c r="F26" s="141"/>
      <c r="G26" s="184"/>
      <c r="H26" s="143"/>
      <c r="I26" s="140" t="n">
        <f aca="false">I25/M25</f>
        <v>0.787679425837321</v>
      </c>
      <c r="J26" s="141"/>
      <c r="K26" s="142" t="n">
        <f aca="false">K25/M25</f>
        <v>0.212320574162679</v>
      </c>
      <c r="L26" s="141"/>
      <c r="M26" s="184"/>
      <c r="N26" s="143"/>
      <c r="O26" s="140" t="n">
        <f aca="false">O25/S25</f>
        <v>0.793256997455471</v>
      </c>
      <c r="P26" s="141"/>
      <c r="Q26" s="142" t="n">
        <f aca="false">Q25/S25</f>
        <v>0.206743002544529</v>
      </c>
      <c r="R26" s="141"/>
      <c r="S26" s="184"/>
      <c r="T26" s="143"/>
    </row>
    <row r="27" s="118" customFormat="true" ht="12.75" hidden="false" customHeight="true" outlineLevel="0" collapsed="false">
      <c r="B27" s="145" t="s">
        <v>489</v>
      </c>
      <c r="C27" s="146" t="n">
        <v>896</v>
      </c>
      <c r="D27" s="147"/>
      <c r="E27" s="148" t="n">
        <v>189</v>
      </c>
      <c r="F27" s="149"/>
      <c r="G27" s="184" t="n">
        <v>1085</v>
      </c>
      <c r="H27" s="150"/>
      <c r="I27" s="146" t="n">
        <v>805</v>
      </c>
      <c r="J27" s="147"/>
      <c r="K27" s="148" t="n">
        <v>130</v>
      </c>
      <c r="L27" s="149"/>
      <c r="M27" s="184" t="n">
        <v>935</v>
      </c>
      <c r="N27" s="150"/>
      <c r="O27" s="146" t="n">
        <v>751</v>
      </c>
      <c r="P27" s="147"/>
      <c r="Q27" s="148" t="n">
        <v>109</v>
      </c>
      <c r="R27" s="149"/>
      <c r="S27" s="184" t="n">
        <v>860</v>
      </c>
      <c r="T27" s="150"/>
    </row>
    <row r="28" s="118" customFormat="true" ht="12.75" hidden="false" customHeight="true" outlineLevel="0" collapsed="false">
      <c r="B28" s="145"/>
      <c r="C28" s="140" t="n">
        <f aca="false">C27/G27</f>
        <v>0.825806451612903</v>
      </c>
      <c r="D28" s="141"/>
      <c r="E28" s="142" t="n">
        <f aca="false">E27/G27</f>
        <v>0.174193548387097</v>
      </c>
      <c r="F28" s="141"/>
      <c r="G28" s="184"/>
      <c r="H28" s="143"/>
      <c r="I28" s="140" t="n">
        <f aca="false">I27/M27</f>
        <v>0.86096256684492</v>
      </c>
      <c r="J28" s="141"/>
      <c r="K28" s="142" t="n">
        <f aca="false">K27/M27</f>
        <v>0.13903743315508</v>
      </c>
      <c r="L28" s="141"/>
      <c r="M28" s="184"/>
      <c r="N28" s="143"/>
      <c r="O28" s="140" t="n">
        <f aca="false">O27/S27</f>
        <v>0.873255813953488</v>
      </c>
      <c r="P28" s="141"/>
      <c r="Q28" s="142" t="n">
        <f aca="false">Q27/S27</f>
        <v>0.126744186046512</v>
      </c>
      <c r="R28" s="141"/>
      <c r="S28" s="184"/>
      <c r="T28" s="143"/>
    </row>
    <row r="29" s="118" customFormat="true" ht="12.75" hidden="false" customHeight="true" outlineLevel="0" collapsed="false">
      <c r="B29" s="145" t="s">
        <v>492</v>
      </c>
      <c r="C29" s="146" t="n">
        <v>1015</v>
      </c>
      <c r="D29" s="147"/>
      <c r="E29" s="148" t="n">
        <v>757</v>
      </c>
      <c r="F29" s="149"/>
      <c r="G29" s="184" t="n">
        <v>1772</v>
      </c>
      <c r="H29" s="150"/>
      <c r="I29" s="146" t="n">
        <v>893</v>
      </c>
      <c r="J29" s="147"/>
      <c r="K29" s="148" t="n">
        <v>639</v>
      </c>
      <c r="L29" s="149"/>
      <c r="M29" s="184" t="n">
        <v>1532</v>
      </c>
      <c r="N29" s="150"/>
      <c r="O29" s="146" t="n">
        <v>804</v>
      </c>
      <c r="P29" s="147"/>
      <c r="Q29" s="148" t="n">
        <v>507</v>
      </c>
      <c r="R29" s="149"/>
      <c r="S29" s="184" t="n">
        <v>1311</v>
      </c>
      <c r="T29" s="150"/>
    </row>
    <row r="30" s="118" customFormat="true" ht="12.75" hidden="false" customHeight="true" outlineLevel="0" collapsed="false">
      <c r="B30" s="145"/>
      <c r="C30" s="140" t="n">
        <f aca="false">C29/G29</f>
        <v>0.572799097065463</v>
      </c>
      <c r="D30" s="141"/>
      <c r="E30" s="142" t="n">
        <f aca="false">E29/G29</f>
        <v>0.427200902934537</v>
      </c>
      <c r="F30" s="141"/>
      <c r="G30" s="184"/>
      <c r="H30" s="143"/>
      <c r="I30" s="140" t="n">
        <f aca="false">I29/M29</f>
        <v>0.58289817232376</v>
      </c>
      <c r="J30" s="141"/>
      <c r="K30" s="142" t="n">
        <f aca="false">K29/M29</f>
        <v>0.41710182767624</v>
      </c>
      <c r="L30" s="141"/>
      <c r="M30" s="184"/>
      <c r="N30" s="143"/>
      <c r="O30" s="140" t="n">
        <f aca="false">O29/S29</f>
        <v>0.613272311212815</v>
      </c>
      <c r="P30" s="141"/>
      <c r="Q30" s="142" t="n">
        <f aca="false">Q29/S29</f>
        <v>0.386727688787185</v>
      </c>
      <c r="R30" s="141"/>
      <c r="S30" s="184"/>
      <c r="T30" s="143"/>
    </row>
    <row r="31" s="118" customFormat="true" ht="12.75" hidden="false" customHeight="true" outlineLevel="0" collapsed="false">
      <c r="B31" s="145" t="s">
        <v>495</v>
      </c>
      <c r="C31" s="146" t="n">
        <v>1923</v>
      </c>
      <c r="D31" s="147"/>
      <c r="E31" s="148" t="n">
        <v>1499</v>
      </c>
      <c r="F31" s="149"/>
      <c r="G31" s="184" t="n">
        <v>3422</v>
      </c>
      <c r="H31" s="150"/>
      <c r="I31" s="146" t="n">
        <v>1635</v>
      </c>
      <c r="J31" s="147"/>
      <c r="K31" s="148" t="n">
        <v>1071</v>
      </c>
      <c r="L31" s="149"/>
      <c r="M31" s="184" t="n">
        <v>2706</v>
      </c>
      <c r="N31" s="150"/>
      <c r="O31" s="146" t="n">
        <v>1139</v>
      </c>
      <c r="P31" s="147"/>
      <c r="Q31" s="148" t="n">
        <v>693</v>
      </c>
      <c r="R31" s="149"/>
      <c r="S31" s="184" t="n">
        <v>1832</v>
      </c>
      <c r="T31" s="150"/>
    </row>
    <row r="32" s="118" customFormat="true" ht="12.75" hidden="false" customHeight="true" outlineLevel="0" collapsed="false">
      <c r="B32" s="145"/>
      <c r="C32" s="140" t="n">
        <f aca="false">C31/G31</f>
        <v>0.561952074810053</v>
      </c>
      <c r="D32" s="141"/>
      <c r="E32" s="142" t="n">
        <f aca="false">E31/G31</f>
        <v>0.438047925189947</v>
      </c>
      <c r="F32" s="141"/>
      <c r="G32" s="184"/>
      <c r="H32" s="143"/>
      <c r="I32" s="140" t="n">
        <f aca="false">I31/M31</f>
        <v>0.604212860310421</v>
      </c>
      <c r="J32" s="141"/>
      <c r="K32" s="142" t="n">
        <f aca="false">K31/M31</f>
        <v>0.395787139689579</v>
      </c>
      <c r="L32" s="141"/>
      <c r="M32" s="184"/>
      <c r="N32" s="143"/>
      <c r="O32" s="140" t="n">
        <f aca="false">O31/S31</f>
        <v>0.621724890829694</v>
      </c>
      <c r="P32" s="141"/>
      <c r="Q32" s="142" t="n">
        <f aca="false">Q31/S31</f>
        <v>0.378275109170306</v>
      </c>
      <c r="R32" s="141"/>
      <c r="S32" s="184"/>
      <c r="T32" s="143"/>
    </row>
    <row r="33" s="118" customFormat="true" ht="12.75" hidden="false" customHeight="true" outlineLevel="0" collapsed="false">
      <c r="B33" s="145" t="s">
        <v>498</v>
      </c>
      <c r="C33" s="146" t="n">
        <v>1658</v>
      </c>
      <c r="D33" s="147"/>
      <c r="E33" s="148" t="n">
        <v>1084</v>
      </c>
      <c r="F33" s="149"/>
      <c r="G33" s="184" t="n">
        <v>2742</v>
      </c>
      <c r="H33" s="150"/>
      <c r="I33" s="146" t="n">
        <v>1576</v>
      </c>
      <c r="J33" s="147"/>
      <c r="K33" s="148" t="n">
        <v>858</v>
      </c>
      <c r="L33" s="149"/>
      <c r="M33" s="184" t="n">
        <v>2434</v>
      </c>
      <c r="N33" s="150"/>
      <c r="O33" s="146" t="n">
        <v>1324</v>
      </c>
      <c r="P33" s="147"/>
      <c r="Q33" s="148" t="n">
        <v>682</v>
      </c>
      <c r="R33" s="149"/>
      <c r="S33" s="184" t="n">
        <v>2006</v>
      </c>
      <c r="T33" s="150"/>
    </row>
    <row r="34" s="118" customFormat="true" ht="12.75" hidden="false" customHeight="true" outlineLevel="0" collapsed="false">
      <c r="B34" s="145"/>
      <c r="C34" s="140" t="n">
        <f aca="false">C33/G33</f>
        <v>0.604668125455872</v>
      </c>
      <c r="D34" s="141"/>
      <c r="E34" s="142" t="n">
        <f aca="false">E33/G33</f>
        <v>0.395331874544128</v>
      </c>
      <c r="F34" s="141"/>
      <c r="G34" s="184"/>
      <c r="H34" s="143"/>
      <c r="I34" s="140" t="n">
        <f aca="false">I33/M33</f>
        <v>0.647493837304848</v>
      </c>
      <c r="J34" s="141"/>
      <c r="K34" s="142" t="n">
        <f aca="false">K33/M33</f>
        <v>0.352506162695152</v>
      </c>
      <c r="L34" s="141"/>
      <c r="M34" s="184"/>
      <c r="N34" s="143"/>
      <c r="O34" s="140" t="n">
        <f aca="false">O33/S33</f>
        <v>0.660019940179462</v>
      </c>
      <c r="P34" s="141"/>
      <c r="Q34" s="142" t="n">
        <f aca="false">Q33/S33</f>
        <v>0.339980059820538</v>
      </c>
      <c r="R34" s="141"/>
      <c r="S34" s="184"/>
      <c r="T34" s="143"/>
    </row>
    <row r="35" s="118" customFormat="true" ht="12.75" hidden="false" customHeight="true" outlineLevel="0" collapsed="false">
      <c r="B35" s="145" t="s">
        <v>501</v>
      </c>
      <c r="C35" s="146" t="n">
        <v>1494</v>
      </c>
      <c r="D35" s="147"/>
      <c r="E35" s="148" t="n">
        <v>1164</v>
      </c>
      <c r="F35" s="149"/>
      <c r="G35" s="184" t="n">
        <v>2658</v>
      </c>
      <c r="H35" s="150"/>
      <c r="I35" s="146" t="n">
        <v>1220</v>
      </c>
      <c r="J35" s="147"/>
      <c r="K35" s="148" t="n">
        <v>811</v>
      </c>
      <c r="L35" s="149"/>
      <c r="M35" s="184" t="n">
        <v>2031</v>
      </c>
      <c r="N35" s="150"/>
      <c r="O35" s="146" t="n">
        <v>1150</v>
      </c>
      <c r="P35" s="147"/>
      <c r="Q35" s="148" t="n">
        <v>623</v>
      </c>
      <c r="R35" s="149"/>
      <c r="S35" s="184" t="n">
        <v>1773</v>
      </c>
      <c r="T35" s="150"/>
    </row>
    <row r="36" s="118" customFormat="true" ht="12.75" hidden="false" customHeight="true" outlineLevel="0" collapsed="false">
      <c r="B36" s="145"/>
      <c r="C36" s="140" t="n">
        <f aca="false">C35/G35</f>
        <v>0.562076749435666</v>
      </c>
      <c r="D36" s="141"/>
      <c r="E36" s="142" t="n">
        <f aca="false">E35/G35</f>
        <v>0.437923250564334</v>
      </c>
      <c r="F36" s="141"/>
      <c r="G36" s="184"/>
      <c r="H36" s="143"/>
      <c r="I36" s="140" t="n">
        <f aca="false">I35/M35</f>
        <v>0.600689315608075</v>
      </c>
      <c r="J36" s="141"/>
      <c r="K36" s="142" t="n">
        <f aca="false">K35/M35</f>
        <v>0.399310684391925</v>
      </c>
      <c r="L36" s="141"/>
      <c r="M36" s="184"/>
      <c r="N36" s="143"/>
      <c r="O36" s="140" t="n">
        <f aca="false">O35/S35</f>
        <v>0.648618161308517</v>
      </c>
      <c r="P36" s="141"/>
      <c r="Q36" s="142" t="n">
        <f aca="false">Q35/S35</f>
        <v>0.351381838691483</v>
      </c>
      <c r="R36" s="141"/>
      <c r="S36" s="184"/>
      <c r="T36" s="143"/>
    </row>
    <row r="37" s="118" customFormat="true" ht="12.75" hidden="false" customHeight="true" outlineLevel="0" collapsed="false">
      <c r="B37" s="145" t="s">
        <v>508</v>
      </c>
      <c r="C37" s="146" t="n">
        <v>131</v>
      </c>
      <c r="D37" s="147"/>
      <c r="E37" s="148" t="n">
        <v>0</v>
      </c>
      <c r="F37" s="149"/>
      <c r="G37" s="184" t="n">
        <v>131</v>
      </c>
      <c r="H37" s="150"/>
      <c r="I37" s="146" t="n">
        <v>115</v>
      </c>
      <c r="J37" s="147"/>
      <c r="K37" s="148" t="n">
        <v>0</v>
      </c>
      <c r="L37" s="149"/>
      <c r="M37" s="184" t="n">
        <v>115</v>
      </c>
      <c r="N37" s="150"/>
      <c r="O37" s="146" t="n">
        <v>104</v>
      </c>
      <c r="P37" s="147"/>
      <c r="Q37" s="148" t="n">
        <v>0</v>
      </c>
      <c r="R37" s="149"/>
      <c r="S37" s="184" t="n">
        <v>104</v>
      </c>
      <c r="T37" s="150"/>
    </row>
    <row r="38" s="118" customFormat="true" ht="12.75" hidden="false" customHeight="true" outlineLevel="0" collapsed="false">
      <c r="B38" s="145"/>
      <c r="C38" s="140" t="n">
        <f aca="false">C37/G37</f>
        <v>1</v>
      </c>
      <c r="D38" s="141"/>
      <c r="E38" s="142" t="n">
        <f aca="false">E37/G37</f>
        <v>0</v>
      </c>
      <c r="F38" s="141"/>
      <c r="G38" s="184"/>
      <c r="H38" s="143"/>
      <c r="I38" s="140" t="n">
        <f aca="false">I37/M37</f>
        <v>1</v>
      </c>
      <c r="J38" s="141"/>
      <c r="K38" s="142" t="n">
        <f aca="false">K37/M37</f>
        <v>0</v>
      </c>
      <c r="L38" s="141"/>
      <c r="M38" s="184"/>
      <c r="N38" s="143"/>
      <c r="O38" s="140" t="n">
        <f aca="false">O37/S37</f>
        <v>1</v>
      </c>
      <c r="P38" s="141"/>
      <c r="Q38" s="142" t="n">
        <f aca="false">Q37/S37</f>
        <v>0</v>
      </c>
      <c r="R38" s="141"/>
      <c r="S38" s="184"/>
      <c r="T38" s="143"/>
    </row>
    <row r="39" s="118" customFormat="true" ht="12.75" hidden="false" customHeight="true" outlineLevel="0" collapsed="false">
      <c r="B39" s="157" t="s">
        <v>512</v>
      </c>
      <c r="C39" s="146" t="n">
        <v>801</v>
      </c>
      <c r="D39" s="147"/>
      <c r="E39" s="148" t="n">
        <v>1388</v>
      </c>
      <c r="F39" s="149"/>
      <c r="G39" s="184" t="n">
        <v>2189</v>
      </c>
      <c r="H39" s="150"/>
      <c r="I39" s="146" t="n">
        <v>648</v>
      </c>
      <c r="J39" s="147"/>
      <c r="K39" s="148" t="n">
        <v>1126</v>
      </c>
      <c r="L39" s="149"/>
      <c r="M39" s="184" t="n">
        <v>1774</v>
      </c>
      <c r="N39" s="150"/>
      <c r="O39" s="146" t="n">
        <v>612</v>
      </c>
      <c r="P39" s="147"/>
      <c r="Q39" s="148" t="n">
        <v>923</v>
      </c>
      <c r="R39" s="149"/>
      <c r="S39" s="184" t="n">
        <v>1535</v>
      </c>
      <c r="T39" s="150"/>
    </row>
    <row r="40" s="118" customFormat="true" ht="12.75" hidden="false" customHeight="true" outlineLevel="0" collapsed="false">
      <c r="B40" s="157"/>
      <c r="C40" s="140" t="n">
        <f aca="false">C39/G39</f>
        <v>0.365920511649155</v>
      </c>
      <c r="D40" s="141"/>
      <c r="E40" s="142" t="n">
        <f aca="false">E39/G39</f>
        <v>0.634079488350845</v>
      </c>
      <c r="F40" s="141"/>
      <c r="G40" s="184"/>
      <c r="H40" s="143"/>
      <c r="I40" s="140" t="n">
        <f aca="false">I39/M39</f>
        <v>0.365276211950395</v>
      </c>
      <c r="J40" s="141"/>
      <c r="K40" s="142" t="n">
        <f aca="false">K39/M39</f>
        <v>0.634723788049605</v>
      </c>
      <c r="L40" s="141"/>
      <c r="M40" s="184"/>
      <c r="N40" s="143"/>
      <c r="O40" s="140" t="n">
        <f aca="false">O39/S39</f>
        <v>0.398697068403909</v>
      </c>
      <c r="P40" s="141"/>
      <c r="Q40" s="142" t="n">
        <f aca="false">Q39/S39</f>
        <v>0.601302931596091</v>
      </c>
      <c r="R40" s="141"/>
      <c r="S40" s="184"/>
      <c r="T40" s="143"/>
    </row>
    <row r="41" s="118" customFormat="true" ht="12.75" hidden="false" customHeight="true" outlineLevel="0" collapsed="false">
      <c r="B41" s="145" t="s">
        <v>518</v>
      </c>
      <c r="C41" s="146" t="n">
        <v>1162</v>
      </c>
      <c r="D41" s="147"/>
      <c r="E41" s="148" t="n">
        <v>261</v>
      </c>
      <c r="F41" s="149"/>
      <c r="G41" s="184" t="n">
        <v>1423</v>
      </c>
      <c r="H41" s="150"/>
      <c r="I41" s="146" t="n">
        <v>893</v>
      </c>
      <c r="J41" s="147"/>
      <c r="K41" s="148" t="n">
        <v>228</v>
      </c>
      <c r="L41" s="149"/>
      <c r="M41" s="184" t="n">
        <v>1121</v>
      </c>
      <c r="N41" s="150"/>
      <c r="O41" s="146" t="n">
        <v>767</v>
      </c>
      <c r="P41" s="147"/>
      <c r="Q41" s="148" t="n">
        <v>209</v>
      </c>
      <c r="R41" s="149"/>
      <c r="S41" s="184" t="n">
        <v>976</v>
      </c>
      <c r="T41" s="150"/>
    </row>
    <row r="42" s="118" customFormat="true" ht="12.75" hidden="false" customHeight="true" outlineLevel="0" collapsed="false">
      <c r="B42" s="145"/>
      <c r="C42" s="140" t="n">
        <f aca="false">C41/G41</f>
        <v>0.816584680252987</v>
      </c>
      <c r="D42" s="141"/>
      <c r="E42" s="142" t="n">
        <f aca="false">E41/G41</f>
        <v>0.183415319747013</v>
      </c>
      <c r="F42" s="141"/>
      <c r="G42" s="184"/>
      <c r="H42" s="143"/>
      <c r="I42" s="140" t="n">
        <f aca="false">I41/M41</f>
        <v>0.796610169491525</v>
      </c>
      <c r="J42" s="141"/>
      <c r="K42" s="142" t="n">
        <f aca="false">K41/M41</f>
        <v>0.203389830508475</v>
      </c>
      <c r="L42" s="141"/>
      <c r="M42" s="184"/>
      <c r="N42" s="143"/>
      <c r="O42" s="140" t="n">
        <f aca="false">O41/S41</f>
        <v>0.785860655737705</v>
      </c>
      <c r="P42" s="141"/>
      <c r="Q42" s="142" t="n">
        <f aca="false">Q41/S41</f>
        <v>0.214139344262295</v>
      </c>
      <c r="R42" s="141"/>
      <c r="S42" s="184"/>
      <c r="T42" s="143"/>
    </row>
    <row r="43" s="118" customFormat="true" ht="12.75" hidden="false" customHeight="true" outlineLevel="0" collapsed="false">
      <c r="B43" s="145" t="s">
        <v>520</v>
      </c>
      <c r="C43" s="146" t="n">
        <v>849</v>
      </c>
      <c r="D43" s="147"/>
      <c r="E43" s="148" t="n">
        <v>1594</v>
      </c>
      <c r="F43" s="149"/>
      <c r="G43" s="184" t="n">
        <v>2443</v>
      </c>
      <c r="H43" s="150"/>
      <c r="I43" s="146" t="n">
        <v>451</v>
      </c>
      <c r="J43" s="147"/>
      <c r="K43" s="148" t="n">
        <v>527</v>
      </c>
      <c r="L43" s="149"/>
      <c r="M43" s="184" t="n">
        <v>978</v>
      </c>
      <c r="N43" s="150"/>
      <c r="O43" s="146" t="n">
        <v>412</v>
      </c>
      <c r="P43" s="147"/>
      <c r="Q43" s="148" t="n">
        <v>488</v>
      </c>
      <c r="R43" s="149"/>
      <c r="S43" s="184" t="n">
        <v>900</v>
      </c>
      <c r="T43" s="150"/>
    </row>
    <row r="44" s="118" customFormat="true" ht="12.75" hidden="false" customHeight="true" outlineLevel="0" collapsed="false">
      <c r="B44" s="145"/>
      <c r="C44" s="140" t="n">
        <f aca="false">C43/G43</f>
        <v>0.347523536635285</v>
      </c>
      <c r="D44" s="141"/>
      <c r="E44" s="142" t="n">
        <f aca="false">E43/G43</f>
        <v>0.652476463364716</v>
      </c>
      <c r="F44" s="141"/>
      <c r="G44" s="184"/>
      <c r="H44" s="143"/>
      <c r="I44" s="140" t="n">
        <f aca="false">I43/M43</f>
        <v>0.461145194274029</v>
      </c>
      <c r="J44" s="141"/>
      <c r="K44" s="142" t="n">
        <f aca="false">K43/M43</f>
        <v>0.538854805725971</v>
      </c>
      <c r="L44" s="141"/>
      <c r="M44" s="184"/>
      <c r="N44" s="143"/>
      <c r="O44" s="140" t="n">
        <f aca="false">O43/S43</f>
        <v>0.457777777777778</v>
      </c>
      <c r="P44" s="141"/>
      <c r="Q44" s="142" t="n">
        <f aca="false">Q43/S43</f>
        <v>0.542222222222222</v>
      </c>
      <c r="R44" s="141"/>
      <c r="S44" s="184"/>
      <c r="T44" s="143"/>
    </row>
    <row r="45" s="118" customFormat="true" ht="12.75" hidden="false" customHeight="true" outlineLevel="0" collapsed="false">
      <c r="B45" s="145" t="s">
        <v>523</v>
      </c>
      <c r="C45" s="146" t="n">
        <v>215</v>
      </c>
      <c r="D45" s="147"/>
      <c r="E45" s="148" t="n">
        <v>206</v>
      </c>
      <c r="F45" s="149"/>
      <c r="G45" s="184" t="n">
        <v>421</v>
      </c>
      <c r="H45" s="150"/>
      <c r="I45" s="146" t="n">
        <v>214</v>
      </c>
      <c r="J45" s="147"/>
      <c r="K45" s="148" t="n">
        <v>202</v>
      </c>
      <c r="L45" s="149"/>
      <c r="M45" s="184" t="n">
        <v>416</v>
      </c>
      <c r="N45" s="150"/>
      <c r="O45" s="146" t="n">
        <v>204</v>
      </c>
      <c r="P45" s="147"/>
      <c r="Q45" s="148" t="n">
        <v>175</v>
      </c>
      <c r="R45" s="149"/>
      <c r="S45" s="184" t="n">
        <v>379</v>
      </c>
      <c r="T45" s="150"/>
    </row>
    <row r="46" s="118" customFormat="true" ht="12.75" hidden="false" customHeight="true" outlineLevel="0" collapsed="false">
      <c r="B46" s="145"/>
      <c r="C46" s="140" t="n">
        <f aca="false">C45/G45</f>
        <v>0.510688836104513</v>
      </c>
      <c r="D46" s="141"/>
      <c r="E46" s="142" t="n">
        <f aca="false">E45/G45</f>
        <v>0.489311163895487</v>
      </c>
      <c r="F46" s="141"/>
      <c r="G46" s="184"/>
      <c r="H46" s="143"/>
      <c r="I46" s="140" t="n">
        <f aca="false">I45/M45</f>
        <v>0.514423076923077</v>
      </c>
      <c r="J46" s="141"/>
      <c r="K46" s="142" t="n">
        <f aca="false">K45/M45</f>
        <v>0.485576923076923</v>
      </c>
      <c r="L46" s="141"/>
      <c r="M46" s="184"/>
      <c r="N46" s="143"/>
      <c r="O46" s="140" t="n">
        <f aca="false">O45/S45</f>
        <v>0.538258575197889</v>
      </c>
      <c r="P46" s="141"/>
      <c r="Q46" s="142" t="n">
        <f aca="false">Q45/S45</f>
        <v>0.461741424802111</v>
      </c>
      <c r="R46" s="141"/>
      <c r="S46" s="184"/>
      <c r="T46" s="143"/>
    </row>
    <row r="47" s="118" customFormat="true" ht="13.5" hidden="false" customHeight="true" outlineLevel="0" collapsed="false">
      <c r="B47" s="158" t="s">
        <v>85</v>
      </c>
      <c r="C47" s="159" t="n">
        <v>25574</v>
      </c>
      <c r="D47" s="160"/>
      <c r="E47" s="161" t="n">
        <v>12401</v>
      </c>
      <c r="F47" s="162"/>
      <c r="G47" s="185" t="n">
        <v>37975</v>
      </c>
      <c r="H47" s="163"/>
      <c r="I47" s="159" t="n">
        <v>22041</v>
      </c>
      <c r="J47" s="160"/>
      <c r="K47" s="161" t="n">
        <v>9310</v>
      </c>
      <c r="L47" s="162"/>
      <c r="M47" s="185" t="n">
        <v>31351</v>
      </c>
      <c r="N47" s="163"/>
      <c r="O47" s="159" t="n">
        <v>19825</v>
      </c>
      <c r="P47" s="160"/>
      <c r="Q47" s="161" t="n">
        <v>7700</v>
      </c>
      <c r="R47" s="162"/>
      <c r="S47" s="185" t="n">
        <v>27525</v>
      </c>
      <c r="T47" s="163"/>
    </row>
    <row r="48" s="118" customFormat="true" ht="13.5" hidden="false" customHeight="true" outlineLevel="0" collapsed="false">
      <c r="B48" s="158"/>
      <c r="C48" s="165" t="n">
        <f aca="false">C47/G47</f>
        <v>0.673443054641211</v>
      </c>
      <c r="D48" s="166"/>
      <c r="E48" s="167" t="n">
        <f aca="false">E47/G47</f>
        <v>0.326556945358789</v>
      </c>
      <c r="F48" s="166"/>
      <c r="G48" s="185"/>
      <c r="H48" s="168"/>
      <c r="I48" s="165" t="n">
        <f aca="false">I47/M47</f>
        <v>0.703039775445759</v>
      </c>
      <c r="J48" s="166"/>
      <c r="K48" s="167" t="n">
        <f aca="false">K47/M47</f>
        <v>0.296960224554241</v>
      </c>
      <c r="L48" s="166"/>
      <c r="M48" s="185"/>
      <c r="N48" s="168"/>
      <c r="O48" s="165" t="n">
        <f aca="false">O47/S47</f>
        <v>0.720254314259764</v>
      </c>
      <c r="P48" s="166"/>
      <c r="Q48" s="167" t="n">
        <f aca="false">Q47/S47</f>
        <v>0.279745685740236</v>
      </c>
      <c r="R48" s="166"/>
      <c r="S48" s="185"/>
      <c r="T48" s="168"/>
    </row>
    <row r="49" s="118" customFormat="true" ht="12.75" hidden="false" customHeight="true" outlineLevel="0" collapsed="false">
      <c r="B49" s="145" t="s">
        <v>524</v>
      </c>
      <c r="C49" s="134" t="n">
        <v>43</v>
      </c>
      <c r="D49" s="135"/>
      <c r="E49" s="136" t="n">
        <v>49</v>
      </c>
      <c r="F49" s="137"/>
      <c r="G49" s="183" t="n">
        <v>92</v>
      </c>
      <c r="H49" s="138"/>
      <c r="I49" s="134" t="n">
        <v>43</v>
      </c>
      <c r="J49" s="135"/>
      <c r="K49" s="136" t="n">
        <v>44</v>
      </c>
      <c r="L49" s="137"/>
      <c r="M49" s="183" t="n">
        <v>87</v>
      </c>
      <c r="N49" s="138"/>
      <c r="O49" s="134" t="n">
        <v>39</v>
      </c>
      <c r="P49" s="135"/>
      <c r="Q49" s="136" t="n">
        <v>40</v>
      </c>
      <c r="R49" s="137"/>
      <c r="S49" s="183" t="n">
        <v>79</v>
      </c>
      <c r="T49" s="138"/>
    </row>
    <row r="50" s="118" customFormat="true" ht="12.75" hidden="false" customHeight="true" outlineLevel="0" collapsed="false">
      <c r="B50" s="145"/>
      <c r="C50" s="152" t="n">
        <f aca="false">C49/G49</f>
        <v>0.467391304347826</v>
      </c>
      <c r="D50" s="155"/>
      <c r="E50" s="153" t="n">
        <f aca="false">E49/G49</f>
        <v>0.532608695652174</v>
      </c>
      <c r="F50" s="155"/>
      <c r="G50" s="183"/>
      <c r="H50" s="156"/>
      <c r="I50" s="152" t="n">
        <f aca="false">I49/M49</f>
        <v>0.494252873563218</v>
      </c>
      <c r="J50" s="155"/>
      <c r="K50" s="153" t="n">
        <f aca="false">K49/M49</f>
        <v>0.505747126436782</v>
      </c>
      <c r="L50" s="155"/>
      <c r="M50" s="183"/>
      <c r="N50" s="156"/>
      <c r="O50" s="152" t="n">
        <f aca="false">O49/S49</f>
        <v>0.493670886075949</v>
      </c>
      <c r="P50" s="155"/>
      <c r="Q50" s="153" t="n">
        <f aca="false">Q49/S49</f>
        <v>0.506329113924051</v>
      </c>
      <c r="R50" s="155"/>
      <c r="S50" s="183"/>
      <c r="T50" s="156"/>
    </row>
    <row r="51" s="118" customFormat="true" ht="12.75" hidden="false" customHeight="true" outlineLevel="0" collapsed="false">
      <c r="B51" s="145" t="s">
        <v>526</v>
      </c>
      <c r="C51" s="146" t="n">
        <v>108</v>
      </c>
      <c r="D51" s="147"/>
      <c r="E51" s="148" t="n">
        <v>2601</v>
      </c>
      <c r="F51" s="149"/>
      <c r="G51" s="184" t="n">
        <v>2709</v>
      </c>
      <c r="H51" s="150"/>
      <c r="I51" s="146" t="n">
        <v>106</v>
      </c>
      <c r="J51" s="147"/>
      <c r="K51" s="148" t="n">
        <v>2555</v>
      </c>
      <c r="L51" s="149"/>
      <c r="M51" s="184" t="n">
        <v>2661</v>
      </c>
      <c r="N51" s="150"/>
      <c r="O51" s="146" t="n">
        <v>106</v>
      </c>
      <c r="P51" s="147"/>
      <c r="Q51" s="148" t="n">
        <v>173</v>
      </c>
      <c r="R51" s="149"/>
      <c r="S51" s="184" t="n">
        <v>279</v>
      </c>
      <c r="T51" s="150"/>
    </row>
    <row r="52" s="118" customFormat="true" ht="12.75" hidden="false" customHeight="true" outlineLevel="0" collapsed="false">
      <c r="B52" s="145"/>
      <c r="C52" s="140" t="n">
        <f aca="false">C51/G51</f>
        <v>0.0398671096345515</v>
      </c>
      <c r="D52" s="141"/>
      <c r="E52" s="142" t="n">
        <f aca="false">E51/G51</f>
        <v>0.960132890365449</v>
      </c>
      <c r="F52" s="141"/>
      <c r="G52" s="184"/>
      <c r="H52" s="143"/>
      <c r="I52" s="140" t="n">
        <f aca="false">I51/M51</f>
        <v>0.0398346486283352</v>
      </c>
      <c r="J52" s="141"/>
      <c r="K52" s="142" t="n">
        <f aca="false">K51/M51</f>
        <v>0.960165351371665</v>
      </c>
      <c r="L52" s="141"/>
      <c r="M52" s="184"/>
      <c r="N52" s="143"/>
      <c r="O52" s="140" t="n">
        <f aca="false">O51/S51</f>
        <v>0.379928315412186</v>
      </c>
      <c r="P52" s="141"/>
      <c r="Q52" s="142" t="n">
        <f aca="false">Q51/S51</f>
        <v>0.620071684587814</v>
      </c>
      <c r="R52" s="141"/>
      <c r="S52" s="184"/>
      <c r="T52" s="143"/>
    </row>
    <row r="53" s="118" customFormat="true" ht="12.75" hidden="false" customHeight="true" outlineLevel="0" collapsed="false">
      <c r="B53" s="145" t="s">
        <v>528</v>
      </c>
      <c r="C53" s="146" t="n">
        <v>320</v>
      </c>
      <c r="D53" s="147"/>
      <c r="E53" s="148" t="n">
        <v>497</v>
      </c>
      <c r="F53" s="149"/>
      <c r="G53" s="184" t="n">
        <v>817</v>
      </c>
      <c r="H53" s="150"/>
      <c r="I53" s="146" t="n">
        <v>320</v>
      </c>
      <c r="J53" s="147"/>
      <c r="K53" s="148" t="n">
        <v>495</v>
      </c>
      <c r="L53" s="149"/>
      <c r="M53" s="184" t="n">
        <v>815</v>
      </c>
      <c r="N53" s="150"/>
      <c r="O53" s="146" t="n">
        <v>274</v>
      </c>
      <c r="P53" s="147"/>
      <c r="Q53" s="148" t="n">
        <v>202</v>
      </c>
      <c r="R53" s="149"/>
      <c r="S53" s="184" t="n">
        <v>476</v>
      </c>
      <c r="T53" s="150"/>
    </row>
    <row r="54" s="118" customFormat="true" ht="12.75" hidden="false" customHeight="true" outlineLevel="0" collapsed="false">
      <c r="B54" s="145"/>
      <c r="C54" s="140" t="n">
        <f aca="false">C53/G53</f>
        <v>0.391676866585067</v>
      </c>
      <c r="D54" s="141"/>
      <c r="E54" s="142" t="n">
        <f aca="false">E53/G53</f>
        <v>0.608323133414933</v>
      </c>
      <c r="F54" s="141"/>
      <c r="G54" s="184"/>
      <c r="H54" s="143"/>
      <c r="I54" s="140" t="n">
        <f aca="false">I53/M53</f>
        <v>0.392638036809816</v>
      </c>
      <c r="J54" s="141"/>
      <c r="K54" s="142" t="n">
        <f aca="false">K53/M53</f>
        <v>0.607361963190184</v>
      </c>
      <c r="L54" s="141"/>
      <c r="M54" s="184"/>
      <c r="N54" s="143"/>
      <c r="O54" s="140" t="n">
        <f aca="false">O53/S53</f>
        <v>0.57563025210084</v>
      </c>
      <c r="P54" s="141"/>
      <c r="Q54" s="142" t="n">
        <f aca="false">Q53/S53</f>
        <v>0.42436974789916</v>
      </c>
      <c r="R54" s="141"/>
      <c r="S54" s="184"/>
      <c r="T54" s="143"/>
    </row>
    <row r="55" s="118" customFormat="true" ht="12.75" hidden="false" customHeight="true" outlineLevel="0" collapsed="false">
      <c r="B55" s="145" t="s">
        <v>529</v>
      </c>
      <c r="C55" s="146" t="n">
        <v>293</v>
      </c>
      <c r="D55" s="147"/>
      <c r="E55" s="148" t="n">
        <v>484</v>
      </c>
      <c r="F55" s="149"/>
      <c r="G55" s="184" t="n">
        <v>777</v>
      </c>
      <c r="H55" s="150"/>
      <c r="I55" s="146" t="n">
        <v>288</v>
      </c>
      <c r="J55" s="147"/>
      <c r="K55" s="148" t="n">
        <v>466</v>
      </c>
      <c r="L55" s="149"/>
      <c r="M55" s="184" t="n">
        <v>754</v>
      </c>
      <c r="N55" s="150"/>
      <c r="O55" s="146" t="n">
        <v>280</v>
      </c>
      <c r="P55" s="147"/>
      <c r="Q55" s="148" t="n">
        <v>427</v>
      </c>
      <c r="R55" s="149"/>
      <c r="S55" s="184" t="n">
        <v>707</v>
      </c>
      <c r="T55" s="150"/>
    </row>
    <row r="56" s="118" customFormat="true" ht="12.75" hidden="false" customHeight="true" outlineLevel="0" collapsed="false">
      <c r="B56" s="145"/>
      <c r="C56" s="140" t="n">
        <f aca="false">C55/G55</f>
        <v>0.377091377091377</v>
      </c>
      <c r="D56" s="141"/>
      <c r="E56" s="142" t="n">
        <f aca="false">E55/G55</f>
        <v>0.622908622908623</v>
      </c>
      <c r="F56" s="141"/>
      <c r="G56" s="184"/>
      <c r="H56" s="143"/>
      <c r="I56" s="140" t="n">
        <f aca="false">I55/M55</f>
        <v>0.381962864721485</v>
      </c>
      <c r="J56" s="141"/>
      <c r="K56" s="142" t="n">
        <f aca="false">K55/M55</f>
        <v>0.618037135278515</v>
      </c>
      <c r="L56" s="141"/>
      <c r="M56" s="184"/>
      <c r="N56" s="143"/>
      <c r="O56" s="140" t="n">
        <f aca="false">O55/S55</f>
        <v>0.396039603960396</v>
      </c>
      <c r="P56" s="141"/>
      <c r="Q56" s="142" t="n">
        <f aca="false">Q55/S55</f>
        <v>0.603960396039604</v>
      </c>
      <c r="R56" s="141"/>
      <c r="S56" s="184"/>
      <c r="T56" s="143"/>
    </row>
    <row r="57" s="118" customFormat="true" ht="12.75" hidden="false" customHeight="true" outlineLevel="0" collapsed="false">
      <c r="B57" s="145" t="s">
        <v>533</v>
      </c>
      <c r="C57" s="146" t="n">
        <v>95</v>
      </c>
      <c r="D57" s="147"/>
      <c r="E57" s="148" t="n">
        <v>667</v>
      </c>
      <c r="F57" s="149"/>
      <c r="G57" s="184" t="n">
        <v>762</v>
      </c>
      <c r="H57" s="150"/>
      <c r="I57" s="146" t="n">
        <v>93</v>
      </c>
      <c r="J57" s="147"/>
      <c r="K57" s="148" t="n">
        <v>648</v>
      </c>
      <c r="L57" s="149"/>
      <c r="M57" s="184" t="n">
        <v>741</v>
      </c>
      <c r="N57" s="150"/>
      <c r="O57" s="146" t="n">
        <v>93</v>
      </c>
      <c r="P57" s="147"/>
      <c r="Q57" s="148" t="n">
        <v>603</v>
      </c>
      <c r="R57" s="149"/>
      <c r="S57" s="184" t="n">
        <v>696</v>
      </c>
      <c r="T57" s="150"/>
    </row>
    <row r="58" s="118" customFormat="true" ht="12.75" hidden="false" customHeight="true" outlineLevel="0" collapsed="false">
      <c r="B58" s="145"/>
      <c r="C58" s="140" t="n">
        <f aca="false">C57/G57</f>
        <v>0.124671916010499</v>
      </c>
      <c r="D58" s="141"/>
      <c r="E58" s="142" t="n">
        <f aca="false">E57/G57</f>
        <v>0.875328083989501</v>
      </c>
      <c r="F58" s="141"/>
      <c r="G58" s="184"/>
      <c r="H58" s="143"/>
      <c r="I58" s="140" t="n">
        <f aca="false">I57/M57</f>
        <v>0.125506072874494</v>
      </c>
      <c r="J58" s="141"/>
      <c r="K58" s="142" t="n">
        <f aca="false">K57/M57</f>
        <v>0.874493927125506</v>
      </c>
      <c r="L58" s="141"/>
      <c r="M58" s="184"/>
      <c r="N58" s="143"/>
      <c r="O58" s="140" t="n">
        <f aca="false">O57/S57</f>
        <v>0.133620689655172</v>
      </c>
      <c r="P58" s="141"/>
      <c r="Q58" s="142" t="n">
        <f aca="false">Q57/S57</f>
        <v>0.866379310344828</v>
      </c>
      <c r="R58" s="141"/>
      <c r="S58" s="184"/>
      <c r="T58" s="143"/>
    </row>
    <row r="59" s="118" customFormat="true" ht="12.75" hidden="false" customHeight="true" outlineLevel="0" collapsed="false">
      <c r="B59" s="145" t="s">
        <v>572</v>
      </c>
      <c r="C59" s="184" t="n">
        <v>0</v>
      </c>
      <c r="D59" s="147"/>
      <c r="E59" s="184" t="n">
        <v>0</v>
      </c>
      <c r="F59" s="149"/>
      <c r="G59" s="184" t="n">
        <v>0</v>
      </c>
      <c r="H59" s="150"/>
      <c r="I59" s="184" t="n">
        <v>0</v>
      </c>
      <c r="J59" s="147"/>
      <c r="K59" s="184" t="n">
        <v>0</v>
      </c>
      <c r="L59" s="149"/>
      <c r="M59" s="184" t="n">
        <v>0</v>
      </c>
      <c r="N59" s="150"/>
      <c r="O59" s="184" t="n">
        <v>0</v>
      </c>
      <c r="P59" s="147"/>
      <c r="Q59" s="184" t="n">
        <v>0</v>
      </c>
      <c r="R59" s="149"/>
      <c r="S59" s="184" t="n">
        <v>0</v>
      </c>
      <c r="T59" s="150"/>
    </row>
    <row r="60" s="118" customFormat="true" ht="12.75" hidden="false" customHeight="true" outlineLevel="0" collapsed="false">
      <c r="B60" s="145"/>
      <c r="C60" s="184"/>
      <c r="D60" s="141"/>
      <c r="E60" s="184"/>
      <c r="F60" s="141"/>
      <c r="G60" s="184"/>
      <c r="H60" s="143"/>
      <c r="I60" s="184"/>
      <c r="J60" s="141"/>
      <c r="K60" s="184"/>
      <c r="L60" s="141"/>
      <c r="M60" s="184"/>
      <c r="N60" s="143"/>
      <c r="O60" s="184"/>
      <c r="P60" s="141"/>
      <c r="Q60" s="184"/>
      <c r="R60" s="141"/>
      <c r="S60" s="184"/>
      <c r="T60" s="143"/>
    </row>
    <row r="61" s="118" customFormat="true" ht="12.75" hidden="false" customHeight="true" outlineLevel="0" collapsed="false">
      <c r="B61" s="145" t="s">
        <v>537</v>
      </c>
      <c r="C61" s="146" t="n">
        <v>51</v>
      </c>
      <c r="D61" s="147"/>
      <c r="E61" s="148" t="n">
        <v>141</v>
      </c>
      <c r="F61" s="149"/>
      <c r="G61" s="184" t="n">
        <v>192</v>
      </c>
      <c r="H61" s="150"/>
      <c r="I61" s="146" t="n">
        <v>51</v>
      </c>
      <c r="J61" s="147"/>
      <c r="K61" s="148" t="n">
        <v>141</v>
      </c>
      <c r="L61" s="149"/>
      <c r="M61" s="184" t="n">
        <v>192</v>
      </c>
      <c r="N61" s="150"/>
      <c r="O61" s="146" t="n">
        <v>51</v>
      </c>
      <c r="P61" s="147"/>
      <c r="Q61" s="148" t="n">
        <v>141</v>
      </c>
      <c r="R61" s="149"/>
      <c r="S61" s="184" t="n">
        <v>192</v>
      </c>
      <c r="T61" s="150"/>
    </row>
    <row r="62" s="118" customFormat="true" ht="12.75" hidden="false" customHeight="true" outlineLevel="0" collapsed="false">
      <c r="B62" s="145"/>
      <c r="C62" s="140" t="n">
        <f aca="false">C61/G61</f>
        <v>0.265625</v>
      </c>
      <c r="D62" s="141"/>
      <c r="E62" s="142" t="n">
        <f aca="false">E61/G61</f>
        <v>0.734375</v>
      </c>
      <c r="F62" s="141"/>
      <c r="G62" s="184"/>
      <c r="H62" s="143"/>
      <c r="I62" s="140" t="n">
        <f aca="false">I61/M61</f>
        <v>0.265625</v>
      </c>
      <c r="J62" s="141"/>
      <c r="K62" s="142" t="n">
        <f aca="false">K61/M61</f>
        <v>0.734375</v>
      </c>
      <c r="L62" s="141"/>
      <c r="M62" s="184"/>
      <c r="N62" s="143"/>
      <c r="O62" s="140" t="n">
        <f aca="false">O61/S61</f>
        <v>0.265625</v>
      </c>
      <c r="P62" s="141"/>
      <c r="Q62" s="142" t="n">
        <f aca="false">Q61/S61</f>
        <v>0.734375</v>
      </c>
      <c r="R62" s="141"/>
      <c r="S62" s="184"/>
      <c r="T62" s="143"/>
    </row>
    <row r="63" s="118" customFormat="true" ht="12.75" hidden="false" customHeight="true" outlineLevel="0" collapsed="false">
      <c r="B63" s="145" t="s">
        <v>573</v>
      </c>
      <c r="C63" s="184" t="n">
        <v>0</v>
      </c>
      <c r="D63" s="147"/>
      <c r="E63" s="184" t="n">
        <v>0</v>
      </c>
      <c r="F63" s="149"/>
      <c r="G63" s="184" t="n">
        <v>0</v>
      </c>
      <c r="H63" s="150"/>
      <c r="I63" s="184" t="n">
        <v>0</v>
      </c>
      <c r="J63" s="147"/>
      <c r="K63" s="184" t="n">
        <v>0</v>
      </c>
      <c r="L63" s="149"/>
      <c r="M63" s="184" t="n">
        <v>0</v>
      </c>
      <c r="N63" s="150"/>
      <c r="O63" s="184" t="n">
        <v>0</v>
      </c>
      <c r="P63" s="147"/>
      <c r="Q63" s="184" t="n">
        <v>0</v>
      </c>
      <c r="R63" s="149"/>
      <c r="S63" s="184" t="n">
        <v>0</v>
      </c>
      <c r="T63" s="150"/>
    </row>
    <row r="64" s="118" customFormat="true" ht="12.75" hidden="false" customHeight="true" outlineLevel="0" collapsed="false">
      <c r="B64" s="145"/>
      <c r="C64" s="184"/>
      <c r="D64" s="141"/>
      <c r="E64" s="184"/>
      <c r="F64" s="141"/>
      <c r="G64" s="184"/>
      <c r="H64" s="143"/>
      <c r="I64" s="184"/>
      <c r="J64" s="141"/>
      <c r="K64" s="184"/>
      <c r="L64" s="141"/>
      <c r="M64" s="184"/>
      <c r="N64" s="143"/>
      <c r="O64" s="184"/>
      <c r="P64" s="141"/>
      <c r="Q64" s="184"/>
      <c r="R64" s="141"/>
      <c r="S64" s="184"/>
      <c r="T64" s="143"/>
    </row>
    <row r="65" s="118" customFormat="true" ht="12.75" hidden="false" customHeight="true" outlineLevel="0" collapsed="false">
      <c r="B65" s="145" t="s">
        <v>574</v>
      </c>
      <c r="C65" s="184" t="n">
        <v>0</v>
      </c>
      <c r="D65" s="147"/>
      <c r="E65" s="184" t="n">
        <v>0</v>
      </c>
      <c r="F65" s="149"/>
      <c r="G65" s="184" t="n">
        <v>0</v>
      </c>
      <c r="H65" s="150"/>
      <c r="I65" s="184" t="n">
        <v>0</v>
      </c>
      <c r="J65" s="147"/>
      <c r="K65" s="184" t="n">
        <v>0</v>
      </c>
      <c r="L65" s="149"/>
      <c r="M65" s="184" t="n">
        <v>0</v>
      </c>
      <c r="N65" s="150"/>
      <c r="O65" s="184" t="n">
        <v>0</v>
      </c>
      <c r="P65" s="147"/>
      <c r="Q65" s="184" t="n">
        <v>0</v>
      </c>
      <c r="R65" s="149"/>
      <c r="S65" s="184" t="n">
        <v>0</v>
      </c>
      <c r="T65" s="150"/>
    </row>
    <row r="66" s="118" customFormat="true" ht="12.75" hidden="false" customHeight="true" outlineLevel="0" collapsed="false">
      <c r="B66" s="145"/>
      <c r="C66" s="184"/>
      <c r="D66" s="141"/>
      <c r="E66" s="184"/>
      <c r="F66" s="141"/>
      <c r="G66" s="184"/>
      <c r="H66" s="143"/>
      <c r="I66" s="184"/>
      <c r="J66" s="141"/>
      <c r="K66" s="184"/>
      <c r="L66" s="141"/>
      <c r="M66" s="184"/>
      <c r="N66" s="143"/>
      <c r="O66" s="184"/>
      <c r="P66" s="141"/>
      <c r="Q66" s="184"/>
      <c r="R66" s="141"/>
      <c r="S66" s="184"/>
      <c r="T66" s="143"/>
    </row>
    <row r="67" s="118" customFormat="true" ht="12.75" hidden="false" customHeight="true" outlineLevel="0" collapsed="false">
      <c r="B67" s="145" t="s">
        <v>575</v>
      </c>
      <c r="C67" s="146" t="n">
        <v>119</v>
      </c>
      <c r="D67" s="147"/>
      <c r="E67" s="148" t="n">
        <v>233</v>
      </c>
      <c r="F67" s="149"/>
      <c r="G67" s="184" t="n">
        <v>352</v>
      </c>
      <c r="H67" s="150"/>
      <c r="I67" s="146" t="n">
        <v>119</v>
      </c>
      <c r="J67" s="147"/>
      <c r="K67" s="148" t="n">
        <v>210</v>
      </c>
      <c r="L67" s="149"/>
      <c r="M67" s="184" t="n">
        <v>329</v>
      </c>
      <c r="N67" s="150"/>
      <c r="O67" s="146" t="n">
        <v>119</v>
      </c>
      <c r="P67" s="147"/>
      <c r="Q67" s="148" t="n">
        <v>210</v>
      </c>
      <c r="R67" s="149"/>
      <c r="S67" s="184" t="n">
        <v>329</v>
      </c>
      <c r="T67" s="150"/>
    </row>
    <row r="68" s="118" customFormat="true" ht="12.75" hidden="false" customHeight="true" outlineLevel="0" collapsed="false">
      <c r="B68" s="145"/>
      <c r="C68" s="140" t="n">
        <f aca="false">C67/G67</f>
        <v>0.338068181818182</v>
      </c>
      <c r="D68" s="141"/>
      <c r="E68" s="142" t="n">
        <f aca="false">E67/G67</f>
        <v>0.661931818181818</v>
      </c>
      <c r="F68" s="141"/>
      <c r="G68" s="184"/>
      <c r="H68" s="143"/>
      <c r="I68" s="140" t="n">
        <f aca="false">I67/M67</f>
        <v>0.361702127659575</v>
      </c>
      <c r="J68" s="141"/>
      <c r="K68" s="142" t="n">
        <f aca="false">K67/M67</f>
        <v>0.638297872340426</v>
      </c>
      <c r="L68" s="141"/>
      <c r="M68" s="184"/>
      <c r="N68" s="143"/>
      <c r="O68" s="140" t="n">
        <f aca="false">O67/S67</f>
        <v>0.361702127659575</v>
      </c>
      <c r="P68" s="141"/>
      <c r="Q68" s="142" t="n">
        <f aca="false">Q67/S67</f>
        <v>0.638297872340426</v>
      </c>
      <c r="R68" s="141"/>
      <c r="S68" s="184"/>
      <c r="T68" s="143"/>
    </row>
    <row r="69" s="118" customFormat="true" ht="13.5" hidden="false" customHeight="true" outlineLevel="0" collapsed="false">
      <c r="B69" s="158" t="s">
        <v>343</v>
      </c>
      <c r="C69" s="159" t="n">
        <v>1029</v>
      </c>
      <c r="D69" s="160"/>
      <c r="E69" s="161" t="n">
        <v>4672</v>
      </c>
      <c r="F69" s="162"/>
      <c r="G69" s="185" t="n">
        <v>5701</v>
      </c>
      <c r="H69" s="163"/>
      <c r="I69" s="159" t="n">
        <v>1020</v>
      </c>
      <c r="J69" s="160"/>
      <c r="K69" s="161" t="n">
        <v>4559</v>
      </c>
      <c r="L69" s="162"/>
      <c r="M69" s="185" t="n">
        <v>5579</v>
      </c>
      <c r="N69" s="163"/>
      <c r="O69" s="159" t="n">
        <v>962</v>
      </c>
      <c r="P69" s="160"/>
      <c r="Q69" s="161" t="n">
        <v>1796</v>
      </c>
      <c r="R69" s="162"/>
      <c r="S69" s="185" t="n">
        <v>2758</v>
      </c>
      <c r="T69" s="163"/>
    </row>
    <row r="70" s="118" customFormat="true" ht="13.5" hidden="false" customHeight="true" outlineLevel="0" collapsed="false">
      <c r="B70" s="158"/>
      <c r="C70" s="165" t="n">
        <f aca="false">C69/G69</f>
        <v>0.180494650061393</v>
      </c>
      <c r="D70" s="166"/>
      <c r="E70" s="167" t="n">
        <f aca="false">E69/G69</f>
        <v>0.819505349938607</v>
      </c>
      <c r="F70" s="166"/>
      <c r="G70" s="185"/>
      <c r="H70" s="168"/>
      <c r="I70" s="165" t="n">
        <f aca="false">I69/M69</f>
        <v>0.182828463882416</v>
      </c>
      <c r="J70" s="166"/>
      <c r="K70" s="167" t="n">
        <f aca="false">K69/M69</f>
        <v>0.817171536117584</v>
      </c>
      <c r="L70" s="166"/>
      <c r="M70" s="185"/>
      <c r="N70" s="168"/>
      <c r="O70" s="165" t="n">
        <f aca="false">O69/S69</f>
        <v>0.348803480783176</v>
      </c>
      <c r="P70" s="166"/>
      <c r="Q70" s="167" t="n">
        <f aca="false">Q69/S69</f>
        <v>0.651196519216824</v>
      </c>
      <c r="R70" s="166"/>
      <c r="S70" s="185"/>
      <c r="T70" s="168"/>
    </row>
    <row r="71" s="118" customFormat="true" ht="12.75" hidden="false" customHeight="true" outlineLevel="0" collapsed="false">
      <c r="B71" s="145" t="s">
        <v>576</v>
      </c>
      <c r="C71" s="184" t="n">
        <v>0</v>
      </c>
      <c r="D71" s="147"/>
      <c r="E71" s="184" t="n">
        <v>0</v>
      </c>
      <c r="F71" s="149"/>
      <c r="G71" s="184" t="n">
        <v>0</v>
      </c>
      <c r="H71" s="150"/>
      <c r="I71" s="184" t="n">
        <v>0</v>
      </c>
      <c r="J71" s="147"/>
      <c r="K71" s="184" t="n">
        <v>0</v>
      </c>
      <c r="L71" s="149"/>
      <c r="M71" s="184" t="n">
        <v>0</v>
      </c>
      <c r="N71" s="150"/>
      <c r="O71" s="184" t="n">
        <v>0</v>
      </c>
      <c r="P71" s="147"/>
      <c r="Q71" s="184" t="n">
        <v>0</v>
      </c>
      <c r="R71" s="137"/>
      <c r="S71" s="183" t="n">
        <v>0</v>
      </c>
      <c r="T71" s="138"/>
    </row>
    <row r="72" s="118" customFormat="true" ht="12.75" hidden="false" customHeight="true" outlineLevel="0" collapsed="false">
      <c r="B72" s="145"/>
      <c r="C72" s="184"/>
      <c r="D72" s="141"/>
      <c r="E72" s="184"/>
      <c r="F72" s="141"/>
      <c r="G72" s="184"/>
      <c r="H72" s="143"/>
      <c r="I72" s="184"/>
      <c r="J72" s="141"/>
      <c r="K72" s="184"/>
      <c r="L72" s="141"/>
      <c r="M72" s="184"/>
      <c r="N72" s="143"/>
      <c r="O72" s="184"/>
      <c r="P72" s="141"/>
      <c r="Q72" s="184"/>
      <c r="R72" s="155"/>
      <c r="S72" s="183"/>
      <c r="T72" s="156"/>
    </row>
    <row r="73" s="118" customFormat="true" ht="12.75" hidden="false" customHeight="true" outlineLevel="0" collapsed="false">
      <c r="B73" s="145" t="s">
        <v>539</v>
      </c>
      <c r="C73" s="146" t="n">
        <v>19</v>
      </c>
      <c r="D73" s="147"/>
      <c r="E73" s="148" t="n">
        <v>21</v>
      </c>
      <c r="F73" s="149"/>
      <c r="G73" s="184" t="n">
        <v>40</v>
      </c>
      <c r="H73" s="150"/>
      <c r="I73" s="146" t="n">
        <v>19</v>
      </c>
      <c r="J73" s="147"/>
      <c r="K73" s="148" t="n">
        <v>21</v>
      </c>
      <c r="L73" s="149"/>
      <c r="M73" s="184" t="n">
        <v>40</v>
      </c>
      <c r="N73" s="150"/>
      <c r="O73" s="146" t="n">
        <v>19</v>
      </c>
      <c r="P73" s="147"/>
      <c r="Q73" s="148" t="n">
        <v>21</v>
      </c>
      <c r="R73" s="149"/>
      <c r="S73" s="184" t="n">
        <v>40</v>
      </c>
      <c r="T73" s="150"/>
    </row>
    <row r="74" s="118" customFormat="true" ht="12.75" hidden="false" customHeight="true" outlineLevel="0" collapsed="false">
      <c r="B74" s="145"/>
      <c r="C74" s="140" t="n">
        <f aca="false">C73/G73</f>
        <v>0.475</v>
      </c>
      <c r="D74" s="141"/>
      <c r="E74" s="142" t="n">
        <f aca="false">E73/G73</f>
        <v>0.525</v>
      </c>
      <c r="F74" s="141"/>
      <c r="G74" s="184"/>
      <c r="H74" s="143"/>
      <c r="I74" s="140" t="n">
        <f aca="false">I73/M73</f>
        <v>0.475</v>
      </c>
      <c r="J74" s="141"/>
      <c r="K74" s="142" t="n">
        <f aca="false">K73/M73</f>
        <v>0.525</v>
      </c>
      <c r="L74" s="141"/>
      <c r="M74" s="184"/>
      <c r="N74" s="143"/>
      <c r="O74" s="140" t="n">
        <f aca="false">O73/S73</f>
        <v>0.475</v>
      </c>
      <c r="P74" s="141"/>
      <c r="Q74" s="142" t="n">
        <f aca="false">Q73/S73</f>
        <v>0.525</v>
      </c>
      <c r="R74" s="141"/>
      <c r="S74" s="184"/>
      <c r="T74" s="143"/>
    </row>
    <row r="75" s="118" customFormat="true" ht="12.75" hidden="false" customHeight="true" outlineLevel="0" collapsed="false">
      <c r="B75" s="145" t="s">
        <v>540</v>
      </c>
      <c r="C75" s="146" t="n">
        <v>33</v>
      </c>
      <c r="D75" s="147"/>
      <c r="E75" s="148" t="n">
        <v>483</v>
      </c>
      <c r="F75" s="149"/>
      <c r="G75" s="184" t="n">
        <v>516</v>
      </c>
      <c r="H75" s="150"/>
      <c r="I75" s="146" t="n">
        <v>33</v>
      </c>
      <c r="J75" s="147"/>
      <c r="K75" s="148" t="n">
        <v>370</v>
      </c>
      <c r="L75" s="149"/>
      <c r="M75" s="184" t="n">
        <v>403</v>
      </c>
      <c r="N75" s="150"/>
      <c r="O75" s="146" t="n">
        <v>30</v>
      </c>
      <c r="P75" s="147"/>
      <c r="Q75" s="148" t="n">
        <v>341</v>
      </c>
      <c r="R75" s="149"/>
      <c r="S75" s="184" t="n">
        <v>371</v>
      </c>
      <c r="T75" s="150"/>
    </row>
    <row r="76" s="118" customFormat="true" ht="12.75" hidden="false" customHeight="true" outlineLevel="0" collapsed="false">
      <c r="B76" s="145"/>
      <c r="C76" s="140" t="n">
        <f aca="false">C75/G75</f>
        <v>0.063953488372093</v>
      </c>
      <c r="D76" s="141"/>
      <c r="E76" s="142" t="n">
        <f aca="false">E75/G75</f>
        <v>0.936046511627907</v>
      </c>
      <c r="F76" s="141"/>
      <c r="G76" s="184"/>
      <c r="H76" s="143"/>
      <c r="I76" s="140" t="n">
        <f aca="false">I75/M75</f>
        <v>0.0818858560794045</v>
      </c>
      <c r="J76" s="141"/>
      <c r="K76" s="142" t="n">
        <f aca="false">K75/M75</f>
        <v>0.918114143920596</v>
      </c>
      <c r="L76" s="141"/>
      <c r="M76" s="184"/>
      <c r="N76" s="143"/>
      <c r="O76" s="140" t="n">
        <f aca="false">O75/S75</f>
        <v>0.0808625336927224</v>
      </c>
      <c r="P76" s="141"/>
      <c r="Q76" s="142" t="n">
        <f aca="false">Q75/S75</f>
        <v>0.919137466307278</v>
      </c>
      <c r="R76" s="141"/>
      <c r="S76" s="184"/>
      <c r="T76" s="143"/>
    </row>
    <row r="77" s="118" customFormat="true" ht="13.5" hidden="false" customHeight="true" outlineLevel="0" collapsed="false">
      <c r="B77" s="158" t="s">
        <v>396</v>
      </c>
      <c r="C77" s="159" t="n">
        <v>52</v>
      </c>
      <c r="D77" s="160"/>
      <c r="E77" s="161" t="n">
        <v>504</v>
      </c>
      <c r="F77" s="162"/>
      <c r="G77" s="185" t="n">
        <v>556</v>
      </c>
      <c r="H77" s="163"/>
      <c r="I77" s="159" t="n">
        <v>52</v>
      </c>
      <c r="J77" s="160"/>
      <c r="K77" s="161" t="n">
        <v>391</v>
      </c>
      <c r="L77" s="162"/>
      <c r="M77" s="185" t="n">
        <v>443</v>
      </c>
      <c r="N77" s="163"/>
      <c r="O77" s="159" t="n">
        <v>49</v>
      </c>
      <c r="P77" s="160"/>
      <c r="Q77" s="161" t="n">
        <v>362</v>
      </c>
      <c r="R77" s="162"/>
      <c r="S77" s="185" t="n">
        <v>411</v>
      </c>
      <c r="T77" s="163"/>
    </row>
    <row r="78" s="118" customFormat="true" ht="13.5" hidden="false" customHeight="true" outlineLevel="0" collapsed="false">
      <c r="B78" s="158"/>
      <c r="C78" s="165" t="n">
        <f aca="false">C77/G77</f>
        <v>0.0935251798561151</v>
      </c>
      <c r="D78" s="166"/>
      <c r="E78" s="167" t="n">
        <f aca="false">E77/G77</f>
        <v>0.906474820143885</v>
      </c>
      <c r="F78" s="166"/>
      <c r="G78" s="185"/>
      <c r="H78" s="168"/>
      <c r="I78" s="165" t="n">
        <f aca="false">I77/M77</f>
        <v>0.117381489841986</v>
      </c>
      <c r="J78" s="166"/>
      <c r="K78" s="167" t="n">
        <f aca="false">K77/M77</f>
        <v>0.882618510158014</v>
      </c>
      <c r="L78" s="166"/>
      <c r="M78" s="185"/>
      <c r="N78" s="168"/>
      <c r="O78" s="165" t="n">
        <f aca="false">O77/S77</f>
        <v>0.119221411192214</v>
      </c>
      <c r="P78" s="166"/>
      <c r="Q78" s="167" t="n">
        <f aca="false">Q77/S77</f>
        <v>0.880778588807786</v>
      </c>
      <c r="R78" s="166"/>
      <c r="S78" s="185"/>
      <c r="T78" s="168"/>
    </row>
    <row r="79" s="186" customFormat="true" ht="13.5" hidden="false" customHeight="true" outlineLevel="0" collapsed="false">
      <c r="B79" s="187" t="s">
        <v>577</v>
      </c>
      <c r="C79" s="188" t="n">
        <v>26655</v>
      </c>
      <c r="D79" s="189"/>
      <c r="E79" s="190" t="n">
        <v>17577</v>
      </c>
      <c r="F79" s="191"/>
      <c r="G79" s="192" t="n">
        <v>44232</v>
      </c>
      <c r="H79" s="193"/>
      <c r="I79" s="188" t="n">
        <v>23113</v>
      </c>
      <c r="J79" s="189"/>
      <c r="K79" s="190" t="n">
        <v>14260</v>
      </c>
      <c r="L79" s="191"/>
      <c r="M79" s="192" t="n">
        <v>37373</v>
      </c>
      <c r="N79" s="193"/>
      <c r="O79" s="188" t="n">
        <v>20836</v>
      </c>
      <c r="P79" s="189"/>
      <c r="Q79" s="190" t="n">
        <v>9858</v>
      </c>
      <c r="R79" s="191"/>
      <c r="S79" s="192" t="n">
        <v>30694</v>
      </c>
      <c r="T79" s="193"/>
    </row>
    <row r="80" s="186" customFormat="true" ht="13.5" hidden="false" customHeight="true" outlineLevel="0" collapsed="false">
      <c r="B80" s="187"/>
      <c r="C80" s="194" t="n">
        <f aca="false">C79/G79</f>
        <v>0.602618014107434</v>
      </c>
      <c r="D80" s="195"/>
      <c r="E80" s="196" t="n">
        <f aca="false">E79/G79</f>
        <v>0.397381985892566</v>
      </c>
      <c r="F80" s="195"/>
      <c r="G80" s="192"/>
      <c r="H80" s="197"/>
      <c r="I80" s="194" t="n">
        <f aca="false">I79/M79</f>
        <v>0.618441120595082</v>
      </c>
      <c r="J80" s="195"/>
      <c r="K80" s="196" t="n">
        <f aca="false">K79/M79</f>
        <v>0.381558879404918</v>
      </c>
      <c r="L80" s="195"/>
      <c r="M80" s="192"/>
      <c r="N80" s="197"/>
      <c r="O80" s="194" t="n">
        <f aca="false">O79/S79</f>
        <v>0.678829738711149</v>
      </c>
      <c r="P80" s="195"/>
      <c r="Q80" s="196" t="n">
        <f aca="false">Q79/S79</f>
        <v>0.321170261288851</v>
      </c>
      <c r="R80" s="195"/>
      <c r="S80" s="192"/>
      <c r="T80" s="197"/>
    </row>
    <row r="81" s="176" customFormat="true" ht="6" hidden="false" customHeight="true" outlineLevel="0" collapsed="false">
      <c r="B81" s="177"/>
      <c r="C81" s="178"/>
      <c r="D81" s="177"/>
      <c r="E81" s="177"/>
      <c r="F81" s="177"/>
      <c r="G81" s="177"/>
      <c r="H81" s="177"/>
      <c r="I81" s="177"/>
      <c r="J81" s="177"/>
      <c r="K81" s="177"/>
      <c r="L81" s="177"/>
      <c r="M81" s="177"/>
      <c r="N81" s="177"/>
      <c r="O81" s="177"/>
      <c r="P81" s="177"/>
      <c r="Q81" s="177"/>
      <c r="R81" s="177"/>
      <c r="S81" s="177"/>
      <c r="T81" s="177"/>
    </row>
    <row r="82" s="176" customFormat="true" ht="10.5" hidden="false" customHeight="true" outlineLevel="0" collapsed="false">
      <c r="B82" s="179" t="s">
        <v>578</v>
      </c>
      <c r="C82" s="180"/>
      <c r="D82" s="177"/>
      <c r="E82" s="177"/>
      <c r="F82" s="177"/>
      <c r="G82" s="177"/>
      <c r="H82" s="177"/>
      <c r="I82" s="177"/>
      <c r="J82" s="177"/>
      <c r="K82" s="177"/>
      <c r="L82" s="177"/>
      <c r="M82" s="177"/>
      <c r="N82" s="177"/>
      <c r="O82" s="177"/>
      <c r="P82" s="177"/>
      <c r="Q82" s="177"/>
      <c r="R82" s="177"/>
      <c r="S82" s="177"/>
      <c r="T82" s="177"/>
    </row>
    <row r="83" s="176" customFormat="true" ht="10.5" hidden="false" customHeight="true" outlineLevel="0" collapsed="false">
      <c r="B83" s="179"/>
      <c r="C83" s="180"/>
      <c r="D83" s="177"/>
      <c r="E83" s="177"/>
      <c r="F83" s="177"/>
      <c r="G83" s="177"/>
      <c r="H83" s="177"/>
      <c r="I83" s="177"/>
      <c r="J83" s="177"/>
      <c r="K83" s="177"/>
      <c r="L83" s="177"/>
      <c r="M83" s="177"/>
      <c r="N83" s="177"/>
      <c r="O83" s="177"/>
      <c r="P83" s="177"/>
      <c r="Q83" s="177"/>
      <c r="R83" s="177"/>
      <c r="S83" s="177"/>
      <c r="T83" s="177"/>
    </row>
    <row r="84" s="113" customFormat="true" ht="12.75" hidden="false" customHeight="false" outlineLevel="0" collapsed="false">
      <c r="B84" s="112"/>
    </row>
    <row r="85" s="113" customFormat="true" ht="12.75" hidden="false" customHeight="false" outlineLevel="0" collapsed="false">
      <c r="B85" s="112"/>
    </row>
    <row r="86" s="113" customFormat="true" ht="12.75" hidden="false" customHeight="false" outlineLevel="0" collapsed="false">
      <c r="B86" s="112"/>
    </row>
    <row r="87" s="113" customFormat="true" ht="12.75" hidden="false" customHeight="false" outlineLevel="0" collapsed="false">
      <c r="B87" s="112"/>
    </row>
    <row r="88" s="113" customFormat="true" ht="12.75" hidden="false" customHeight="false" outlineLevel="0" collapsed="false">
      <c r="B88" s="112"/>
    </row>
    <row r="89" s="113" customFormat="true" ht="12.75" hidden="false" customHeight="false" outlineLevel="0" collapsed="false">
      <c r="B89" s="112"/>
    </row>
    <row r="90" s="113" customFormat="true" ht="12.75" hidden="false" customHeight="false" outlineLevel="0" collapsed="false">
      <c r="B90" s="112"/>
    </row>
    <row r="91" s="113" customFormat="true" ht="12.75" hidden="false" customHeight="false" outlineLevel="0" collapsed="false">
      <c r="B91" s="112"/>
    </row>
    <row r="92" s="113" customFormat="true" ht="12.75" hidden="false" customHeight="false" outlineLevel="0" collapsed="false">
      <c r="B92" s="112"/>
    </row>
    <row r="93" s="113" customFormat="true" ht="12.75" hidden="false" customHeight="false" outlineLevel="0" collapsed="false">
      <c r="B93" s="112"/>
    </row>
    <row r="94" s="113" customFormat="true" ht="12.75" hidden="false" customHeight="false" outlineLevel="0" collapsed="false">
      <c r="B94" s="181"/>
    </row>
    <row r="95" s="113" customFormat="true" ht="12.75" hidden="false" customHeight="false" outlineLevel="0" collapsed="false">
      <c r="B95" s="112"/>
    </row>
    <row r="96" s="113" customFormat="true" ht="12.75" hidden="false" customHeight="false" outlineLevel="0" collapsed="false">
      <c r="B96" s="112"/>
    </row>
    <row r="97" s="113" customFormat="true" ht="12.75" hidden="false" customHeight="false" outlineLevel="0" collapsed="false">
      <c r="B97" s="112"/>
    </row>
    <row r="98" s="113" customFormat="true" ht="12.75" hidden="false" customHeight="false" outlineLevel="0" collapsed="false">
      <c r="B98" s="112"/>
    </row>
    <row r="99" s="113" customFormat="true" ht="12.75" hidden="false" customHeight="false" outlineLevel="0" collapsed="false">
      <c r="B99" s="112"/>
    </row>
    <row r="100" s="113" customFormat="true" ht="12.75" hidden="false" customHeight="false" outlineLevel="0" collapsed="false">
      <c r="B100" s="112"/>
    </row>
    <row r="101" s="113" customFormat="true" ht="12.75" hidden="false" customHeight="false" outlineLevel="0" collapsed="false">
      <c r="B101" s="112"/>
    </row>
    <row r="102" s="113" customFormat="true" ht="12.75" hidden="false" customHeight="false" outlineLevel="0" collapsed="false">
      <c r="B102" s="112"/>
    </row>
    <row r="103" s="113" customFormat="true" ht="12.75" hidden="false" customHeight="false" outlineLevel="0" collapsed="false">
      <c r="B103" s="112"/>
    </row>
    <row r="104" s="113" customFormat="true" ht="12.75" hidden="false" customHeight="false" outlineLevel="0" collapsed="false">
      <c r="B104" s="112"/>
    </row>
    <row r="105" s="113" customFormat="true" ht="12.75" hidden="false" customHeight="false" outlineLevel="0" collapsed="false">
      <c r="B105" s="112"/>
    </row>
    <row r="106" s="113" customFormat="true" ht="12.75" hidden="false" customHeight="false" outlineLevel="0" collapsed="false">
      <c r="B106" s="112"/>
    </row>
    <row r="107" s="113" customFormat="true" ht="12.75" hidden="false" customHeight="false" outlineLevel="0" collapsed="false">
      <c r="B107" s="112"/>
    </row>
    <row r="108" s="113" customFormat="true" ht="12.75" hidden="false" customHeight="false" outlineLevel="0" collapsed="false">
      <c r="B108" s="112"/>
    </row>
    <row r="109" s="113" customFormat="true" ht="12.75" hidden="false" customHeight="false" outlineLevel="0" collapsed="false">
      <c r="B109" s="112"/>
    </row>
    <row r="110" s="113" customFormat="true" ht="12.75" hidden="false" customHeight="false" outlineLevel="0" collapsed="false">
      <c r="B110" s="112"/>
    </row>
    <row r="111" s="113" customFormat="true" ht="12.75" hidden="false" customHeight="false" outlineLevel="0" collapsed="false">
      <c r="B111" s="112"/>
    </row>
    <row r="112" s="113" customFormat="true" ht="12.75" hidden="false" customHeight="false" outlineLevel="0" collapsed="false">
      <c r="B112" s="112"/>
    </row>
    <row r="113" s="113" customFormat="true" ht="12.75" hidden="false" customHeight="false" outlineLevel="0" collapsed="false">
      <c r="B113" s="112"/>
    </row>
    <row r="114" s="113" customFormat="true" ht="12.75" hidden="false" customHeight="false" outlineLevel="0" collapsed="false">
      <c r="B114" s="112"/>
    </row>
    <row r="115" s="113" customFormat="true" ht="12.75" hidden="false" customHeight="false" outlineLevel="0" collapsed="false">
      <c r="B115" s="112"/>
    </row>
    <row r="116" s="113" customFormat="true" ht="12.75" hidden="false" customHeight="false" outlineLevel="0" collapsed="false">
      <c r="B116" s="112"/>
    </row>
    <row r="117" s="113" customFormat="true" ht="12.75" hidden="false" customHeight="false" outlineLevel="0" collapsed="false">
      <c r="B117" s="112"/>
    </row>
    <row r="118" s="113" customFormat="true" ht="12.75" hidden="false" customHeight="false" outlineLevel="0" collapsed="false">
      <c r="B118" s="112"/>
    </row>
    <row r="119" s="113" customFormat="true" ht="12.75" hidden="false" customHeight="false" outlineLevel="0" collapsed="false">
      <c r="B119" s="112"/>
    </row>
    <row r="120" s="113" customFormat="true" ht="12.75" hidden="false" customHeight="false" outlineLevel="0" collapsed="false">
      <c r="B120" s="112"/>
    </row>
    <row r="121" s="113" customFormat="true" ht="12.75" hidden="false" customHeight="false" outlineLevel="0" collapsed="false">
      <c r="B121" s="112"/>
    </row>
    <row r="122" s="113" customFormat="true" ht="12.75" hidden="false" customHeight="false" outlineLevel="0" collapsed="false">
      <c r="B122" s="112"/>
    </row>
    <row r="123" s="113" customFormat="true" ht="12.75" hidden="false" customHeight="false" outlineLevel="0" collapsed="false">
      <c r="B123" s="112"/>
    </row>
    <row r="124" s="113" customFormat="true" ht="12.75" hidden="false" customHeight="false" outlineLevel="0" collapsed="false">
      <c r="B124" s="112"/>
    </row>
    <row r="125" s="113" customFormat="true" ht="12.75" hidden="false" customHeight="false" outlineLevel="0" collapsed="false">
      <c r="B125" s="112"/>
    </row>
    <row r="126" s="113" customFormat="true" ht="12.75" hidden="false" customHeight="false" outlineLevel="0" collapsed="false">
      <c r="B126" s="112"/>
    </row>
    <row r="127" s="113" customFormat="true" ht="12.75" hidden="false" customHeight="false" outlineLevel="0" collapsed="false">
      <c r="B127" s="112"/>
    </row>
    <row r="128" s="113" customFormat="true" ht="12.75" hidden="false" customHeight="false" outlineLevel="0" collapsed="false">
      <c r="B128" s="112"/>
    </row>
    <row r="129" s="113" customFormat="true" ht="12.75" hidden="false" customHeight="false" outlineLevel="0" collapsed="false">
      <c r="B129" s="112"/>
    </row>
    <row r="130" s="113" customFormat="true" ht="12.75" hidden="false" customHeight="false" outlineLevel="0" collapsed="false">
      <c r="B130" s="112"/>
    </row>
    <row r="131" s="113" customFormat="true" ht="12.75" hidden="false" customHeight="false" outlineLevel="0" collapsed="false">
      <c r="B131" s="112"/>
    </row>
    <row r="132" s="113" customFormat="true" ht="12.75" hidden="false" customHeight="false" outlineLevel="0" collapsed="false">
      <c r="B132" s="112"/>
    </row>
    <row r="133" s="113" customFormat="true" ht="12.75" hidden="false" customHeight="false" outlineLevel="0" collapsed="false">
      <c r="B133" s="112"/>
    </row>
    <row r="134" s="113" customFormat="true" ht="12.75" hidden="false" customHeight="false" outlineLevel="0" collapsed="false">
      <c r="B134" s="112"/>
    </row>
    <row r="135" s="113" customFormat="true" ht="12.75" hidden="false" customHeight="false" outlineLevel="0" collapsed="false">
      <c r="B135" s="112"/>
    </row>
    <row r="136" s="113" customFormat="true" ht="12.75" hidden="false" customHeight="false" outlineLevel="0" collapsed="false">
      <c r="B136" s="112"/>
    </row>
    <row r="137" s="113" customFormat="true" ht="12.75" hidden="false" customHeight="false" outlineLevel="0" collapsed="false">
      <c r="B137" s="112"/>
    </row>
    <row r="138" s="113" customFormat="true" ht="12.75" hidden="false" customHeight="false" outlineLevel="0" collapsed="false">
      <c r="B138" s="112"/>
    </row>
    <row r="139" s="113" customFormat="true" ht="12.75" hidden="false" customHeight="false" outlineLevel="0" collapsed="false">
      <c r="B139" s="112"/>
    </row>
    <row r="140" s="113" customFormat="true" ht="12.75" hidden="false" customHeight="false" outlineLevel="0" collapsed="false">
      <c r="B140" s="112"/>
    </row>
    <row r="141" s="113" customFormat="true" ht="12.75" hidden="false" customHeight="false" outlineLevel="0" collapsed="false">
      <c r="B141" s="182"/>
    </row>
    <row r="142" s="113" customFormat="true" ht="12.75" hidden="false" customHeight="false" outlineLevel="0" collapsed="false">
      <c r="B142" s="112"/>
    </row>
    <row r="143" s="113" customFormat="true" ht="12.75" hidden="false" customHeight="false" outlineLevel="0" collapsed="false">
      <c r="B143" s="112"/>
    </row>
    <row r="144" s="113" customFormat="true" ht="12.75" hidden="false" customHeight="false" outlineLevel="0" collapsed="false">
      <c r="B144" s="112"/>
    </row>
    <row r="145" s="113" customFormat="true" ht="12.75" hidden="false" customHeight="false" outlineLevel="0" collapsed="false">
      <c r="B145" s="112"/>
    </row>
    <row r="146" s="113" customFormat="true" ht="12.75" hidden="false" customHeight="false" outlineLevel="0" collapsed="false">
      <c r="B146" s="112"/>
    </row>
    <row r="147" s="113" customFormat="true" ht="12.75" hidden="false" customHeight="false" outlineLevel="0" collapsed="false">
      <c r="B147" s="112"/>
    </row>
    <row r="148" s="113" customFormat="true" ht="12.75" hidden="false" customHeight="false" outlineLevel="0" collapsed="false">
      <c r="B148" s="112"/>
    </row>
    <row r="149" s="113" customFormat="true" ht="12.75" hidden="false" customHeight="false" outlineLevel="0" collapsed="false">
      <c r="B149" s="112"/>
    </row>
    <row r="150" s="113" customFormat="true" ht="12.75" hidden="false" customHeight="false" outlineLevel="0" collapsed="false">
      <c r="B150" s="112"/>
    </row>
    <row r="151" s="113" customFormat="true" ht="12.75" hidden="false" customHeight="false" outlineLevel="0" collapsed="false">
      <c r="B151" s="112"/>
    </row>
    <row r="152" s="113" customFormat="true" ht="12.75" hidden="false" customHeight="false" outlineLevel="0" collapsed="false">
      <c r="B152" s="112"/>
    </row>
    <row r="153" s="113" customFormat="true" ht="12.75" hidden="false" customHeight="false" outlineLevel="0" collapsed="false">
      <c r="B153" s="112"/>
    </row>
  </sheetData>
  <sheetProtection sheet="true" password="dfda" objects="true" scenarios="true"/>
  <mergeCells count="189">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C21:C22"/>
    <mergeCell ref="E21:E22"/>
    <mergeCell ref="G21:G22"/>
    <mergeCell ref="I21:I22"/>
    <mergeCell ref="K21:K22"/>
    <mergeCell ref="M21:M22"/>
    <mergeCell ref="O21:O22"/>
    <mergeCell ref="Q21:Q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C59:C60"/>
    <mergeCell ref="E59:E60"/>
    <mergeCell ref="G59:G60"/>
    <mergeCell ref="I59:I60"/>
    <mergeCell ref="K59:K60"/>
    <mergeCell ref="M59:M60"/>
    <mergeCell ref="O59:O60"/>
    <mergeCell ref="Q59:Q60"/>
    <mergeCell ref="S59:S60"/>
    <mergeCell ref="B61:B62"/>
    <mergeCell ref="G61:G62"/>
    <mergeCell ref="M61:M62"/>
    <mergeCell ref="S61:S62"/>
    <mergeCell ref="B63:B64"/>
    <mergeCell ref="C63:C64"/>
    <mergeCell ref="E63:E64"/>
    <mergeCell ref="G63:G64"/>
    <mergeCell ref="I63:I64"/>
    <mergeCell ref="K63:K64"/>
    <mergeCell ref="M63:M64"/>
    <mergeCell ref="O63:O64"/>
    <mergeCell ref="Q63:Q64"/>
    <mergeCell ref="S63:S64"/>
    <mergeCell ref="B65:B66"/>
    <mergeCell ref="C65:C66"/>
    <mergeCell ref="E65:E66"/>
    <mergeCell ref="G65:G66"/>
    <mergeCell ref="I65:I66"/>
    <mergeCell ref="K65:K66"/>
    <mergeCell ref="M65:M66"/>
    <mergeCell ref="O65:O66"/>
    <mergeCell ref="Q65:Q66"/>
    <mergeCell ref="S65:S66"/>
    <mergeCell ref="B67:B68"/>
    <mergeCell ref="G67:G68"/>
    <mergeCell ref="M67:M68"/>
    <mergeCell ref="S67:S68"/>
    <mergeCell ref="B69:B70"/>
    <mergeCell ref="G69:G70"/>
    <mergeCell ref="M69:M70"/>
    <mergeCell ref="S69:S70"/>
    <mergeCell ref="B71:B72"/>
    <mergeCell ref="C71:C72"/>
    <mergeCell ref="E71:E72"/>
    <mergeCell ref="G71:G72"/>
    <mergeCell ref="I71:I72"/>
    <mergeCell ref="K71:K72"/>
    <mergeCell ref="M71:M72"/>
    <mergeCell ref="O71:O72"/>
    <mergeCell ref="Q71:Q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s>
  <printOptions headings="false" gridLines="false" gridLinesSet="true" horizontalCentered="true" verticalCentered="false"/>
  <pageMargins left="0.7875" right="0.7875" top="0.7875" bottom="0.7875" header="0.511811023622047" footer="0.511805555555556"/>
  <pageSetup paperSize="9" scale="93" fitToWidth="1" fitToHeight="1" pageOrder="downThenOver" orientation="landscape" blackAndWhite="false" draft="false" cellComments="none" firstPageNumber="27" useFirstPageNumber="true" horizontalDpi="300" verticalDpi="300" copies="1"/>
  <headerFooter differentFirst="false" differentOddEven="false">
    <oddHeader/>
    <oddFooter>&amp;C&amp;"Times New Roman,Regular"&amp;P&amp;R&amp;"Times New Roman,Regular"PK na VŠ 2009   2. stupeň</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1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215" activeCellId="0" sqref="O215"/>
    </sheetView>
  </sheetViews>
  <sheetFormatPr defaultColWidth="9.0546875" defaultRowHeight="12.75" zeroHeight="false" outlineLevelRow="0" outlineLevelCol="0"/>
  <cols>
    <col collapsed="false" customWidth="true" hidden="false" outlineLevel="0" max="1" min="1" style="198" width="3.7"/>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199" width="47.28"/>
    <col collapsed="false" customWidth="true" hidden="false" outlineLevel="0" max="15" min="15" style="0" width="3.7"/>
    <col collapsed="false" customWidth="false" hidden="true" outlineLevel="0" max="16384" min="16" style="0" width="9.06"/>
  </cols>
  <sheetData>
    <row r="1" s="200" customFormat="true" ht="37.5" hidden="false" customHeight="true" outlineLevel="0" collapsed="false">
      <c r="B1" s="201" t="s">
        <v>580</v>
      </c>
      <c r="C1" s="201"/>
      <c r="D1" s="201"/>
      <c r="E1" s="201"/>
      <c r="F1" s="201"/>
      <c r="G1" s="201"/>
      <c r="H1" s="201"/>
      <c r="I1" s="201"/>
      <c r="J1" s="201"/>
      <c r="K1" s="201"/>
      <c r="L1" s="201"/>
      <c r="M1" s="201"/>
      <c r="N1" s="201"/>
    </row>
    <row r="2" s="208" customFormat="true" ht="136.5" hidden="false" customHeight="true" outlineLevel="0" collapsed="false">
      <c r="A2" s="198"/>
      <c r="B2" s="202" t="s">
        <v>581</v>
      </c>
      <c r="C2" s="203" t="s">
        <v>414</v>
      </c>
      <c r="D2" s="204" t="s">
        <v>582</v>
      </c>
      <c r="E2" s="205" t="s">
        <v>415</v>
      </c>
      <c r="F2" s="203" t="s">
        <v>416</v>
      </c>
      <c r="G2" s="206" t="s">
        <v>583</v>
      </c>
      <c r="H2" s="205" t="s">
        <v>584</v>
      </c>
      <c r="I2" s="203" t="s">
        <v>418</v>
      </c>
      <c r="J2" s="204" t="s">
        <v>585</v>
      </c>
      <c r="K2" s="205" t="s">
        <v>419</v>
      </c>
      <c r="L2" s="203" t="s">
        <v>420</v>
      </c>
      <c r="M2" s="204" t="s">
        <v>586</v>
      </c>
      <c r="N2" s="207" t="s">
        <v>587</v>
      </c>
    </row>
    <row r="3" s="212" customFormat="true" ht="7.5" hidden="false" customHeight="true" outlineLevel="0" collapsed="false">
      <c r="A3" s="209"/>
      <c r="B3" s="210"/>
      <c r="C3" s="210"/>
      <c r="D3" s="210"/>
      <c r="E3" s="210"/>
      <c r="F3" s="210"/>
      <c r="G3" s="210"/>
      <c r="H3" s="210"/>
      <c r="I3" s="210"/>
      <c r="J3" s="210"/>
      <c r="K3" s="210"/>
      <c r="L3" s="210"/>
      <c r="M3" s="210"/>
      <c r="N3" s="211"/>
    </row>
    <row r="4" s="221" customFormat="true" ht="12" hidden="false" customHeight="true" outlineLevel="0" collapsed="false">
      <c r="A4" s="213"/>
      <c r="B4" s="214" t="n">
        <v>221</v>
      </c>
      <c r="C4" s="215" t="n">
        <v>216</v>
      </c>
      <c r="D4" s="216" t="n">
        <f aca="false">B4/C4</f>
        <v>1.02314814814815</v>
      </c>
      <c r="E4" s="217" t="n">
        <v>197</v>
      </c>
      <c r="F4" s="215" t="n">
        <v>197</v>
      </c>
      <c r="G4" s="218" t="n">
        <f aca="false">E4*100/B4</f>
        <v>89.1402714932127</v>
      </c>
      <c r="H4" s="217" t="n">
        <v>190</v>
      </c>
      <c r="I4" s="215" t="n">
        <v>190</v>
      </c>
      <c r="J4" s="219" t="n">
        <f aca="false">I4*100/F4</f>
        <v>96.4467005076142</v>
      </c>
      <c r="K4" s="217" t="n">
        <v>165</v>
      </c>
      <c r="L4" s="215" t="n">
        <v>165</v>
      </c>
      <c r="M4" s="219" t="n">
        <f aca="false">L4*100/I4</f>
        <v>86.8421052631579</v>
      </c>
      <c r="N4" s="220" t="s">
        <v>588</v>
      </c>
    </row>
    <row r="5" s="221" customFormat="true" ht="12" hidden="false" customHeight="true" outlineLevel="0" collapsed="false">
      <c r="A5" s="213"/>
      <c r="B5" s="214" t="n">
        <v>32</v>
      </c>
      <c r="C5" s="215" t="n">
        <v>32</v>
      </c>
      <c r="D5" s="216" t="n">
        <f aca="false">B5/C5</f>
        <v>1</v>
      </c>
      <c r="E5" s="217" t="n">
        <v>32</v>
      </c>
      <c r="F5" s="215" t="n">
        <v>32</v>
      </c>
      <c r="G5" s="218" t="n">
        <f aca="false">E5*100/B5</f>
        <v>100</v>
      </c>
      <c r="H5" s="217" t="n">
        <v>32</v>
      </c>
      <c r="I5" s="215" t="n">
        <v>32</v>
      </c>
      <c r="J5" s="219" t="n">
        <f aca="false">I5*100/F5</f>
        <v>100</v>
      </c>
      <c r="K5" s="217" t="n">
        <v>30</v>
      </c>
      <c r="L5" s="215" t="n">
        <v>30</v>
      </c>
      <c r="M5" s="219" t="n">
        <f aca="false">L5*100/I5</f>
        <v>93.75</v>
      </c>
      <c r="N5" s="220" t="s">
        <v>589</v>
      </c>
    </row>
    <row r="6" s="221" customFormat="true" ht="12" hidden="false" customHeight="true" outlineLevel="0" collapsed="false">
      <c r="A6" s="213"/>
      <c r="B6" s="214" t="n">
        <v>376</v>
      </c>
      <c r="C6" s="215" t="n">
        <v>365</v>
      </c>
      <c r="D6" s="216" t="n">
        <f aca="false">B6/C6</f>
        <v>1.03013698630137</v>
      </c>
      <c r="E6" s="217" t="n">
        <v>351</v>
      </c>
      <c r="F6" s="215" t="n">
        <v>343</v>
      </c>
      <c r="G6" s="218" t="n">
        <f aca="false">E6*100/B6</f>
        <v>93.3510638297872</v>
      </c>
      <c r="H6" s="217" t="n">
        <v>295</v>
      </c>
      <c r="I6" s="215" t="n">
        <v>291</v>
      </c>
      <c r="J6" s="219" t="n">
        <f aca="false">I6*100/F6</f>
        <v>84.8396501457726</v>
      </c>
      <c r="K6" s="217" t="n">
        <v>260</v>
      </c>
      <c r="L6" s="215" t="n">
        <v>260</v>
      </c>
      <c r="M6" s="219" t="n">
        <f aca="false">L6*100/I6</f>
        <v>89.3470790378007</v>
      </c>
      <c r="N6" s="220" t="s">
        <v>590</v>
      </c>
    </row>
    <row r="7" s="221" customFormat="true" ht="12" hidden="false" customHeight="true" outlineLevel="0" collapsed="false">
      <c r="A7" s="213"/>
      <c r="B7" s="214" t="n">
        <v>169</v>
      </c>
      <c r="C7" s="215" t="n">
        <v>168</v>
      </c>
      <c r="D7" s="216" t="n">
        <f aca="false">B7/C7</f>
        <v>1.00595238095238</v>
      </c>
      <c r="E7" s="217" t="n">
        <v>164</v>
      </c>
      <c r="F7" s="215" t="n">
        <v>164</v>
      </c>
      <c r="G7" s="218" t="n">
        <f aca="false">E7*100/B7</f>
        <v>97.0414201183432</v>
      </c>
      <c r="H7" s="217" t="n">
        <v>160</v>
      </c>
      <c r="I7" s="215" t="n">
        <v>160</v>
      </c>
      <c r="J7" s="219" t="n">
        <f aca="false">I7*100/F7</f>
        <v>97.5609756097561</v>
      </c>
      <c r="K7" s="217" t="n">
        <v>142</v>
      </c>
      <c r="L7" s="215" t="n">
        <v>142</v>
      </c>
      <c r="M7" s="219" t="n">
        <f aca="false">L7*100/I7</f>
        <v>88.75</v>
      </c>
      <c r="N7" s="220" t="s">
        <v>591</v>
      </c>
    </row>
    <row r="8" s="221" customFormat="true" ht="12" hidden="false" customHeight="true" outlineLevel="0" collapsed="false">
      <c r="A8" s="213"/>
      <c r="B8" s="214" t="n">
        <v>345</v>
      </c>
      <c r="C8" s="215" t="n">
        <v>323</v>
      </c>
      <c r="D8" s="216" t="n">
        <f aca="false">B8/C8</f>
        <v>1.06811145510836</v>
      </c>
      <c r="E8" s="217" t="n">
        <v>317</v>
      </c>
      <c r="F8" s="215" t="n">
        <v>301</v>
      </c>
      <c r="G8" s="218" t="n">
        <f aca="false">E8*100/B8</f>
        <v>91.8840579710145</v>
      </c>
      <c r="H8" s="217" t="n">
        <v>305</v>
      </c>
      <c r="I8" s="215" t="n">
        <v>298</v>
      </c>
      <c r="J8" s="219" t="n">
        <f aca="false">I8*100/F8</f>
        <v>99.0033222591362</v>
      </c>
      <c r="K8" s="217" t="n">
        <v>284</v>
      </c>
      <c r="L8" s="215" t="n">
        <v>283</v>
      </c>
      <c r="M8" s="219" t="n">
        <f aca="false">L8*100/I8</f>
        <v>94.9664429530201</v>
      </c>
      <c r="N8" s="220" t="s">
        <v>592</v>
      </c>
    </row>
    <row r="9" s="221" customFormat="true" ht="12" hidden="false" customHeight="true" outlineLevel="0" collapsed="false">
      <c r="A9" s="213"/>
      <c r="B9" s="214" t="n">
        <v>899</v>
      </c>
      <c r="C9" s="215" t="n">
        <v>846</v>
      </c>
      <c r="D9" s="216" t="n">
        <f aca="false">B9/C9</f>
        <v>1.06264775413712</v>
      </c>
      <c r="E9" s="217" t="n">
        <v>873</v>
      </c>
      <c r="F9" s="215" t="n">
        <v>826</v>
      </c>
      <c r="G9" s="218" t="n">
        <f aca="false">E9*100/B9</f>
        <v>97.1078976640712</v>
      </c>
      <c r="H9" s="217" t="n">
        <v>743</v>
      </c>
      <c r="I9" s="215" t="n">
        <v>718</v>
      </c>
      <c r="J9" s="219" t="n">
        <f aca="false">I9*100/F9</f>
        <v>86.9249394673123</v>
      </c>
      <c r="K9" s="217" t="n">
        <v>600</v>
      </c>
      <c r="L9" s="215" t="n">
        <v>596</v>
      </c>
      <c r="M9" s="219" t="n">
        <f aca="false">L9*100/I9</f>
        <v>83.008356545961</v>
      </c>
      <c r="N9" s="220" t="s">
        <v>593</v>
      </c>
    </row>
    <row r="10" s="230" customFormat="true" ht="12" hidden="false" customHeight="true" outlineLevel="0" collapsed="false">
      <c r="A10" s="222"/>
      <c r="B10" s="223" t="n">
        <f aca="false">SUM(B4:B9)</f>
        <v>2042</v>
      </c>
      <c r="C10" s="224" t="n">
        <v>1917</v>
      </c>
      <c r="D10" s="225" t="n">
        <f aca="false">B10/C10</f>
        <v>1.06520605112154</v>
      </c>
      <c r="E10" s="226" t="n">
        <f aca="false">SUM(E4:E9)</f>
        <v>1934</v>
      </c>
      <c r="F10" s="224" t="n">
        <v>1831</v>
      </c>
      <c r="G10" s="227" t="n">
        <f aca="false">E10*100/B10</f>
        <v>94.7110675808031</v>
      </c>
      <c r="H10" s="226" t="n">
        <f aca="false">SUM(H4:H9)</f>
        <v>1725</v>
      </c>
      <c r="I10" s="224" t="n">
        <v>1676</v>
      </c>
      <c r="J10" s="228" t="n">
        <f aca="false">I10*100/F10</f>
        <v>91.5346805024577</v>
      </c>
      <c r="K10" s="226" t="n">
        <f aca="false">SUM(K4:K9)</f>
        <v>1481</v>
      </c>
      <c r="L10" s="224" t="n">
        <v>1474</v>
      </c>
      <c r="M10" s="228" t="n">
        <f aca="false">L10*100/I10</f>
        <v>87.9474940334129</v>
      </c>
      <c r="N10" s="229" t="s">
        <v>594</v>
      </c>
    </row>
    <row r="11" s="232" customFormat="true" ht="7.5" hidden="false" customHeight="true" outlineLevel="0" collapsed="false">
      <c r="A11" s="231"/>
      <c r="D11" s="233"/>
      <c r="G11" s="234"/>
      <c r="J11" s="234"/>
      <c r="M11" s="234"/>
      <c r="N11" s="235"/>
    </row>
    <row r="12" s="221" customFormat="true" ht="12" hidden="false" customHeight="true" outlineLevel="0" collapsed="false">
      <c r="A12" s="213"/>
      <c r="B12" s="214" t="n">
        <v>406</v>
      </c>
      <c r="C12" s="215" t="n">
        <v>381</v>
      </c>
      <c r="D12" s="216" t="n">
        <f aca="false">B12/C12</f>
        <v>1.06561679790026</v>
      </c>
      <c r="E12" s="217" t="n">
        <v>402</v>
      </c>
      <c r="F12" s="215" t="n">
        <v>377</v>
      </c>
      <c r="G12" s="219" t="n">
        <f aca="false">E12*100/B12</f>
        <v>99.0147783251232</v>
      </c>
      <c r="H12" s="217" t="n">
        <v>399</v>
      </c>
      <c r="I12" s="215" t="n">
        <v>376</v>
      </c>
      <c r="J12" s="219" t="n">
        <f aca="false">I12*100/F12</f>
        <v>99.7347480106101</v>
      </c>
      <c r="K12" s="217" t="n">
        <v>356</v>
      </c>
      <c r="L12" s="215" t="n">
        <v>355</v>
      </c>
      <c r="M12" s="219" t="n">
        <f aca="false">L12*100/I12</f>
        <v>94.4148936170213</v>
      </c>
      <c r="N12" s="220" t="s">
        <v>595</v>
      </c>
    </row>
    <row r="13" s="221" customFormat="true" ht="12" hidden="false" customHeight="true" outlineLevel="0" collapsed="false">
      <c r="A13" s="213"/>
      <c r="B13" s="214" t="n">
        <v>20</v>
      </c>
      <c r="C13" s="215" t="n">
        <v>20</v>
      </c>
      <c r="D13" s="216" t="n">
        <f aca="false">B13/C13</f>
        <v>1</v>
      </c>
      <c r="E13" s="217" t="n">
        <v>19</v>
      </c>
      <c r="F13" s="215" t="n">
        <v>19</v>
      </c>
      <c r="G13" s="219" t="n">
        <f aca="false">E13*100/B13</f>
        <v>95</v>
      </c>
      <c r="H13" s="217" t="n">
        <v>19</v>
      </c>
      <c r="I13" s="215" t="n">
        <v>19</v>
      </c>
      <c r="J13" s="219" t="n">
        <f aca="false">I13*100/F13</f>
        <v>100</v>
      </c>
      <c r="K13" s="217" t="n">
        <v>19</v>
      </c>
      <c r="L13" s="215" t="n">
        <v>19</v>
      </c>
      <c r="M13" s="219" t="n">
        <f aca="false">L13*100/I13</f>
        <v>100</v>
      </c>
      <c r="N13" s="220" t="s">
        <v>596</v>
      </c>
    </row>
    <row r="14" s="221" customFormat="true" ht="12" hidden="false" customHeight="true" outlineLevel="0" collapsed="false">
      <c r="A14" s="213"/>
      <c r="B14" s="214" t="n">
        <v>1752</v>
      </c>
      <c r="C14" s="215" t="n">
        <v>1703</v>
      </c>
      <c r="D14" s="216" t="n">
        <f aca="false">B14/C14</f>
        <v>1.02877275396359</v>
      </c>
      <c r="E14" s="217" t="n">
        <v>1725</v>
      </c>
      <c r="F14" s="215" t="n">
        <v>1679</v>
      </c>
      <c r="G14" s="219" t="n">
        <f aca="false">E14*100/B14</f>
        <v>98.458904109589</v>
      </c>
      <c r="H14" s="217" t="n">
        <v>1676</v>
      </c>
      <c r="I14" s="215" t="n">
        <v>1638</v>
      </c>
      <c r="J14" s="219" t="n">
        <f aca="false">I14*100/F14</f>
        <v>97.5580702799285</v>
      </c>
      <c r="K14" s="217" t="n">
        <v>1588</v>
      </c>
      <c r="L14" s="215" t="n">
        <v>1585</v>
      </c>
      <c r="M14" s="219" t="n">
        <f aca="false">L14*100/I14</f>
        <v>96.7643467643468</v>
      </c>
      <c r="N14" s="220" t="s">
        <v>597</v>
      </c>
    </row>
    <row r="15" s="221" customFormat="true" ht="12" hidden="false" customHeight="true" outlineLevel="0" collapsed="false">
      <c r="A15" s="213"/>
      <c r="B15" s="214" t="n">
        <v>993</v>
      </c>
      <c r="C15" s="215" t="n">
        <v>898</v>
      </c>
      <c r="D15" s="216" t="n">
        <f aca="false">B15/C15</f>
        <v>1.10579064587973</v>
      </c>
      <c r="E15" s="217" t="n">
        <v>894</v>
      </c>
      <c r="F15" s="215" t="n">
        <v>838</v>
      </c>
      <c r="G15" s="219" t="n">
        <f aca="false">E15*100/B15</f>
        <v>90.0302114803625</v>
      </c>
      <c r="H15" s="217" t="n">
        <v>804</v>
      </c>
      <c r="I15" s="215" t="n">
        <v>784</v>
      </c>
      <c r="J15" s="219" t="n">
        <f aca="false">I15*100/F15</f>
        <v>93.5560859188544</v>
      </c>
      <c r="K15" s="217" t="n">
        <v>739</v>
      </c>
      <c r="L15" s="215" t="n">
        <v>735</v>
      </c>
      <c r="M15" s="219" t="n">
        <f aca="false">L15*100/I15</f>
        <v>93.75</v>
      </c>
      <c r="N15" s="220" t="s">
        <v>598</v>
      </c>
    </row>
    <row r="16" s="221" customFormat="true" ht="12" hidden="false" customHeight="true" outlineLevel="0" collapsed="false">
      <c r="A16" s="213"/>
      <c r="B16" s="214" t="n">
        <v>1629</v>
      </c>
      <c r="C16" s="215" t="n">
        <v>1586</v>
      </c>
      <c r="D16" s="216" t="n">
        <f aca="false">B16/C16</f>
        <v>1.02711223203026</v>
      </c>
      <c r="E16" s="217" t="n">
        <v>1580</v>
      </c>
      <c r="F16" s="215" t="n">
        <v>1549</v>
      </c>
      <c r="G16" s="219" t="n">
        <f aca="false">E16*100/B16</f>
        <v>96.9920196439533</v>
      </c>
      <c r="H16" s="217" t="n">
        <v>1422</v>
      </c>
      <c r="I16" s="215" t="n">
        <v>1402</v>
      </c>
      <c r="J16" s="219" t="n">
        <f aca="false">I16*100/F16</f>
        <v>90.5100064557779</v>
      </c>
      <c r="K16" s="217" t="n">
        <v>1343</v>
      </c>
      <c r="L16" s="215" t="n">
        <v>1341</v>
      </c>
      <c r="M16" s="219" t="n">
        <f aca="false">L16*100/I16</f>
        <v>95.6490727532097</v>
      </c>
      <c r="N16" s="220" t="s">
        <v>599</v>
      </c>
    </row>
    <row r="17" s="221" customFormat="true" ht="12" hidden="false" customHeight="true" outlineLevel="0" collapsed="false">
      <c r="A17" s="213"/>
      <c r="B17" s="214" t="n">
        <v>105</v>
      </c>
      <c r="C17" s="215" t="n">
        <v>105</v>
      </c>
      <c r="D17" s="216" t="n">
        <f aca="false">B17/C17</f>
        <v>1</v>
      </c>
      <c r="E17" s="217" t="n">
        <v>105</v>
      </c>
      <c r="F17" s="215" t="n">
        <v>105</v>
      </c>
      <c r="G17" s="219" t="n">
        <f aca="false">E17*100/B17</f>
        <v>100</v>
      </c>
      <c r="H17" s="217" t="n">
        <v>106</v>
      </c>
      <c r="I17" s="215" t="n">
        <v>106</v>
      </c>
      <c r="J17" s="219" t="n">
        <f aca="false">I17*100/F17</f>
        <v>100.952380952381</v>
      </c>
      <c r="K17" s="217" t="n">
        <v>105</v>
      </c>
      <c r="L17" s="215" t="n">
        <v>105</v>
      </c>
      <c r="M17" s="219" t="n">
        <f aca="false">L17*100/I17</f>
        <v>99.0566037735849</v>
      </c>
      <c r="N17" s="220" t="s">
        <v>600</v>
      </c>
    </row>
    <row r="18" s="221" customFormat="true" ht="12" hidden="false" customHeight="true" outlineLevel="0" collapsed="false">
      <c r="A18" s="213"/>
      <c r="B18" s="214" t="n">
        <v>112</v>
      </c>
      <c r="C18" s="215" t="n">
        <v>112</v>
      </c>
      <c r="D18" s="216" t="n">
        <f aca="false">B18/C18</f>
        <v>1</v>
      </c>
      <c r="E18" s="217" t="n">
        <v>110</v>
      </c>
      <c r="F18" s="215" t="n">
        <v>110</v>
      </c>
      <c r="G18" s="219" t="n">
        <f aca="false">E18*100/B18</f>
        <v>98.2142857142857</v>
      </c>
      <c r="H18" s="217" t="n">
        <v>110</v>
      </c>
      <c r="I18" s="215" t="n">
        <v>110</v>
      </c>
      <c r="J18" s="219" t="n">
        <f aca="false">I18*100/F18</f>
        <v>100</v>
      </c>
      <c r="K18" s="217" t="n">
        <v>97</v>
      </c>
      <c r="L18" s="215" t="n">
        <v>97</v>
      </c>
      <c r="M18" s="219" t="n">
        <f aca="false">L18*100/I18</f>
        <v>88.1818181818182</v>
      </c>
      <c r="N18" s="220" t="s">
        <v>601</v>
      </c>
    </row>
    <row r="19" s="221" customFormat="true" ht="12" hidden="false" customHeight="true" outlineLevel="0" collapsed="false">
      <c r="A19" s="213"/>
      <c r="B19" s="214" t="n">
        <v>147</v>
      </c>
      <c r="C19" s="215" t="n">
        <v>141</v>
      </c>
      <c r="D19" s="216" t="n">
        <f aca="false">B19/C19</f>
        <v>1.04255319148936</v>
      </c>
      <c r="E19" s="217" t="n">
        <v>147</v>
      </c>
      <c r="F19" s="215" t="n">
        <v>141</v>
      </c>
      <c r="G19" s="219" t="n">
        <f aca="false">E19*100/B19</f>
        <v>100</v>
      </c>
      <c r="H19" s="217" t="n">
        <v>143</v>
      </c>
      <c r="I19" s="215" t="n">
        <v>137</v>
      </c>
      <c r="J19" s="219" t="n">
        <f aca="false">I19*100/F19</f>
        <v>97.1631205673759</v>
      </c>
      <c r="K19" s="217" t="n">
        <v>130</v>
      </c>
      <c r="L19" s="215" t="n">
        <v>130</v>
      </c>
      <c r="M19" s="219" t="n">
        <f aca="false">L19*100/I19</f>
        <v>94.8905109489051</v>
      </c>
      <c r="N19" s="220" t="s">
        <v>602</v>
      </c>
    </row>
    <row r="20" s="221" customFormat="true" ht="12" hidden="false" customHeight="true" outlineLevel="0" collapsed="false">
      <c r="A20" s="213"/>
      <c r="B20" s="214" t="n">
        <v>243</v>
      </c>
      <c r="C20" s="215" t="n">
        <v>243</v>
      </c>
      <c r="D20" s="216" t="n">
        <f aca="false">B20/C20</f>
        <v>1</v>
      </c>
      <c r="E20" s="217" t="n">
        <v>238</v>
      </c>
      <c r="F20" s="215" t="n">
        <v>238</v>
      </c>
      <c r="G20" s="219" t="n">
        <f aca="false">E20*100/B20</f>
        <v>97.9423868312757</v>
      </c>
      <c r="H20" s="217" t="n">
        <v>212</v>
      </c>
      <c r="I20" s="215" t="n">
        <v>212</v>
      </c>
      <c r="J20" s="219" t="n">
        <f aca="false">I20*100/F20</f>
        <v>89.0756302521008</v>
      </c>
      <c r="K20" s="217" t="n">
        <v>208</v>
      </c>
      <c r="L20" s="215" t="n">
        <v>208</v>
      </c>
      <c r="M20" s="219" t="n">
        <f aca="false">L20*100/I20</f>
        <v>98.1132075471698</v>
      </c>
      <c r="N20" s="220" t="s">
        <v>603</v>
      </c>
    </row>
    <row r="21" s="221" customFormat="true" ht="12" hidden="false" customHeight="true" outlineLevel="0" collapsed="false">
      <c r="A21" s="213"/>
      <c r="B21" s="214" t="n">
        <v>842</v>
      </c>
      <c r="C21" s="215" t="n">
        <v>818</v>
      </c>
      <c r="D21" s="216" t="n">
        <f aca="false">B21/C21</f>
        <v>1.02933985330073</v>
      </c>
      <c r="E21" s="217" t="n">
        <v>838</v>
      </c>
      <c r="F21" s="215" t="n">
        <v>814</v>
      </c>
      <c r="G21" s="219" t="n">
        <f aca="false">E21*100/B21</f>
        <v>99.5249406175772</v>
      </c>
      <c r="H21" s="217" t="n">
        <v>768</v>
      </c>
      <c r="I21" s="215" t="n">
        <v>749</v>
      </c>
      <c r="J21" s="219" t="n">
        <f aca="false">I21*100/F21</f>
        <v>92.014742014742</v>
      </c>
      <c r="K21" s="217" t="n">
        <v>721</v>
      </c>
      <c r="L21" s="215" t="n">
        <v>720</v>
      </c>
      <c r="M21" s="219" t="n">
        <f aca="false">L21*100/I21</f>
        <v>96.128170894526</v>
      </c>
      <c r="N21" s="220" t="s">
        <v>604</v>
      </c>
    </row>
    <row r="22" s="221" customFormat="true" ht="12" hidden="false" customHeight="true" outlineLevel="0" collapsed="false">
      <c r="A22" s="213"/>
      <c r="B22" s="214" t="n">
        <v>728</v>
      </c>
      <c r="C22" s="215" t="n">
        <v>727</v>
      </c>
      <c r="D22" s="216" t="n">
        <f aca="false">B22/C22</f>
        <v>1.00137551581843</v>
      </c>
      <c r="E22" s="217" t="n">
        <v>709</v>
      </c>
      <c r="F22" s="215" t="n">
        <v>708</v>
      </c>
      <c r="G22" s="219" t="n">
        <f aca="false">E22*100/B22</f>
        <v>97.3901098901099</v>
      </c>
      <c r="H22" s="217" t="n">
        <v>692</v>
      </c>
      <c r="I22" s="215" t="n">
        <v>691</v>
      </c>
      <c r="J22" s="219" t="n">
        <f aca="false">I22*100/F22</f>
        <v>97.5988700564972</v>
      </c>
      <c r="K22" s="217" t="n">
        <v>673</v>
      </c>
      <c r="L22" s="215" t="n">
        <v>673</v>
      </c>
      <c r="M22" s="219" t="n">
        <f aca="false">L22*100/I22</f>
        <v>97.3950795947902</v>
      </c>
      <c r="N22" s="220" t="s">
        <v>605</v>
      </c>
    </row>
    <row r="23" s="221" customFormat="true" ht="12" hidden="false" customHeight="true" outlineLevel="0" collapsed="false">
      <c r="A23" s="213"/>
      <c r="B23" s="214" t="n">
        <v>333</v>
      </c>
      <c r="C23" s="215" t="n">
        <v>329</v>
      </c>
      <c r="D23" s="216" t="n">
        <f aca="false">B23/C23</f>
        <v>1.01215805471125</v>
      </c>
      <c r="E23" s="217" t="n">
        <v>332</v>
      </c>
      <c r="F23" s="215" t="n">
        <v>328</v>
      </c>
      <c r="G23" s="219" t="n">
        <f aca="false">E23*100/B23</f>
        <v>99.6996996996997</v>
      </c>
      <c r="H23" s="217" t="n">
        <v>325</v>
      </c>
      <c r="I23" s="215" t="n">
        <v>322</v>
      </c>
      <c r="J23" s="219" t="n">
        <f aca="false">I23*100/F23</f>
        <v>98.1707317073171</v>
      </c>
      <c r="K23" s="217" t="n">
        <v>313</v>
      </c>
      <c r="L23" s="215" t="n">
        <v>313</v>
      </c>
      <c r="M23" s="219" t="n">
        <f aca="false">L23*100/I23</f>
        <v>97.2049689440994</v>
      </c>
      <c r="N23" s="220" t="s">
        <v>606</v>
      </c>
    </row>
    <row r="24" s="230" customFormat="true" ht="12" hidden="false" customHeight="true" outlineLevel="0" collapsed="false">
      <c r="A24" s="222"/>
      <c r="B24" s="236" t="n">
        <f aca="false">SUM(B12:B23)</f>
        <v>7310</v>
      </c>
      <c r="C24" s="237" t="n">
        <v>6927</v>
      </c>
      <c r="D24" s="238" t="n">
        <f aca="false">B24/C24</f>
        <v>1.05529089071748</v>
      </c>
      <c r="E24" s="239" t="n">
        <f aca="false">SUM(E12:E23)</f>
        <v>7099</v>
      </c>
      <c r="F24" s="237" t="n">
        <v>6784</v>
      </c>
      <c r="G24" s="240" t="n">
        <f aca="false">E24*100/B24</f>
        <v>97.1135430916553</v>
      </c>
      <c r="H24" s="239" t="n">
        <f aca="false">SUM(H12:H23)</f>
        <v>6676</v>
      </c>
      <c r="I24" s="237" t="n">
        <v>6470</v>
      </c>
      <c r="J24" s="240" t="n">
        <f aca="false">I24*100/F24</f>
        <v>95.371462264151</v>
      </c>
      <c r="K24" s="239" t="n">
        <f aca="false">SUM(K12:K23)</f>
        <v>6292</v>
      </c>
      <c r="L24" s="237" t="n">
        <v>6275</v>
      </c>
      <c r="M24" s="240" t="n">
        <f aca="false">L24*100/I24</f>
        <v>96.9860896445131</v>
      </c>
      <c r="N24" s="241" t="s">
        <v>607</v>
      </c>
    </row>
    <row r="25" s="232" customFormat="true" ht="7.5" hidden="false" customHeight="true" outlineLevel="0" collapsed="false">
      <c r="A25" s="231"/>
      <c r="D25" s="233"/>
      <c r="G25" s="234"/>
      <c r="J25" s="234"/>
      <c r="M25" s="234"/>
      <c r="N25" s="235"/>
    </row>
    <row r="26" s="221" customFormat="true" ht="12" hidden="false" customHeight="true" outlineLevel="0" collapsed="false">
      <c r="A26" s="213"/>
      <c r="B26" s="214" t="n">
        <v>977</v>
      </c>
      <c r="C26" s="215" t="n">
        <v>964</v>
      </c>
      <c r="D26" s="216" t="n">
        <f aca="false">B26/C26</f>
        <v>1.01348547717842</v>
      </c>
      <c r="E26" s="217" t="n">
        <v>962</v>
      </c>
      <c r="F26" s="215" t="n">
        <v>950</v>
      </c>
      <c r="G26" s="219" t="n">
        <f aca="false">E26*100/B26</f>
        <v>98.4646878198567</v>
      </c>
      <c r="H26" s="217" t="n">
        <v>918</v>
      </c>
      <c r="I26" s="215" t="n">
        <v>909</v>
      </c>
      <c r="J26" s="219" t="n">
        <f aca="false">I26*100/F26</f>
        <v>95.6842105263158</v>
      </c>
      <c r="K26" s="217" t="n">
        <v>889</v>
      </c>
      <c r="L26" s="215" t="n">
        <v>889</v>
      </c>
      <c r="M26" s="219" t="n">
        <f aca="false">L26*100/I26</f>
        <v>97.7997799779978</v>
      </c>
      <c r="N26" s="220" t="s">
        <v>608</v>
      </c>
    </row>
    <row r="27" s="221" customFormat="true" ht="12" hidden="false" customHeight="true" outlineLevel="0" collapsed="false">
      <c r="A27" s="213"/>
      <c r="B27" s="214" t="n">
        <v>137</v>
      </c>
      <c r="C27" s="215" t="n">
        <v>136</v>
      </c>
      <c r="D27" s="216" t="n">
        <f aca="false">B27/C27</f>
        <v>1.00735294117647</v>
      </c>
      <c r="E27" s="217" t="n">
        <v>121</v>
      </c>
      <c r="F27" s="215" t="n">
        <v>120</v>
      </c>
      <c r="G27" s="219" t="n">
        <f aca="false">E27*100/B27</f>
        <v>88.3211678832117</v>
      </c>
      <c r="H27" s="217" t="n">
        <v>121</v>
      </c>
      <c r="I27" s="215" t="n">
        <v>120</v>
      </c>
      <c r="J27" s="219" t="n">
        <f aca="false">I27*100/F27</f>
        <v>100</v>
      </c>
      <c r="K27" s="217" t="n">
        <v>112</v>
      </c>
      <c r="L27" s="215" t="n">
        <v>112</v>
      </c>
      <c r="M27" s="219" t="n">
        <f aca="false">L27*100/I27</f>
        <v>93.3333333333333</v>
      </c>
      <c r="N27" s="220" t="s">
        <v>609</v>
      </c>
    </row>
    <row r="28" s="230" customFormat="true" ht="12" hidden="false" customHeight="true" outlineLevel="0" collapsed="false">
      <c r="A28" s="222"/>
      <c r="B28" s="242" t="n">
        <f aca="false">SUM(B26:B27)</f>
        <v>1114</v>
      </c>
      <c r="C28" s="243" t="n">
        <v>1098</v>
      </c>
      <c r="D28" s="244" t="n">
        <f aca="false">B28/C28</f>
        <v>1.01457194899818</v>
      </c>
      <c r="E28" s="245" t="n">
        <f aca="false">SUM(E26:E27)</f>
        <v>1083</v>
      </c>
      <c r="F28" s="243" t="n">
        <v>1068</v>
      </c>
      <c r="G28" s="246" t="n">
        <f aca="false">E28*100/B28</f>
        <v>97.2172351885099</v>
      </c>
      <c r="H28" s="245" t="n">
        <f aca="false">SUM(H26:H27)</f>
        <v>1039</v>
      </c>
      <c r="I28" s="243" t="n">
        <v>1027</v>
      </c>
      <c r="J28" s="246" t="n">
        <f aca="false">I28*100/F28</f>
        <v>96.1610486891386</v>
      </c>
      <c r="K28" s="245" t="n">
        <f aca="false">SUM(K26:K27)</f>
        <v>1001</v>
      </c>
      <c r="L28" s="243" t="n">
        <v>1001</v>
      </c>
      <c r="M28" s="246" t="n">
        <f aca="false">L28*100/I28</f>
        <v>97.4683544303798</v>
      </c>
      <c r="N28" s="247" t="s">
        <v>610</v>
      </c>
    </row>
    <row r="29" s="232" customFormat="true" ht="7.5" hidden="false" customHeight="true" outlineLevel="0" collapsed="false">
      <c r="A29" s="231"/>
      <c r="D29" s="233"/>
      <c r="G29" s="234"/>
      <c r="J29" s="234"/>
      <c r="M29" s="234"/>
      <c r="N29" s="235"/>
    </row>
    <row r="30" s="221" customFormat="true" ht="12" hidden="false" customHeight="true" outlineLevel="0" collapsed="false">
      <c r="A30" s="213"/>
      <c r="B30" s="214" t="n">
        <v>1892</v>
      </c>
      <c r="C30" s="215" t="n">
        <v>1582</v>
      </c>
      <c r="D30" s="216" t="n">
        <f aca="false">B30/C30</f>
        <v>1.19595448798989</v>
      </c>
      <c r="E30" s="217" t="n">
        <v>1667</v>
      </c>
      <c r="F30" s="215" t="n">
        <v>1469</v>
      </c>
      <c r="G30" s="219" t="n">
        <f aca="false">E30*100/B30</f>
        <v>88.107822410148</v>
      </c>
      <c r="H30" s="217" t="n">
        <v>1433</v>
      </c>
      <c r="I30" s="215" t="n">
        <v>1329</v>
      </c>
      <c r="J30" s="219" t="n">
        <f aca="false">I30*100/F30</f>
        <v>90.4697072838666</v>
      </c>
      <c r="K30" s="217" t="n">
        <v>980</v>
      </c>
      <c r="L30" s="215" t="n">
        <v>979</v>
      </c>
      <c r="M30" s="219" t="n">
        <f aca="false">L30*100/I30</f>
        <v>73.6644093303236</v>
      </c>
      <c r="N30" s="220" t="s">
        <v>611</v>
      </c>
    </row>
    <row r="31" s="230" customFormat="true" ht="12" hidden="false" customHeight="true" outlineLevel="0" collapsed="false">
      <c r="A31" s="222"/>
      <c r="B31" s="248" t="n">
        <f aca="false">SUM(B30:B30)</f>
        <v>1892</v>
      </c>
      <c r="C31" s="249" t="n">
        <v>1582</v>
      </c>
      <c r="D31" s="250" t="n">
        <f aca="false">B31/C31</f>
        <v>1.19595448798989</v>
      </c>
      <c r="E31" s="251" t="n">
        <f aca="false">SUM(E30:E30)</f>
        <v>1667</v>
      </c>
      <c r="F31" s="249" t="n">
        <v>1469</v>
      </c>
      <c r="G31" s="252" t="n">
        <f aca="false">E31*100/B31</f>
        <v>88.107822410148</v>
      </c>
      <c r="H31" s="251" t="n">
        <f aca="false">SUM(H30:H30)</f>
        <v>1433</v>
      </c>
      <c r="I31" s="249" t="n">
        <v>1329</v>
      </c>
      <c r="J31" s="252" t="n">
        <f aca="false">I31*100/F31</f>
        <v>90.4697072838666</v>
      </c>
      <c r="K31" s="251" t="n">
        <f aca="false">SUM(K30:K30)</f>
        <v>980</v>
      </c>
      <c r="L31" s="249" t="n">
        <v>979</v>
      </c>
      <c r="M31" s="252" t="n">
        <f aca="false">L31*100/I31</f>
        <v>73.6644093303236</v>
      </c>
      <c r="N31" s="253" t="s">
        <v>612</v>
      </c>
    </row>
    <row r="32" s="232" customFormat="true" ht="7.5" hidden="false" customHeight="true" outlineLevel="0" collapsed="false">
      <c r="A32" s="231"/>
      <c r="D32" s="233"/>
      <c r="G32" s="234"/>
      <c r="J32" s="234"/>
      <c r="M32" s="234"/>
      <c r="N32" s="235"/>
    </row>
    <row r="33" s="221" customFormat="true" ht="12" hidden="false" customHeight="true" outlineLevel="0" collapsed="false">
      <c r="A33" s="213"/>
      <c r="B33" s="214" t="n">
        <v>864</v>
      </c>
      <c r="C33" s="215" t="n">
        <v>822</v>
      </c>
      <c r="D33" s="216" t="n">
        <f aca="false">B33/C33</f>
        <v>1.05109489051095</v>
      </c>
      <c r="E33" s="217" t="n">
        <v>837</v>
      </c>
      <c r="F33" s="215" t="n">
        <v>801</v>
      </c>
      <c r="G33" s="219" t="n">
        <f aca="false">E33*100/B33</f>
        <v>96.875</v>
      </c>
      <c r="H33" s="217" t="n">
        <v>723</v>
      </c>
      <c r="I33" s="215" t="n">
        <v>696</v>
      </c>
      <c r="J33" s="219" t="n">
        <f aca="false">I33*100/F33</f>
        <v>86.8913857677903</v>
      </c>
      <c r="K33" s="217" t="n">
        <v>634</v>
      </c>
      <c r="L33" s="215" t="n">
        <v>631</v>
      </c>
      <c r="M33" s="219" t="n">
        <f aca="false">L33*100/I33</f>
        <v>90.6609195402299</v>
      </c>
      <c r="N33" s="220" t="s">
        <v>613</v>
      </c>
    </row>
    <row r="34" s="221" customFormat="true" ht="12" hidden="false" customHeight="true" outlineLevel="0" collapsed="false">
      <c r="A34" s="198"/>
      <c r="B34" s="214" t="n">
        <v>10108</v>
      </c>
      <c r="C34" s="215" t="n">
        <v>8945</v>
      </c>
      <c r="D34" s="216" t="n">
        <f aca="false">B34/C34</f>
        <v>1.13001676914477</v>
      </c>
      <c r="E34" s="217" t="n">
        <v>9576</v>
      </c>
      <c r="F34" s="215" t="n">
        <v>8645</v>
      </c>
      <c r="G34" s="219" t="n">
        <f aca="false">E34*100/B34</f>
        <v>94.7368421052632</v>
      </c>
      <c r="H34" s="217" t="n">
        <v>8623</v>
      </c>
      <c r="I34" s="215" t="n">
        <v>8208</v>
      </c>
      <c r="J34" s="219" t="n">
        <f aca="false">I34*100/F34</f>
        <v>94.945054945055</v>
      </c>
      <c r="K34" s="217" t="n">
        <v>7423</v>
      </c>
      <c r="L34" s="215" t="n">
        <v>7367</v>
      </c>
      <c r="M34" s="219" t="n">
        <f aca="false">L34*100/I34</f>
        <v>89.7538986354776</v>
      </c>
      <c r="N34" s="220" t="s">
        <v>614</v>
      </c>
    </row>
    <row r="35" s="221" customFormat="true" ht="12" hidden="false" customHeight="true" outlineLevel="0" collapsed="false">
      <c r="A35" s="213"/>
      <c r="B35" s="214" t="n">
        <v>388</v>
      </c>
      <c r="C35" s="215" t="n">
        <v>370</v>
      </c>
      <c r="D35" s="216" t="n">
        <f aca="false">B35/C35</f>
        <v>1.04864864864865</v>
      </c>
      <c r="E35" s="217" t="n">
        <v>365</v>
      </c>
      <c r="F35" s="215" t="n">
        <v>357</v>
      </c>
      <c r="G35" s="219" t="n">
        <f aca="false">E35*100/B35</f>
        <v>94.0721649484536</v>
      </c>
      <c r="H35" s="217" t="n">
        <v>324</v>
      </c>
      <c r="I35" s="215" t="n">
        <v>320</v>
      </c>
      <c r="J35" s="219" t="n">
        <f aca="false">I35*100/F35</f>
        <v>89.6358543417367</v>
      </c>
      <c r="K35" s="217" t="n">
        <v>289</v>
      </c>
      <c r="L35" s="215" t="n">
        <v>289</v>
      </c>
      <c r="M35" s="219" t="n">
        <f aca="false">L35*100/I35</f>
        <v>90.3125</v>
      </c>
      <c r="N35" s="220" t="s">
        <v>615</v>
      </c>
    </row>
    <row r="36" s="221" customFormat="true" ht="12" hidden="false" customHeight="true" outlineLevel="0" collapsed="false">
      <c r="A36" s="213"/>
      <c r="B36" s="214" t="n">
        <v>1503</v>
      </c>
      <c r="C36" s="215" t="n">
        <v>1394</v>
      </c>
      <c r="D36" s="216" t="n">
        <f aca="false">B36/C36</f>
        <v>1.07819225251076</v>
      </c>
      <c r="E36" s="217" t="n">
        <v>1433</v>
      </c>
      <c r="F36" s="215" t="n">
        <v>1337</v>
      </c>
      <c r="G36" s="219" t="n">
        <f aca="false">E36*100/B36</f>
        <v>95.3426480372588</v>
      </c>
      <c r="H36" s="217" t="n">
        <v>1354</v>
      </c>
      <c r="I36" s="215" t="n">
        <v>1287</v>
      </c>
      <c r="J36" s="219" t="n">
        <f aca="false">I36*100/F36</f>
        <v>96.2602842183994</v>
      </c>
      <c r="K36" s="217" t="n">
        <v>1186</v>
      </c>
      <c r="L36" s="215" t="n">
        <v>1174</v>
      </c>
      <c r="M36" s="219" t="n">
        <f aca="false">L36*100/I36</f>
        <v>91.2198912198912</v>
      </c>
      <c r="N36" s="220" t="s">
        <v>616</v>
      </c>
    </row>
    <row r="37" s="221" customFormat="true" ht="12" hidden="false" customHeight="true" outlineLevel="0" collapsed="false">
      <c r="A37" s="213"/>
      <c r="B37" s="214" t="n">
        <v>1977</v>
      </c>
      <c r="C37" s="215" t="n">
        <v>1912</v>
      </c>
      <c r="D37" s="216" t="n">
        <f aca="false">B37/C37</f>
        <v>1.03399581589958</v>
      </c>
      <c r="E37" s="217" t="n">
        <v>1934</v>
      </c>
      <c r="F37" s="215" t="n">
        <v>1880</v>
      </c>
      <c r="G37" s="219" t="n">
        <f aca="false">E37*100/B37</f>
        <v>97.8249873545776</v>
      </c>
      <c r="H37" s="217" t="n">
        <v>1925</v>
      </c>
      <c r="I37" s="215" t="n">
        <v>1871</v>
      </c>
      <c r="J37" s="219" t="n">
        <f aca="false">I37*100/F37</f>
        <v>99.5212765957447</v>
      </c>
      <c r="K37" s="217" t="n">
        <v>1854</v>
      </c>
      <c r="L37" s="215" t="n">
        <v>1840</v>
      </c>
      <c r="M37" s="219" t="n">
        <f aca="false">L37*100/I37</f>
        <v>98.3431320149653</v>
      </c>
      <c r="N37" s="220" t="s">
        <v>617</v>
      </c>
    </row>
    <row r="38" s="221" customFormat="true" ht="12" hidden="false" customHeight="true" outlineLevel="0" collapsed="false">
      <c r="A38" s="213"/>
      <c r="B38" s="214" t="n">
        <v>436</v>
      </c>
      <c r="C38" s="215" t="n">
        <v>397</v>
      </c>
      <c r="D38" s="216" t="n">
        <f aca="false">B38/C38</f>
        <v>1.09823677581864</v>
      </c>
      <c r="E38" s="217" t="n">
        <v>404</v>
      </c>
      <c r="F38" s="215" t="n">
        <v>372</v>
      </c>
      <c r="G38" s="219" t="n">
        <f aca="false">E38*100/B38</f>
        <v>92.6605504587156</v>
      </c>
      <c r="H38" s="217" t="n">
        <v>361</v>
      </c>
      <c r="I38" s="215" t="n">
        <v>341</v>
      </c>
      <c r="J38" s="219" t="n">
        <f aca="false">I38*100/F38</f>
        <v>91.6666666666667</v>
      </c>
      <c r="K38" s="217" t="n">
        <v>314</v>
      </c>
      <c r="L38" s="215" t="n">
        <v>314</v>
      </c>
      <c r="M38" s="219" t="n">
        <f aca="false">L38*100/I38</f>
        <v>92.0821114369501</v>
      </c>
      <c r="N38" s="220" t="s">
        <v>618</v>
      </c>
    </row>
    <row r="39" s="221" customFormat="true" ht="12" hidden="false" customHeight="true" outlineLevel="0" collapsed="false">
      <c r="A39" s="213"/>
      <c r="B39" s="214" t="n">
        <v>1273</v>
      </c>
      <c r="C39" s="215" t="n">
        <v>1128</v>
      </c>
      <c r="D39" s="216" t="n">
        <f aca="false">B39/C39</f>
        <v>1.12854609929078</v>
      </c>
      <c r="E39" s="217" t="n">
        <v>1180</v>
      </c>
      <c r="F39" s="215" t="n">
        <v>1088</v>
      </c>
      <c r="G39" s="219" t="n">
        <f aca="false">E39*100/B39</f>
        <v>92.6944226237235</v>
      </c>
      <c r="H39" s="217" t="n">
        <v>1042</v>
      </c>
      <c r="I39" s="215" t="n">
        <v>985</v>
      </c>
      <c r="J39" s="219" t="n">
        <f aca="false">I39*100/F39</f>
        <v>90.5330882352941</v>
      </c>
      <c r="K39" s="217" t="n">
        <v>914</v>
      </c>
      <c r="L39" s="215" t="n">
        <v>913</v>
      </c>
      <c r="M39" s="219" t="n">
        <f aca="false">L39*100/I39</f>
        <v>92.6903553299492</v>
      </c>
      <c r="N39" s="220" t="s">
        <v>619</v>
      </c>
    </row>
    <row r="40" s="221" customFormat="true" ht="12" hidden="false" customHeight="true" outlineLevel="0" collapsed="false">
      <c r="A40" s="213"/>
      <c r="B40" s="214" t="n">
        <v>856</v>
      </c>
      <c r="C40" s="215" t="n">
        <v>804</v>
      </c>
      <c r="D40" s="216" t="n">
        <f aca="false">B40/C40</f>
        <v>1.06467661691542</v>
      </c>
      <c r="E40" s="217" t="n">
        <v>838</v>
      </c>
      <c r="F40" s="215" t="n">
        <v>790</v>
      </c>
      <c r="G40" s="219" t="n">
        <f aca="false">E40*100/B40</f>
        <v>97.8971962616822</v>
      </c>
      <c r="H40" s="217" t="n">
        <v>756</v>
      </c>
      <c r="I40" s="215" t="n">
        <v>722</v>
      </c>
      <c r="J40" s="219" t="n">
        <f aca="false">I40*100/F40</f>
        <v>91.3924050632911</v>
      </c>
      <c r="K40" s="217" t="n">
        <v>643</v>
      </c>
      <c r="L40" s="215" t="n">
        <v>638</v>
      </c>
      <c r="M40" s="219" t="n">
        <f aca="false">L40*100/I40</f>
        <v>88.3656509695291</v>
      </c>
      <c r="N40" s="220" t="s">
        <v>620</v>
      </c>
    </row>
    <row r="41" s="221" customFormat="true" ht="12" hidden="false" customHeight="true" outlineLevel="0" collapsed="false">
      <c r="A41" s="213"/>
      <c r="B41" s="214" t="n">
        <v>163</v>
      </c>
      <c r="C41" s="215" t="n">
        <v>163</v>
      </c>
      <c r="D41" s="216" t="n">
        <f aca="false">B41/C41</f>
        <v>1</v>
      </c>
      <c r="E41" s="217" t="n">
        <v>154</v>
      </c>
      <c r="F41" s="215" t="n">
        <v>154</v>
      </c>
      <c r="G41" s="219" t="n">
        <f aca="false">E41*100/B41</f>
        <v>94.478527607362</v>
      </c>
      <c r="H41" s="217" t="n">
        <v>154</v>
      </c>
      <c r="I41" s="215" t="n">
        <v>154</v>
      </c>
      <c r="J41" s="219" t="n">
        <f aca="false">I41*100/F41</f>
        <v>100</v>
      </c>
      <c r="K41" s="217" t="n">
        <v>149</v>
      </c>
      <c r="L41" s="215" t="n">
        <v>149</v>
      </c>
      <c r="M41" s="219" t="n">
        <f aca="false">L41*100/I41</f>
        <v>96.7532467532468</v>
      </c>
      <c r="N41" s="220" t="s">
        <v>621</v>
      </c>
    </row>
    <row r="42" s="221" customFormat="true" ht="12" hidden="false" customHeight="true" outlineLevel="0" collapsed="false">
      <c r="A42" s="213"/>
      <c r="B42" s="214" t="n">
        <v>7302</v>
      </c>
      <c r="C42" s="215" t="n">
        <v>6010</v>
      </c>
      <c r="D42" s="216" t="n">
        <f aca="false">B42/C42</f>
        <v>1.21497504159734</v>
      </c>
      <c r="E42" s="217" t="n">
        <v>6873</v>
      </c>
      <c r="F42" s="215" t="n">
        <v>5800</v>
      </c>
      <c r="G42" s="219" t="n">
        <f aca="false">E42*100/B42</f>
        <v>94.1248972884141</v>
      </c>
      <c r="H42" s="217" t="n">
        <v>5294</v>
      </c>
      <c r="I42" s="215" t="n">
        <v>4883</v>
      </c>
      <c r="J42" s="219" t="n">
        <f aca="false">I42*100/F42</f>
        <v>84.1896551724138</v>
      </c>
      <c r="K42" s="217" t="n">
        <v>2642</v>
      </c>
      <c r="L42" s="215" t="n">
        <v>2605</v>
      </c>
      <c r="M42" s="219" t="n">
        <f aca="false">L42*100/I42</f>
        <v>53.3483514233053</v>
      </c>
      <c r="N42" s="220" t="s">
        <v>622</v>
      </c>
    </row>
    <row r="43" s="221" customFormat="true" ht="12" hidden="false" customHeight="true" outlineLevel="0" collapsed="false">
      <c r="A43" s="213"/>
      <c r="B43" s="214" t="n">
        <v>1119</v>
      </c>
      <c r="C43" s="215" t="n">
        <v>1064</v>
      </c>
      <c r="D43" s="216" t="n">
        <f aca="false">B43/C43</f>
        <v>1.05169172932331</v>
      </c>
      <c r="E43" s="217" t="n">
        <v>1081</v>
      </c>
      <c r="F43" s="215" t="n">
        <v>1033</v>
      </c>
      <c r="G43" s="219" t="n">
        <f aca="false">E43*100/B43</f>
        <v>96.6041108132261</v>
      </c>
      <c r="H43" s="217" t="n">
        <v>935</v>
      </c>
      <c r="I43" s="215" t="n">
        <v>918</v>
      </c>
      <c r="J43" s="219" t="n">
        <f aca="false">I43*100/F43</f>
        <v>88.8673765730881</v>
      </c>
      <c r="K43" s="217" t="n">
        <v>789</v>
      </c>
      <c r="L43" s="215" t="n">
        <v>789</v>
      </c>
      <c r="M43" s="219" t="n">
        <f aca="false">L43*100/I43</f>
        <v>85.9477124183007</v>
      </c>
      <c r="N43" s="220" t="s">
        <v>623</v>
      </c>
    </row>
    <row r="44" s="221" customFormat="true" ht="12" hidden="false" customHeight="true" outlineLevel="0" collapsed="false">
      <c r="A44" s="213"/>
      <c r="B44" s="214" t="n">
        <v>751</v>
      </c>
      <c r="C44" s="215" t="n">
        <v>541</v>
      </c>
      <c r="D44" s="216" t="n">
        <f aca="false">B44/C44</f>
        <v>1.38817005545287</v>
      </c>
      <c r="E44" s="217" t="n">
        <v>728</v>
      </c>
      <c r="F44" s="215" t="n">
        <v>530</v>
      </c>
      <c r="G44" s="219" t="n">
        <f aca="false">E44*100/B44</f>
        <v>96.9374167776298</v>
      </c>
      <c r="H44" s="217" t="n">
        <v>533</v>
      </c>
      <c r="I44" s="215" t="n">
        <v>480</v>
      </c>
      <c r="J44" s="219" t="n">
        <f aca="false">I44*100/F44</f>
        <v>90.5660377358491</v>
      </c>
      <c r="K44" s="217" t="n">
        <v>465</v>
      </c>
      <c r="L44" s="215" t="n">
        <v>462</v>
      </c>
      <c r="M44" s="219" t="n">
        <f aca="false">L44*100/I44</f>
        <v>96.25</v>
      </c>
      <c r="N44" s="220" t="s">
        <v>624</v>
      </c>
    </row>
    <row r="45" s="221" customFormat="true" ht="12" hidden="false" customHeight="true" outlineLevel="0" collapsed="false">
      <c r="A45" s="213"/>
      <c r="B45" s="214" t="n">
        <v>2392</v>
      </c>
      <c r="C45" s="214" t="n">
        <v>2190</v>
      </c>
      <c r="D45" s="216" t="n">
        <f aca="false">B45/C45</f>
        <v>1.09223744292237</v>
      </c>
      <c r="E45" s="217" t="n">
        <v>2282</v>
      </c>
      <c r="F45" s="215" t="n">
        <v>2104</v>
      </c>
      <c r="G45" s="219" t="n">
        <f aca="false">E45*100/B45</f>
        <v>95.4013377926421</v>
      </c>
      <c r="H45" s="217" t="n">
        <v>2097</v>
      </c>
      <c r="I45" s="215" t="n">
        <v>1990</v>
      </c>
      <c r="J45" s="219" t="n">
        <f aca="false">I45*100/F45</f>
        <v>94.5817490494297</v>
      </c>
      <c r="K45" s="217" t="n">
        <v>1696</v>
      </c>
      <c r="L45" s="215" t="n">
        <v>1692</v>
      </c>
      <c r="M45" s="219" t="n">
        <f aca="false">L45*100/I45</f>
        <v>85.0251256281407</v>
      </c>
      <c r="N45" s="220" t="s">
        <v>625</v>
      </c>
    </row>
    <row r="46" s="230" customFormat="true" ht="12" hidden="false" customHeight="true" outlineLevel="0" collapsed="false">
      <c r="A46" s="222"/>
      <c r="B46" s="254" t="n">
        <f aca="false">SUM(B33:B45)</f>
        <v>29132</v>
      </c>
      <c r="C46" s="254" t="n">
        <v>25149</v>
      </c>
      <c r="D46" s="255" t="n">
        <f aca="false">B46/C46</f>
        <v>1.15837607857171</v>
      </c>
      <c r="E46" s="256" t="n">
        <f aca="false">SUM(E33:E45)</f>
        <v>27685</v>
      </c>
      <c r="F46" s="257" t="n">
        <v>24440</v>
      </c>
      <c r="G46" s="258" t="n">
        <f aca="false">E46*100/B46</f>
        <v>95.0329534532473</v>
      </c>
      <c r="H46" s="256" t="n">
        <f aca="false">SUM(H33:H45)</f>
        <v>24121</v>
      </c>
      <c r="I46" s="257" t="n">
        <v>22533</v>
      </c>
      <c r="J46" s="258" t="n">
        <f aca="false">I46*100/F46</f>
        <v>92.1972176759411</v>
      </c>
      <c r="K46" s="256" t="n">
        <f aca="false">SUM(K33:K45)</f>
        <v>18998</v>
      </c>
      <c r="L46" s="257" t="n">
        <v>18786</v>
      </c>
      <c r="M46" s="258" t="n">
        <f aca="false">L46*100/I46</f>
        <v>83.3710557848489</v>
      </c>
      <c r="N46" s="259" t="s">
        <v>626</v>
      </c>
    </row>
    <row r="47" s="232" customFormat="true" ht="7.5" hidden="false" customHeight="true" outlineLevel="0" collapsed="false">
      <c r="A47" s="231"/>
      <c r="D47" s="233"/>
      <c r="G47" s="234"/>
      <c r="J47" s="234"/>
      <c r="M47" s="234"/>
      <c r="N47" s="235"/>
    </row>
    <row r="48" s="221" customFormat="true" ht="12" hidden="false" customHeight="true" outlineLevel="0" collapsed="false">
      <c r="A48" s="213"/>
      <c r="B48" s="214" t="n">
        <v>478</v>
      </c>
      <c r="C48" s="215" t="n">
        <v>468</v>
      </c>
      <c r="D48" s="216" t="n">
        <f aca="false">B48/C48</f>
        <v>1.02136752136752</v>
      </c>
      <c r="E48" s="217" t="n">
        <v>463</v>
      </c>
      <c r="F48" s="215" t="n">
        <v>453</v>
      </c>
      <c r="G48" s="219" t="n">
        <f aca="false">E48*100/B48</f>
        <v>96.8619246861925</v>
      </c>
      <c r="H48" s="217" t="n">
        <v>442</v>
      </c>
      <c r="I48" s="215" t="n">
        <v>436</v>
      </c>
      <c r="J48" s="219" t="n">
        <f aca="false">I48*100/F48</f>
        <v>96.2472406181015</v>
      </c>
      <c r="K48" s="217" t="n">
        <v>402</v>
      </c>
      <c r="L48" s="215" t="n">
        <v>400</v>
      </c>
      <c r="M48" s="219" t="n">
        <f aca="false">L48*100/I48</f>
        <v>91.7431192660551</v>
      </c>
      <c r="N48" s="220" t="s">
        <v>627</v>
      </c>
    </row>
    <row r="49" s="221" customFormat="true" ht="12" hidden="false" customHeight="true" outlineLevel="0" collapsed="false">
      <c r="A49" s="213"/>
      <c r="B49" s="214" t="n">
        <v>492</v>
      </c>
      <c r="C49" s="215" t="n">
        <v>459</v>
      </c>
      <c r="D49" s="216" t="n">
        <f aca="false">B49/C49</f>
        <v>1.0718954248366</v>
      </c>
      <c r="E49" s="217" t="n">
        <v>471</v>
      </c>
      <c r="F49" s="215" t="n">
        <v>445</v>
      </c>
      <c r="G49" s="219" t="n">
        <f aca="false">E49*100/B49</f>
        <v>95.7317073170732</v>
      </c>
      <c r="H49" s="217" t="n">
        <v>411</v>
      </c>
      <c r="I49" s="215" t="n">
        <v>399</v>
      </c>
      <c r="J49" s="219" t="n">
        <f aca="false">I49*100/F49</f>
        <v>89.6629213483146</v>
      </c>
      <c r="K49" s="217" t="n">
        <v>391</v>
      </c>
      <c r="L49" s="215" t="n">
        <v>391</v>
      </c>
      <c r="M49" s="219" t="n">
        <f aca="false">L49*100/I49</f>
        <v>97.9949874686717</v>
      </c>
      <c r="N49" s="220" t="s">
        <v>628</v>
      </c>
    </row>
    <row r="50" s="230" customFormat="true" ht="12" hidden="false" customHeight="true" outlineLevel="0" collapsed="false">
      <c r="A50" s="222"/>
      <c r="B50" s="260" t="n">
        <f aca="false">SUM(B48:B49)</f>
        <v>970</v>
      </c>
      <c r="C50" s="261" t="n">
        <v>927</v>
      </c>
      <c r="D50" s="262" t="n">
        <f aca="false">B50/C50</f>
        <v>1.04638619201726</v>
      </c>
      <c r="E50" s="263" t="n">
        <f aca="false">SUM(E48:E49)</f>
        <v>934</v>
      </c>
      <c r="F50" s="261" t="n">
        <v>898</v>
      </c>
      <c r="G50" s="264" t="n">
        <f aca="false">E50*100/B50</f>
        <v>96.2886597938144</v>
      </c>
      <c r="H50" s="263" t="n">
        <f aca="false">SUM(H48:H49)</f>
        <v>853</v>
      </c>
      <c r="I50" s="261" t="n">
        <v>835</v>
      </c>
      <c r="J50" s="264" t="n">
        <f aca="false">I50*100/F50</f>
        <v>92.9844097995546</v>
      </c>
      <c r="K50" s="263" t="n">
        <f aca="false">SUM(K48:K49)</f>
        <v>793</v>
      </c>
      <c r="L50" s="261" t="n">
        <v>791</v>
      </c>
      <c r="M50" s="264" t="n">
        <f aca="false">L50*100/I50</f>
        <v>94.7305389221557</v>
      </c>
      <c r="N50" s="265" t="s">
        <v>629</v>
      </c>
    </row>
    <row r="51" s="232" customFormat="true" ht="7.5" hidden="false" customHeight="true" outlineLevel="0" collapsed="false">
      <c r="A51" s="231"/>
      <c r="D51" s="233"/>
      <c r="G51" s="234"/>
      <c r="J51" s="234"/>
      <c r="M51" s="234"/>
      <c r="N51" s="235"/>
    </row>
    <row r="52" s="221" customFormat="true" ht="12" hidden="false" customHeight="true" outlineLevel="0" collapsed="false">
      <c r="A52" s="266"/>
      <c r="B52" s="214" t="n">
        <v>705</v>
      </c>
      <c r="C52" s="215" t="n">
        <v>696</v>
      </c>
      <c r="D52" s="216" t="n">
        <f aca="false">B52/C52</f>
        <v>1.01293103448276</v>
      </c>
      <c r="E52" s="217" t="n">
        <v>687</v>
      </c>
      <c r="F52" s="215" t="n">
        <v>680</v>
      </c>
      <c r="G52" s="219" t="n">
        <f aca="false">E52*100/B52</f>
        <v>97.4468085106383</v>
      </c>
      <c r="H52" s="217" t="n">
        <v>666</v>
      </c>
      <c r="I52" s="215" t="n">
        <v>661</v>
      </c>
      <c r="J52" s="219" t="n">
        <f aca="false">I52*100/F52</f>
        <v>97.2058823529412</v>
      </c>
      <c r="K52" s="217" t="n">
        <v>646</v>
      </c>
      <c r="L52" s="215" t="n">
        <v>646</v>
      </c>
      <c r="M52" s="219" t="n">
        <f aca="false">L52*100/I52</f>
        <v>97.7307110438729</v>
      </c>
      <c r="N52" s="220" t="s">
        <v>630</v>
      </c>
    </row>
    <row r="53" s="230" customFormat="true" ht="12" hidden="false" customHeight="true" outlineLevel="0" collapsed="false">
      <c r="A53" s="222"/>
      <c r="B53" s="267" t="n">
        <f aca="false">SUM(B52)</f>
        <v>705</v>
      </c>
      <c r="C53" s="268" t="n">
        <v>696</v>
      </c>
      <c r="D53" s="269" t="n">
        <f aca="false">B53/C53</f>
        <v>1.01293103448276</v>
      </c>
      <c r="E53" s="270" t="n">
        <f aca="false">SUM(E52)</f>
        <v>687</v>
      </c>
      <c r="F53" s="268" t="n">
        <v>680</v>
      </c>
      <c r="G53" s="271" t="n">
        <f aca="false">E53*100/B53</f>
        <v>97.4468085106383</v>
      </c>
      <c r="H53" s="270" t="n">
        <f aca="false">SUM(H52)</f>
        <v>666</v>
      </c>
      <c r="I53" s="268" t="n">
        <v>661</v>
      </c>
      <c r="J53" s="271" t="n">
        <f aca="false">I53*100/F53</f>
        <v>97.2058823529412</v>
      </c>
      <c r="K53" s="270" t="n">
        <f aca="false">SUM(K52)</f>
        <v>646</v>
      </c>
      <c r="L53" s="268" t="n">
        <v>646</v>
      </c>
      <c r="M53" s="271" t="n">
        <f aca="false">L53*100/I53</f>
        <v>97.7307110438729</v>
      </c>
      <c r="N53" s="272" t="s">
        <v>631</v>
      </c>
    </row>
    <row r="54" customFormat="false" ht="7.5" hidden="false" customHeight="true" outlineLevel="0" collapsed="false">
      <c r="B54" s="273"/>
      <c r="C54" s="273"/>
      <c r="D54" s="233"/>
      <c r="E54" s="273"/>
      <c r="F54" s="273"/>
      <c r="G54" s="234"/>
      <c r="H54" s="273"/>
      <c r="I54" s="273"/>
      <c r="J54" s="234"/>
      <c r="K54" s="273"/>
      <c r="L54" s="273"/>
      <c r="M54" s="234"/>
      <c r="N54" s="274"/>
    </row>
    <row r="55" s="275" customFormat="true" ht="12" hidden="false" customHeight="true" outlineLevel="0" collapsed="false">
      <c r="B55" s="276" t="n">
        <f aca="false">B10+B24+B28+B31+B46+B50+B52</f>
        <v>43165</v>
      </c>
      <c r="C55" s="276" t="n">
        <v>37830</v>
      </c>
      <c r="D55" s="277" t="n">
        <f aca="false">B55/C55</f>
        <v>1.14102564102564</v>
      </c>
      <c r="E55" s="276" t="n">
        <f aca="false">E10+E24+E28+E31+E46+E50+E52</f>
        <v>41089</v>
      </c>
      <c r="F55" s="276" t="n">
        <v>36799</v>
      </c>
      <c r="G55" s="278" t="n">
        <f aca="false">E55*100/B55</f>
        <v>95.1905478976022</v>
      </c>
      <c r="H55" s="276" t="n">
        <f aca="false">H10+H24+H28+H31+H46+H50+H52</f>
        <v>36513</v>
      </c>
      <c r="I55" s="276" t="n">
        <v>34298</v>
      </c>
      <c r="J55" s="278" t="n">
        <f aca="false">I55*100/F55</f>
        <v>93.2036196635778</v>
      </c>
      <c r="K55" s="276" t="n">
        <f aca="false">K10+K24+K28+K31+K46+K50+K52</f>
        <v>30191</v>
      </c>
      <c r="L55" s="276" t="n">
        <v>29922</v>
      </c>
      <c r="M55" s="278" t="n">
        <f aca="false">L55*100/I55</f>
        <v>87.241238556184</v>
      </c>
      <c r="N55" s="279" t="s">
        <v>632</v>
      </c>
    </row>
    <row r="57" s="113" customFormat="true" ht="12.75" hidden="false" customHeight="false" outlineLevel="0" collapsed="false">
      <c r="A57" s="280"/>
      <c r="N57" s="281"/>
    </row>
    <row r="58" s="113" customFormat="true" ht="12.75" hidden="false" customHeight="false" outlineLevel="0" collapsed="false">
      <c r="A58" s="280"/>
      <c r="N58" s="281"/>
    </row>
    <row r="59" s="113" customFormat="true" ht="12.75" hidden="false" customHeight="false" outlineLevel="0" collapsed="false">
      <c r="A59" s="280"/>
      <c r="N59" s="281"/>
    </row>
    <row r="60" s="113" customFormat="true" ht="12.75" hidden="false" customHeight="false" outlineLevel="0" collapsed="false">
      <c r="A60" s="280"/>
      <c r="N60" s="281"/>
    </row>
    <row r="61" s="113" customFormat="true" ht="12.75" hidden="false" customHeight="false" outlineLevel="0" collapsed="false">
      <c r="A61" s="280"/>
      <c r="N61" s="281"/>
    </row>
    <row r="62" s="113" customFormat="true" ht="12.75" hidden="false" customHeight="false" outlineLevel="0" collapsed="false">
      <c r="A62" s="280"/>
      <c r="N62" s="281"/>
    </row>
    <row r="63" s="113" customFormat="true" ht="12.75" hidden="false" customHeight="false" outlineLevel="0" collapsed="false">
      <c r="A63" s="280"/>
      <c r="N63" s="281"/>
    </row>
    <row r="64" s="113" customFormat="true" ht="12.75" hidden="false" customHeight="false" outlineLevel="0" collapsed="false">
      <c r="A64" s="280"/>
      <c r="N64" s="281"/>
    </row>
    <row r="65" s="113" customFormat="true" ht="12.75" hidden="false" customHeight="false" outlineLevel="0" collapsed="false">
      <c r="A65" s="280"/>
      <c r="N65" s="281"/>
    </row>
    <row r="66" s="113" customFormat="true" ht="12.75" hidden="false" customHeight="false" outlineLevel="0" collapsed="false">
      <c r="A66" s="280"/>
      <c r="N66" s="281"/>
    </row>
    <row r="67" s="113" customFormat="true" ht="12.75" hidden="false" customHeight="false" outlineLevel="0" collapsed="false">
      <c r="A67" s="280"/>
      <c r="N67" s="281"/>
    </row>
    <row r="68" s="113" customFormat="true" ht="12.75" hidden="false" customHeight="false" outlineLevel="0" collapsed="false">
      <c r="A68" s="280"/>
      <c r="N68" s="281"/>
    </row>
    <row r="69" s="113" customFormat="true" ht="12.75" hidden="false" customHeight="false" outlineLevel="0" collapsed="false">
      <c r="A69" s="280"/>
      <c r="N69" s="281"/>
    </row>
    <row r="70" s="113" customFormat="true" ht="12.75" hidden="false" customHeight="false" outlineLevel="0" collapsed="false">
      <c r="A70" s="280"/>
      <c r="N70" s="281"/>
    </row>
    <row r="71" s="113" customFormat="true" ht="12.75" hidden="false" customHeight="false" outlineLevel="0" collapsed="false">
      <c r="A71" s="280"/>
      <c r="N71" s="281"/>
    </row>
    <row r="72" s="113" customFormat="true" ht="12.75" hidden="false" customHeight="false" outlineLevel="0" collapsed="false">
      <c r="A72" s="280"/>
      <c r="N72" s="281"/>
    </row>
    <row r="73" s="113" customFormat="true" ht="12.75" hidden="false" customHeight="false" outlineLevel="0" collapsed="false">
      <c r="A73" s="280"/>
      <c r="N73" s="281"/>
    </row>
    <row r="74" s="113" customFormat="true" ht="12.75" hidden="false" customHeight="false" outlineLevel="0" collapsed="false">
      <c r="A74" s="280"/>
      <c r="N74" s="281"/>
    </row>
    <row r="75" s="113" customFormat="true" ht="12.75" hidden="false" customHeight="false" outlineLevel="0" collapsed="false">
      <c r="A75" s="280"/>
      <c r="N75" s="281"/>
    </row>
    <row r="76" s="113" customFormat="true" ht="12.75" hidden="false" customHeight="false" outlineLevel="0" collapsed="false">
      <c r="A76" s="280"/>
      <c r="N76" s="281"/>
    </row>
    <row r="77" s="113" customFormat="true" ht="12.75" hidden="false" customHeight="false" outlineLevel="0" collapsed="false">
      <c r="A77" s="280"/>
      <c r="N77" s="281"/>
    </row>
    <row r="78" s="113" customFormat="true" ht="12.75" hidden="false" customHeight="false" outlineLevel="0" collapsed="false">
      <c r="A78" s="280"/>
      <c r="N78" s="281"/>
    </row>
    <row r="79" s="113" customFormat="true" ht="12.75" hidden="false" customHeight="false" outlineLevel="0" collapsed="false">
      <c r="A79" s="280"/>
      <c r="N79" s="281"/>
    </row>
    <row r="80" s="113" customFormat="true" ht="12.75" hidden="false" customHeight="false" outlineLevel="0" collapsed="false">
      <c r="A80" s="280"/>
      <c r="N80" s="281"/>
    </row>
    <row r="81" s="113" customFormat="true" ht="12.75" hidden="false" customHeight="false" outlineLevel="0" collapsed="false">
      <c r="A81" s="282"/>
      <c r="N81" s="281"/>
    </row>
    <row r="82" s="113" customFormat="true" ht="12.75" hidden="false" customHeight="false" outlineLevel="0" collapsed="false">
      <c r="A82" s="280"/>
      <c r="N82" s="281"/>
    </row>
    <row r="83" s="113" customFormat="true" ht="12.75" hidden="false" customHeight="false" outlineLevel="0" collapsed="false">
      <c r="A83" s="280"/>
      <c r="N83" s="281"/>
    </row>
    <row r="84" s="113" customFormat="true" ht="12.75" hidden="false" customHeight="false" outlineLevel="0" collapsed="false">
      <c r="A84" s="280"/>
      <c r="N84" s="281"/>
    </row>
    <row r="85" s="113" customFormat="true" ht="12.75" hidden="false" customHeight="false" outlineLevel="0" collapsed="false">
      <c r="A85" s="280"/>
      <c r="N85" s="281"/>
    </row>
    <row r="86" s="113" customFormat="true" ht="12.75" hidden="false" customHeight="false" outlineLevel="0" collapsed="false">
      <c r="A86" s="280"/>
      <c r="N86" s="281"/>
    </row>
    <row r="87" s="113" customFormat="true" ht="12.75" hidden="false" customHeight="false" outlineLevel="0" collapsed="false">
      <c r="A87" s="280"/>
      <c r="N87" s="281"/>
    </row>
    <row r="88" s="113" customFormat="true" ht="12.75" hidden="false" customHeight="false" outlineLevel="0" collapsed="false">
      <c r="A88" s="280"/>
      <c r="N88" s="281"/>
    </row>
    <row r="89" s="113" customFormat="true" ht="12.75" hidden="false" customHeight="false" outlineLevel="0" collapsed="false">
      <c r="A89" s="280"/>
      <c r="N89" s="281"/>
    </row>
    <row r="90" s="113" customFormat="true" ht="12.75" hidden="false" customHeight="false" outlineLevel="0" collapsed="false">
      <c r="A90" s="280"/>
      <c r="N90" s="281"/>
    </row>
    <row r="91" s="113" customFormat="true" ht="12.75" hidden="false" customHeight="false" outlineLevel="0" collapsed="false">
      <c r="A91" s="280"/>
      <c r="N91" s="281"/>
    </row>
    <row r="92" s="113" customFormat="true" ht="12.75" hidden="false" customHeight="false" outlineLevel="0" collapsed="false">
      <c r="A92" s="280"/>
      <c r="N92" s="281"/>
    </row>
    <row r="93" s="113" customFormat="true" ht="12.75" hidden="false" customHeight="false" outlineLevel="0" collapsed="false">
      <c r="A93" s="280"/>
      <c r="N93" s="281"/>
    </row>
    <row r="94" s="113" customFormat="true" ht="12.75" hidden="false" customHeight="false" outlineLevel="0" collapsed="false">
      <c r="A94" s="280"/>
      <c r="N94" s="281"/>
    </row>
    <row r="95" s="113" customFormat="true" ht="12.75" hidden="false" customHeight="false" outlineLevel="0" collapsed="false">
      <c r="A95" s="280"/>
      <c r="N95" s="281"/>
    </row>
    <row r="96" s="113" customFormat="true" ht="12.75" hidden="false" customHeight="false" outlineLevel="0" collapsed="false">
      <c r="A96" s="280"/>
      <c r="N96" s="281"/>
    </row>
    <row r="97" s="113" customFormat="true" ht="12.75" hidden="false" customHeight="false" outlineLevel="0" collapsed="false">
      <c r="A97" s="280"/>
      <c r="N97" s="281"/>
    </row>
    <row r="98" s="113" customFormat="true" ht="12.75" hidden="false" customHeight="false" outlineLevel="0" collapsed="false">
      <c r="A98" s="280"/>
      <c r="N98" s="281"/>
    </row>
    <row r="99" s="113" customFormat="true" ht="12.75" hidden="false" customHeight="false" outlineLevel="0" collapsed="false">
      <c r="A99" s="280"/>
      <c r="N99" s="281"/>
    </row>
    <row r="100" s="113" customFormat="true" ht="12.75" hidden="false" customHeight="false" outlineLevel="0" collapsed="false">
      <c r="A100" s="280"/>
      <c r="N100" s="281"/>
    </row>
    <row r="101" s="113" customFormat="true" ht="12.75" hidden="false" customHeight="false" outlineLevel="0" collapsed="false">
      <c r="A101" s="280"/>
      <c r="N101" s="281"/>
    </row>
    <row r="102" s="113" customFormat="true" ht="12.75" hidden="false" customHeight="false" outlineLevel="0" collapsed="false">
      <c r="A102" s="282"/>
      <c r="N102" s="281"/>
    </row>
    <row r="103" s="113" customFormat="true" ht="12.75" hidden="false" customHeight="false" outlineLevel="0" collapsed="false">
      <c r="A103" s="280"/>
      <c r="N103" s="281"/>
    </row>
    <row r="104" s="113" customFormat="true" ht="12.75" hidden="false" customHeight="false" outlineLevel="0" collapsed="false">
      <c r="A104" s="280"/>
      <c r="N104" s="281"/>
    </row>
    <row r="105" s="113" customFormat="true" ht="12.75" hidden="false" customHeight="false" outlineLevel="0" collapsed="false">
      <c r="A105" s="280"/>
      <c r="N105" s="281"/>
    </row>
    <row r="106" s="113" customFormat="true" ht="12.75" hidden="false" customHeight="false" outlineLevel="0" collapsed="false">
      <c r="A106" s="280"/>
      <c r="N106" s="281"/>
    </row>
    <row r="107" s="113" customFormat="true" ht="12.75" hidden="false" customHeight="false" outlineLevel="0" collapsed="false">
      <c r="A107" s="280"/>
      <c r="N107" s="281"/>
    </row>
    <row r="108" s="113" customFormat="true" ht="12.75" hidden="false" customHeight="false" outlineLevel="0" collapsed="false">
      <c r="A108" s="280"/>
      <c r="N108" s="281"/>
    </row>
    <row r="109" s="113" customFormat="true" ht="12.75" hidden="false" customHeight="false" outlineLevel="0" collapsed="false">
      <c r="A109" s="280"/>
      <c r="N109" s="281"/>
    </row>
    <row r="110" s="113" customFormat="true" ht="12.75" hidden="false" customHeight="false" outlineLevel="0" collapsed="false">
      <c r="A110" s="280"/>
      <c r="N110" s="281"/>
    </row>
    <row r="111" s="113" customFormat="true" ht="12.75" hidden="false" customHeight="false" outlineLevel="0" collapsed="false">
      <c r="A111" s="280"/>
      <c r="N111" s="281"/>
    </row>
    <row r="112" s="113" customFormat="true" ht="12.75" hidden="false" customHeight="false" outlineLevel="0" collapsed="false">
      <c r="A112" s="280"/>
      <c r="N112" s="281"/>
    </row>
    <row r="113" s="113" customFormat="true" ht="12.75" hidden="false" customHeight="false" outlineLevel="0" collapsed="false">
      <c r="A113" s="280"/>
      <c r="N113" s="281"/>
    </row>
    <row r="114" s="113" customFormat="true" ht="12.75" hidden="false" customHeight="false" outlineLevel="0" collapsed="false">
      <c r="A114" s="280"/>
      <c r="N114" s="281"/>
    </row>
    <row r="115" s="113" customFormat="true" ht="12.75" hidden="false" customHeight="false" outlineLevel="0" collapsed="false">
      <c r="A115" s="280"/>
      <c r="N115" s="281"/>
    </row>
    <row r="116" s="113" customFormat="true" ht="12.75" hidden="false" customHeight="false" outlineLevel="0" collapsed="false">
      <c r="A116" s="280"/>
      <c r="N116" s="281"/>
    </row>
    <row r="117" s="113" customFormat="true" ht="12.75" hidden="false" customHeight="false" outlineLevel="0" collapsed="false">
      <c r="A117" s="280"/>
      <c r="N117" s="281"/>
    </row>
    <row r="118" s="113" customFormat="true" ht="12.75" hidden="false" customHeight="false" outlineLevel="0" collapsed="false">
      <c r="A118" s="280"/>
      <c r="N118" s="281"/>
    </row>
    <row r="119" s="113" customFormat="true" ht="12.75" hidden="false" customHeight="false" outlineLevel="0" collapsed="false">
      <c r="A119" s="280"/>
      <c r="N119" s="281"/>
    </row>
    <row r="120" s="113" customFormat="true" ht="12.75" hidden="false" customHeight="false" outlineLevel="0" collapsed="false">
      <c r="A120" s="282"/>
      <c r="N120" s="281"/>
    </row>
    <row r="121" s="113" customFormat="true" ht="12.75" hidden="false" customHeight="false" outlineLevel="0" collapsed="false">
      <c r="A121" s="280"/>
      <c r="N121" s="281"/>
    </row>
    <row r="122" s="113" customFormat="true" ht="12.75" hidden="false" customHeight="false" outlineLevel="0" collapsed="false">
      <c r="A122" s="280"/>
      <c r="N122" s="281"/>
    </row>
    <row r="123" s="113" customFormat="true" ht="12.75" hidden="false" customHeight="false" outlineLevel="0" collapsed="false">
      <c r="A123" s="280"/>
      <c r="N123" s="281"/>
    </row>
    <row r="124" s="113" customFormat="true" ht="12.75" hidden="false" customHeight="false" outlineLevel="0" collapsed="false">
      <c r="A124" s="280"/>
      <c r="N124" s="281"/>
    </row>
    <row r="125" s="113" customFormat="true" ht="12.75" hidden="false" customHeight="false" outlineLevel="0" collapsed="false">
      <c r="A125" s="280"/>
      <c r="N125" s="281"/>
    </row>
    <row r="126" s="113" customFormat="true" ht="12.75" hidden="false" customHeight="false" outlineLevel="0" collapsed="false">
      <c r="A126" s="280"/>
      <c r="N126" s="281"/>
    </row>
    <row r="127" s="113" customFormat="true" ht="12.75" hidden="false" customHeight="false" outlineLevel="0" collapsed="false">
      <c r="A127" s="280"/>
      <c r="N127" s="281"/>
    </row>
    <row r="128" s="113" customFormat="true" ht="12.75" hidden="false" customHeight="false" outlineLevel="0" collapsed="false">
      <c r="A128" s="280"/>
      <c r="N128" s="281"/>
    </row>
    <row r="129" s="113" customFormat="true" ht="12.75" hidden="false" customHeight="false" outlineLevel="0" collapsed="false">
      <c r="A129" s="280"/>
      <c r="N129" s="281"/>
    </row>
    <row r="130" s="113" customFormat="true" ht="12.75" hidden="false" customHeight="false" outlineLevel="0" collapsed="false">
      <c r="A130" s="280"/>
      <c r="N130" s="281"/>
    </row>
    <row r="131" s="113" customFormat="true" ht="12.75" hidden="false" customHeight="false" outlineLevel="0" collapsed="false">
      <c r="A131" s="280"/>
      <c r="N131" s="281"/>
    </row>
    <row r="132" s="113" customFormat="true" ht="12.75" hidden="false" customHeight="false" outlineLevel="0" collapsed="false">
      <c r="A132" s="280"/>
      <c r="N132" s="281"/>
    </row>
    <row r="133" s="113" customFormat="true" ht="12.75" hidden="false" customHeight="false" outlineLevel="0" collapsed="false">
      <c r="A133" s="280"/>
      <c r="N133" s="281"/>
    </row>
    <row r="134" s="113" customFormat="true" ht="12.75" hidden="false" customHeight="false" outlineLevel="0" collapsed="false">
      <c r="A134" s="280"/>
      <c r="N134" s="281"/>
    </row>
    <row r="135" s="113" customFormat="true" ht="12.75" hidden="false" customHeight="false" outlineLevel="0" collapsed="false">
      <c r="A135" s="280"/>
      <c r="N135" s="281"/>
    </row>
    <row r="136" s="113" customFormat="true" ht="12.75" hidden="false" customHeight="false" outlineLevel="0" collapsed="false">
      <c r="A136" s="280"/>
      <c r="N136" s="281"/>
    </row>
    <row r="137" s="113" customFormat="true" ht="12.75" hidden="false" customHeight="false" outlineLevel="0" collapsed="false">
      <c r="A137" s="280"/>
      <c r="N137" s="281"/>
    </row>
    <row r="138" s="113" customFormat="true" ht="12.75" hidden="false" customHeight="false" outlineLevel="0" collapsed="false">
      <c r="A138" s="280"/>
      <c r="N138" s="281"/>
    </row>
    <row r="139" s="113" customFormat="true" ht="12.75" hidden="false" customHeight="false" outlineLevel="0" collapsed="false">
      <c r="A139" s="280"/>
      <c r="N139" s="281"/>
    </row>
    <row r="140" s="113" customFormat="true" ht="12.75" hidden="false" customHeight="false" outlineLevel="0" collapsed="false">
      <c r="A140" s="280"/>
      <c r="N140" s="281"/>
    </row>
    <row r="141" s="113" customFormat="true" ht="12.75" hidden="false" customHeight="false" outlineLevel="0" collapsed="false">
      <c r="A141" s="280"/>
      <c r="N141" s="281"/>
    </row>
    <row r="142" s="113" customFormat="true" ht="12.75" hidden="false" customHeight="false" outlineLevel="0" collapsed="false">
      <c r="A142" s="280"/>
      <c r="N142" s="281"/>
    </row>
    <row r="143" s="113" customFormat="true" ht="12.75" hidden="false" customHeight="false" outlineLevel="0" collapsed="false">
      <c r="A143" s="280"/>
      <c r="N143" s="281"/>
    </row>
    <row r="144" s="113" customFormat="true" ht="12.75" hidden="false" customHeight="false" outlineLevel="0" collapsed="false">
      <c r="A144" s="280"/>
      <c r="N144" s="281"/>
    </row>
    <row r="145" s="113" customFormat="true" ht="12.75" hidden="false" customHeight="false" outlineLevel="0" collapsed="false">
      <c r="A145" s="280"/>
      <c r="N145" s="281"/>
    </row>
    <row r="146" s="113" customFormat="true" ht="12.75" hidden="false" customHeight="false" outlineLevel="0" collapsed="false">
      <c r="A146" s="280"/>
      <c r="N146" s="281"/>
    </row>
    <row r="147" s="113" customFormat="true" ht="12.75" hidden="false" customHeight="false" outlineLevel="0" collapsed="false">
      <c r="A147" s="280"/>
      <c r="N147" s="281"/>
    </row>
    <row r="148" s="113" customFormat="true" ht="12.75" hidden="false" customHeight="false" outlineLevel="0" collapsed="false">
      <c r="A148" s="280"/>
      <c r="N148" s="281"/>
    </row>
    <row r="149" s="113" customFormat="true" ht="12.75" hidden="false" customHeight="false" outlineLevel="0" collapsed="false">
      <c r="A149" s="280"/>
      <c r="N149" s="281"/>
    </row>
    <row r="150" s="113" customFormat="true" ht="12.75" hidden="false" customHeight="false" outlineLevel="0" collapsed="false">
      <c r="A150" s="280"/>
      <c r="N150" s="281"/>
    </row>
    <row r="151" s="113" customFormat="true" ht="12.75" hidden="false" customHeight="false" outlineLevel="0" collapsed="false">
      <c r="A151" s="280"/>
      <c r="N151" s="281"/>
    </row>
    <row r="152" s="113" customFormat="true" ht="12.75" hidden="false" customHeight="false" outlineLevel="0" collapsed="false">
      <c r="A152" s="280"/>
      <c r="N152" s="281"/>
    </row>
    <row r="153" s="113" customFormat="true" ht="12.75" hidden="false" customHeight="false" outlineLevel="0" collapsed="false">
      <c r="A153" s="280"/>
      <c r="N153" s="281"/>
    </row>
    <row r="154" s="113" customFormat="true" ht="12.75" hidden="false" customHeight="false" outlineLevel="0" collapsed="false">
      <c r="A154" s="280"/>
      <c r="N154" s="281"/>
    </row>
    <row r="155" s="113" customFormat="true" ht="12.75" hidden="false" customHeight="false" outlineLevel="0" collapsed="false">
      <c r="A155" s="280"/>
      <c r="N155" s="281"/>
    </row>
    <row r="156" s="113" customFormat="true" ht="12.75" hidden="false" customHeight="false" outlineLevel="0" collapsed="false">
      <c r="A156" s="280"/>
      <c r="N156" s="281"/>
    </row>
    <row r="157" s="113" customFormat="true" ht="12.75" hidden="false" customHeight="false" outlineLevel="0" collapsed="false">
      <c r="A157" s="280"/>
      <c r="N157" s="281"/>
    </row>
    <row r="158" s="113" customFormat="true" ht="12.75" hidden="false" customHeight="false" outlineLevel="0" collapsed="false">
      <c r="A158" s="280"/>
      <c r="N158" s="281"/>
    </row>
    <row r="159" s="113" customFormat="true" ht="12.75" hidden="false" customHeight="false" outlineLevel="0" collapsed="false">
      <c r="A159" s="280"/>
      <c r="N159" s="281"/>
    </row>
    <row r="160" s="113" customFormat="true" ht="12.75" hidden="false" customHeight="false" outlineLevel="0" collapsed="false">
      <c r="A160" s="280"/>
      <c r="N160" s="281"/>
    </row>
    <row r="161" s="113" customFormat="true" ht="12.75" hidden="false" customHeight="false" outlineLevel="0" collapsed="false">
      <c r="A161" s="280"/>
      <c r="N161" s="281"/>
    </row>
    <row r="162" s="113" customFormat="true" ht="12.75" hidden="false" customHeight="false" outlineLevel="0" collapsed="false">
      <c r="A162" s="280"/>
      <c r="N162" s="281"/>
    </row>
    <row r="163" s="113" customFormat="true" ht="12.75" hidden="false" customHeight="false" outlineLevel="0" collapsed="false">
      <c r="A163" s="280"/>
      <c r="N163" s="281"/>
    </row>
    <row r="164" s="113" customFormat="true" ht="12.75" hidden="false" customHeight="false" outlineLevel="0" collapsed="false">
      <c r="A164" s="280"/>
      <c r="N164" s="281"/>
    </row>
    <row r="165" s="113" customFormat="true" ht="12.75" hidden="false" customHeight="false" outlineLevel="0" collapsed="false">
      <c r="A165" s="280"/>
      <c r="N165" s="281"/>
    </row>
    <row r="166" s="113" customFormat="true" ht="12.75" hidden="false" customHeight="false" outlineLevel="0" collapsed="false">
      <c r="A166" s="280"/>
      <c r="N166" s="281"/>
    </row>
    <row r="167" s="113" customFormat="true" ht="12.75" hidden="false" customHeight="false" outlineLevel="0" collapsed="false">
      <c r="A167" s="280"/>
      <c r="N167" s="281"/>
    </row>
    <row r="168" s="113" customFormat="true" ht="12.75" hidden="false" customHeight="false" outlineLevel="0" collapsed="false">
      <c r="A168" s="280"/>
      <c r="N168" s="281"/>
    </row>
    <row r="169" s="113" customFormat="true" ht="12.75" hidden="false" customHeight="false" outlineLevel="0" collapsed="false">
      <c r="A169" s="280"/>
      <c r="N169" s="281"/>
    </row>
    <row r="170" s="113" customFormat="true" ht="12.75" hidden="false" customHeight="false" outlineLevel="0" collapsed="false">
      <c r="A170" s="280"/>
      <c r="N170" s="281"/>
    </row>
    <row r="171" s="113" customFormat="true" ht="12.75" hidden="false" customHeight="false" outlineLevel="0" collapsed="false">
      <c r="A171" s="280"/>
      <c r="N171" s="281"/>
    </row>
    <row r="172" s="113" customFormat="true" ht="12.75" hidden="false" customHeight="false" outlineLevel="0" collapsed="false">
      <c r="A172" s="280"/>
      <c r="N172" s="281"/>
    </row>
    <row r="173" s="113" customFormat="true" ht="12.75" hidden="false" customHeight="false" outlineLevel="0" collapsed="false">
      <c r="A173" s="280"/>
      <c r="N173" s="281"/>
    </row>
    <row r="174" s="113" customFormat="true" ht="12.75" hidden="false" customHeight="false" outlineLevel="0" collapsed="false">
      <c r="A174" s="280"/>
      <c r="N174" s="281"/>
    </row>
    <row r="175" s="113" customFormat="true" ht="12.75" hidden="false" customHeight="false" outlineLevel="0" collapsed="false">
      <c r="A175" s="280"/>
      <c r="N175" s="281"/>
    </row>
    <row r="176" s="113" customFormat="true" ht="12.75" hidden="false" customHeight="false" outlineLevel="0" collapsed="false">
      <c r="A176" s="280"/>
      <c r="N176" s="281"/>
    </row>
    <row r="177" s="113" customFormat="true" ht="12.75" hidden="false" customHeight="false" outlineLevel="0" collapsed="false">
      <c r="A177" s="280"/>
      <c r="N177" s="281"/>
    </row>
    <row r="178" s="113" customFormat="true" ht="12.75" hidden="false" customHeight="false" outlineLevel="0" collapsed="false">
      <c r="A178" s="280"/>
      <c r="N178" s="281"/>
    </row>
    <row r="179" s="113" customFormat="true" ht="12.75" hidden="false" customHeight="false" outlineLevel="0" collapsed="false">
      <c r="A179" s="280"/>
      <c r="N179" s="281"/>
    </row>
    <row r="180" s="113" customFormat="true" ht="12.75" hidden="false" customHeight="false" outlineLevel="0" collapsed="false">
      <c r="A180" s="280"/>
      <c r="N180" s="281"/>
    </row>
    <row r="181" s="113" customFormat="true" ht="12.75" hidden="false" customHeight="false" outlineLevel="0" collapsed="false">
      <c r="A181" s="280"/>
      <c r="N181" s="281"/>
    </row>
    <row r="182" s="113" customFormat="true" ht="12.75" hidden="false" customHeight="false" outlineLevel="0" collapsed="false">
      <c r="A182" s="280"/>
      <c r="N182" s="281"/>
    </row>
    <row r="183" s="113" customFormat="true" ht="12.75" hidden="false" customHeight="false" outlineLevel="0" collapsed="false">
      <c r="A183" s="280"/>
      <c r="N183" s="281"/>
    </row>
    <row r="184" s="113" customFormat="true" ht="12.75" hidden="false" customHeight="false" outlineLevel="0" collapsed="false">
      <c r="A184" s="280"/>
      <c r="N184" s="281"/>
    </row>
    <row r="185" s="113" customFormat="true" ht="12.75" hidden="false" customHeight="false" outlineLevel="0" collapsed="false">
      <c r="A185" s="280"/>
      <c r="N185" s="281"/>
    </row>
    <row r="186" s="113" customFormat="true" ht="12.75" hidden="false" customHeight="false" outlineLevel="0" collapsed="false">
      <c r="A186" s="280"/>
      <c r="N186" s="281"/>
    </row>
    <row r="187" s="113" customFormat="true" ht="12.75" hidden="false" customHeight="false" outlineLevel="0" collapsed="false">
      <c r="A187" s="280"/>
      <c r="N187" s="281"/>
    </row>
    <row r="188" s="113" customFormat="true" ht="12.75" hidden="false" customHeight="false" outlineLevel="0" collapsed="false">
      <c r="A188" s="280"/>
      <c r="N188" s="281"/>
    </row>
    <row r="189" s="113" customFormat="true" ht="12.75" hidden="false" customHeight="false" outlineLevel="0" collapsed="false">
      <c r="A189" s="280"/>
      <c r="N189" s="281"/>
    </row>
    <row r="190" s="113" customFormat="true" ht="12.75" hidden="false" customHeight="false" outlineLevel="0" collapsed="false">
      <c r="A190" s="280"/>
      <c r="N190" s="281"/>
    </row>
    <row r="191" s="113" customFormat="true" ht="12.75" hidden="false" customHeight="false" outlineLevel="0" collapsed="false">
      <c r="A191" s="280"/>
      <c r="N191" s="281"/>
    </row>
    <row r="192" s="113" customFormat="true" ht="12.75" hidden="false" customHeight="false" outlineLevel="0" collapsed="false">
      <c r="A192" s="282"/>
      <c r="N192" s="281"/>
    </row>
    <row r="193" s="113" customFormat="true" ht="12.75" hidden="false" customHeight="false" outlineLevel="0" collapsed="false">
      <c r="A193" s="280"/>
      <c r="N193" s="281"/>
    </row>
    <row r="194" s="113" customFormat="true" ht="12.75" hidden="false" customHeight="false" outlineLevel="0" collapsed="false">
      <c r="A194" s="280"/>
      <c r="N194" s="281"/>
    </row>
    <row r="195" s="113" customFormat="true" ht="12.75" hidden="false" customHeight="false" outlineLevel="0" collapsed="false">
      <c r="A195" s="280"/>
      <c r="N195" s="281"/>
    </row>
    <row r="196" s="113" customFormat="true" ht="12.75" hidden="false" customHeight="false" outlineLevel="0" collapsed="false">
      <c r="A196" s="280"/>
      <c r="N196" s="281"/>
    </row>
    <row r="197" s="113" customFormat="true" ht="12.75" hidden="false" customHeight="false" outlineLevel="0" collapsed="false">
      <c r="A197" s="280"/>
      <c r="N197" s="281"/>
    </row>
    <row r="198" s="113" customFormat="true" ht="12.75" hidden="false" customHeight="false" outlineLevel="0" collapsed="false">
      <c r="A198" s="280"/>
      <c r="N198" s="281"/>
    </row>
    <row r="199" s="113" customFormat="true" ht="12.75" hidden="false" customHeight="false" outlineLevel="0" collapsed="false">
      <c r="A199" s="280"/>
      <c r="N199" s="281"/>
    </row>
    <row r="200" s="113" customFormat="true" ht="12.75" hidden="false" customHeight="false" outlineLevel="0" collapsed="false">
      <c r="A200" s="280"/>
      <c r="N200" s="281"/>
    </row>
    <row r="201" s="113" customFormat="true" ht="12.75" hidden="false" customHeight="false" outlineLevel="0" collapsed="false">
      <c r="A201" s="280"/>
      <c r="N201" s="281"/>
    </row>
    <row r="202" s="113" customFormat="true" ht="12.75" hidden="false" customHeight="false" outlineLevel="0" collapsed="false">
      <c r="A202" s="280"/>
      <c r="N202" s="281"/>
    </row>
    <row r="203" s="113" customFormat="true" ht="12.75" hidden="false" customHeight="false" outlineLevel="0" collapsed="false">
      <c r="A203" s="280"/>
      <c r="N203" s="281"/>
    </row>
    <row r="204" s="113" customFormat="true" ht="12.75" hidden="false" customHeight="false" outlineLevel="0" collapsed="false">
      <c r="A204" s="280"/>
      <c r="N204" s="281"/>
    </row>
    <row r="205" s="113" customFormat="true" ht="12.75" hidden="false" customHeight="false" outlineLevel="0" collapsed="false">
      <c r="A205" s="280"/>
      <c r="N205" s="281"/>
    </row>
    <row r="206" s="113" customFormat="true" ht="12.75" hidden="false" customHeight="false" outlineLevel="0" collapsed="false">
      <c r="A206" s="280"/>
      <c r="N206" s="281"/>
    </row>
    <row r="207" s="113" customFormat="true" ht="12.75" hidden="false" customHeight="false" outlineLevel="0" collapsed="false">
      <c r="A207" s="280"/>
      <c r="N207" s="281"/>
    </row>
    <row r="208" s="113" customFormat="true" ht="12.75" hidden="false" customHeight="false" outlineLevel="0" collapsed="false">
      <c r="A208" s="280"/>
      <c r="N208" s="281"/>
    </row>
    <row r="209" s="113" customFormat="true" ht="12.75" hidden="false" customHeight="false" outlineLevel="0" collapsed="false">
      <c r="A209" s="280"/>
      <c r="N209" s="281"/>
    </row>
    <row r="210" s="113" customFormat="true" ht="12.75" hidden="false" customHeight="false" outlineLevel="0" collapsed="false">
      <c r="A210" s="280"/>
      <c r="N210" s="281"/>
    </row>
    <row r="211" s="113" customFormat="true" ht="12.75" hidden="false" customHeight="false" outlineLevel="0" collapsed="false">
      <c r="A211" s="280"/>
      <c r="N211" s="281"/>
    </row>
    <row r="212" s="113" customFormat="true" ht="12.75" hidden="false" customHeight="false" outlineLevel="0" collapsed="false">
      <c r="A212" s="280"/>
      <c r="N212" s="281"/>
    </row>
    <row r="213" s="113" customFormat="true" ht="12.75" hidden="false" customHeight="false" outlineLevel="0" collapsed="false">
      <c r="A213" s="280"/>
      <c r="N213" s="281"/>
    </row>
    <row r="214" s="113" customFormat="true" ht="12.75" hidden="false" customHeight="false" outlineLevel="0" collapsed="false">
      <c r="A214" s="282"/>
      <c r="N214" s="281"/>
    </row>
    <row r="215" s="113" customFormat="true" ht="12.75" hidden="false" customHeight="false" outlineLevel="0" collapsed="false">
      <c r="A215" s="283"/>
      <c r="N215" s="281"/>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Times New Roman,Regular"&amp;P&amp;R&amp;"Times New Roman,Regular"PK na VŠ 2009   2.stupeň</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Antalikova</cp:lastModifiedBy>
  <cp:lastPrinted>2010-05-12T06:19:40Z</cp:lastPrinted>
  <dcterms:modified xsi:type="dcterms:W3CDTF">2010-05-12T12:26:52Z</dcterms:modified>
  <cp:revision>0</cp:revision>
  <dc:subject/>
  <dc:title/>
</cp:coreProperties>
</file>