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3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0.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23.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V T04" sheetId="12" state="visible" r:id="rId13"/>
    <sheet name="T 05" sheetId="13" state="visible" r:id="rId14"/>
    <sheet name="V T05" sheetId="14" state="visible" r:id="rId15"/>
    <sheet name="T 06" sheetId="15" state="visible" r:id="rId16"/>
    <sheet name="G 02" sheetId="16" state="visible" r:id="rId17"/>
    <sheet name="G 03" sheetId="17" state="visible" r:id="rId18"/>
    <sheet name="T 07a" sheetId="18" state="visible" r:id="rId19"/>
    <sheet name="T 07b" sheetId="19" state="visible" r:id="rId20"/>
    <sheet name="T 08" sheetId="20" state="visible" r:id="rId21"/>
    <sheet name="V T08" sheetId="21" state="visible" r:id="rId22"/>
    <sheet name="T 09" sheetId="22" state="visible" r:id="rId23"/>
    <sheet name="T 10" sheetId="23" state="visible" r:id="rId24"/>
    <sheet name="V T10" sheetId="24" state="visible" r:id="rId25"/>
    <sheet name="T 11" sheetId="25" state="visible" r:id="rId26"/>
    <sheet name="G 04" sheetId="26" state="visible" r:id="rId27"/>
    <sheet name="T 12" sheetId="27" state="visible" r:id="rId28"/>
    <sheet name="T 13" sheetId="28" state="visible" r:id="rId29"/>
    <sheet name="G 07" sheetId="29" state="visible" r:id="rId30"/>
    <sheet name="T 14" sheetId="30" state="visible" r:id="rId31"/>
    <sheet name="V T14" sheetId="31" state="visible" r:id="rId32"/>
    <sheet name="G 08" sheetId="32" state="visible" r:id="rId33"/>
    <sheet name="G 09" sheetId="33" state="visible" r:id="rId34"/>
    <sheet name="G 10" sheetId="34" state="visible" r:id="rId35"/>
    <sheet name="T 15" sheetId="35" state="visible" r:id="rId36"/>
    <sheet name="V T15" sheetId="36" state="visible" r:id="rId37"/>
    <sheet name="G 11" sheetId="37" state="visible" r:id="rId38"/>
    <sheet name="T 16" sheetId="38" state="visible" r:id="rId39"/>
    <sheet name="G 12" sheetId="39" state="visible" r:id="rId40"/>
    <sheet name="V T16" sheetId="40" state="visible" r:id="rId41"/>
    <sheet name="T 17" sheetId="41" state="visible" r:id="rId42"/>
    <sheet name="T 18" sheetId="42" state="visible" r:id="rId43"/>
    <sheet name="T 19" sheetId="43" state="visible" r:id="rId44"/>
  </sheets>
  <definedNames>
    <definedName function="false" hidden="false" localSheetId="3" name="_xlnm.Print_Area" vbProcedure="false">'G 01'!$B$2:$O$39</definedName>
    <definedName function="false" hidden="false" localSheetId="15" name="_xlnm.Print_Area" vbProcedure="false">'G 02'!$B$2:$O$37</definedName>
    <definedName function="false" hidden="false" localSheetId="16" name="_xlnm.Print_Area" vbProcedure="false">'G 03'!$B$2:$O$36</definedName>
    <definedName function="false" hidden="false" localSheetId="28" name="_xlnm.Print_Area" vbProcedure="false">'G 07'!$A$1:$N$36</definedName>
    <definedName function="false" hidden="false" localSheetId="0" name="_xlnm.Print_Area" vbProcedure="false">OBSAH!$B$2:$CM$88</definedName>
    <definedName function="false" hidden="false" localSheetId="4" name="_xlnm.Print_Area" vbProcedure="false">'T 01'!$B$1:$O$193</definedName>
    <definedName function="false" hidden="false" localSheetId="4" name="_xlnm.Print_Titles" vbProcedure="false">'T 01'!$2:$2</definedName>
    <definedName function="false" hidden="false" localSheetId="6" name="_xlnm.Print_Area" vbProcedure="false">'T 02'!$B$1:$O$164</definedName>
    <definedName function="false" hidden="false" localSheetId="6" name="_xlnm.Print_Titles" vbProcedure="false">'T 02'!$2:$2</definedName>
    <definedName function="false" hidden="false" localSheetId="8" name="_xlnm.Print_Area" vbProcedure="false">'T 03'!$B$1:$O$204</definedName>
    <definedName function="false" hidden="false" localSheetId="8" name="_xlnm.Print_Titles" vbProcedure="false">'T 03'!$2:$2</definedName>
    <definedName function="false" hidden="false" localSheetId="10" name="_xlnm.Print_Area" vbProcedure="false">'T 04'!$B$2:$T$81</definedName>
    <definedName function="false" hidden="false" localSheetId="12" name="_xlnm.Print_Area" vbProcedure="false">'T 05'!$B$2:$T$82</definedName>
    <definedName function="false" hidden="false" localSheetId="14" name="_xlnm.Print_Area" vbProcedure="false">'T 06'!$B$2:$J$224</definedName>
    <definedName function="false" hidden="false" localSheetId="14" name="_xlnm.Print_Titles" vbProcedure="false">'T 06'!$3:$4</definedName>
    <definedName function="false" hidden="false" localSheetId="17" name="_xlnm.Print_Area" vbProcedure="false">'T 07a'!$B$1:$N$58</definedName>
    <definedName function="false" hidden="false" localSheetId="17" name="_xlnm.Print_Titles" vbProcedure="false">'T 07a'!$2:$3</definedName>
    <definedName function="false" hidden="false" localSheetId="18" name="_xlnm.Print_Area" vbProcedure="false">'T 07b'!$B$2:$N$41</definedName>
    <definedName function="false" hidden="false" localSheetId="18" name="_xlnm.Print_Titles" vbProcedure="false">'T 07b'!$4:$5</definedName>
    <definedName function="false" hidden="false" localSheetId="19" name="_xlnm.Print_Area" vbProcedure="false">'T 08'!$B$1:$T$26</definedName>
    <definedName function="false" hidden="false" localSheetId="21" name="_xlnm.Print_Area" vbProcedure="false">'T 09'!$A$1:$I$18</definedName>
    <definedName function="false" hidden="false" localSheetId="22" name="_xlnm.Print_Area" vbProcedure="false">'T 10'!$B$2:$K$193</definedName>
    <definedName function="false" hidden="false" localSheetId="22" name="_xlnm.Print_Titles" vbProcedure="false">'T 10'!$3:$7</definedName>
    <definedName function="false" hidden="false" localSheetId="24" name="_xlnm.Print_Area" vbProcedure="false">'T 11'!$B$1:$K$27</definedName>
    <definedName function="false" hidden="false" localSheetId="26" name="_xlnm.Print_Area" vbProcedure="false">'T 12'!$B$2:$J$74</definedName>
    <definedName function="false" hidden="false" localSheetId="26" name="_xlnm.Print_Titles" vbProcedure="false">'T 12'!$4:$5</definedName>
    <definedName function="false" hidden="false" localSheetId="27" name="_xlnm.Print_Area" vbProcedure="false">'T 13'!$B$1:$Z$103</definedName>
    <definedName function="false" hidden="false" localSheetId="27" name="_xlnm.Print_Titles" vbProcedure="false">'T 13'!$3:$4</definedName>
    <definedName function="false" hidden="false" localSheetId="29" name="_xlnm.Print_Area" vbProcedure="false">'T 14'!$B$2:$K$38</definedName>
    <definedName function="false" hidden="false" localSheetId="34" name="_xlnm.Print_Area" vbProcedure="false">'T 15'!$B$2:$X$35</definedName>
    <definedName function="false" hidden="false" localSheetId="37" name="_xlnm.Print_Area" vbProcedure="false">'T 16'!$B$2:$L$17</definedName>
    <definedName function="false" hidden="false" localSheetId="40" name="_xlnm.Print_Area" vbProcedure="false">'T 17'!$B$1:$M$44</definedName>
    <definedName function="false" hidden="false" localSheetId="40" name="_xlnm.Print_Titles" vbProcedure="false">'T 17'!$2:$4</definedName>
    <definedName function="false" hidden="false" localSheetId="41" name="_xlnm.Print_Area" vbProcedure="false">'T 18'!$B$1:$L$24</definedName>
    <definedName function="false" hidden="false" localSheetId="42" name="_xlnm.Print_Area" vbProcedure="false">'T 19'!$B$1:$I$16</definedName>
    <definedName function="false" hidden="false" localSheetId="1" name="_xlnm.Print_Area" vbProcedure="false">Úvod!$B$2:$D$97</definedName>
    <definedName function="false" hidden="false" localSheetId="7" name="_xlnm.Print_Area" vbProcedure="false">'V T02'!$A$2:$N$38</definedName>
    <definedName function="false" hidden="false" localSheetId="9" name="_xlnm.Print_Area" vbProcedure="false">'V T03'!$A$1:$N$38</definedName>
    <definedName function="false" hidden="false" localSheetId="11" name="_xlnm.Print_Area" vbProcedure="false">'V T04'!$A$1:$N$31</definedName>
    <definedName function="false" hidden="false" localSheetId="13" name="_xlnm.Print_Area" vbProcedure="false">'V T05'!$B$2:$O$38</definedName>
    <definedName function="false" hidden="false" localSheetId="20" name="_xlnm.Print_Area" vbProcedure="false">'V T08'!$B$2:$J$37</definedName>
    <definedName function="false" hidden="false" localSheetId="35" name="_xlnm.Print_Area" vbProcedure="false">'V T15'!$A$2:$J$35</definedName>
    <definedName function="false" hidden="false" localSheetId="39" name="_xlnm.Print_Area" vbProcedure="false">'V T16'!$A$2:$N$39</definedName>
    <definedName function="false" hidden="false" localSheetId="2" name="_xlnm.Print_Area" vbProcedure="false">VŠ!$A$1:$B$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1409">
  <si>
    <t xml:space="preserve">PRIJÍMACIE KONANIE NA VYSOKÉ ŠKOLY NA AKADEMICKÝ ROK 2009/2010 V ČÍSLACH A GRAFOCH</t>
  </si>
  <si>
    <t xml:space="preserve">Úvod</t>
  </si>
  <si>
    <t xml:space="preserve">Úvod, vysvetlivky a upozornenia</t>
  </si>
  <si>
    <t xml:space="preserve">VŠ</t>
  </si>
  <si>
    <t xml:space="preserve">Zoznam vysokých škôl v SR, ich fakúlt a pracovísk v prijímacom konaní 2009</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3 - 2009</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3 - 2009</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3 - 2009</t>
  </si>
  <si>
    <t xml:space="preserve">T 04</t>
  </si>
  <si>
    <t xml:space="preserve">Percentuálny podiel vysokých škôl v SR na celkovom počte podaných prihlášok a na celkovom počte prijatí a zápisov </t>
  </si>
  <si>
    <t xml:space="preserve">V T04</t>
  </si>
  <si>
    <t xml:space="preserve">Percentuálny podiel verejných a súkromných VŠ v prijímacom konaní na vysoké školy v SR v rokoch 2004 - 2009</t>
  </si>
  <si>
    <t xml:space="preserve">T 05</t>
  </si>
  <si>
    <t xml:space="preserve">Percentuálny podiel dennej a externej formy štúdia na počte podaných prihlášok a počte prijatí a zápisov </t>
  </si>
  <si>
    <t xml:space="preserve">V T05</t>
  </si>
  <si>
    <t xml:space="preserve">Prijímacie konanie na vysoké školy v SR podľa formy štúdia v rokoch 2003 - 2009</t>
  </si>
  <si>
    <t xml:space="preserve">T 06</t>
  </si>
  <si>
    <t xml:space="preserve">Záujem o študijné odbory v prijímacom konaní na vysoké školy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a</t>
  </si>
  <si>
    <t xml:space="preserve">Uchádzači v prijímacom konaní podľa skupín študijných odborov I </t>
  </si>
  <si>
    <t xml:space="preserve">T 07b</t>
  </si>
  <si>
    <t xml:space="preserve">Uchádzači v prijímacom konaní podľa skupín študijných odborov II </t>
  </si>
  <si>
    <t xml:space="preserve">T 08</t>
  </si>
  <si>
    <t xml:space="preserve">Viacnásobnosť v prijímacom konaní na vysoké školy  v SR  </t>
  </si>
  <si>
    <t xml:space="preserve">V T08</t>
  </si>
  <si>
    <t xml:space="preserve">Viacnásobnosť v prijímaní a následnom zápise na vysoké školy v SR v rokoch 2003 - 2009</t>
  </si>
  <si>
    <t xml:space="preserve">T 09</t>
  </si>
  <si>
    <t xml:space="preserve">Podiel prijatí bez prijímacej skúšky a ich participácia na zápise v prijímacom konaní na vysoké školy </t>
  </si>
  <si>
    <t xml:space="preserve">T 10</t>
  </si>
  <si>
    <t xml:space="preserve">Prehľad za fakulty o prijímaní uchádzačov v prijímacom konaní bez prijímacích skúšok   </t>
  </si>
  <si>
    <t xml:space="preserve">V T10</t>
  </si>
  <si>
    <t xml:space="preserve">Prijímacie konanie na vysoké školy v SR bez prijímacích skúšok v rokoch 2003 - 2009</t>
  </si>
  <si>
    <t xml:space="preserve">T 11</t>
  </si>
  <si>
    <t xml:space="preserve">Uchádzači v prijímacom konaní na vysoké školy podľa druhu absolvovanej strednej školy v číslach   </t>
  </si>
  <si>
    <t xml:space="preserve">G 04</t>
  </si>
  <si>
    <t xml:space="preserve">Výsledky maturantov 2009 stredných škôl v SR v prijímacom konaní na vysoké školy v členení podľa druhu absolvovanej strednej školy   </t>
  </si>
  <si>
    <t xml:space="preserve">T 12</t>
  </si>
  <si>
    <t xml:space="preserve">Výsledky maturantov 2009 stredných škôl v SR v prijímacom konaní na vysoké školy  </t>
  </si>
  <si>
    <t xml:space="preserve">T 13</t>
  </si>
  <si>
    <t xml:space="preserve">Prijímacie konanie na vysoké školy podľa vekovej štruktúry uchádzačov  </t>
  </si>
  <si>
    <t xml:space="preserve">G 07</t>
  </si>
  <si>
    <t xml:space="preserve">Podiel uchádzačov na jednotlivé formy štúdia v závislosti na ich veku  </t>
  </si>
  <si>
    <t xml:space="preserve">T 14</t>
  </si>
  <si>
    <t xml:space="preserve">Uchádzači maturujúci v roku 2009 v porovnaní s uchádzačmi maturujúcimi v predchádzajúcich rokoch  </t>
  </si>
  <si>
    <t xml:space="preserve">V T14</t>
  </si>
  <si>
    <t xml:space="preserve">Podiel maturujúcich v aktuálnom roku v prijímacom konaní v rokoch 2003 - 2009</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v SR  </t>
  </si>
  <si>
    <t xml:space="preserve">V T15</t>
  </si>
  <si>
    <t xml:space="preserve">Cudzinci v prijímacom konaní  na vysoké školy v SR v rokoch 2003 - 2009</t>
  </si>
  <si>
    <t xml:space="preserve">G 11</t>
  </si>
  <si>
    <t xml:space="preserve">Zastúpenie mužov a žien v prijímacom konaní na vysoké školy v SR</t>
  </si>
  <si>
    <t xml:space="preserve">T 16</t>
  </si>
  <si>
    <t xml:space="preserve">Úspešnosť mužov a žien v prijímacom konaní na vysoké školy v SR podľa skupín študijných odborov</t>
  </si>
  <si>
    <t xml:space="preserve">G 12</t>
  </si>
  <si>
    <t xml:space="preserve">Percentuálny podiel mužov a žien na počte prihlášok na jednotlivé skupiny študijných odborov na vysokých školách   </t>
  </si>
  <si>
    <t xml:space="preserve">V T16</t>
  </si>
  <si>
    <t xml:space="preserve">Muži a ženy v prijímacom konaní  na vysoké školy v SR v rokoch 2003 - 2009</t>
  </si>
  <si>
    <t xml:space="preserve">T 17</t>
  </si>
  <si>
    <t xml:space="preserve">Počet prihlášok na vysoké školy v SR podľa krajov trvalého bydliska uchádzačov  </t>
  </si>
  <si>
    <t xml:space="preserve">T 18</t>
  </si>
  <si>
    <t xml:space="preserve">Uchádzači  v prijímacom konaní na vysoké školy z regionálneho hľadiska </t>
  </si>
  <si>
    <t xml:space="preserve">T 19</t>
  </si>
  <si>
    <t xml:space="preserve">Maturanti stredných škôl v jednotlivých krajoch v SR v roku 2009 pokračujúci v štúdiu na vysokých školách v SR  </t>
  </si>
  <si>
    <t xml:space="preserve">ÚVOD</t>
  </si>
  <si>
    <r>
      <rPr>
        <sz val="12"/>
        <color rgb="FF333399"/>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09. Prehľady zverejňujú</t>
    </r>
    <r>
      <rPr>
        <b val="true"/>
        <sz val="12"/>
        <color rgb="FF333399"/>
        <rFont val="Times New Roman"/>
        <family val="1"/>
        <charset val="238"/>
      </rPr>
      <t xml:space="preserve"> informácie z prijímacieho konania</t>
    </r>
    <r>
      <rPr>
        <sz val="12"/>
        <color rgb="FF333399"/>
        <rFont val="Times New Roman"/>
        <family val="1"/>
        <charset val="238"/>
      </rPr>
      <t xml:space="preserve"> (PK) </t>
    </r>
    <r>
      <rPr>
        <b val="true"/>
        <sz val="12"/>
        <color rgb="FF333399"/>
        <rFont val="Times New Roman"/>
        <family val="1"/>
        <charset val="238"/>
      </rPr>
      <t xml:space="preserve">do prvých ročníkov na vysokoškolské štúdium 1. stupňa a 1. a 2. stupňa spojeného do jedného celku na vysoké školy Slovenskej republiky</t>
    </r>
    <r>
      <rPr>
        <sz val="12"/>
        <color rgb="FF333399"/>
        <rFont val="Times New Roman"/>
        <family val="1"/>
        <charset val="238"/>
      </rPr>
      <t xml:space="preserve"> (VŠ SR)</t>
    </r>
    <r>
      <rPr>
        <b val="true"/>
        <sz val="12"/>
        <color rgb="FF333399"/>
        <rFont val="Times New Roman"/>
        <family val="1"/>
        <charset val="238"/>
      </rPr>
      <t xml:space="preserve"> na akademický rok 2009/2010.</t>
    </r>
  </si>
  <si>
    <r>
      <rPr>
        <sz val="12"/>
        <color rgb="FF333399"/>
        <rFont val="Times New Roman"/>
        <family val="1"/>
        <charset val="238"/>
      </rPr>
      <t xml:space="preserve">          U vysokých škôl, resp. fakúlt, vojenského a policajného zamerania sa spracovanie týka len uchádzačov o </t>
    </r>
    <r>
      <rPr>
        <b val="true"/>
        <sz val="12"/>
        <color rgb="FF333399"/>
        <rFont val="Times New Roman"/>
        <family val="1"/>
        <charset val="238"/>
      </rPr>
      <t xml:space="preserve">civilné vysokoškolské štúdium.</t>
    </r>
  </si>
  <si>
    <t xml:space="preserve">         Štátna vysoká škola Akadémia ozbrojených síl gen. M. R. Štefánika v Liptovskom Mikuláši na akademický rok 2009/2010 študentov do prvých ročníkov vysokoškolského štúdia neprijímala. </t>
  </si>
  <si>
    <t xml:space="preserve">          Zotriedenie vysokých škôl a fakúlt zodpovedá chronológií ich vzniku a ich skratkové označenie vychádza z  rezortného číselníka vysokých škôl a fakúlt v SR.</t>
  </si>
  <si>
    <r>
      <rPr>
        <sz val="12"/>
        <color rgb="FF333399"/>
        <rFont val="Times New Roman"/>
        <family val="1"/>
        <charset val="238"/>
      </rPr>
      <t xml:space="preserve">          V niektorých prehľadoch sú použité počty maturantov 2009 stredných škôl. Ide o údaje zo štátneho štatistického výkazníctva a maturantami 2008 stredných škôl sa tu chápu tí absolventi stredných škôl na Slovensku, ktorí v roku 2009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t>
    </r>
    <r>
      <rPr>
        <b val="true"/>
        <sz val="12"/>
        <color rgb="FF333399"/>
        <rFont val="Times New Roman"/>
        <family val="1"/>
        <charset val="238"/>
      </rPr>
      <t xml:space="preserve">so štátnym občianstvom Slovenskej republiky</t>
    </r>
    <r>
      <rPr>
        <sz val="12"/>
        <color rgb="FF333399"/>
        <rFont val="Times New Roman"/>
        <family val="1"/>
        <charset val="238"/>
      </rPr>
      <t xml:space="preserve">, v prípade ak sú zarátaní aj cudzí štátni príslušníci, je to uvedené v poznámke k tabuľkovému, resp. grafick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á aj chybovosť či neúplnosť v školami poskytnutých údajoch.</t>
  </si>
  <si>
    <t xml:space="preserve">          Tabuľky a grafy poskytujú prehľad o prijímacom konaní na VŠ v SR z rôznych pohľadov. Možno z nich „vyčítať“ napríklad , že :</t>
  </si>
  <si>
    <t xml:space="preserve">■   celkovo bolo podaných 147 418 prihlášok, z nich tri štvrtiny smerovali na dennú formu štúdia</t>
  </si>
  <si>
    <t xml:space="preserve">■   cudzí štátni príslušníci podali 2,2 % z celkového počtu prihlášok a medzi prijatými ucházačmi predstavovali 2,8 % a medzi zapísanými         3,5 %</t>
  </si>
  <si>
    <t xml:space="preserve">■   z cudzincov 64 % tvorili uchádzači z Českej republiky</t>
  </si>
  <si>
    <t xml:space="preserve">■   prihlášky na VŠ v SR podalo 75 300 osôb slovenskej štátnej príslušnosti a 71 % sa ich po úspešnom PK aj na VŠ SR zapísalo na štúdium  </t>
  </si>
  <si>
    <t xml:space="preserve">■   najviac prihlášok  na denné štúdium patrilo Univerzite Komenského v Bratislave, u externého štúdia to bola súkromná Vysoká škola zdravotníctva a sociálnej práce svätej Alžbety v Bratislave</t>
  </si>
  <si>
    <t xml:space="preserve">■   najviac prihlášok smerovalo na študijné programy patriace do skupiny študijných odborov spoločenské vedy, náuky a služby (61 %), avšak v tejto skupine študijných odborov je aj najväčšia viacnásobnosť v podaní prihlášok jednou osobou</t>
  </si>
  <si>
    <t xml:space="preserve">■   najviac prihlášok, sedem, na jednu kladne vybavenú prihlášku, bolo podaných na  študijný odbor logopédia, šesť na  divadelné umenie, päť to bolo na študijné odbory  psychológia, výtvarné umenie, bezpečnostné verejno-správne služby a dizajn, štyri na zubné lekárstvo, synekológiu a cestovný ruch, tri na  filmové umeie a multimédia, sociológiu, masmediálne štúdiá  a na študijný odbor architektonická tvorba</t>
  </si>
  <si>
    <t xml:space="preserve">■   najmenej prijatých osôb zo zúčastnených (47 %) bolo v skupine študijných odborov vedy a náuky o kultúre a umení a vojenské a bezpečnostné vedy a náuky, najviac v skupine študijných odborov poľnohospodársko-lesnícke a veterinárne vedy a náuky (91 %)</t>
  </si>
  <si>
    <t xml:space="preserve">■   najviac prihlášok na denné štúdium patrilo Univerzite Komenského v Bratislave, u externého štúdia to bola súkromná Vysoká škola zdravotníctva a sociálnej práce svätej Alžbety v Bratislave</t>
  </si>
  <si>
    <r>
      <rPr>
        <sz val="12"/>
        <color rgb="FF333399"/>
        <rFont val="Times New Roman"/>
        <family val="1"/>
        <charset val="238"/>
      </rPr>
      <t xml:space="preserve">■   najviac prihlášok smerovalo na študijné programy patriace do skupiny študijných odborov </t>
    </r>
    <r>
      <rPr>
        <i val="true"/>
        <sz val="12"/>
        <color rgb="FF333399"/>
        <rFont val="Times New Roman"/>
        <family val="1"/>
        <charset val="238"/>
      </rPr>
      <t xml:space="preserve">spoločenské vedy, náuky a služby</t>
    </r>
    <r>
      <rPr>
        <sz val="12"/>
        <color rgb="FF333399"/>
        <rFont val="Times New Roman"/>
        <family val="1"/>
        <charset val="238"/>
      </rPr>
      <t xml:space="preserve"> (63 %), avšak v tejto skupine študijných odborov je aj najväčšia viacnásobnosť v podaní prihlášok jednou osobou</t>
    </r>
  </si>
  <si>
    <t xml:space="preserve">■   81 112 prihlášok u uchádzačov, občanov SR, bolo kladne vybavených,  pričom viac ako polovica z tohoto počtu kladne vybavených prihlášok bola bez prijímacej skúšky – po minuloročnom náraste  o 12 %  je to opäť nárast a to oproti minulému roku o 3,5 %</t>
  </si>
  <si>
    <t xml:space="preserve">■   jeden uchádzač podal priemerne 1,9 prihlášky na vysokú školu SR, pričom u uchádzačov maturujúcich v aktuálnom roku (2009) ide až o 2,4 prihlášky na jedného uchádzača</t>
  </si>
  <si>
    <t xml:space="preserve">■   49 % z prihlásených osôb slovenskej štátnej príslušnosti podalo viac ako jednu prihlášku, viac ako jedna štvrtina (26,5 %) z prijatých uchádzačov bola prijatá vo viac ako jednom prijímacom konaní a aj medzi prijatými uchádzačmi, ktorí sa na štúdium zapísali, je 1,7 % takých, ktorí sa zapísali na viac ako jeden študijný program </t>
  </si>
  <si>
    <t xml:space="preserve">■   67 % prijatí (kladne vybavených prihlášok ) bolo ukončených zápisom na štúdium na VŠ SR</t>
  </si>
  <si>
    <t xml:space="preserve">■  11 % z prijatých uchádzačov (osôb) sa vôbec na štúdium na VŠ SR nezapísalo</t>
  </si>
  <si>
    <t xml:space="preserve">■   z tohoročných absolventov gymnázií sa prihlásilo na vysokú školu SR 93 % z nich, prijatých ich bolo o 10 % menej a na štúdium sa ich nakoniec zapísalo 74 %</t>
  </si>
  <si>
    <t xml:space="preserve">■   zo všetkých tohoročných maturantov stredných škôl v SR sa ich takmer dve tretiny prihlasilo na VŠ SR a podľa výsledkov PK polovica maturujúcich v roku 2009 aj pokračuje v štúdiu na VŠ SR</t>
  </si>
  <si>
    <t xml:space="preserve">■   tohoroční maturanti si podávali prihlášky predovšetkým na dennú formu štúdia (95 %), na ktorú podiel uchádzačov klesá úmerne s ich  starším rokom maturity</t>
  </si>
  <si>
    <t xml:space="preserve">■   maturujúci v roku 2009 tvorili polovicu prihlásených uchádzačov (51 %), po prijatí to bolo ešte o niečo viacej z celkového počtu prijatých uchádzačov (53 %) </t>
  </si>
  <si>
    <t xml:space="preserve">■   z hľadiska veku najväčšiu skupinu (28 %) medzi uchádzačmi tvorili 19-roční uchádzači</t>
  </si>
  <si>
    <r>
      <rPr>
        <sz val="12"/>
        <color rgb="FF333399"/>
        <rFont val="Times New Roman"/>
        <family val="1"/>
        <charset val="238"/>
      </rPr>
      <t xml:space="preserve">■   z prijatých uchádzačov sa nie všetci zapísali na štúdium, najviacej sa nezapísalo na </t>
    </r>
    <r>
      <rPr>
        <i val="true"/>
        <sz val="12"/>
        <color rgb="FF333399"/>
        <rFont val="Times New Roman"/>
        <family val="1"/>
        <charset val="238"/>
      </rPr>
      <t xml:space="preserve">prírodné vedy</t>
    </r>
    <r>
      <rPr>
        <sz val="12"/>
        <color rgb="FF333399"/>
        <rFont val="Times New Roman"/>
        <family val="1"/>
        <charset val="238"/>
      </rPr>
      <t xml:space="preserve"> - 40 % z prijatých uchádzačov na študijné programy patriace do tejto skupiny študijných odborov, najmenej sa nezapísalo na </t>
    </r>
    <r>
      <rPr>
        <i val="true"/>
        <sz val="12"/>
        <color rgb="FF333399"/>
        <rFont val="Times New Roman"/>
        <family val="1"/>
        <charset val="238"/>
      </rPr>
      <t xml:space="preserve">vojenské a bezpečnostné vedy a náuky</t>
    </r>
    <r>
      <rPr>
        <sz val="12"/>
        <color rgb="FF333399"/>
        <rFont val="Times New Roman"/>
        <family val="1"/>
        <charset val="238"/>
      </rPr>
      <t xml:space="preserve"> - 5 % z prijatých uchádzačov na študijné programy patriace do tejto skupiny študijných odborov</t>
    </r>
  </si>
  <si>
    <t xml:space="preserve">■   žiadna verejná VŠ neprijala  viac študentov na externú formu štúdia ako na dennú</t>
  </si>
  <si>
    <t xml:space="preserve">■   z hľadiska pohlavia uchádzačov prevažovali ženy (57 %), o niečo úspešnejší boli muži, ale nie o toľko, aby ženy neprevažovali i v úspešných uchádzačoch (56 %)</t>
  </si>
  <si>
    <t xml:space="preserve">■   ženy si podali 61 % prihlášok z ich celkového počtu a najväčší podiel prihlášok oproti mužom mali na študijné programy patriace do skupiny študijných odborov zdravotníctvo (80 %), najmenší na študijné programy patriace do skupiny študijných odborov technické vedy a náuky (25 %)</t>
  </si>
  <si>
    <t xml:space="preserve">■   tohto roku sa zvýšil podiel súkromných vysokých škôl na počte podaných  i kladne vybavených prihlášok  uchádzačov o vysokoškolské štúdium najmä na dennú formu štúdia a na  počte prijatých zapísaných uchádzačov tak tvoria u dennej formy podiel 12 %  oproti minuloročnému podielu 6 %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v zahraničí.</t>
  </si>
  <si>
    <t xml:space="preserve">          Pripomienky a námety k zverejneným prehľadom z prijímacieho konania na vysoké školy na Slovensku sú vítané na adrese stefania.antalikova@uips.sk .</t>
  </si>
  <si>
    <t xml:space="preserve">          Spracovala :  Ing. Štefánia Antalíková</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t>
    </r>
    <r>
      <rPr>
        <b val="true"/>
        <sz val="12"/>
        <color rgb="FF333399"/>
        <rFont val="Times New Roman"/>
        <family val="1"/>
        <charset val="238"/>
      </rPr>
      <t xml:space="preserve">   </t>
    </r>
    <r>
      <rPr>
        <sz val="12"/>
        <color rgb="FF333399"/>
        <rFont val="Times New Roman"/>
        <family val="1"/>
        <charset val="238"/>
      </rPr>
      <t xml:space="preserve">vysokými školami na prijatie plánovaný počet uchádzačov (údaje k 31. 5. 2009)</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t>
    </r>
    <r>
      <rPr>
        <b val="true"/>
        <sz val="12"/>
        <color rgb="FF333399"/>
        <rFont val="Times New Roman"/>
        <family val="1"/>
        <charset val="238"/>
      </rPr>
      <t xml:space="preserve">nie sú sumárne ho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o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V SR, ICH FAKÚLT A PRACOVÍSK V PRIJÍIMACOM KONANÍ 2009</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FCHPT STU</t>
  </si>
  <si>
    <t xml:space="preserve">Fakulta chemickej a potravinárskej technológie STU</t>
  </si>
  <si>
    <t xml:space="preserve"> </t>
  </si>
  <si>
    <t xml:space="preserve">Výučbovo - študijné centrum FCHPT STU, Humenné</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Detašované pracovisko MtF STU, Brezno</t>
  </si>
  <si>
    <t xml:space="preserve">Detašované pracovisko MtF STU, Dubnica nad Váhom</t>
  </si>
  <si>
    <t xml:space="preserve">Detašované pracovisko MtF STU, Komárno</t>
  </si>
  <si>
    <t xml:space="preserve">FIIT STU</t>
  </si>
  <si>
    <t xml:space="preserve">Fakulta informatiky a informačných technológií STU</t>
  </si>
  <si>
    <t xml:space="preserve">EU</t>
  </si>
  <si>
    <t xml:space="preserve">EKONOMICKÁ UNIVERZITA v Bratislave</t>
  </si>
  <si>
    <t xml:space="preserve">Ústav jazykov EU</t>
  </si>
  <si>
    <t xml:space="preserve">OF EU</t>
  </si>
  <si>
    <t xml:space="preserve">Obchodná fakulta EU</t>
  </si>
  <si>
    <t xml:space="preserve">Detašované pracovisko OF EU, Nové Zámky</t>
  </si>
  <si>
    <t xml:space="preserve">Detašované pracovisko OF EU, Topoľčany</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celouniverzitný študijný program TU Z</t>
  </si>
  <si>
    <t xml:space="preserve">LesF TU Z</t>
  </si>
  <si>
    <t xml:space="preserve">Lesnícka fakulta TU Z</t>
  </si>
  <si>
    <t xml:space="preserve">DreF TU Z</t>
  </si>
  <si>
    <t xml:space="preserve">Drevárska fakulta TU Z</t>
  </si>
  <si>
    <t xml:space="preserve">Konzultačné stredisko DreF TU Z, Vranov nad Topľou</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Tatranská Javorina</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Liptovský Mikuláš</t>
  </si>
  <si>
    <t xml:space="preserve">FPEDaS ŽU</t>
  </si>
  <si>
    <t xml:space="preserve">Fakulta prevádzky a ekonomiky dopravy a spojov ŽU</t>
  </si>
  <si>
    <t xml:space="preserve">FRI ŽU</t>
  </si>
  <si>
    <t xml:space="preserve">Fakulta riadenia a informatiky ŽU</t>
  </si>
  <si>
    <t xml:space="preserve">Detašované pracovisko FRI ŽU, Prievidza</t>
  </si>
  <si>
    <t xml:space="preserve">FPV ŽU</t>
  </si>
  <si>
    <t xml:space="preserve">Fakulta prírodných vied ŽU</t>
  </si>
  <si>
    <t xml:space="preserve">Detašované pracovisko FPV ŽU, Liptovský Mikuláš</t>
  </si>
  <si>
    <t xml:space="preserve">Detašované pracovisko FPV ŽU, Martin</t>
  </si>
  <si>
    <t xml:space="preserve">UPJŠ</t>
  </si>
  <si>
    <t xml:space="preserve">UNIVERZITA PAVLA JOZEFA ŠAFÁRIKA v Košiciach</t>
  </si>
  <si>
    <t xml:space="preserve">Ústav vzdelávania UPJŠ, Rožňava</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celouniverzitný študijný program TnUAD</t>
  </si>
  <si>
    <t xml:space="preserve">FPT TnUAD</t>
  </si>
  <si>
    <t xml:space="preserve">Fakulta priemyselných technológií TnUAD, Púchov</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yzioterapie, balneológie a rehabilitácie,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VŠZaSP v Bratislave</t>
  </si>
  <si>
    <t xml:space="preserve">Detašované pracovisko VŠZaSP, Čadca</t>
  </si>
  <si>
    <t xml:space="preserve">Detašované pracovisko VŠZaSP, Spišská Nová Ves</t>
  </si>
  <si>
    <t xml:space="preserve">Detašované pracovisko bl. Z. G. Mallu, Košice</t>
  </si>
  <si>
    <t xml:space="preserve">Detašované pracovisko VŠZaSP, Michalovce</t>
  </si>
  <si>
    <t xml:space="preserve">Detašované pracovisko VŠZaSP, Partizánske</t>
  </si>
  <si>
    <t xml:space="preserve">Detašované pracovisko VŠZaSP, Skalica</t>
  </si>
  <si>
    <t xml:space="preserve">Inštitút manažmentu Kežmarského regiónu, Kežmarok</t>
  </si>
  <si>
    <t xml:space="preserve">Ústav sociálnej práce Kráľovnej pokoja z Medžugorja, Bardejov</t>
  </si>
  <si>
    <t xml:space="preserve">Ústav sociálnych vied a zdravotníctva bl. Petra Pavla Gojdiča, Prešov</t>
  </si>
  <si>
    <t xml:space="preserve">Ústav sociálnej práce Tomislava Kolakoviča, Trstená</t>
  </si>
  <si>
    <t xml:space="preserve">Ústav sociálnej práce Pátra Pia, Piešťany</t>
  </si>
  <si>
    <t xml:space="preserve">Ústav sociálnej práce Don Bosca, Žilina</t>
  </si>
  <si>
    <t xml:space="preserve">Ústav misijnej práce, Husův institut teologických studií, Praha, Česko</t>
  </si>
  <si>
    <t xml:space="preserve">Detašované pracovisko VŠZaSP, Příbram, Česko</t>
  </si>
  <si>
    <t xml:space="preserve">Ústav sociálnej práce, Báčsky Petrovec, Srbsko</t>
  </si>
  <si>
    <t xml:space="preserve">FO VŠZaSP</t>
  </si>
  <si>
    <t xml:space="preserve">Fakulta ošetrovateľstva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BVŠP</t>
  </si>
  <si>
    <r>
      <rPr>
        <b val="true"/>
        <sz val="10"/>
        <color rgb="FF333399"/>
        <rFont val="Times New Roman"/>
        <family val="1"/>
        <charset val="238"/>
      </rPr>
      <t xml:space="preserve">BRATISLAVSKÁ VYSOKÁ ŠKOLA PRÁVA v Bratislave</t>
    </r>
    <r>
      <rPr>
        <sz val="12"/>
        <color rgb="FF333399"/>
        <rFont val="Times New Roman"/>
        <family val="1"/>
        <charset val="238"/>
      </rPr>
      <t xml:space="preserve"> </t>
    </r>
  </si>
  <si>
    <t xml:space="preserve">FP BVŠP</t>
  </si>
  <si>
    <t xml:space="preserve">Fakulta práva BVŠP</t>
  </si>
  <si>
    <t xml:space="preserve">FEP BVŠP</t>
  </si>
  <si>
    <t xml:space="preserve">Fakulta ekonómie a podnikania BVŠP</t>
  </si>
  <si>
    <t xml:space="preserve">FMd BVŠP</t>
  </si>
  <si>
    <t xml:space="preserve">Fakulta masmédií BVŠP</t>
  </si>
  <si>
    <t xml:space="preserve">FI  BVŠP</t>
  </si>
  <si>
    <t xml:space="preserve">Fakulta informatiky</t>
  </si>
  <si>
    <t xml:space="preserve">VŠS</t>
  </si>
  <si>
    <t xml:space="preserve">VYSOKÁ ŠKOLA v Sládkovičove</t>
  </si>
  <si>
    <t xml:space="preserve">FPJJ VŠS</t>
  </si>
  <si>
    <t xml:space="preserve">Fakulta práva Janka Jesenského VŠS</t>
  </si>
  <si>
    <t xml:space="preserve">Detašované pracovisko FPJJ VŠS, Brno, Česko</t>
  </si>
  <si>
    <t xml:space="preserve">FSŠ VŠS</t>
  </si>
  <si>
    <t xml:space="preserve">Fakulta sociálnych štúdií VŠS</t>
  </si>
  <si>
    <t xml:space="preserve">Detašované pracovisko FSŠ VŠS, Vrútky</t>
  </si>
  <si>
    <t xml:space="preserve">FVPaVS VŠ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Fakulta zdravotníckych špecializačných štúdií SZU</t>
  </si>
  <si>
    <t xml:space="preserve">FZ SZU</t>
  </si>
  <si>
    <t xml:space="preserve">Fakulta zdravotníctva SZU, Banská Bystrica</t>
  </si>
  <si>
    <t xml:space="preserve">SR</t>
  </si>
  <si>
    <t xml:space="preserve">Prihlášky</t>
  </si>
  <si>
    <t xml:space="preserve">úspešné</t>
  </si>
  <si>
    <t xml:space="preserve">neúspešné</t>
  </si>
  <si>
    <t xml:space="preserve">neúčasť v ďalšom PK</t>
  </si>
  <si>
    <t xml:space="preserve">Prijatí</t>
  </si>
  <si>
    <t xml:space="preserve">bez prijímacej skúšky</t>
  </si>
  <si>
    <t xml:space="preserve">na základe prijímacej skúšky</t>
  </si>
  <si>
    <t xml:space="preserve">v odvolaní</t>
  </si>
  <si>
    <t xml:space="preserve">na uvolnené miesto</t>
  </si>
  <si>
    <t xml:space="preserve">Neprijatí</t>
  </si>
  <si>
    <t xml:space="preserve">pre nedostatok miesta</t>
  </si>
  <si>
    <t xml:space="preserve">pre neprospech</t>
  </si>
  <si>
    <t xml:space="preserve">Odvolaní</t>
  </si>
  <si>
    <t xml:space="preserve">úspešné odvolania</t>
  </si>
  <si>
    <t xml:space="preserve">neúspešnosť v odvolaní prenedostatok miesta</t>
  </si>
  <si>
    <t xml:space="preserve">neúspešnosť v odvolaní pre neprospech</t>
  </si>
  <si>
    <t xml:space="preserve">PRIJÍMACIE KONANIE V ČÍSLACH NA VYSOKÉ ŠKOLY, ICH FAKULTY A PRACOVISKÁ  NA DENNÚ FORMU ŠTÚDIA </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Fakulta chemickej a potravinárskej technológie spolu</t>
  </si>
  <si>
    <t xml:space="preserve">Fakulta chemickej a potravinárskej technológie, Bratislava</t>
  </si>
  <si>
    <t xml:space="preserve">Výučbovo - študijné centrum, Humenné</t>
  </si>
  <si>
    <t xml:space="preserve">Strojnícka fakulta</t>
  </si>
  <si>
    <t xml:space="preserve">Fakulta elektrotechniky a informatiky</t>
  </si>
  <si>
    <t xml:space="preserve">Stavebná fakulta</t>
  </si>
  <si>
    <t xml:space="preserve">Fakulta architektúry</t>
  </si>
  <si>
    <t xml:space="preserve">Materiálovotechnologická fakulta, Trnava spolu</t>
  </si>
  <si>
    <t xml:space="preserve">Materiálovotechnologická fakulta, Trnava</t>
  </si>
  <si>
    <t xml:space="preserve">Detašované pracovisko, Brezno</t>
  </si>
  <si>
    <t xml:space="preserve">Detašované pracovisko, Dubnica nad Váhom</t>
  </si>
  <si>
    <t xml:space="preserve">Detašované pracovisko, Komárno</t>
  </si>
  <si>
    <t xml:space="preserve">Fakulta informatiky a informačných technológií</t>
  </si>
  <si>
    <t xml:space="preserve">Ekonomická univerzita v Bratislave</t>
  </si>
  <si>
    <t xml:space="preserve">Ústav jazykov</t>
  </si>
  <si>
    <t xml:space="preserve">Obchodná fakulta spolu</t>
  </si>
  <si>
    <t xml:space="preserve">Obchodná fakulta, Bratislava</t>
  </si>
  <si>
    <t xml:space="preserve">Detašované pracovisko, Nové Zámky</t>
  </si>
  <si>
    <t xml:space="preserve">Fakulta podnikového manažmentu</t>
  </si>
  <si>
    <t xml:space="preserve">Národohospodárska fakulta</t>
  </si>
  <si>
    <t xml:space="preserve">Fakulta hospodárskej informatiky</t>
  </si>
  <si>
    <t xml:space="preserve">Podnikovohospodárska fakulta, Košice spolu</t>
  </si>
  <si>
    <t xml:space="preserve">Podnikovohospodárska fakulta, Košice</t>
  </si>
  <si>
    <t xml:space="preserve">Pedagogické pracovisko, Michalov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celouniverzitný študijný program</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špeciálneho inžinierstva</t>
  </si>
  <si>
    <t xml:space="preserve">Elektrotechnická fakulta spolu</t>
  </si>
  <si>
    <t xml:space="preserve">Elektrotechnická fakulta, Žilina</t>
  </si>
  <si>
    <t xml:space="preserve">Detašované pracovisko, Liptovský Mikuláš</t>
  </si>
  <si>
    <t xml:space="preserve">Fakulta prevádzky a ekonomiky dopravy a spojov</t>
  </si>
  <si>
    <t xml:space="preserve">Fakulta riadenia a informatiky spolu</t>
  </si>
  <si>
    <t xml:space="preserve">Fakulta riadenia a informatiky, Žilina</t>
  </si>
  <si>
    <t xml:space="preserve">Detašované pracovisko, Prievidza</t>
  </si>
  <si>
    <t xml:space="preserve">Fakulta prírodných vied spolu</t>
  </si>
  <si>
    <t xml:space="preserve">Fakulta prírodných vied, Žilina</t>
  </si>
  <si>
    <t xml:space="preserve">Detašované pracovisko, Martin</t>
  </si>
  <si>
    <t xml:space="preserve">Univerzita  Pavla Jozefa Šafárika v Košiciach</t>
  </si>
  <si>
    <t xml:space="preserve">Ústav vzdelávania, Rožňav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tva</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Fakulta priemyselných technológií, Púchov</t>
  </si>
  <si>
    <t xml:space="preserve">Fakulta mechatroniky</t>
  </si>
  <si>
    <t xml:space="preserve">Fakulta sociálno-ekonomických vzťahov</t>
  </si>
  <si>
    <t xml:space="preserve">Fakulta špeciálnej techniky</t>
  </si>
  <si>
    <t xml:space="preserve">Univerzita sv. Cyrila a Metoda v Trnave</t>
  </si>
  <si>
    <t xml:space="preserve">Inštitút fyzioterapie, balneológie a liečebnej rehabilitácie, Piešťany</t>
  </si>
  <si>
    <t xml:space="preserve">Fakulta masmediálnej komunikácie</t>
  </si>
  <si>
    <t xml:space="preserve">Katolícka univerzita v Ružomberku</t>
  </si>
  <si>
    <t xml:space="preserve">Teologická fakulta, Košice spolu</t>
  </si>
  <si>
    <t xml:space="preserve">Teologická fakulta, Košice</t>
  </si>
  <si>
    <t xml:space="preserve">Univerzita J. Selyeho v Komárne</t>
  </si>
  <si>
    <t xml:space="preserve">Fakulta reformovanej teológie</t>
  </si>
  <si>
    <t xml:space="preserve">Vysoká škola manažmentu v Trenčíne</t>
  </si>
  <si>
    <t xml:space="preserve">Pracovisko Trenčín</t>
  </si>
  <si>
    <t xml:space="preserve">Detašované pracovisko, Bratislava</t>
  </si>
  <si>
    <t xml:space="preserve">VŠ zdravotníctva a sociálnej práce sv. Alžbety v Bratislave</t>
  </si>
  <si>
    <t xml:space="preserve">mimofakultné pracoviská spolu</t>
  </si>
  <si>
    <t xml:space="preserve">Pracovisko Bratislava</t>
  </si>
  <si>
    <t xml:space="preserve">Detašované pracovisko, Čadca</t>
  </si>
  <si>
    <t xml:space="preserve">Detašované pracovisko, Spišská Nová Ves</t>
  </si>
  <si>
    <t xml:space="preserve">Detašované pracovisko, Michalovce</t>
  </si>
  <si>
    <t xml:space="preserve">Detašované pracovisko, Partizánske</t>
  </si>
  <si>
    <t xml:space="preserve">Detašované pracovisko, Skalica</t>
  </si>
  <si>
    <t xml:space="preserve">Ústav sociálnych vied a zdravotníctva bl. P. P. Gojdiča, Prešov</t>
  </si>
  <si>
    <t xml:space="preserve">Fakulta ošetrovateľstva sv. Ladislava, Nové Zámky</t>
  </si>
  <si>
    <t xml:space="preserve">Fakulta misijnej práce a tropického zdravotníctva Jána Pavla II.</t>
  </si>
  <si>
    <t xml:space="preserve">VŠ ekonómie a manažmentu verejnej správy v Bratislave</t>
  </si>
  <si>
    <t xml:space="preserve">Bratislavská vysoká škola práva v Bratislave</t>
  </si>
  <si>
    <t xml:space="preserve">Fakulta práva</t>
  </si>
  <si>
    <t xml:space="preserve">Fakulta ekonómie a podnikania</t>
  </si>
  <si>
    <t xml:space="preserve">Fakulta masmédií</t>
  </si>
  <si>
    <t xml:space="preserve">-</t>
  </si>
  <si>
    <t xml:space="preserve">Vysoká škola v Sládkovičove</t>
  </si>
  <si>
    <t xml:space="preserve">Fakulta práva Janka Jesenského</t>
  </si>
  <si>
    <t xml:space="preserve">Fakulta sociálnych štúdií</t>
  </si>
  <si>
    <t xml:space="preserve">Fakulta verejnej politiky a verejnej správy</t>
  </si>
  <si>
    <t xml:space="preserve">VŠ medzinárodného podnikania ISM Slovakia v Prešove</t>
  </si>
  <si>
    <t xml:space="preserve">Stredoeurópska vysoká škola v Skalici</t>
  </si>
  <si>
    <t xml:space="preserve">Bratislavská medzinárodná škola liberálnych štúdií</t>
  </si>
  <si>
    <t xml:space="preserve">Vysoká škola bezpečnostného manažérstva v Košiciach</t>
  </si>
  <si>
    <t xml:space="preserve">Akadémia Policajného zboru v Bratislave</t>
  </si>
  <si>
    <t xml:space="preserve">Slovenská zdravotnícka univerzita v Bratislave</t>
  </si>
  <si>
    <t xml:space="preserve">Fakulta ošetrovateľstva a zdravotníckych odborných štúdií </t>
  </si>
  <si>
    <t xml:space="preserve">Fakulta verejného zdravotníctva</t>
  </si>
  <si>
    <t xml:space="preserve">Fakulta zdravotníckych špecializačných štúdií</t>
  </si>
  <si>
    <t xml:space="preserve">Fakulta zdravotníctva, Banská Bystrica</t>
  </si>
  <si>
    <t xml:space="preserve"> PRIJÍMACIE KONANIE NA DENNÚ FORMU VYSOKOŠKOLSKÉHO ŠTÚDIA V ROKOCH 2003 - 2009</t>
  </si>
  <si>
    <t xml:space="preserve">DENNÉ</t>
  </si>
  <si>
    <t xml:space="preserve">prijatia</t>
  </si>
  <si>
    <t xml:space="preserve">PRIJÍMACIE KONANIE V ČÍSLACH NA VYSOKÉ ŠKOLY, ICH FAKULTY A PRACOVISKÁ  NA EXTERNÚ FORMU ŠTÚDIA </t>
  </si>
  <si>
    <t xml:space="preserve">Detašované pracovisko, Topoľčany</t>
  </si>
  <si>
    <t xml:space="preserve">Drevárska fakulta spolu</t>
  </si>
  <si>
    <t xml:space="preserve">Drevárska fakulta, Zvolen</t>
  </si>
  <si>
    <t xml:space="preserve">Konzultačné stredisko, Vranov nad Topľou</t>
  </si>
  <si>
    <t xml:space="preserve">Detašované pracovisko, Příbram, Česko</t>
  </si>
  <si>
    <t xml:space="preserve">Fakulta práva Janka Jesenského spolu</t>
  </si>
  <si>
    <t xml:space="preserve">Fakulta práva Janka Jesenského, Sládkovičovo</t>
  </si>
  <si>
    <t xml:space="preserve">Detašované pracovisko, Brno, Česko</t>
  </si>
  <si>
    <t xml:space="preserve">Fakulta sociálnych štúdií spolu</t>
  </si>
  <si>
    <t xml:space="preserve">Fakulta sociálnych štúdií, Sládkovičovo</t>
  </si>
  <si>
    <t xml:space="preserve">Detašované pracovisko, Vrútky</t>
  </si>
  <si>
    <t xml:space="preserve">Dubnický technologický inštitút v Dubnici nad Váhom</t>
  </si>
  <si>
    <t xml:space="preserve">PRIJÍMACIE KONANIE NA EXTERNÚ FORMU VYSOKOŠKOLSKÉHO ŠTÚDIA V ROKOCH 2003 - 2009</t>
  </si>
  <si>
    <t xml:space="preserve">EXTERNÉ</t>
  </si>
  <si>
    <t xml:space="preserve">PRIJÍMACIE KONANIE V ČÍSLACH NA VYSOKÉ ŠKOLY, ICH FAKULTY A PRACOVISKÁ  NA DENNÚ A EXTERNÚ FORMU ŠTÚDIA  SPOLU</t>
  </si>
  <si>
    <t xml:space="preserve">PRIJÍMACIE KONANIE NA DENNÚ A EXTERNÚ FORMU VYSOKOŠKOLSKÉHO ŠTÚDIA SPOLU V ROKOCH 2003 - 2009</t>
  </si>
  <si>
    <t xml:space="preserve">PERCENTUÁLNY PODIEL VŠ V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Univerzita veterinárskeho lekárstva v Košiciach</t>
  </si>
  <si>
    <t xml:space="preserve">Trenčianska univerzita A. Dubčeka v Trenčíne</t>
  </si>
  <si>
    <t xml:space="preserve">verejné VŠ spolu</t>
  </si>
  <si>
    <t xml:space="preserve">VŠ bezpečnostného manažérstva v Košiciach</t>
  </si>
  <si>
    <t xml:space="preserve">súkromné VŠ spolu</t>
  </si>
  <si>
    <t xml:space="preserve">Akadémia ozbrojených síl gen. M. R. Štefánika</t>
  </si>
  <si>
    <t xml:space="preserve">štátne VŠ spolu</t>
  </si>
  <si>
    <t xml:space="preserve">všetky VŠ v SR spolu</t>
  </si>
  <si>
    <t xml:space="preserve">Poznámka : Údaje sú vrátane uchádzačov cudzej štátnej príslušnosti.</t>
  </si>
  <si>
    <t xml:space="preserve">PERCENTUÁLNY PODIEL VEREJNÝCH A SÚKROMNYCH VYSOKÝCH ŠKOL V PRIJÍMACOM KONANÍ NA VŠ V ROKOCH 2004 - 2009</t>
  </si>
  <si>
    <t xml:space="preserve">veVŠ</t>
  </si>
  <si>
    <t xml:space="preserve">denná forma - prihlášky</t>
  </si>
  <si>
    <t xml:space="preserve">denná forma - prijatie</t>
  </si>
  <si>
    <t xml:space="preserve">denná forma - zápis</t>
  </si>
  <si>
    <t xml:space="preserve">externá forma - prihlášky</t>
  </si>
  <si>
    <t xml:space="preserve">externá forma - prijatie</t>
  </si>
  <si>
    <t xml:space="preserve">externá forma - zápis</t>
  </si>
  <si>
    <t xml:space="preserve">obe formy spolu - prihlášky</t>
  </si>
  <si>
    <t xml:space="preserve">obe formy spolu - prijatie</t>
  </si>
  <si>
    <t xml:space="preserve">obe formy spolu - zápis</t>
  </si>
  <si>
    <t xml:space="preserve">suVŠ</t>
  </si>
  <si>
    <t xml:space="preserve">PERCENTUÁLNY PODIEL DENNEJ A EXTERNEJ FORMY ŠTÚDIA NA POČTE PODANÝCH PRIHLÁŠOK A POČTE PRIJATÍ A ZÁPISOV</t>
  </si>
  <si>
    <t xml:space="preserve">PRIJÍMACIE KONANIE NA VŠ V SR PODĽA FORMY ŠTÚDIA V ROKOCH 2003 - 2009</t>
  </si>
  <si>
    <t xml:space="preserve">ZÁUJEM O ŠTUDIJNÉ ODBORY V PRIJÍMACOM KONANÍ NA VYSOKÉ ŠKOLY</t>
  </si>
  <si>
    <t xml:space="preserve">počet prihlášok</t>
  </si>
  <si>
    <t xml:space="preserve">počet prijatí</t>
  </si>
  <si>
    <t xml:space="preserve">+ </t>
  </si>
  <si>
    <t xml:space="preserve"> -</t>
  </si>
  <si>
    <t xml:space="preserve">počet prihlášok / počet prijatí</t>
  </si>
  <si>
    <r>
      <rPr>
        <b val="true"/>
        <sz val="10"/>
        <color rgb="FFE5F5FF"/>
        <rFont val="Times New Roman CE"/>
        <family val="1"/>
        <charset val="238"/>
      </rPr>
      <t xml:space="preserve">názov študijného odboru    </t>
    </r>
    <r>
      <rPr>
        <b val="true"/>
        <i val="true"/>
        <sz val="8"/>
        <color rgb="FFE5F5FF"/>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mentálny mam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údržba a diagnostika strojov</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služby</t>
  </si>
  <si>
    <t xml:space="preserve">poštové technológie</t>
  </si>
  <si>
    <t xml:space="preserve">doprava</t>
  </si>
  <si>
    <t xml:space="preserve">Doprava, pošty a telekomunikácie</t>
  </si>
  <si>
    <t xml:space="preserve">energetika</t>
  </si>
  <si>
    <t xml:space="preserve">fyzikálne inžinierstvo</t>
  </si>
  <si>
    <t xml:space="preserve">materiály</t>
  </si>
  <si>
    <t xml:space="preserve">bezpečnosť a ochrana zdravia pri práci</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OHOSPODÁRSKO - LESNÍCKE A VETERINÁRNE VEDY A NÁUKY</t>
  </si>
  <si>
    <t xml:space="preserve">všeobecné lekárstvo</t>
  </si>
  <si>
    <t xml:space="preserve">zubné lekárstvo</t>
  </si>
  <si>
    <t xml:space="preserve">Lekárske vedy</t>
  </si>
  <si>
    <t xml:space="preserve">farmácia</t>
  </si>
  <si>
    <t xml:space="preserve">zdravotnícke a diagnostické pomôcky</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národné hospodárstvo</t>
  </si>
  <si>
    <t xml:space="preserve">verejná ekonomika a služby</t>
  </si>
  <si>
    <t xml:space="preserve">kvantitatívne metódy v ekonómii</t>
  </si>
  <si>
    <t xml:space="preserve">odvetvové ekonomiky a manažment</t>
  </si>
  <si>
    <t xml:space="preserve">obchodné podnikanie  </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 </t>
  </si>
  <si>
    <t xml:space="preserve">archívnictvo</t>
  </si>
  <si>
    <t xml:space="preserve">muzeológia  </t>
  </si>
  <si>
    <t xml:space="preserve">klasická archeológia</t>
  </si>
  <si>
    <t xml:space="preserve">Historické vedy</t>
  </si>
  <si>
    <t xml:space="preserve">knižnično - informačné štúdiá</t>
  </si>
  <si>
    <t xml:space="preserve">masmediálne štúdiá </t>
  </si>
  <si>
    <t xml:space="preserve">žurnalistika</t>
  </si>
  <si>
    <t xml:space="preserve">Publicistika, knihovníctvo a vedecké informácie</t>
  </si>
  <si>
    <t xml:space="preserve">slovenský jazyk a literatúra</t>
  </si>
  <si>
    <t xml:space="preserve">prekladateľstvo a tlmočníctvo (kombinácie)</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sociálna práca</t>
  </si>
  <si>
    <t xml:space="preserve">sociálne služby a poradenstvo</t>
  </si>
  <si>
    <t xml:space="preserve">sociálna antropológia</t>
  </si>
  <si>
    <t xml:space="preserve">Pedagogické vedy</t>
  </si>
  <si>
    <t xml:space="preserve">učiteľstvo profesijných predmetov a praktickej prípravy</t>
  </si>
  <si>
    <t xml:space="preserve">učiteľstvo akademických predmeteov</t>
  </si>
  <si>
    <t xml:space="preserve">učiteľstvo umelecko-výchovných a výchovných predmetov</t>
  </si>
  <si>
    <t xml:space="preserve">Učiteľstvo</t>
  </si>
  <si>
    <t xml:space="preserve">psychológia</t>
  </si>
  <si>
    <t xml:space="preserve">Psychologické vedy</t>
  </si>
  <si>
    <t xml:space="preserve">Učiteľstvo predmetov v kombinácia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užité umenie a ručná umelecko - remeselná výroba</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Poznámka :</t>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zarátaných prijatí na daný študijný odbor, hoci prihláška bola podaná na iný študijný odbor</t>
    </r>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prijatí na  iný študijný odbor, hoci prihláška bola podaná na daný študijný odbor</t>
    </r>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čiteľstvo predmetov v kombináciách</t>
  </si>
  <si>
    <t xml:space="preserve">UCHÁDZAČI V PRIJÍMACOM KONANÍ PODĽA SKUPÍN ŠTUDIJNÝCH ODBOROV  I</t>
  </si>
  <si>
    <t xml:space="preserve">prihlášky </t>
  </si>
  <si>
    <t xml:space="preserve">prihlášky / prihlásení</t>
  </si>
  <si>
    <t xml:space="preserve">účasť v %</t>
  </si>
  <si>
    <t xml:space="preserve">prijatí zo zúčastnených v %</t>
  </si>
  <si>
    <t xml:space="preserve">zapísaní z prijatých v %</t>
  </si>
  <si>
    <r>
      <rPr>
        <b val="true"/>
        <sz val="10"/>
        <rFont val="Times New Roman CE"/>
        <family val="1"/>
        <charset val="238"/>
      </rPr>
      <t xml:space="preserve">názov skupiny študijných odborov                                              </t>
    </r>
    <r>
      <rPr>
        <b val="true"/>
        <i val="true"/>
        <sz val="8"/>
        <rFont val="Times New Roman CE"/>
        <family val="0"/>
        <charset val="238"/>
      </rPr>
      <t xml:space="preserve">podľa Štatistickej klasifikácie odborov vzdelania</t>
    </r>
  </si>
  <si>
    <t xml:space="preserve">Baníctvo a geotechnika</t>
  </si>
  <si>
    <t xml:space="preserve">Technická a aplikovaná chémia</t>
  </si>
  <si>
    <t xml:space="preserve">Poľnohospodárstvo, lesné hospodárstvo a rozvoj vidieka</t>
  </si>
  <si>
    <t xml:space="preserve">POĽN.- LESNÍCKE A VETERINÁRNE VEDY A NÁUKY</t>
  </si>
  <si>
    <t xml:space="preserve">Ekonomika a organizácia, obchod a služby</t>
  </si>
  <si>
    <t xml:space="preserve">Učiteľstvo predmetov v kombináciách</t>
  </si>
  <si>
    <t xml:space="preserve">Umenie a umeleckoremeselná výroba</t>
  </si>
  <si>
    <t xml:space="preserve">SPOLU</t>
  </si>
  <si>
    <t xml:space="preserve">UCHÁDZAČI V PRIJÍMACOM KONANÍ PODĽA SKUPÍN ŠTUDIJNÝCH ODBOROV  II</t>
  </si>
  <si>
    <t xml:space="preserve">UCHÁDZAČI V PRIJÍMACOM KONANÍ PODĽA SKUPÍN ŠTUDIJNÝCH ODBOROV</t>
  </si>
  <si>
    <r>
      <rPr>
        <b val="true"/>
        <sz val="10"/>
        <rFont val="Times New Roman"/>
        <family val="1"/>
        <charset val="238"/>
      </rPr>
      <t xml:space="preserve">skupina a podskupina študijného odboru   </t>
    </r>
    <r>
      <rPr>
        <b val="true"/>
        <i val="true"/>
        <sz val="8"/>
        <rFont val="Times New Roman"/>
        <family val="1"/>
        <charset val="238"/>
      </rPr>
      <t xml:space="preserve">podľa Sústavy študijných odborov SR                       vydanej rozhodnutím MŠ SR</t>
    </r>
  </si>
  <si>
    <t xml:space="preserve">denná forma</t>
  </si>
  <si>
    <t xml:space="preserve">externá forma</t>
  </si>
  <si>
    <t xml:space="preserve">prijatie/                účasť</t>
  </si>
  <si>
    <t xml:space="preserve">zápis/            prijatie</t>
  </si>
  <si>
    <t xml:space="preserve">učiteľstvo, vychovávateľstvo a pedagogické vedy</t>
  </si>
  <si>
    <t xml:space="preserve">výchova a vzdelávanie</t>
  </si>
  <si>
    <t xml:space="preserve">humanitné vedy</t>
  </si>
  <si>
    <t xml:space="preserve">umenie</t>
  </si>
  <si>
    <t xml:space="preserve">humanitné vedy a umenie</t>
  </si>
  <si>
    <t xml:space="preserve">spoločenské a behaviorálne vedy</t>
  </si>
  <si>
    <t xml:space="preserve">žurnalistika a informácie</t>
  </si>
  <si>
    <t xml:space="preserve">ekonómia a manažment</t>
  </si>
  <si>
    <t xml:space="preserve">sociálne, ekonomické a právne vedy</t>
  </si>
  <si>
    <t xml:space="preserve">vedy o neživej prírode</t>
  </si>
  <si>
    <t xml:space="preserve">vedy o živej prírode</t>
  </si>
  <si>
    <t xml:space="preserve">ekologické a environmentálne vedy</t>
  </si>
  <si>
    <t xml:space="preserve">architektúra a staviteľstvo</t>
  </si>
  <si>
    <t xml:space="preserve">konštrukčné inžinierstvo, technológie, výroba a komunikácie</t>
  </si>
  <si>
    <t xml:space="preserve">konštruovanie, technológie, výroba              a komunikácie</t>
  </si>
  <si>
    <t xml:space="preserve">poľnohospodárstvo</t>
  </si>
  <si>
    <t xml:space="preserve">veterinárske vedy</t>
  </si>
  <si>
    <t xml:space="preserve">vodné hospodárstvo</t>
  </si>
  <si>
    <t xml:space="preserve">pôdohospodárske a veterinárske vedy</t>
  </si>
  <si>
    <t xml:space="preserve">lekárske vedy</t>
  </si>
  <si>
    <t xml:space="preserve">farmaceutické vedy</t>
  </si>
  <si>
    <t xml:space="preserve">nelekárske zdravotnícke vedy</t>
  </si>
  <si>
    <t xml:space="preserve">osobné služby</t>
  </si>
  <si>
    <t xml:space="preserve">dopravné a poštové služby</t>
  </si>
  <si>
    <t xml:space="preserve">bezpečnostné služby</t>
  </si>
  <si>
    <t xml:space="preserve">služby</t>
  </si>
  <si>
    <t xml:space="preserve">matematika a štatistika</t>
  </si>
  <si>
    <t xml:space="preserve">informatické vedy, informačné                              a komunikačné technológie</t>
  </si>
  <si>
    <t xml:space="preserve">informatické vedy, matematika, informačné a komunikačné technológie</t>
  </si>
  <si>
    <t xml:space="preserve">Poznámka : Prihlášky na študijný program akreditovaný v dvoch študijných odboroch sú zarátané dvakrát - za každý študijný odbor .</t>
  </si>
  <si>
    <t xml:space="preserve">VIACNÁSOBNOSŤ V PRIJÍMACOM KONANÍ NA VYSOKÉ ŠKOLY V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VIACNÁSOBNOSŤ V PRIJÍMANÍ A NÁSLEDNOM ZÁPISE NA VŠ V ROKOCH 2003 - 2009</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YSOKÉ ŠKOLY</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FAKULTY, KTORÉ PRIJÍMALI UCHÁDZAČOV V PRIJÍMACOM KONANÍ BEZ PRIJÍMACÍCH SKÚŠOK</t>
  </si>
  <si>
    <t xml:space="preserve">Škola</t>
  </si>
  <si>
    <t xml:space="preserve">Denné štúdium</t>
  </si>
  <si>
    <t xml:space="preserve">Externé štúdium</t>
  </si>
  <si>
    <t xml:space="preserve">Denné a externé štúdium spolu</t>
  </si>
  <si>
    <t xml:space="preserve">Prijatie</t>
  </si>
  <si>
    <t xml:space="preserve">Zápis</t>
  </si>
  <si>
    <t xml:space="preserve">bez prijímacích skúšok</t>
  </si>
  <si>
    <t xml:space="preserve"> %                z celkového počtu </t>
  </si>
  <si>
    <t xml:space="preserve">PraF UK</t>
  </si>
  <si>
    <t xml:space="preserve">FF UK</t>
  </si>
  <si>
    <t xml:space="preserve">PriF UK</t>
  </si>
  <si>
    <t xml:space="preserve">PdF UK</t>
  </si>
  <si>
    <t xml:space="preserve">FTVŠ UK</t>
  </si>
  <si>
    <t xml:space="preserve">FMFI UK</t>
  </si>
  <si>
    <t xml:space="preserve">EBF UK</t>
  </si>
  <si>
    <t xml:space="preserve">cušp TU Z</t>
  </si>
  <si>
    <t xml:space="preserve">cušp TnUAD</t>
  </si>
  <si>
    <t xml:space="preserve">verejné VŠ</t>
  </si>
  <si>
    <t xml:space="preserve">mfp VŠZaSP</t>
  </si>
  <si>
    <t xml:space="preserve">FI BVŠP</t>
  </si>
  <si>
    <t xml:space="preserve">súkromné VŠ</t>
  </si>
  <si>
    <t xml:space="preserve">štátne VŠ</t>
  </si>
  <si>
    <t xml:space="preserve">VŠ v SR</t>
  </si>
  <si>
    <t xml:space="preserve">PRIJÍMACIE KONANIE NA VŠ V SR BEZ PRIJÍMACÍCH SKÚŠOK V ROKOCH 2003 - 2009</t>
  </si>
  <si>
    <t xml:space="preserve">bez PS</t>
  </si>
  <si>
    <t xml:space="preserve">PS</t>
  </si>
  <si>
    <t xml:space="preserve">UCHÁDZAČI V PRIJÍMACOM KONANÍ NA VYSOKÉ ŠKOLY PODĽA DRUHU ABSOLVOVANEJ STREDNEJ ŠKOLY v číslach</t>
  </si>
  <si>
    <t xml:space="preserve">druh strednej školy</t>
  </si>
  <si>
    <t xml:space="preserve">osoby</t>
  </si>
  <si>
    <t xml:space="preserve">GYMNÁZIUM</t>
  </si>
  <si>
    <t xml:space="preserve">STREDNÁ ODBORNÁ ŠKOLA</t>
  </si>
  <si>
    <t xml:space="preserve">KONZERVATÓRIUM</t>
  </si>
  <si>
    <t xml:space="preserve">ZAHRANIČNÁ STREDNÁ ŠKOLA </t>
  </si>
  <si>
    <t xml:space="preserve">NEZNÁMA ŠKOLA</t>
  </si>
  <si>
    <t xml:space="preserve">Poznámka : V prípade osôb, hodnota v položke spolu nie je súčtom dennej a externej formy štúdia z dôvodu, že tá istá osoba sa môže uchádzať o denné i externé  vysokoškolské štúdium.</t>
  </si>
  <si>
    <t xml:space="preserve">VÝSLEDKY MATURANTOV 2009 STREDNÝCH ŠKÔL V SR  V PRIJÍMACOM KONANÍ NA VYSOKÉ ŠKOLY </t>
  </si>
  <si>
    <t xml:space="preserve">V ČLENENÍ PODĽA DRUHU ABSOLVOVANEJ STREDNEJ ŠKOLY</t>
  </si>
  <si>
    <t xml:space="preserve">GYMNÁZIA</t>
  </si>
  <si>
    <t xml:space="preserve">STREDNÉ ODBORNÉ ŠKOLY</t>
  </si>
  <si>
    <t xml:space="preserve">KONZERVATÓRIA</t>
  </si>
  <si>
    <t xml:space="preserve">NEZNÁME ŠKOLY</t>
  </si>
  <si>
    <t xml:space="preserve">SPOLU </t>
  </si>
  <si>
    <t xml:space="preserve">počet osôb</t>
  </si>
  <si>
    <t xml:space="preserve">% z prihlásených</t>
  </si>
  <si>
    <t xml:space="preserve">% z prijatých</t>
  </si>
  <si>
    <t xml:space="preserve">Poznámka: V údajoch sú zarátaní uchádzači so štátnym občianstvom SR alebo aj s iným, ktorí v roku 2009 maturovali na stredných školách v SR</t>
  </si>
  <si>
    <t xml:space="preserve">VÝSLEDKY ABSOLVENTOV STREDNÝCH ŠKÔL V SR V ROKU 2009 V PRIJÍMACOM KONANÍ NA VYSOKÉ ŠKOLY</t>
  </si>
  <si>
    <t xml:space="preserve">druh, typ strednej školy</t>
  </si>
  <si>
    <t xml:space="preserve"> neprospech</t>
  </si>
  <si>
    <t xml:space="preserve"> bez  PS</t>
  </si>
  <si>
    <t xml:space="preserve">neznáme gymnázium</t>
  </si>
  <si>
    <t xml:space="preserve">Gymnázium</t>
  </si>
  <si>
    <t xml:space="preserve">Športové gymnázium</t>
  </si>
  <si>
    <t xml:space="preserve">Gymnázium pre nadaných žiakov</t>
  </si>
  <si>
    <t xml:space="preserve">Gymnázium pre telesne postihnutých</t>
  </si>
  <si>
    <t xml:space="preserve">Gymnázium pre sluchovo postihnutých int.</t>
  </si>
  <si>
    <t xml:space="preserve">osôb</t>
  </si>
  <si>
    <t xml:space="preserve"> osôb</t>
  </si>
  <si>
    <t xml:space="preserve">neznáma SOŠ</t>
  </si>
  <si>
    <t xml:space="preserve">Stredná odborná škola</t>
  </si>
  <si>
    <t xml:space="preserve">SOŠ hutnícka</t>
  </si>
  <si>
    <t xml:space="preserve">SOŠ strojnícka</t>
  </si>
  <si>
    <t xml:space="preserve">SOŠ technická</t>
  </si>
  <si>
    <t xml:space="preserve">SOŠ polytechnická</t>
  </si>
  <si>
    <t xml:space="preserve">SOŠ elektrotechnická</t>
  </si>
  <si>
    <t xml:space="preserve">Stredná priemyselná škola</t>
  </si>
  <si>
    <t xml:space="preserve">SOŠ polygrafická</t>
  </si>
  <si>
    <t xml:space="preserve">SOŠ geodetická</t>
  </si>
  <si>
    <t xml:space="preserve">SOŠ stavebná</t>
  </si>
  <si>
    <t xml:space="preserve">SOŠ sklárska</t>
  </si>
  <si>
    <t xml:space="preserve">SOŠ drevárska</t>
  </si>
  <si>
    <t xml:space="preserve">SOŠ chemická</t>
  </si>
  <si>
    <t xml:space="preserve">SOŠ potravinárska</t>
  </si>
  <si>
    <t xml:space="preserve">SOŠ odevná</t>
  </si>
  <si>
    <t xml:space="preserve">SOŠ pôšt a telekomunikácií</t>
  </si>
  <si>
    <t xml:space="preserve">SOŠ dopravná</t>
  </si>
  <si>
    <t xml:space="preserve">Dopravná akadémia</t>
  </si>
  <si>
    <t xml:space="preserve">SOŠ automobilová</t>
  </si>
  <si>
    <t xml:space="preserve">SOŠ železničná</t>
  </si>
  <si>
    <t xml:space="preserve">SOŠ letecko-technická</t>
  </si>
  <si>
    <t xml:space="preserve">Obchodná akadémia</t>
  </si>
  <si>
    <t xml:space="preserve">Hotelová akadémia</t>
  </si>
  <si>
    <t xml:space="preserve">SOŠ sociálnoprávna</t>
  </si>
  <si>
    <t xml:space="preserve">SOŠ obchodu a služieb</t>
  </si>
  <si>
    <t xml:space="preserve">SOŠ podnikania</t>
  </si>
  <si>
    <t xml:space="preserve">SOŠ poľnohospodárstva a služieb na vidieku</t>
  </si>
  <si>
    <t xml:space="preserve">SOŠ lesnícka</t>
  </si>
  <si>
    <t xml:space="preserve">SOŠ rybárska</t>
  </si>
  <si>
    <t xml:space="preserve">SOŠ záhradnícka</t>
  </si>
  <si>
    <t xml:space="preserve">SOŠ vinársko-ovocinárska</t>
  </si>
  <si>
    <t xml:space="preserve">SOŠ veterinárna</t>
  </si>
  <si>
    <t xml:space="preserve">Stredná umelecká škola</t>
  </si>
  <si>
    <t xml:space="preserve">Škola úžitkového výtvarníctva</t>
  </si>
  <si>
    <t xml:space="preserve">SOŠ umeleckopriemyselná</t>
  </si>
  <si>
    <t xml:space="preserve">SOŠ umeleckoremeselná</t>
  </si>
  <si>
    <t xml:space="preserve">SOŠ knihovníckych a informačných štúdií</t>
  </si>
  <si>
    <t xml:space="preserve">Stredná pedagogická škola</t>
  </si>
  <si>
    <t xml:space="preserve">Pedagogická a sociálna akadémia</t>
  </si>
  <si>
    <t xml:space="preserve">Stredná zdravotnícka škola</t>
  </si>
  <si>
    <t xml:space="preserve">SOŠ pre telesne postihnutých</t>
  </si>
  <si>
    <t xml:space="preserve">SOŠ pre sluchovo postihnutých internátna</t>
  </si>
  <si>
    <t xml:space="preserve">SOŠ pre telesne postihnutých internátna</t>
  </si>
  <si>
    <t xml:space="preserve">Hudobné a dramatické konzervatórium</t>
  </si>
  <si>
    <t xml:space="preserve">Tanečné konzervatórium</t>
  </si>
  <si>
    <t xml:space="preserve">neuvedené stredné školy</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09  V POROVNANÍ S UCHÁDZAČMI MATURUJÚCIMI V PREDCHÁDZAJÚCICH ROKOCH</t>
  </si>
  <si>
    <t xml:space="preserve">PRIHLÁŠKY  a  PRIHLÁSENÉ OSOBY  </t>
  </si>
  <si>
    <t xml:space="preserve">rok maturity</t>
  </si>
  <si>
    <t xml:space="preserve">ostatné</t>
  </si>
  <si>
    <t xml:space="preserve">podiel maturujúcich          v roku 2009</t>
  </si>
  <si>
    <t xml:space="preserve">KLADNE VYBAVENÉ PRIHLÁŠKY  a  PRIJATÉ OSOBY</t>
  </si>
  <si>
    <t xml:space="preserve">ZÁPIS  a  ZAPÍSANÉ OSOBY</t>
  </si>
  <si>
    <t xml:space="preserve">PODIEL MATURUJÚCICH V AKTUÁLNOM ROKU V PRIJÍMACOM KONANÍ NA VŠ V ROKOCH 2003 - 2009</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2009</t>
  </si>
  <si>
    <t xml:space="preserve">2008</t>
  </si>
  <si>
    <t xml:space="preserve">2007</t>
  </si>
  <si>
    <t xml:space="preserve">2006</t>
  </si>
  <si>
    <t xml:space="preserve">2005</t>
  </si>
  <si>
    <t xml:space="preserve">2004</t>
  </si>
  <si>
    <t xml:space="preserve">2003</t>
  </si>
  <si>
    <t xml:space="preserve">2002</t>
  </si>
  <si>
    <t xml:space="preserve">2001</t>
  </si>
  <si>
    <t xml:space="preserve">2000</t>
  </si>
  <si>
    <t xml:space="preserve">1957 - 1999 a neznámy</t>
  </si>
  <si>
    <t xml:space="preserve">prijatí uchádzači (osoby)</t>
  </si>
  <si>
    <t xml:space="preserve">zvyšok uchádzačov (neprijatí, nezúčastnení)</t>
  </si>
  <si>
    <t xml:space="preserve">CUDZÍ ŠTÁTNI PRÍSLUŠNÍCI V PRIJÍMACOM KONANÍ NA VYSOKÉ ŠKOLY V SR</t>
  </si>
  <si>
    <t xml:space="preserve">štátne občianstvo</t>
  </si>
  <si>
    <t xml:space="preserve">Počet</t>
  </si>
  <si>
    <t xml:space="preserve">prihlášok</t>
  </si>
  <si>
    <t xml:space="preserve">zápisov</t>
  </si>
  <si>
    <t xml:space="preserve">Česko</t>
  </si>
  <si>
    <t xml:space="preserve">Brazília</t>
  </si>
  <si>
    <t xml:space="preserve">Afganistan</t>
  </si>
  <si>
    <t xml:space="preserve">Grécko</t>
  </si>
  <si>
    <t xml:space="preserve">Izrael</t>
  </si>
  <si>
    <t xml:space="preserve">Alžírsko</t>
  </si>
  <si>
    <t xml:space="preserve">Srbsko</t>
  </si>
  <si>
    <t xml:space="preserve">Kirgizsko</t>
  </si>
  <si>
    <t xml:space="preserve">Botswana</t>
  </si>
  <si>
    <t xml:space="preserve">Ukrajina</t>
  </si>
  <si>
    <t xml:space="preserve">Líbya</t>
  </si>
  <si>
    <t xml:space="preserve">Čad</t>
  </si>
  <si>
    <t xml:space="preserve">Rumunsko</t>
  </si>
  <si>
    <t xml:space="preserve">Namíbia</t>
  </si>
  <si>
    <t xml:space="preserve">Čierna Hora</t>
  </si>
  <si>
    <t xml:space="preserve">Nórsko</t>
  </si>
  <si>
    <t xml:space="preserve">Angola</t>
  </si>
  <si>
    <t xml:space="preserve">Čile</t>
  </si>
  <si>
    <t xml:space="preserve">Nešpecifikované</t>
  </si>
  <si>
    <t xml:space="preserve">Bielorusko</t>
  </si>
  <si>
    <t xml:space="preserve">Egypt</t>
  </si>
  <si>
    <t xml:space="preserve">Rusko</t>
  </si>
  <si>
    <t xml:space="preserve">Bosna a Hercegovina</t>
  </si>
  <si>
    <t xml:space="preserve">Etiópia</t>
  </si>
  <si>
    <t xml:space="preserve">Maďarsko</t>
  </si>
  <si>
    <t xml:space="preserve">Gruzínsko</t>
  </si>
  <si>
    <t xml:space="preserve">Haiti</t>
  </si>
  <si>
    <t xml:space="preserve">Cyprus</t>
  </si>
  <si>
    <t xml:space="preserve">Japonsko</t>
  </si>
  <si>
    <t xml:space="preserve">India</t>
  </si>
  <si>
    <t xml:space="preserve">Bulharsko</t>
  </si>
  <si>
    <t xml:space="preserve">Kazachstan</t>
  </si>
  <si>
    <t xml:space="preserve">Irán</t>
  </si>
  <si>
    <t xml:space="preserve">Nemecko</t>
  </si>
  <si>
    <t xml:space="preserve">Paraguaj</t>
  </si>
  <si>
    <t xml:space="preserve">Írsko</t>
  </si>
  <si>
    <t xml:space="preserve">Rakúsko</t>
  </si>
  <si>
    <t xml:space="preserve">Peru</t>
  </si>
  <si>
    <t xml:space="preserve">Island</t>
  </si>
  <si>
    <t xml:space="preserve">Mongolsko</t>
  </si>
  <si>
    <t xml:space="preserve">Španielsko</t>
  </si>
  <si>
    <t xml:space="preserve">Kamerun</t>
  </si>
  <si>
    <t xml:space="preserve">Poľsko</t>
  </si>
  <si>
    <t xml:space="preserve">Švédsko</t>
  </si>
  <si>
    <t xml:space="preserve">Keňa</t>
  </si>
  <si>
    <t xml:space="preserve">Chorvátsko</t>
  </si>
  <si>
    <t xml:space="preserve">Taliansko</t>
  </si>
  <si>
    <t xml:space="preserve">Kolumbia</t>
  </si>
  <si>
    <t xml:space="preserve">Čína</t>
  </si>
  <si>
    <t xml:space="preserve">Turecko</t>
  </si>
  <si>
    <t xml:space="preserve">Libéria</t>
  </si>
  <si>
    <t xml:space="preserve">Nigéria</t>
  </si>
  <si>
    <t xml:space="preserve">Arménsko</t>
  </si>
  <si>
    <t xml:space="preserve">Malajzia</t>
  </si>
  <si>
    <t xml:space="preserve">Saudská Arábia</t>
  </si>
  <si>
    <t xml:space="preserve">Dánsko</t>
  </si>
  <si>
    <t xml:space="preserve">Niger</t>
  </si>
  <si>
    <t xml:space="preserve">Pakistan</t>
  </si>
  <si>
    <t xml:space="preserve">Francúzsko</t>
  </si>
  <si>
    <t xml:space="preserve">Nový Zéland</t>
  </si>
  <si>
    <t xml:space="preserve">Vietnam</t>
  </si>
  <si>
    <t xml:space="preserve">Holandsko</t>
  </si>
  <si>
    <t xml:space="preserve">Omán</t>
  </si>
  <si>
    <t xml:space="preserve">Palestína</t>
  </si>
  <si>
    <t xml:space="preserve">Irak</t>
  </si>
  <si>
    <t xml:space="preserve">Portugalsko</t>
  </si>
  <si>
    <t xml:space="preserve">Spojené kráľovstvo</t>
  </si>
  <si>
    <t xml:space="preserve">Južná Afrika</t>
  </si>
  <si>
    <t xml:space="preserve">Sierra Leone</t>
  </si>
  <si>
    <t xml:space="preserve">Sýria</t>
  </si>
  <si>
    <t xml:space="preserve">Kórejská republika</t>
  </si>
  <si>
    <t xml:space="preserve">Slovinsko</t>
  </si>
  <si>
    <t xml:space="preserve">Kuvajt</t>
  </si>
  <si>
    <t xml:space="preserve">Macedónsko</t>
  </si>
  <si>
    <t xml:space="preserve">Somálsko</t>
  </si>
  <si>
    <t xml:space="preserve">Ekvádor</t>
  </si>
  <si>
    <t xml:space="preserve">Mexiko</t>
  </si>
  <si>
    <t xml:space="preserve">Spojené štáty</t>
  </si>
  <si>
    <t xml:space="preserve">Libanon</t>
  </si>
  <si>
    <t xml:space="preserve">Nepál</t>
  </si>
  <si>
    <t xml:space="preserve">Svalbard Jan Mayen</t>
  </si>
  <si>
    <t xml:space="preserve">Taiwan</t>
  </si>
  <si>
    <t xml:space="preserve">Singapur</t>
  </si>
  <si>
    <t xml:space="preserve">Benin</t>
  </si>
  <si>
    <t xml:space="preserve">Thajsko</t>
  </si>
  <si>
    <t xml:space="preserve">CUDZINCI V PRIJÍMACOM KONANÍ  NA VŠ V SR V ROKOCH 2003 - 2009</t>
  </si>
  <si>
    <t xml:space="preserve">Prihlášky :</t>
  </si>
  <si>
    <t xml:space="preserve">cudzí štátni príslušníci</t>
  </si>
  <si>
    <t xml:space="preserve">uchádzači z ČR</t>
  </si>
  <si>
    <t xml:space="preserve">iní cudzinci</t>
  </si>
  <si>
    <t xml:space="preserve">cudzí štátni príslušníci spolu</t>
  </si>
  <si>
    <t xml:space="preserve">% z celkového počtu</t>
  </si>
  <si>
    <t xml:space="preserve">kladne vybavené prihlášky</t>
  </si>
  <si>
    <t xml:space="preserve">zápisy</t>
  </si>
  <si>
    <t xml:space="preserve">muži</t>
  </si>
  <si>
    <t xml:space="preserve">ženy</t>
  </si>
  <si>
    <t xml:space="preserve">ÚSPEŠNOSŤ MUŽOV A ŽIEN V PRIJÍMACOM KONANÍ NA VŠ V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neznámi</t>
  </si>
  <si>
    <t xml:space="preserve">poľnohospodársko-lesnícke a veterinárske vedy a náuky</t>
  </si>
  <si>
    <t xml:space="preserve">všetky odbory spolu</t>
  </si>
  <si>
    <t xml:space="preserve">MUŽI A ŽENY V PRIJÍMACOM KONANÍ NA VŠ V SR V ROKOCH 2003 - 2009</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POČET PRIHLÁŠOK NA JEDNOTLIVÉ VYSOKÉ ŠKOLY V SR PODĽA KRAJOV TRVALÉHO BYDLISKA UCHÁDZAČOV</t>
  </si>
  <si>
    <t xml:space="preserve">slovenskí štátni príslušníci</t>
  </si>
  <si>
    <t xml:space="preserve">neznámy</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BVŠP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AOS v Liptovskom Mikuláši</t>
  </si>
  <si>
    <t xml:space="preserve">APZ v Bratislave</t>
  </si>
  <si>
    <t xml:space="preserve">SZU v Bratislave</t>
  </si>
  <si>
    <t xml:space="preserve">VŠ spolu</t>
  </si>
  <si>
    <t xml:space="preserve">UCHÁDZAČI V PRIJÍMACOM KONANÍ NA VYSOKÉ ŠKOLY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známka : Zdrojom počtu obyvateľov za jednotlivé kraje  bola Demografia a sociálna štatistika k 31.12.2008</t>
  </si>
  <si>
    <t xml:space="preserve">MATURANTI STREDNÝCH ŠKÔL V JEDNOTLIVÝCH KRAJOCH V SR V ROKU 2009</t>
  </si>
  <si>
    <t xml:space="preserve">POKRAČUJÚCI V ŠTÚDIU NA VYSOKÝCH ŠKOLÁCH V SR</t>
  </si>
  <si>
    <t xml:space="preserve">kraj SŠ</t>
  </si>
  <si>
    <t xml:space="preserve">percento</t>
  </si>
  <si>
    <t xml:space="preserve">maturantov SŠ v SR v roku 2009</t>
  </si>
  <si>
    <t xml:space="preserve">zapísaných na VŠ v SR                                                             z radov maturantov SŠ v SR v roku 2009</t>
  </si>
  <si>
    <t xml:space="preserve">maturantov SŠ v SR v roku 2009, ktorí priamo pokračujú v štúdiu na VŠ v SR</t>
  </si>
  <si>
    <t xml:space="preserve">v dennej forme štúdia</t>
  </si>
  <si>
    <t xml:space="preserve"> v externej forme štúdia</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0"/>
    <numFmt numFmtId="169" formatCode="0.0%"/>
    <numFmt numFmtId="170" formatCode="0.00"/>
    <numFmt numFmtId="171" formatCode="0.00%"/>
    <numFmt numFmtId="172" formatCode="#,##0.0"/>
    <numFmt numFmtId="173" formatCode="General"/>
    <numFmt numFmtId="174" formatCode="0.0"/>
    <numFmt numFmtId="175" formatCode="0"/>
  </numFmts>
  <fonts count="172">
    <font>
      <sz val="10"/>
      <name val="Arial"/>
      <family val="0"/>
      <charset val="238"/>
    </font>
    <font>
      <sz val="10"/>
      <name val="Arial"/>
      <family val="0"/>
    </font>
    <font>
      <sz val="10"/>
      <name val="Arial"/>
      <family val="0"/>
    </font>
    <font>
      <sz val="10"/>
      <name val="Arial"/>
      <family val="0"/>
    </font>
    <font>
      <sz val="11"/>
      <color rgb="FFE5F5FF"/>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2"/>
      <name val="Times New Roman"/>
      <family val="0"/>
      <charset val="238"/>
    </font>
    <font>
      <sz val="11"/>
      <color rgb="FFFF9900"/>
      <name val="Calibri"/>
      <family val="2"/>
      <charset val="238"/>
    </font>
    <font>
      <b val="true"/>
      <sz val="11"/>
      <color rgb="FFE5F5FF"/>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2"/>
      <name val="Times New Roman"/>
      <family val="1"/>
      <charset val="238"/>
    </font>
    <font>
      <b val="true"/>
      <sz val="12"/>
      <name val="Times New Roman"/>
      <family val="1"/>
      <charset val="238"/>
    </font>
    <font>
      <sz val="12"/>
      <color rgb="FF9FDAFF"/>
      <name val="Times New Roman"/>
      <family val="1"/>
      <charset val="238"/>
    </font>
    <font>
      <b val="true"/>
      <sz val="12"/>
      <color rgb="FF9FDAFF"/>
      <name val="Times New Roman"/>
      <family val="1"/>
      <charset val="238"/>
    </font>
    <font>
      <b val="true"/>
      <u val="single"/>
      <sz val="12"/>
      <color rgb="FF333399"/>
      <name val="Times New Roman"/>
      <family val="1"/>
      <charset val="238"/>
    </font>
    <font>
      <sz val="11"/>
      <color rgb="FF9FDAFF"/>
      <name val="Times New Roman"/>
      <family val="1"/>
      <charset val="238"/>
    </font>
    <font>
      <b val="true"/>
      <sz val="11"/>
      <color rgb="FF9FDAFF"/>
      <name val="Times New Roman"/>
      <family val="1"/>
      <charset val="238"/>
    </font>
    <font>
      <b val="true"/>
      <sz val="10"/>
      <color rgb="FF3366FF"/>
      <name val="Times New Roman"/>
      <family val="1"/>
      <charset val="238"/>
    </font>
    <font>
      <u val="single"/>
      <sz val="10"/>
      <color rgb="FF0000FF"/>
      <name val="Arial"/>
      <family val="0"/>
      <charset val="238"/>
    </font>
    <font>
      <b val="true"/>
      <sz val="11"/>
      <color rgb="FF3366FF"/>
      <name val="Times New Roman"/>
      <family val="1"/>
      <charset val="238"/>
    </font>
    <font>
      <b val="true"/>
      <sz val="10"/>
      <color rgb="FF9FDAFF"/>
      <name val="Times New Roman"/>
      <family val="1"/>
      <charset val="238"/>
    </font>
    <font>
      <sz val="10"/>
      <color rgb="FF9FDAFF"/>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b val="true"/>
      <sz val="10"/>
      <color rgb="FF800080"/>
      <name val="Times New Roman"/>
      <family val="1"/>
      <charset val="238"/>
    </font>
    <font>
      <b val="true"/>
      <sz val="11"/>
      <color rgb="FF800080"/>
      <name val="Times New Roman"/>
      <family val="1"/>
      <charset val="238"/>
    </font>
    <font>
      <b val="true"/>
      <sz val="11"/>
      <color rgb="FF99CC00"/>
      <name val="Times New Roman"/>
      <family val="1"/>
      <charset val="238"/>
    </font>
    <font>
      <sz val="11"/>
      <color rgb="FF993300"/>
      <name val="Times New Roman"/>
      <family val="1"/>
      <charset val="238"/>
    </font>
    <font>
      <sz val="11"/>
      <color rgb="FF008000"/>
      <name val="Times New Roman"/>
      <family val="1"/>
      <charset val="238"/>
    </font>
    <font>
      <b val="true"/>
      <sz val="12"/>
      <color rgb="FF333399"/>
      <name val="Times New Roman"/>
      <family val="1"/>
      <charset val="238"/>
    </font>
    <font>
      <sz val="12"/>
      <color rgb="FF333399"/>
      <name val="Times New Roman"/>
      <family val="1"/>
      <charset val="238"/>
    </font>
    <font>
      <i val="true"/>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color rgb="FF333399"/>
      <name val="Times New Roman"/>
      <family val="1"/>
      <charset val="238"/>
    </font>
    <font>
      <sz val="10"/>
      <name val="Times New Roman"/>
      <family val="1"/>
      <charset val="238"/>
    </font>
    <font>
      <sz val="10"/>
      <color rgb="FFFF9900"/>
      <name val="Times New Roman"/>
      <family val="1"/>
      <charset val="238"/>
    </font>
    <font>
      <sz val="10"/>
      <color rgb="FF008000"/>
      <name val="Times New Roman"/>
      <family val="1"/>
      <charset val="238"/>
    </font>
    <font>
      <sz val="8"/>
      <color rgb="FFFF9900"/>
      <name val="Arial CE"/>
      <family val="2"/>
      <charset val="238"/>
    </font>
    <font>
      <sz val="10"/>
      <color rgb="FFFFFFFF"/>
      <name val="Arial CE"/>
      <family val="0"/>
      <charset val="238"/>
    </font>
    <font>
      <b val="true"/>
      <sz val="10"/>
      <color rgb="FFFFFFFF"/>
      <name val="Arial CE"/>
      <family val="0"/>
      <charset val="238"/>
    </font>
    <font>
      <sz val="10"/>
      <color rgb="FFE3E3E3"/>
      <name val="Arial CE"/>
      <family val="0"/>
      <charset val="238"/>
    </font>
    <font>
      <b val="true"/>
      <sz val="10"/>
      <color rgb="FF333399"/>
      <name val="Times New Roman CE"/>
      <family val="2"/>
    </font>
    <font>
      <sz val="11.75"/>
      <color rgb="FF000000"/>
      <name val="Arial CE"/>
      <family val="2"/>
    </font>
    <font>
      <sz val="10"/>
      <color rgb="FF000000"/>
      <name val="Times New Roman"/>
      <family val="2"/>
    </font>
    <font>
      <sz val="9"/>
      <name val="Times New Roman"/>
      <family val="1"/>
      <charset val="238"/>
    </font>
    <font>
      <b val="true"/>
      <i val="true"/>
      <sz val="9"/>
      <name val="Times New Roman"/>
      <family val="1"/>
      <charset val="238"/>
    </font>
    <font>
      <b val="true"/>
      <sz val="9"/>
      <color rgb="FFFF0000"/>
      <name val="Times New Roman"/>
      <family val="1"/>
      <charset val="238"/>
    </font>
    <font>
      <b val="true"/>
      <sz val="9"/>
      <color rgb="FF333399"/>
      <name val="Times New Roman"/>
      <family val="1"/>
      <charset val="238"/>
    </font>
    <font>
      <sz val="9"/>
      <color rgb="FF333399"/>
      <name val="Times New Roman"/>
      <family val="1"/>
      <charset val="238"/>
    </font>
    <font>
      <sz val="9"/>
      <color rgb="FFFF9900"/>
      <name val="Times New Roman"/>
      <family val="1"/>
      <charset val="238"/>
    </font>
    <font>
      <sz val="9"/>
      <color rgb="FF008000"/>
      <name val="Times New Roman"/>
      <family val="1"/>
      <charset val="238"/>
    </font>
    <font>
      <sz val="8"/>
      <name val="Arial"/>
      <family val="0"/>
      <charset val="238"/>
    </font>
    <font>
      <b val="true"/>
      <i val="true"/>
      <sz val="8"/>
      <name val="Arial CE"/>
      <family val="2"/>
      <charset val="238"/>
    </font>
    <font>
      <b val="true"/>
      <i val="true"/>
      <sz val="8"/>
      <name val="Arial"/>
      <family val="0"/>
      <charset val="238"/>
    </font>
    <font>
      <sz val="10"/>
      <color rgb="FF333399"/>
      <name val="Arial CE"/>
      <family val="2"/>
      <charset val="238"/>
    </font>
    <font>
      <b val="true"/>
      <sz val="10"/>
      <color rgb="FF333399"/>
      <name val="Arial"/>
      <family val="2"/>
      <charset val="238"/>
    </font>
    <font>
      <b val="true"/>
      <sz val="10"/>
      <color rgb="FFFFFFFF"/>
      <name val="Arial"/>
      <family val="0"/>
      <charset val="238"/>
    </font>
    <font>
      <sz val="10"/>
      <color rgb="FFFFFFFF"/>
      <name val="Arial"/>
      <family val="0"/>
      <charset val="238"/>
    </font>
    <font>
      <sz val="10"/>
      <name val="Times New Roman CE"/>
      <family val="1"/>
      <charset val="238"/>
    </font>
    <font>
      <sz val="8"/>
      <name val="Times New Roman CE"/>
      <family val="1"/>
      <charset val="238"/>
    </font>
    <font>
      <b val="true"/>
      <sz val="10"/>
      <color rgb="FF333399"/>
      <name val="Times New Roman CE"/>
      <family val="1"/>
      <charset val="238"/>
    </font>
    <font>
      <b val="true"/>
      <sz val="8"/>
      <name val="Times New Roman CE"/>
      <family val="1"/>
      <charset val="238"/>
    </font>
    <font>
      <b val="true"/>
      <sz val="8"/>
      <color rgb="FF333399"/>
      <name val="Times New Roman CE"/>
      <family val="1"/>
      <charset val="238"/>
    </font>
    <font>
      <sz val="8"/>
      <color rgb="FF333399"/>
      <name val="Times New Roman CE"/>
      <family val="1"/>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color rgb="FF000000"/>
      <name val="Times New Roman"/>
      <family val="2"/>
    </font>
    <font>
      <sz val="9.75"/>
      <color rgb="FF000000"/>
      <name val="Times New Roman"/>
      <family val="2"/>
    </font>
    <font>
      <sz val="10"/>
      <color rgb="FFC0C0C0"/>
      <name val="Arial"/>
      <family val="0"/>
      <charset val="238"/>
    </font>
    <font>
      <b val="true"/>
      <sz val="10"/>
      <color rgb="FFC0C0C0"/>
      <name val="Arial CE"/>
      <family val="2"/>
      <charset val="238"/>
    </font>
    <font>
      <b val="true"/>
      <sz val="10"/>
      <name val="Times New Roman"/>
      <family val="1"/>
      <charset val="238"/>
    </font>
    <font>
      <sz val="8"/>
      <color rgb="FF000000"/>
      <name val="Times New Roman"/>
      <family val="2"/>
    </font>
    <font>
      <sz val="10.25"/>
      <color rgb="FF000000"/>
      <name val="Times New Roman"/>
      <family val="2"/>
    </font>
    <font>
      <b val="true"/>
      <sz val="10"/>
      <name val="Times New Roman CE"/>
      <family val="1"/>
      <charset val="238"/>
    </font>
    <font>
      <b val="true"/>
      <sz val="10"/>
      <color rgb="FFE5F5FF"/>
      <name val="Times New Roman CE"/>
      <family val="1"/>
      <charset val="238"/>
    </font>
    <font>
      <b val="true"/>
      <i val="true"/>
      <sz val="8"/>
      <color rgb="FFE5F5FF"/>
      <name val="Times New Roman CE"/>
      <family val="0"/>
      <charset val="238"/>
    </font>
    <font>
      <b val="true"/>
      <sz val="10"/>
      <color rgb="FF0000FF"/>
      <name val="Times New Roman CE"/>
      <family val="1"/>
      <charset val="238"/>
    </font>
    <font>
      <sz val="10"/>
      <color rgb="FF993366"/>
      <name val="Arial"/>
      <family val="0"/>
      <charset val="238"/>
    </font>
    <font>
      <b val="true"/>
      <sz val="10"/>
      <color rgb="FF993300"/>
      <name val="Times New Roman CE"/>
      <family val="1"/>
      <charset val="238"/>
    </font>
    <font>
      <b val="true"/>
      <sz val="10"/>
      <color rgb="FF3366FF"/>
      <name val="Times New Roman CE"/>
      <family val="1"/>
      <charset val="238"/>
    </font>
    <font>
      <b val="true"/>
      <sz val="10"/>
      <color rgb="FF008000"/>
      <name val="Times New Roman CE"/>
      <family val="1"/>
      <charset val="238"/>
    </font>
    <font>
      <b val="true"/>
      <sz val="10"/>
      <color rgb="FF800080"/>
      <name val="Times New Roman CE"/>
      <family val="1"/>
      <charset val="238"/>
    </font>
    <font>
      <sz val="10"/>
      <color rgb="FF008000"/>
      <name val="Times New Roman CE"/>
      <family val="1"/>
      <charset val="238"/>
    </font>
    <font>
      <b val="true"/>
      <sz val="10"/>
      <color rgb="FFFF0000"/>
      <name val="Times New Roman CE"/>
      <family val="1"/>
      <charset val="238"/>
    </font>
    <font>
      <b val="true"/>
      <sz val="10"/>
      <color rgb="FFFF0000"/>
      <name val="Arial"/>
      <family val="0"/>
      <charset val="238"/>
    </font>
    <font>
      <sz val="10"/>
      <name val="Times New Roman CE"/>
      <family val="0"/>
      <charset val="238"/>
    </font>
    <font>
      <b val="true"/>
      <sz val="10"/>
      <color rgb="FF800080"/>
      <name val="Arial"/>
      <family val="0"/>
      <charset val="238"/>
    </font>
    <font>
      <b val="true"/>
      <sz val="10"/>
      <color rgb="FF800080"/>
      <name val="Times New Roman CE"/>
      <family val="0"/>
      <charset val="238"/>
    </font>
    <font>
      <b val="true"/>
      <sz val="10"/>
      <color rgb="FFFF9900"/>
      <name val="Times New Roman CE"/>
      <family val="1"/>
      <charset val="238"/>
    </font>
    <font>
      <b val="true"/>
      <sz val="10"/>
      <color rgb="FFFF9900"/>
      <name val="Arial"/>
      <family val="0"/>
      <charset val="238"/>
    </font>
    <font>
      <sz val="10"/>
      <color rgb="FF808000"/>
      <name val="Times New Roman CE"/>
      <family val="1"/>
      <charset val="238"/>
    </font>
    <font>
      <b val="true"/>
      <sz val="10"/>
      <color rgb="FF808000"/>
      <name val="Times New Roman CE"/>
      <family val="1"/>
      <charset val="238"/>
    </font>
    <font>
      <b val="true"/>
      <sz val="10"/>
      <color rgb="FF008080"/>
      <name val="Times New Roman CE"/>
      <family val="1"/>
      <charset val="238"/>
    </font>
    <font>
      <b val="true"/>
      <sz val="10"/>
      <color rgb="FF9FDAFF"/>
      <name val="Arial"/>
      <family val="2"/>
      <charset val="238"/>
    </font>
    <font>
      <i val="true"/>
      <u val="single"/>
      <sz val="8"/>
      <name val="Times New Roman CE"/>
      <family val="1"/>
      <charset val="238"/>
    </font>
    <font>
      <i val="true"/>
      <sz val="10"/>
      <name val="Times New Roman CE"/>
      <family val="1"/>
      <charset val="238"/>
    </font>
    <font>
      <i val="true"/>
      <sz val="8"/>
      <name val="Times New Roman CE"/>
      <family val="1"/>
      <charset val="238"/>
    </font>
    <font>
      <b val="true"/>
      <i val="true"/>
      <sz val="8"/>
      <name val="Times New Roman CE"/>
      <family val="1"/>
      <charset val="238"/>
    </font>
    <font>
      <b val="true"/>
      <i val="true"/>
      <sz val="10"/>
      <name val="Arial CE"/>
      <family val="2"/>
      <charset val="238"/>
    </font>
    <font>
      <sz val="10"/>
      <name val="Arial CE"/>
      <family val="2"/>
      <charset val="238"/>
    </font>
    <font>
      <b val="true"/>
      <sz val="10"/>
      <color rgb="FF000000"/>
      <name val="Times New Roman CE"/>
      <family val="2"/>
    </font>
    <font>
      <sz val="7"/>
      <color rgb="FF000000"/>
      <name val="Times New Roman"/>
      <family val="2"/>
    </font>
    <font>
      <b val="true"/>
      <i val="true"/>
      <sz val="8"/>
      <name val="Times New Roman CE"/>
      <family val="0"/>
      <charset val="238"/>
    </font>
    <font>
      <b val="true"/>
      <sz val="10"/>
      <color rgb="FF99CC00"/>
      <name val="Arial"/>
      <family val="2"/>
      <charset val="238"/>
    </font>
    <font>
      <b val="true"/>
      <sz val="10"/>
      <color rgb="FF993300"/>
      <name val="Arial"/>
      <family val="2"/>
      <charset val="238"/>
    </font>
    <font>
      <b val="true"/>
      <sz val="10"/>
      <color rgb="FF008000"/>
      <name val="Arial"/>
      <family val="2"/>
      <charset val="238"/>
    </font>
    <font>
      <b val="true"/>
      <sz val="10"/>
      <color rgb="FFFF0000"/>
      <name val="Arial"/>
      <family val="2"/>
      <charset val="238"/>
    </font>
    <font>
      <sz val="10"/>
      <name val="Times New Roman"/>
      <family val="0"/>
      <charset val="238"/>
    </font>
    <font>
      <sz val="10"/>
      <color rgb="FF008000"/>
      <name val="Arial"/>
      <family val="0"/>
      <charset val="238"/>
    </font>
    <font>
      <b val="true"/>
      <i val="true"/>
      <sz val="8"/>
      <name val="Times New Roman"/>
      <family val="1"/>
      <charset val="238"/>
    </font>
    <font>
      <b val="true"/>
      <sz val="10"/>
      <color rgb="FF333399"/>
      <name val="Times New Roman CE"/>
      <family val="0"/>
      <charset val="238"/>
    </font>
    <font>
      <sz val="10"/>
      <color rgb="FF333399"/>
      <name val="Times New Roman CE"/>
      <family val="1"/>
      <charset val="238"/>
    </font>
    <font>
      <sz val="10"/>
      <color rgb="FF333399"/>
      <name val="Times New Roman"/>
      <family val="2"/>
    </font>
    <font>
      <u val="single"/>
      <sz val="10"/>
      <name val="Times New Roman"/>
      <family val="1"/>
      <charset val="238"/>
    </font>
    <font>
      <b val="true"/>
      <sz val="10"/>
      <name val="Arial"/>
      <family val="2"/>
      <charset val="238"/>
    </font>
    <font>
      <sz val="10"/>
      <color rgb="FFFFFFFF"/>
      <name val="Times New Roman"/>
      <family val="1"/>
      <charset val="238"/>
    </font>
    <font>
      <b val="true"/>
      <sz val="10"/>
      <color rgb="FFFFFFFF"/>
      <name val="Times New Roman"/>
      <family val="1"/>
      <charset val="238"/>
    </font>
    <font>
      <sz val="10"/>
      <color rgb="FF333399"/>
      <name val="Arial CE"/>
      <family val="0"/>
      <charset val="238"/>
    </font>
    <font>
      <b val="true"/>
      <i val="true"/>
      <sz val="8"/>
      <color rgb="FF333399"/>
      <name val="Times New Roman CE"/>
      <family val="1"/>
      <charset val="238"/>
    </font>
    <font>
      <b val="true"/>
      <sz val="10"/>
      <name val="Times New Roman CE"/>
      <family val="0"/>
      <charset val="238"/>
    </font>
    <font>
      <sz val="10"/>
      <color rgb="FF808080"/>
      <name val="Times New Roman CE"/>
      <family val="1"/>
      <charset val="238"/>
    </font>
    <font>
      <b val="true"/>
      <sz val="10"/>
      <color rgb="FF003366"/>
      <name val="Times New Roman"/>
      <family val="1"/>
      <charset val="238"/>
    </font>
    <font>
      <sz val="10"/>
      <color rgb="FF003366"/>
      <name val="Times New Roman"/>
      <family val="1"/>
      <charset val="238"/>
    </font>
    <font>
      <sz val="10"/>
      <color rgb="FF969696"/>
      <name val="Times New Roman"/>
      <family val="1"/>
      <charset val="238"/>
    </font>
    <font>
      <i val="true"/>
      <sz val="8"/>
      <name val="Times New Roman CE"/>
      <family val="0"/>
      <charset val="238"/>
    </font>
    <font>
      <b val="true"/>
      <sz val="10"/>
      <name val="Arial"/>
      <family val="0"/>
      <charset val="238"/>
    </font>
    <font>
      <sz val="10"/>
      <color rgb="FF993300"/>
      <name val="Times New Roman CE"/>
      <family val="1"/>
      <charset val="238"/>
    </font>
    <font>
      <b val="true"/>
      <sz val="11"/>
      <color rgb="FF333399"/>
      <name val="Times New Roman CE"/>
      <family val="1"/>
      <charset val="238"/>
    </font>
    <font>
      <sz val="6"/>
      <name val="Times New Roman"/>
      <family val="1"/>
      <charset val="238"/>
    </font>
    <font>
      <b val="true"/>
      <sz val="10"/>
      <color rgb="FF333399"/>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sz val="10"/>
      <color rgb="FF000000"/>
      <name val="Times New Roman CE"/>
      <family val="2"/>
    </font>
    <font>
      <b val="true"/>
      <sz val="14.5"/>
      <color rgb="FFFFFFFF"/>
      <name val="Arial"/>
      <family val="2"/>
    </font>
    <font>
      <sz val="9.5"/>
      <color rgb="FF000000"/>
      <name val="Times New Roman"/>
      <family val="2"/>
    </font>
    <font>
      <sz val="10.75"/>
      <color rgb="FF000000"/>
      <name val="Times New Roman"/>
      <family val="2"/>
    </font>
    <font>
      <sz val="9"/>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10.5"/>
      <color rgb="FF000000"/>
      <name val="Times New Roman"/>
      <family val="2"/>
    </font>
    <font>
      <b val="true"/>
      <sz val="8"/>
      <color rgb="FF333399"/>
      <name val="Times New Roman CE"/>
      <family val="0"/>
      <charset val="238"/>
    </font>
    <font>
      <sz val="11"/>
      <name val="Times New Roman CE"/>
      <family val="1"/>
      <charset val="238"/>
    </font>
    <font>
      <b val="true"/>
      <sz val="11"/>
      <name val="Times New Roman CE"/>
      <family val="1"/>
      <charset val="238"/>
    </font>
    <font>
      <sz val="10"/>
      <color rgb="FF333399"/>
      <name val="Times New Roman CE"/>
      <family val="0"/>
      <charset val="238"/>
    </font>
    <font>
      <b val="true"/>
      <sz val="10"/>
      <color rgb="FF808080"/>
      <name val="Times New Roman CE"/>
      <family val="1"/>
      <charset val="238"/>
    </font>
  </fonts>
  <fills count="28">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E5F5FF"/>
      </patternFill>
    </fill>
    <fill>
      <patternFill patternType="solid">
        <fgColor rgb="FFE3E3E3"/>
        <bgColor rgb="FFE5F5FF"/>
      </patternFill>
    </fill>
    <fill>
      <patternFill patternType="solid">
        <fgColor rgb="FF99CCFF"/>
        <bgColor rgb="FF9FDA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9BC2C2"/>
      </patternFill>
    </fill>
    <fill>
      <patternFill patternType="solid">
        <fgColor rgb="FF333399"/>
        <bgColor rgb="FF464675"/>
      </patternFill>
    </fill>
    <fill>
      <patternFill patternType="solid">
        <fgColor rgb="FFFF0000"/>
        <bgColor rgb="FF993300"/>
      </patternFill>
    </fill>
    <fill>
      <patternFill patternType="solid">
        <fgColor rgb="FF339966"/>
        <bgColor rgb="FF008080"/>
      </patternFill>
    </fill>
    <fill>
      <patternFill patternType="solid">
        <fgColor rgb="FFFF6600"/>
        <bgColor rgb="FFC27400"/>
      </patternFill>
    </fill>
    <fill>
      <patternFill patternType="solid">
        <fgColor rgb="FFFFFFFF"/>
        <bgColor rgb="FFE5F5FF"/>
      </patternFill>
    </fill>
    <fill>
      <patternFill patternType="solid">
        <fgColor rgb="FFE5F5FF"/>
        <bgColor rgb="FFCCFFFF"/>
      </patternFill>
    </fill>
    <fill>
      <patternFill patternType="solid">
        <fgColor rgb="FF9FDAFF"/>
        <bgColor rgb="FF99CCFF"/>
      </patternFill>
    </fill>
    <fill>
      <patternFill patternType="solid">
        <fgColor rgb="FF99CC00"/>
        <bgColor rgb="FFB1B100"/>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9FDAFF"/>
      </left>
      <right style="thick">
        <color rgb="FFFFFFFF"/>
      </right>
      <top/>
      <bottom/>
      <diagonal/>
    </border>
    <border diagonalUp="false" diagonalDown="false">
      <left style="thick">
        <color rgb="FF9FDAFF"/>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color rgb="FF333399"/>
      </right>
      <top style="thin"/>
      <bottom style="thin"/>
      <diagonal/>
    </border>
    <border diagonalUp="false" diagonalDown="false">
      <left style="hair">
        <color rgb="FF333399"/>
      </left>
      <right style="thin"/>
      <top style="thin"/>
      <bottom style="thin"/>
      <diagonal/>
    </border>
    <border diagonalUp="false" diagonalDown="false">
      <left/>
      <right style="hair">
        <color rgb="FF333399"/>
      </right>
      <top style="thin"/>
      <bottom style="thin"/>
      <diagonal/>
    </border>
    <border diagonalUp="false" diagonalDown="false">
      <left style="hair">
        <color rgb="FF333399"/>
      </left>
      <right style="hair">
        <color rgb="FF333399"/>
      </right>
      <top style="thin"/>
      <bottom style="thin"/>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hair"/>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6" applyFont="true" applyBorder="true" applyAlignment="false" applyProtection="false"/>
    <xf numFmtId="164" fontId="0" fillId="0"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22"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center" textRotation="0" wrapText="false" indent="2"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28" fillId="25" borderId="0" xfId="0" applyFont="true" applyBorder="false" applyAlignment="true" applyProtection="false">
      <alignment horizontal="left" vertical="bottom" textRotation="0" wrapText="false" indent="2" shrinkToFit="false"/>
      <protection locked="true" hidden="false"/>
    </xf>
    <xf numFmtId="164" fontId="30" fillId="17" borderId="10" xfId="20" applyFont="true" applyBorder="true" applyAlignment="true" applyProtection="true">
      <alignment horizontal="center" vertical="center" textRotation="0" wrapText="false" indent="0" shrinkToFit="false"/>
      <protection locked="true" hidden="false"/>
    </xf>
    <xf numFmtId="164" fontId="32" fillId="25" borderId="0" xfId="0" applyFont="true" applyBorder="false" applyAlignment="true" applyProtection="false">
      <alignment horizontal="left" vertical="center" textRotation="0" wrapText="false" indent="2"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false" applyAlignment="true" applyProtection="false">
      <alignment horizontal="left" vertical="center" textRotation="0" wrapText="false" indent="2" shrinkToFit="false"/>
      <protection locked="true" hidden="false"/>
    </xf>
    <xf numFmtId="164" fontId="35" fillId="4" borderId="11"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false" applyAlignment="true" applyProtection="false">
      <alignment horizontal="left" vertical="center" textRotation="0" wrapText="false" indent="2" shrinkToFit="false"/>
      <protection locked="true" hidden="false"/>
    </xf>
    <xf numFmtId="164" fontId="37" fillId="11" borderId="12"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false">
      <alignment horizontal="left" vertical="center" textRotation="0" wrapText="false" indent="2" shrinkToFit="false"/>
      <protection locked="true" hidden="false"/>
    </xf>
    <xf numFmtId="164" fontId="39" fillId="3" borderId="13"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false" applyAlignment="true" applyProtection="false">
      <alignment horizontal="left" vertical="center" textRotation="0" wrapText="false" indent="2" shrinkToFit="false"/>
      <protection locked="true" hidden="false"/>
    </xf>
    <xf numFmtId="164" fontId="29" fillId="25" borderId="0" xfId="0" applyFont="true" applyBorder="false" applyAlignment="true" applyProtection="false">
      <alignment horizontal="left" vertical="center" textRotation="0" wrapText="false" indent="2" shrinkToFit="false"/>
      <protection locked="true" hidden="false"/>
    </xf>
    <xf numFmtId="164" fontId="41" fillId="25" borderId="0" xfId="0" applyFont="true" applyBorder="false" applyAlignment="true" applyProtection="false">
      <alignment horizontal="left" vertical="center" textRotation="0" wrapText="false" indent="2" shrinkToFit="false"/>
      <protection locked="true" hidden="false"/>
    </xf>
    <xf numFmtId="164" fontId="42" fillId="25" borderId="0" xfId="0" applyFont="true" applyBorder="false" applyAlignment="true" applyProtection="false">
      <alignment horizontal="left" vertical="center" textRotation="0" wrapText="false" indent="2" shrinkToFit="false"/>
      <protection locked="true" hidden="false"/>
    </xf>
    <xf numFmtId="164" fontId="43" fillId="25" borderId="0" xfId="0" applyFont="true" applyBorder="false" applyAlignment="true" applyProtection="false">
      <alignment horizontal="left" vertical="center" textRotation="0" wrapText="false" indent="2"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2"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25"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64" fontId="45" fillId="25" borderId="0" xfId="0" applyFont="true" applyBorder="false" applyAlignment="true" applyProtection="false">
      <alignment horizontal="justify" vertical="top" textRotation="0" wrapText="true" indent="0" shrinkToFit="false"/>
      <protection locked="true" hidden="false"/>
    </xf>
    <xf numFmtId="164" fontId="45" fillId="25" borderId="0" xfId="0" applyFont="true" applyBorder="false" applyAlignment="true" applyProtection="false">
      <alignment horizontal="justify" vertical="top" textRotation="0" wrapText="false" indent="0" shrinkToFit="false"/>
      <protection locked="true" hidden="false"/>
    </xf>
    <xf numFmtId="164" fontId="45" fillId="25" borderId="0" xfId="0" applyFont="true" applyBorder="false" applyAlignment="true" applyProtection="false">
      <alignment horizontal="justify" vertical="center" textRotation="0" wrapText="true" indent="0" shrinkToFit="false"/>
      <protection locked="true" hidden="false"/>
    </xf>
    <xf numFmtId="164" fontId="45" fillId="25" borderId="0" xfId="0" applyFont="true" applyBorder="false" applyAlignment="true" applyProtection="false">
      <alignment horizontal="left" vertical="top" textRotation="0" wrapText="false" indent="0" shrinkToFit="false"/>
      <protection locked="true" hidden="false"/>
    </xf>
    <xf numFmtId="164" fontId="45" fillId="25" borderId="0" xfId="0" applyFont="true" applyBorder="false" applyAlignment="true" applyProtection="false">
      <alignment horizontal="general" vertical="top" textRotation="0" wrapText="false" indent="0" shrinkToFit="false"/>
      <protection locked="true" hidden="false"/>
    </xf>
    <xf numFmtId="165" fontId="45" fillId="25" borderId="0" xfId="0" applyFont="true" applyBorder="false" applyAlignment="true" applyProtection="false">
      <alignment horizontal="justify" vertical="top" textRotation="0" wrapText="false" indent="0" shrinkToFit="false"/>
      <protection locked="true" hidden="false"/>
    </xf>
    <xf numFmtId="164" fontId="47" fillId="25"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left" vertical="top" textRotation="0" wrapText="false" indent="0" shrinkToFit="false"/>
      <protection locked="true" hidden="false"/>
    </xf>
    <xf numFmtId="164" fontId="44" fillId="25" borderId="0" xfId="0" applyFont="true" applyBorder="false" applyAlignment="true" applyProtection="false">
      <alignment horizontal="left" vertical="top" textRotation="0" wrapText="true" indent="0" shrinkToFit="false"/>
      <protection locked="true" hidden="false"/>
    </xf>
    <xf numFmtId="164" fontId="48" fillId="25" borderId="0" xfId="0" applyFont="true" applyBorder="false" applyAlignment="true" applyProtection="false">
      <alignment horizontal="justify" vertical="top" textRotation="0" wrapText="false" indent="0" shrinkToFit="false"/>
      <protection locked="true" hidden="false"/>
    </xf>
    <xf numFmtId="164" fontId="25" fillId="25" borderId="0" xfId="0" applyFont="true" applyBorder="false" applyAlignment="true" applyProtection="false">
      <alignment horizontal="justify" vertical="top" textRotation="0" wrapText="false" indent="0" shrinkToFit="false"/>
      <protection locked="true" hidden="false"/>
    </xf>
    <xf numFmtId="164" fontId="23" fillId="19" borderId="0" xfId="0" applyFont="true" applyBorder="false" applyAlignment="true" applyProtection="false">
      <alignment horizontal="general" vertical="top" textRotation="0" wrapText="false" indent="0" shrinkToFit="false"/>
      <protection locked="true" hidden="false"/>
    </xf>
    <xf numFmtId="164" fontId="23" fillId="0" borderId="0" xfId="49" applyFont="true" applyBorder="false" applyAlignment="true" applyProtection="false">
      <alignment horizontal="left" vertical="bottom" textRotation="0" wrapText="false" indent="4" shrinkToFit="false"/>
      <protection locked="true" hidden="false"/>
    </xf>
    <xf numFmtId="164" fontId="23" fillId="0" borderId="0" xfId="49" applyFont="true" applyBorder="false" applyAlignment="true" applyProtection="false">
      <alignment horizontal="left" vertical="bottom" textRotation="0" wrapText="false" indent="1"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49" fillId="0" borderId="0" xfId="49" applyFont="true" applyBorder="true" applyAlignment="true" applyProtection="false">
      <alignment horizontal="left" vertical="center" textRotation="0" wrapText="false" indent="4" shrinkToFit="false"/>
      <protection locked="true" hidden="false"/>
    </xf>
    <xf numFmtId="164" fontId="45" fillId="0" borderId="0" xfId="49" applyFont="true" applyBorder="false" applyAlignment="false" applyProtection="false">
      <alignment horizontal="general" vertical="bottom" textRotation="0" wrapText="false" indent="0" shrinkToFit="false"/>
      <protection locked="true" hidden="false"/>
    </xf>
    <xf numFmtId="164" fontId="50" fillId="0" borderId="0" xfId="49" applyFont="true" applyBorder="true" applyAlignment="true" applyProtection="false">
      <alignment horizontal="left" vertical="bottom" textRotation="0" wrapText="false" indent="1" shrinkToFit="false"/>
      <protection locked="true" hidden="false"/>
    </xf>
    <xf numFmtId="164" fontId="23" fillId="0" borderId="0" xfId="49" applyFont="true" applyBorder="true" applyAlignment="true" applyProtection="false">
      <alignment horizontal="left" vertical="bottom" textRotation="0" wrapText="false" indent="1" shrinkToFit="false"/>
      <protection locked="true" hidden="false"/>
    </xf>
    <xf numFmtId="164" fontId="49" fillId="0" borderId="0" xfId="49"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0" xfId="49" applyFont="true" applyBorder="false" applyAlignment="true" applyProtection="false">
      <alignment horizontal="general" vertical="center" textRotation="0" wrapText="false" indent="0" shrinkToFit="false"/>
      <protection locked="true" hidden="false"/>
    </xf>
    <xf numFmtId="164" fontId="51" fillId="0" borderId="0" xfId="49" applyFont="true" applyBorder="true" applyAlignment="true" applyProtection="false">
      <alignment horizontal="left" vertical="bottom" textRotation="0" wrapText="false" indent="1" shrinkToFit="false"/>
      <protection locked="true" hidden="false"/>
    </xf>
    <xf numFmtId="164" fontId="51" fillId="0" borderId="0" xfId="49" applyFont="true" applyBorder="true" applyAlignment="true" applyProtection="false">
      <alignment horizontal="left" vertical="bottom" textRotation="0" wrapText="false" indent="4"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51" fillId="0" borderId="0" xfId="49"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true" applyAlignment="true" applyProtection="false">
      <alignment horizontal="left" vertical="bottom" textRotation="0" wrapText="false" indent="1" shrinkToFit="false"/>
      <protection locked="true" hidden="false"/>
    </xf>
    <xf numFmtId="164" fontId="52" fillId="0" borderId="0" xfId="49" applyFont="true" applyBorder="true" applyAlignment="true" applyProtection="false">
      <alignment horizontal="left" vertical="bottom" textRotation="0" wrapText="false" indent="1" shrinkToFit="false"/>
      <protection locked="true" hidden="false"/>
    </xf>
    <xf numFmtId="164" fontId="53" fillId="0" borderId="0" xfId="49" applyFont="true" applyBorder="true" applyAlignment="true" applyProtection="false">
      <alignment horizontal="left" vertical="bottom" textRotation="0" wrapText="false" indent="5" shrinkToFit="false"/>
      <protection locked="true" hidden="false"/>
    </xf>
    <xf numFmtId="164" fontId="54" fillId="0" borderId="0" xfId="49" applyFont="true" applyBorder="true" applyAlignment="true" applyProtection="false">
      <alignment horizontal="left" vertical="bottom" textRotation="0" wrapText="false" indent="4" shrinkToFit="false"/>
      <protection locked="true" hidden="false"/>
    </xf>
    <xf numFmtId="164" fontId="49" fillId="0" borderId="0" xfId="49"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3" fillId="0" borderId="0" xfId="49" applyFont="true" applyBorder="true" applyAlignment="true" applyProtection="false">
      <alignment horizontal="left" vertical="bottom" textRotation="0" wrapText="false" indent="4"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57" fillId="24" borderId="0" xfId="57" applyFont="true" applyBorder="false" applyAlignment="false" applyProtection="false">
      <alignment horizontal="general" vertical="bottom" textRotation="0" wrapText="false" indent="0" shrinkToFit="false"/>
      <protection locked="true" hidden="false"/>
    </xf>
    <xf numFmtId="166" fontId="56" fillId="24" borderId="0" xfId="57" applyFont="true" applyBorder="false" applyAlignment="false" applyProtection="false">
      <alignment horizontal="general" vertical="bottom" textRotation="0" wrapText="false" indent="0" shrinkToFit="false"/>
      <protection locked="true" hidden="false"/>
    </xf>
    <xf numFmtId="164" fontId="56" fillId="24" borderId="0" xfId="57" applyFont="true" applyBorder="false" applyAlignment="false" applyProtection="false">
      <alignment horizontal="general" vertical="bottom" textRotation="0" wrapText="false" indent="0" shrinkToFit="false"/>
      <protection locked="true" hidden="false"/>
    </xf>
    <xf numFmtId="164" fontId="58" fillId="19" borderId="0" xfId="57" applyFont="true" applyBorder="false" applyAlignment="false" applyProtection="false">
      <alignment horizontal="general" vertical="bottom" textRotation="0" wrapText="false" indent="0" shrinkToFit="false"/>
      <protection locked="true" hidden="false"/>
    </xf>
    <xf numFmtId="164" fontId="12" fillId="19" borderId="0" xfId="5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90" wrapText="false" indent="0" shrinkToFit="false"/>
      <protection locked="true" hidden="false"/>
    </xf>
    <xf numFmtId="164" fontId="63" fillId="0" borderId="0" xfId="0" applyFont="true" applyBorder="true" applyAlignment="true" applyProtection="false">
      <alignment horizontal="center" vertical="center" textRotation="90" wrapText="false" indent="0" shrinkToFit="false"/>
      <protection locked="true" hidden="false"/>
    </xf>
    <xf numFmtId="164" fontId="63" fillId="19" borderId="0" xfId="0" applyFont="true" applyBorder="true" applyAlignment="true" applyProtection="false">
      <alignment horizontal="center" vertical="center" textRotation="90" wrapText="false" indent="0" shrinkToFit="false"/>
      <protection locked="true" hidden="false"/>
    </xf>
    <xf numFmtId="164" fontId="63" fillId="0" borderId="0" xfId="0" applyFont="true" applyBorder="true" applyAlignment="true" applyProtection="false">
      <alignment horizontal="center" vertical="center" textRotation="90" wrapText="false" indent="0" shrinkToFit="false"/>
      <protection locked="true" hidden="false"/>
    </xf>
    <xf numFmtId="164" fontId="63" fillId="0" borderId="0" xfId="0" applyFont="true" applyBorder="false" applyAlignment="true" applyProtection="false">
      <alignment horizontal="center" vertical="center" textRotation="9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4" fillId="0" borderId="14" xfId="0" applyFont="true" applyBorder="true" applyAlignment="true" applyProtection="false">
      <alignment horizontal="left" vertical="center" textRotation="0" wrapText="false" indent="1" shrinkToFit="false"/>
      <protection locked="true" hidden="false"/>
    </xf>
    <xf numFmtId="166" fontId="64" fillId="0" borderId="14" xfId="0" applyFont="true" applyBorder="true" applyAlignment="true" applyProtection="false">
      <alignment horizontal="right" vertical="center" textRotation="0" wrapText="false" indent="1" shrinkToFit="false"/>
      <protection locked="true" hidden="false"/>
    </xf>
    <xf numFmtId="168" fontId="64" fillId="0" borderId="1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16" borderId="0" xfId="0" applyFont="true" applyBorder="false" applyAlignment="true" applyProtection="false">
      <alignment horizontal="general" vertical="center" textRotation="0" wrapText="false" indent="0" shrinkToFit="false"/>
      <protection locked="true" hidden="false"/>
    </xf>
    <xf numFmtId="165" fontId="64" fillId="16" borderId="0" xfId="0" applyFont="true" applyBorder="false" applyAlignment="true" applyProtection="false">
      <alignment horizontal="left" vertical="center" textRotation="0" wrapText="false" indent="1" shrinkToFit="false"/>
      <protection locked="true" hidden="false"/>
    </xf>
    <xf numFmtId="166" fontId="64" fillId="16" borderId="0" xfId="0" applyFont="true" applyBorder="false" applyAlignment="true" applyProtection="false">
      <alignment horizontal="right" vertical="center" textRotation="0" wrapText="false" indent="1" shrinkToFit="false"/>
      <protection locked="true" hidden="false"/>
    </xf>
    <xf numFmtId="168" fontId="64" fillId="16"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6" fontId="65" fillId="19" borderId="0" xfId="0" applyFont="true" applyBorder="false" applyAlignment="true" applyProtection="false">
      <alignment horizontal="right" vertical="bottom" textRotation="0" wrapText="false" indent="1" shrinkToFit="false"/>
      <protection locked="true" hidden="false"/>
    </xf>
    <xf numFmtId="166" fontId="65" fillId="0" borderId="0" xfId="0" applyFont="true" applyBorder="false" applyAlignment="true" applyProtection="false">
      <alignment horizontal="right" vertical="bottom" textRotation="0" wrapText="false" indent="1" shrinkToFit="false"/>
      <protection locked="true" hidden="false"/>
    </xf>
    <xf numFmtId="168"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6" fontId="66" fillId="19" borderId="0" xfId="0" applyFont="true" applyBorder="false" applyAlignment="true" applyProtection="false">
      <alignment horizontal="right" vertical="bottom" textRotation="0" wrapText="false" indent="1" shrinkToFit="false"/>
      <protection locked="true" hidden="false"/>
    </xf>
    <xf numFmtId="166" fontId="66" fillId="0" borderId="0" xfId="0" applyFont="true" applyBorder="false" applyAlignment="true" applyProtection="false">
      <alignment horizontal="right" vertical="bottom" textRotation="0" wrapText="false" indent="1" shrinkToFit="false"/>
      <protection locked="true" hidden="false"/>
    </xf>
    <xf numFmtId="168"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6" fontId="67" fillId="19" borderId="0" xfId="0" applyFont="true" applyBorder="false" applyAlignment="true" applyProtection="false">
      <alignment horizontal="right" vertical="bottom" textRotation="0" wrapText="false" indent="1" shrinkToFit="false"/>
      <protection locked="true" hidden="false"/>
    </xf>
    <xf numFmtId="166" fontId="67" fillId="0" borderId="0" xfId="0" applyFont="true" applyBorder="false" applyAlignment="true" applyProtection="false">
      <alignment horizontal="right" vertical="bottom" textRotation="0" wrapText="false" indent="1" shrinkToFit="false"/>
      <protection locked="true" hidden="false"/>
    </xf>
    <xf numFmtId="168"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6" fontId="68" fillId="19" borderId="0" xfId="0" applyFont="true" applyBorder="false" applyAlignment="true" applyProtection="false">
      <alignment horizontal="right" vertical="bottom" textRotation="0" wrapText="false" indent="1" shrinkToFit="false"/>
      <protection locked="true" hidden="false"/>
    </xf>
    <xf numFmtId="166" fontId="68" fillId="0" borderId="0" xfId="0" applyFont="true" applyBorder="false" applyAlignment="true" applyProtection="false">
      <alignment horizontal="right" vertical="bottom" textRotation="0" wrapText="false" indent="1" shrinkToFit="false"/>
      <protection locked="true" hidden="false"/>
    </xf>
    <xf numFmtId="168"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5" fontId="71" fillId="19" borderId="0" xfId="0" applyFont="true" applyBorder="true" applyAlignment="true" applyProtection="false">
      <alignment horizontal="right"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68" fontId="64"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1" shrinkToFit="false"/>
      <protection locked="true" hidden="false"/>
    </xf>
    <xf numFmtId="164" fontId="0" fillId="19" borderId="0" xfId="0" applyFont="true" applyBorder="false" applyAlignment="true" applyProtection="false">
      <alignment horizontal="left" vertical="bottom" textRotation="0" wrapText="false" indent="1"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66" fontId="73" fillId="19"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19" borderId="0" xfId="0" applyFont="true" applyBorder="false" applyAlignment="false" applyProtection="false">
      <alignment horizontal="general" vertical="bottom" textRotation="0" wrapText="false" indent="0" shrinkToFit="false"/>
      <protection locked="true" hidden="false"/>
    </xf>
    <xf numFmtId="166" fontId="77" fillId="19" borderId="15" xfId="0" applyFont="true" applyBorder="true" applyAlignment="true" applyProtection="false">
      <alignment horizontal="right" vertical="bottom" textRotation="0" wrapText="false" indent="1" shrinkToFit="false"/>
      <protection locked="true" hidden="false"/>
    </xf>
    <xf numFmtId="164" fontId="72" fillId="19" borderId="0" xfId="0" applyFont="true" applyBorder="false" applyAlignment="true" applyProtection="false">
      <alignment horizontal="left" vertical="bottom" textRotation="0" wrapText="false" indent="1" shrinkToFit="false"/>
      <protection locked="true" hidden="false"/>
    </xf>
    <xf numFmtId="164" fontId="72" fillId="19" borderId="0" xfId="0" applyFont="true" applyBorder="true" applyAlignment="true" applyProtection="false">
      <alignment horizontal="left" vertical="bottom" textRotation="0" wrapText="false" indent="1"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6" fillId="0" borderId="16"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80" fillId="26" borderId="17" xfId="0" applyFont="true" applyBorder="true" applyAlignment="true" applyProtection="false">
      <alignment horizontal="left" vertical="center" textRotation="0" wrapText="false" indent="1" shrinkToFit="false"/>
      <protection locked="true" hidden="false"/>
    </xf>
    <xf numFmtId="164" fontId="80" fillId="26" borderId="18" xfId="0" applyFont="true" applyBorder="true" applyAlignment="true" applyProtection="false">
      <alignment horizontal="center" vertical="center" textRotation="0" wrapText="false" indent="0" shrinkToFit="false"/>
      <protection locked="true" hidden="false"/>
    </xf>
    <xf numFmtId="164" fontId="80" fillId="26" borderId="19" xfId="0" applyFont="true" applyBorder="true" applyAlignment="true" applyProtection="false">
      <alignment horizontal="center" vertical="bottom" textRotation="0" wrapText="false" indent="0" shrinkToFit="false"/>
      <protection locked="true" hidden="false"/>
    </xf>
    <xf numFmtId="164" fontId="80" fillId="26" borderId="20" xfId="0" applyFont="true" applyBorder="true" applyAlignment="true" applyProtection="false">
      <alignment horizontal="center" vertical="center" textRotation="0" wrapText="false" indent="0" shrinkToFit="false"/>
      <protection locked="true" hidden="false"/>
    </xf>
    <xf numFmtId="164" fontId="80" fillId="26" borderId="2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80" fillId="26" borderId="22" xfId="0" applyFont="true" applyBorder="true" applyAlignment="true" applyProtection="false">
      <alignment horizontal="center" vertical="center" textRotation="0" wrapText="false" indent="0" shrinkToFit="false"/>
      <protection locked="true" hidden="false"/>
    </xf>
    <xf numFmtId="164" fontId="81" fillId="26" borderId="23" xfId="0" applyFont="true" applyBorder="true" applyAlignment="true" applyProtection="false">
      <alignment horizontal="center" vertical="center" textRotation="0" wrapText="false" indent="0" shrinkToFit="false"/>
      <protection locked="true" hidden="false"/>
    </xf>
    <xf numFmtId="164" fontId="80" fillId="26" borderId="2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0" fillId="0" borderId="25" xfId="0" applyFont="true" applyBorder="true" applyAlignment="true" applyProtection="false">
      <alignment horizontal="left" vertical="center" textRotation="0" wrapText="false" indent="1" shrinkToFit="false"/>
      <protection locked="true" hidden="false"/>
    </xf>
    <xf numFmtId="166" fontId="82" fillId="0" borderId="26" xfId="0" applyFont="true" applyBorder="true" applyAlignment="true" applyProtection="false">
      <alignment horizontal="general" vertical="bottom" textRotation="0" wrapText="false" indent="0" shrinkToFit="false"/>
      <protection locked="true" hidden="false"/>
    </xf>
    <xf numFmtId="166" fontId="82" fillId="0" borderId="14" xfId="0" applyFont="true" applyBorder="true" applyAlignment="true" applyProtection="false">
      <alignment horizontal="general" vertical="bottom" textRotation="0" wrapText="false" indent="0" shrinkToFit="false"/>
      <protection locked="true" hidden="false"/>
    </xf>
    <xf numFmtId="166" fontId="82" fillId="0" borderId="27" xfId="0" applyFont="true" applyBorder="true" applyAlignment="true" applyProtection="false">
      <alignment horizontal="general" vertical="bottom" textRotation="0" wrapText="false" indent="0" shrinkToFit="false"/>
      <protection locked="true" hidden="false"/>
    </xf>
    <xf numFmtId="166" fontId="82" fillId="0" borderId="28" xfId="0" applyFont="true" applyBorder="true" applyAlignment="true" applyProtection="false">
      <alignment horizontal="general" vertical="bottom" textRotation="0" wrapText="false" indent="0" shrinkToFit="false"/>
      <protection locked="true" hidden="false"/>
    </xf>
    <xf numFmtId="166" fontId="82" fillId="0" borderId="29" xfId="0" applyFont="true" applyBorder="true" applyAlignment="true" applyProtection="false">
      <alignment horizontal="general" vertical="bottom" textRotation="0" wrapText="false" indent="0" shrinkToFit="false"/>
      <protection locked="true" hidden="false"/>
    </xf>
    <xf numFmtId="166" fontId="82" fillId="0" borderId="29" xfId="0" applyFont="true" applyBorder="true" applyAlignment="true" applyProtection="false">
      <alignment horizontal="general" vertical="center" textRotation="0" wrapText="false" indent="0" shrinkToFit="false"/>
      <protection locked="true" hidden="false"/>
    </xf>
    <xf numFmtId="169" fontId="83" fillId="0" borderId="30" xfId="0" applyFont="true" applyBorder="true" applyAlignment="true" applyProtection="false">
      <alignment horizontal="general" vertical="top" textRotation="0" wrapText="false" indent="0" shrinkToFit="false"/>
      <protection locked="true" hidden="false"/>
    </xf>
    <xf numFmtId="169" fontId="83" fillId="0" borderId="31" xfId="0" applyFont="true" applyBorder="true" applyAlignment="true" applyProtection="false">
      <alignment horizontal="general" vertical="top" textRotation="0" wrapText="false" indent="0" shrinkToFit="false"/>
      <protection locked="true" hidden="false"/>
    </xf>
    <xf numFmtId="169" fontId="83" fillId="0" borderId="32" xfId="0" applyFont="true" applyBorder="true" applyAlignment="true" applyProtection="false">
      <alignment horizontal="general" vertical="top" textRotation="0" wrapText="false" indent="0" shrinkToFit="false"/>
      <protection locked="true" hidden="false"/>
    </xf>
    <xf numFmtId="169" fontId="82" fillId="0" borderId="33" xfId="0" applyFont="true" applyBorder="true" applyAlignment="true" applyProtection="false">
      <alignment horizontal="general" vertical="top" textRotation="0" wrapText="false" indent="0" shrinkToFit="false"/>
      <protection locked="true" hidden="false"/>
    </xf>
    <xf numFmtId="169" fontId="82" fillId="0" borderId="33" xfId="0" applyFont="true" applyBorder="true" applyAlignment="tru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left" vertical="center" textRotation="0" wrapText="false" indent="1" shrinkToFit="false"/>
      <protection locked="true" hidden="false"/>
    </xf>
    <xf numFmtId="166" fontId="82" fillId="0" borderId="35" xfId="0" applyFont="true" applyBorder="true" applyAlignment="true" applyProtection="false">
      <alignment horizontal="general" vertical="bottom" textRotation="0" wrapText="false" indent="0" shrinkToFit="false"/>
      <protection locked="true" hidden="false"/>
    </xf>
    <xf numFmtId="166" fontId="82" fillId="0" borderId="36" xfId="0" applyFont="true" applyBorder="true" applyAlignment="true" applyProtection="false">
      <alignment horizontal="general" vertical="bottom" textRotation="0" wrapText="false" indent="0" shrinkToFit="false"/>
      <protection locked="true" hidden="false"/>
    </xf>
    <xf numFmtId="166" fontId="82" fillId="0" borderId="37" xfId="0" applyFont="true" applyBorder="true" applyAlignment="true" applyProtection="false">
      <alignment horizontal="general" vertical="bottom" textRotation="0" wrapText="false" indent="0" shrinkToFit="false"/>
      <protection locked="true" hidden="false"/>
    </xf>
    <xf numFmtId="166" fontId="82" fillId="0" borderId="38" xfId="0" applyFont="true" applyBorder="true" applyAlignment="true" applyProtection="false">
      <alignment horizontal="general" vertical="bottom" textRotation="0" wrapText="false" indent="0" shrinkToFit="false"/>
      <protection locked="true" hidden="false"/>
    </xf>
    <xf numFmtId="166" fontId="82" fillId="0" borderId="39" xfId="0" applyFont="true" applyBorder="true" applyAlignment="true" applyProtection="false">
      <alignment horizontal="general" vertical="bottom" textRotation="0" wrapText="false" indent="0" shrinkToFit="false"/>
      <protection locked="true" hidden="false"/>
    </xf>
    <xf numFmtId="166" fontId="82" fillId="0" borderId="39" xfId="0" applyFont="true" applyBorder="true" applyAlignment="true" applyProtection="false">
      <alignment horizontal="general" vertical="center" textRotation="0" wrapText="false" indent="0" shrinkToFit="false"/>
      <protection locked="true" hidden="false"/>
    </xf>
    <xf numFmtId="169" fontId="83" fillId="0" borderId="40" xfId="0" applyFont="true" applyBorder="true" applyAlignment="true" applyProtection="false">
      <alignment horizontal="general" vertical="top" textRotation="0" wrapText="false" indent="0" shrinkToFit="false"/>
      <protection locked="true" hidden="false"/>
    </xf>
    <xf numFmtId="169" fontId="83" fillId="0" borderId="41" xfId="0" applyFont="true" applyBorder="true" applyAlignment="true" applyProtection="false">
      <alignment horizontal="general" vertical="top" textRotation="0" wrapText="false" indent="0" shrinkToFit="false"/>
      <protection locked="true" hidden="false"/>
    </xf>
    <xf numFmtId="169" fontId="83" fillId="0" borderId="42" xfId="0" applyFont="true" applyBorder="true" applyAlignment="true" applyProtection="false">
      <alignment horizontal="general" vertical="top" textRotation="0" wrapText="false" indent="0" shrinkToFit="false"/>
      <protection locked="true" hidden="false"/>
    </xf>
    <xf numFmtId="169" fontId="82" fillId="0" borderId="43" xfId="0" applyFont="true" applyBorder="true" applyAlignment="true" applyProtection="false">
      <alignment horizontal="general" vertical="top" textRotation="0" wrapText="false" indent="0" shrinkToFit="false"/>
      <protection locked="true" hidden="false"/>
    </xf>
    <xf numFmtId="169" fontId="82" fillId="0" borderId="43" xfId="0" applyFont="true" applyBorder="true" applyAlignment="true" applyProtection="false">
      <alignment horizontal="general" vertical="center" textRotation="0" wrapText="false" indent="0" shrinkToFit="false"/>
      <protection locked="true" hidden="false"/>
    </xf>
    <xf numFmtId="164" fontId="80" fillId="0" borderId="44" xfId="0" applyFont="true" applyBorder="true" applyAlignment="true" applyProtection="false">
      <alignment horizontal="left" vertical="center" textRotation="0" wrapText="false" indent="1" shrinkToFit="false"/>
      <protection locked="true" hidden="false"/>
    </xf>
    <xf numFmtId="164" fontId="80" fillId="25" borderId="45" xfId="0" applyFont="true" applyBorder="true" applyAlignment="true" applyProtection="false">
      <alignment horizontal="left" vertical="center" textRotation="0" wrapText="false" indent="1" shrinkToFit="false"/>
      <protection locked="true" hidden="false"/>
    </xf>
    <xf numFmtId="166" fontId="83" fillId="25" borderId="35" xfId="0" applyFont="true" applyBorder="true" applyAlignment="true" applyProtection="false">
      <alignment horizontal="general" vertical="bottom" textRotation="0" wrapText="false" indent="0" shrinkToFit="false"/>
      <protection locked="true" hidden="false"/>
    </xf>
    <xf numFmtId="166" fontId="83" fillId="25" borderId="36" xfId="0" applyFont="true" applyBorder="true" applyAlignment="true" applyProtection="false">
      <alignment horizontal="general" vertical="bottom" textRotation="0" wrapText="false" indent="0" shrinkToFit="false"/>
      <protection locked="true" hidden="false"/>
    </xf>
    <xf numFmtId="166" fontId="83" fillId="25" borderId="37" xfId="0" applyFont="true" applyBorder="true" applyAlignment="true" applyProtection="false">
      <alignment horizontal="general" vertical="bottom" textRotation="0" wrapText="false" indent="0" shrinkToFit="false"/>
      <protection locked="true" hidden="false"/>
    </xf>
    <xf numFmtId="166" fontId="83" fillId="25" borderId="38" xfId="0" applyFont="true" applyBorder="true" applyAlignment="true" applyProtection="false">
      <alignment horizontal="general" vertical="bottom" textRotation="0" wrapText="false" indent="0" shrinkToFit="false"/>
      <protection locked="true" hidden="false"/>
    </xf>
    <xf numFmtId="166" fontId="83" fillId="25" borderId="39" xfId="0" applyFont="true" applyBorder="true" applyAlignment="true" applyProtection="false">
      <alignment horizontal="general" vertical="bottom" textRotation="0" wrapText="false" indent="0" shrinkToFit="false"/>
      <protection locked="true" hidden="false"/>
    </xf>
    <xf numFmtId="166" fontId="83" fillId="25" borderId="39" xfId="0" applyFont="true" applyBorder="true" applyAlignment="true" applyProtection="false">
      <alignment horizontal="general" vertical="center" textRotation="0" wrapText="false" indent="0" shrinkToFit="false"/>
      <protection locked="true" hidden="false"/>
    </xf>
    <xf numFmtId="169" fontId="83" fillId="25" borderId="46" xfId="0" applyFont="true" applyBorder="true" applyAlignment="true" applyProtection="false">
      <alignment horizontal="general" vertical="top" textRotation="0" wrapText="false" indent="0" shrinkToFit="false"/>
      <protection locked="true" hidden="false"/>
    </xf>
    <xf numFmtId="169" fontId="83" fillId="25" borderId="47" xfId="0" applyFont="true" applyBorder="true" applyAlignment="true" applyProtection="false">
      <alignment horizontal="general" vertical="top" textRotation="0" wrapText="false" indent="0" shrinkToFit="false"/>
      <protection locked="true" hidden="false"/>
    </xf>
    <xf numFmtId="169" fontId="83" fillId="25" borderId="48" xfId="0" applyFont="true" applyBorder="true" applyAlignment="true" applyProtection="false">
      <alignment horizontal="general" vertical="top" textRotation="0" wrapText="false" indent="0" shrinkToFit="false"/>
      <protection locked="true" hidden="false"/>
    </xf>
    <xf numFmtId="169" fontId="82" fillId="25" borderId="49" xfId="0" applyFont="true" applyBorder="true" applyAlignment="true" applyProtection="false">
      <alignment horizontal="general" vertical="top" textRotation="0" wrapText="false" indent="0" shrinkToFit="false"/>
      <protection locked="true" hidden="false"/>
    </xf>
    <xf numFmtId="169" fontId="82" fillId="25" borderId="4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4" fillId="26" borderId="22" xfId="0" applyFont="true" applyBorder="true" applyAlignment="true" applyProtection="false">
      <alignment horizontal="left" vertical="center" textRotation="0" wrapText="false" indent="1" shrinkToFit="false"/>
      <protection locked="true" hidden="false"/>
    </xf>
    <xf numFmtId="166" fontId="83" fillId="26" borderId="22" xfId="0" applyFont="true" applyBorder="true" applyAlignment="true" applyProtection="false">
      <alignment horizontal="general" vertical="center" textRotation="0" wrapText="false" indent="0" shrinkToFit="false"/>
      <protection locked="true" hidden="false"/>
    </xf>
    <xf numFmtId="166" fontId="83" fillId="26" borderId="23" xfId="0" applyFont="true" applyBorder="true" applyAlignment="true" applyProtection="false">
      <alignment horizontal="general" vertical="center" textRotation="0" wrapText="false" indent="0" shrinkToFit="false"/>
      <protection locked="true" hidden="false"/>
    </xf>
    <xf numFmtId="166" fontId="83" fillId="26" borderId="24" xfId="0" applyFont="true" applyBorder="true" applyAlignment="true" applyProtection="false">
      <alignment horizontal="general" vertical="center" textRotation="0" wrapText="false" indent="0" shrinkToFit="false"/>
      <protection locked="true" hidden="false"/>
    </xf>
    <xf numFmtId="166" fontId="83" fillId="26" borderId="5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1"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19" borderId="0" xfId="0" applyFont="true" applyBorder="false" applyAlignment="true" applyProtection="false">
      <alignment horizontal="left" vertical="bottom" textRotation="0" wrapText="false" indent="0" shrinkToFit="false"/>
      <protection locked="true" hidden="false"/>
    </xf>
    <xf numFmtId="164" fontId="89" fillId="19"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65" applyFont="true" applyBorder="false" applyAlignment="false" applyProtection="false">
      <alignment horizontal="general" vertical="bottom" textRotation="0" wrapText="false" indent="0" shrinkToFit="false"/>
      <protection locked="true" hidden="false"/>
    </xf>
    <xf numFmtId="166" fontId="82" fillId="0" borderId="51" xfId="0" applyFont="true" applyBorder="true" applyAlignment="true" applyProtection="false">
      <alignment horizontal="general" vertical="center" textRotation="0" wrapText="false" indent="0" shrinkToFit="false"/>
      <protection locked="true" hidden="false"/>
    </xf>
    <xf numFmtId="166" fontId="82" fillId="0" borderId="52" xfId="0" applyFont="true" applyBorder="true" applyAlignment="true" applyProtection="false">
      <alignment horizontal="general" vertical="center" textRotation="0" wrapText="false" indent="0" shrinkToFit="false"/>
      <protection locked="true" hidden="false"/>
    </xf>
    <xf numFmtId="166" fontId="82" fillId="25" borderId="2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0" fillId="26" borderId="45" xfId="0" applyFont="true" applyBorder="true" applyAlignment="true" applyProtection="false">
      <alignment horizontal="left" vertical="center" textRotation="0" wrapText="false" indent="1" shrinkToFit="false"/>
      <protection locked="true" hidden="false"/>
    </xf>
    <xf numFmtId="166" fontId="83" fillId="26" borderId="35" xfId="0" applyFont="true" applyBorder="true" applyAlignment="true" applyProtection="false">
      <alignment horizontal="general" vertical="bottom" textRotation="0" wrapText="false" indent="0" shrinkToFit="false"/>
      <protection locked="true" hidden="false"/>
    </xf>
    <xf numFmtId="166" fontId="83" fillId="26" borderId="36" xfId="0" applyFont="true" applyBorder="true" applyAlignment="true" applyProtection="false">
      <alignment horizontal="general" vertical="bottom" textRotation="0" wrapText="false" indent="0" shrinkToFit="false"/>
      <protection locked="true" hidden="false"/>
    </xf>
    <xf numFmtId="166" fontId="83" fillId="26" borderId="37" xfId="0" applyFont="true" applyBorder="true" applyAlignment="true" applyProtection="false">
      <alignment horizontal="general" vertical="bottom" textRotation="0" wrapText="false" indent="0" shrinkToFit="false"/>
      <protection locked="true" hidden="false"/>
    </xf>
    <xf numFmtId="166" fontId="83" fillId="26" borderId="38" xfId="0" applyFont="true" applyBorder="true" applyAlignment="true" applyProtection="false">
      <alignment horizontal="general" vertical="bottom" textRotation="0" wrapText="false" indent="0" shrinkToFit="false"/>
      <protection locked="true" hidden="false"/>
    </xf>
    <xf numFmtId="166" fontId="82" fillId="26" borderId="24" xfId="0" applyFont="true" applyBorder="true" applyAlignment="true" applyProtection="false">
      <alignment horizontal="general" vertical="center" textRotation="0" wrapText="false" indent="0" shrinkToFit="false"/>
      <protection locked="true" hidden="false"/>
    </xf>
    <xf numFmtId="166" fontId="83" fillId="26" borderId="39" xfId="0" applyFont="true" applyBorder="true" applyAlignment="true" applyProtection="false">
      <alignment horizontal="general" vertical="bottom" textRotation="0" wrapText="false" indent="0" shrinkToFit="false"/>
      <protection locked="true" hidden="false"/>
    </xf>
    <xf numFmtId="169" fontId="83" fillId="26" borderId="46" xfId="0" applyFont="true" applyBorder="true" applyAlignment="true" applyProtection="false">
      <alignment horizontal="general" vertical="top" textRotation="0" wrapText="false" indent="0" shrinkToFit="false"/>
      <protection locked="true" hidden="false"/>
    </xf>
    <xf numFmtId="169" fontId="83" fillId="26" borderId="47" xfId="0" applyFont="true" applyBorder="true" applyAlignment="true" applyProtection="false">
      <alignment horizontal="general" vertical="top" textRotation="0" wrapText="false" indent="0" shrinkToFit="false"/>
      <protection locked="true" hidden="false"/>
    </xf>
    <xf numFmtId="169" fontId="83" fillId="26" borderId="48" xfId="0" applyFont="true" applyBorder="true" applyAlignment="true" applyProtection="false">
      <alignment horizontal="general" vertical="top" textRotation="0" wrapText="false" indent="0" shrinkToFit="false"/>
      <protection locked="true" hidden="false"/>
    </xf>
    <xf numFmtId="169" fontId="82" fillId="26" borderId="49" xfId="0" applyFont="true" applyBorder="true" applyAlignment="true" applyProtection="false">
      <alignment horizontal="general" vertical="top" textRotation="0" wrapText="false" indent="0" shrinkToFit="false"/>
      <protection locked="true" hidden="false"/>
    </xf>
    <xf numFmtId="164" fontId="92" fillId="19" borderId="0" xfId="0" applyFont="true" applyBorder="false" applyAlignment="false" applyProtection="false">
      <alignment horizontal="general" vertical="bottom" textRotation="0" wrapText="false" indent="0" shrinkToFit="false"/>
      <protection locked="true" hidden="false"/>
    </xf>
    <xf numFmtId="164" fontId="92" fillId="19" borderId="0" xfId="0" applyFont="tru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76" fillId="24" borderId="0" xfId="0" applyFont="true" applyBorder="false" applyAlignment="false" applyProtection="false">
      <alignment horizontal="general" vertical="bottom" textRotation="0" wrapText="false" indent="0" shrinkToFit="false"/>
      <protection locked="true" hidden="false"/>
    </xf>
    <xf numFmtId="166" fontId="76" fillId="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97" fillId="24" borderId="0" xfId="0" applyFont="true" applyBorder="true" applyAlignment="true" applyProtection="false">
      <alignment horizontal="left" vertical="center" textRotation="0" wrapText="true" indent="1" shrinkToFit="false"/>
      <protection locked="true" hidden="false"/>
    </xf>
    <xf numFmtId="164" fontId="98" fillId="20" borderId="0" xfId="0" applyFont="true" applyBorder="true" applyAlignment="true" applyProtection="false">
      <alignment horizontal="right" vertical="center" textRotation="0" wrapText="false" indent="0" shrinkToFit="false"/>
      <protection locked="true" hidden="false"/>
    </xf>
    <xf numFmtId="164" fontId="98" fillId="25" borderId="0" xfId="0" applyFont="true" applyBorder="true" applyAlignment="true" applyProtection="false">
      <alignment horizontal="right" vertical="bottom" textRotation="0" wrapText="false" indent="0" shrinkToFit="false"/>
      <protection locked="true" hidden="false"/>
    </xf>
    <xf numFmtId="164" fontId="98" fillId="20" borderId="0" xfId="0" applyFont="true" applyBorder="true" applyAlignment="true" applyProtection="false">
      <alignment horizontal="left" vertical="center" textRotation="0" wrapText="false" indent="0" shrinkToFit="false"/>
      <protection locked="true" hidden="false"/>
    </xf>
    <xf numFmtId="164" fontId="98" fillId="20" borderId="0" xfId="0" applyFont="true" applyBorder="true" applyAlignment="true" applyProtection="false">
      <alignment horizontal="center" vertical="center" textRotation="0" wrapText="false" indent="0" shrinkToFit="false"/>
      <protection locked="true" hidden="false"/>
    </xf>
    <xf numFmtId="170" fontId="98" fillId="20" borderId="0" xfId="0" applyFont="true" applyBorder="true" applyAlignment="true" applyProtection="false">
      <alignment horizontal="center" vertical="bottom" textRotation="0" wrapText="true" indent="0" shrinkToFit="false"/>
      <protection locked="true" hidden="false"/>
    </xf>
    <xf numFmtId="164" fontId="98" fillId="20" borderId="0" xfId="0" applyFont="true" applyBorder="false" applyAlignment="true" applyProtection="false">
      <alignment horizontal="left" vertical="center" textRotation="0" wrapText="false" indent="1" shrinkToFit="false"/>
      <protection locked="true" hidden="false"/>
    </xf>
    <xf numFmtId="164" fontId="100" fillId="0" borderId="0" xfId="0" applyFont="true" applyBorder="false" applyAlignment="true" applyProtection="false">
      <alignment horizontal="left" vertical="bottom" textRotation="0" wrapText="false" indent="1" shrinkToFit="false"/>
      <protection locked="true" hidden="false"/>
    </xf>
    <xf numFmtId="166" fontId="100" fillId="0" borderId="0" xfId="0" applyFont="true" applyBorder="true" applyAlignment="false" applyProtection="false">
      <alignment horizontal="general" vertical="bottom" textRotation="0" wrapText="false" indent="0" shrinkToFit="false"/>
      <protection locked="true" hidden="false"/>
    </xf>
    <xf numFmtId="166" fontId="100" fillId="25" borderId="0" xfId="0" applyFont="true" applyBorder="true" applyAlignment="false" applyProtection="false">
      <alignment horizontal="general" vertical="bottom" textRotation="0" wrapText="false" indent="0" shrinkToFit="false"/>
      <protection locked="true" hidden="false"/>
    </xf>
    <xf numFmtId="170" fontId="100"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6" fontId="76" fillId="25"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left" vertical="bottom" textRotation="0" wrapText="false" indent="0" shrinkToFit="false"/>
      <protection locked="true" hidden="false"/>
    </xf>
    <xf numFmtId="170" fontId="76" fillId="0" borderId="0" xfId="0" applyFont="true" applyBorder="true" applyAlignment="true" applyProtection="false">
      <alignment horizontal="center" vertical="bottom" textRotation="0" wrapText="false" indent="0" shrinkToFit="false"/>
      <protection locked="true" hidden="false"/>
    </xf>
    <xf numFmtId="164" fontId="101" fillId="25"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 shrinkToFit="false"/>
      <protection locked="true" hidden="false"/>
    </xf>
    <xf numFmtId="166" fontId="102" fillId="0" borderId="0" xfId="0" applyFont="true" applyBorder="true" applyAlignment="false" applyProtection="false">
      <alignment horizontal="general" vertical="bottom" textRotation="0" wrapText="false" indent="0" shrinkToFit="false"/>
      <protection locked="true" hidden="false"/>
    </xf>
    <xf numFmtId="166" fontId="102" fillId="25" borderId="0" xfId="0" applyFont="true" applyBorder="true" applyAlignment="false" applyProtection="false">
      <alignment horizontal="general" vertical="bottom" textRotation="0" wrapText="false" indent="0" shrinkToFit="false"/>
      <protection locked="true" hidden="false"/>
    </xf>
    <xf numFmtId="166" fontId="102" fillId="0" borderId="0" xfId="0" applyFont="true" applyBorder="true" applyAlignment="true" applyProtection="false">
      <alignment horizontal="left" vertical="bottom" textRotation="0" wrapText="false" indent="0" shrinkToFit="false"/>
      <protection locked="true" hidden="false"/>
    </xf>
    <xf numFmtId="170" fontId="10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1"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25" borderId="0" xfId="0" applyFont="true" applyBorder="true" applyAlignment="true" applyProtection="false">
      <alignment horizontal="center" vertical="bottom" textRotation="0" wrapText="false" indent="0" shrinkToFit="false"/>
      <protection locked="true" hidden="false"/>
    </xf>
    <xf numFmtId="164" fontId="76" fillId="25" borderId="0" xfId="0" applyFont="true" applyBorder="false" applyAlignment="true" applyProtection="false">
      <alignment horizontal="left" vertical="bottom" textRotation="0" wrapText="false" indent="1" shrinkToFit="false"/>
      <protection locked="true" hidden="false"/>
    </xf>
    <xf numFmtId="166" fontId="103" fillId="0" borderId="0" xfId="0" applyFont="true" applyBorder="true" applyAlignment="false" applyProtection="false">
      <alignment horizontal="general" vertical="bottom" textRotation="0" wrapText="false" indent="0" shrinkToFit="false"/>
      <protection locked="true" hidden="false"/>
    </xf>
    <xf numFmtId="166" fontId="103" fillId="25" borderId="0" xfId="0" applyFont="true" applyBorder="true" applyAlignment="false" applyProtection="false">
      <alignment horizontal="general" vertical="bottom" textRotation="0" wrapText="false" indent="0" shrinkToFit="false"/>
      <protection locked="true" hidden="false"/>
    </xf>
    <xf numFmtId="166" fontId="103" fillId="0" borderId="0" xfId="0" applyFont="true" applyBorder="true" applyAlignment="true" applyProtection="false">
      <alignment horizontal="left" vertical="bottom" textRotation="0" wrapText="false" indent="0" shrinkToFit="false"/>
      <protection locked="true" hidden="false"/>
    </xf>
    <xf numFmtId="170" fontId="103"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1" shrinkToFit="false"/>
      <protection locked="true" hidden="false"/>
    </xf>
    <xf numFmtId="166" fontId="104" fillId="0" borderId="0" xfId="0" applyFont="true" applyBorder="true" applyAlignment="false" applyProtection="false">
      <alignment horizontal="general" vertical="bottom" textRotation="0" wrapText="false" indent="0" shrinkToFit="false"/>
      <protection locked="true" hidden="false"/>
    </xf>
    <xf numFmtId="166" fontId="105" fillId="25" borderId="0" xfId="0" applyFont="true" applyBorder="true" applyAlignment="false" applyProtection="false">
      <alignment horizontal="general" vertical="bottom" textRotation="0" wrapText="false" indent="0" shrinkToFit="false"/>
      <protection locked="true" hidden="false"/>
    </xf>
    <xf numFmtId="166" fontId="104" fillId="0" borderId="0" xfId="0" applyFont="true" applyBorder="true" applyAlignment="true" applyProtection="false">
      <alignment horizontal="left" vertical="bottom" textRotation="0" wrapText="false" indent="0" shrinkToFit="false"/>
      <protection locked="true" hidden="false"/>
    </xf>
    <xf numFmtId="166" fontId="104" fillId="25" borderId="0" xfId="0" applyFont="true" applyBorder="true" applyAlignment="false" applyProtection="false">
      <alignment horizontal="general" vertical="bottom" textRotation="0" wrapText="false" indent="0" shrinkToFit="false"/>
      <protection locked="true" hidden="false"/>
    </xf>
    <xf numFmtId="170" fontId="104"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1" shrinkToFit="false"/>
      <protection locked="true" hidden="false"/>
    </xf>
    <xf numFmtId="170" fontId="106" fillId="0" borderId="0" xfId="0" applyFont="true" applyBorder="true" applyAlignment="true" applyProtection="false">
      <alignment horizontal="center" vertical="bottom" textRotation="0" wrapText="false" indent="0" shrinkToFit="false"/>
      <protection locked="true" hidden="false"/>
    </xf>
    <xf numFmtId="166" fontId="107" fillId="0" borderId="0" xfId="0" applyFont="true" applyBorder="true" applyAlignment="false" applyProtection="false">
      <alignment horizontal="general" vertical="bottom" textRotation="0" wrapText="false" indent="0" shrinkToFit="false"/>
      <protection locked="true" hidden="false"/>
    </xf>
    <xf numFmtId="164" fontId="108" fillId="25" borderId="0" xfId="0" applyFont="true" applyBorder="false" applyAlignment="false" applyProtection="false">
      <alignment horizontal="general" vertical="bottom" textRotation="0" wrapText="false" indent="0" shrinkToFit="false"/>
      <protection locked="true" hidden="false"/>
    </xf>
    <xf numFmtId="166" fontId="107" fillId="0" borderId="0" xfId="0" applyFont="true" applyBorder="true" applyAlignment="true" applyProtection="false">
      <alignment horizontal="left" vertical="bottom" textRotation="0" wrapText="false" indent="0" shrinkToFit="false"/>
      <protection locked="true" hidden="false"/>
    </xf>
    <xf numFmtId="166" fontId="107" fillId="25" borderId="0" xfId="0" applyFont="true" applyBorder="true" applyAlignment="false" applyProtection="false">
      <alignment horizontal="general" vertical="bottom" textRotation="0" wrapText="false" indent="0" shrinkToFit="false"/>
      <protection locked="true" hidden="false"/>
    </xf>
    <xf numFmtId="170" fontId="10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1" shrinkToFit="false"/>
      <protection locked="true" hidden="false"/>
    </xf>
    <xf numFmtId="166" fontId="109" fillId="0" borderId="0" xfId="0" applyFont="true" applyBorder="true" applyAlignment="false" applyProtection="false">
      <alignment horizontal="general" vertical="bottom" textRotation="0" wrapText="false" indent="0" shrinkToFit="false"/>
      <protection locked="true" hidden="false"/>
    </xf>
    <xf numFmtId="166" fontId="109" fillId="25" borderId="0" xfId="0" applyFont="true" applyBorder="true" applyAlignment="false" applyProtection="false">
      <alignment horizontal="general" vertical="bottom" textRotation="0" wrapText="false" indent="0" shrinkToFit="false"/>
      <protection locked="true" hidden="false"/>
    </xf>
    <xf numFmtId="166" fontId="109" fillId="0" borderId="0" xfId="0" applyFont="true" applyBorder="true" applyAlignment="true" applyProtection="false">
      <alignment horizontal="left" vertical="bottom" textRotation="0" wrapText="false" indent="0" shrinkToFit="false"/>
      <protection locked="true" hidden="false"/>
    </xf>
    <xf numFmtId="170" fontId="109" fillId="0" borderId="0" xfId="0" applyFont="true" applyBorder="true" applyAlignment="true" applyProtection="false">
      <alignment horizontal="center" vertical="bottom" textRotation="0" wrapText="false" indent="0" shrinkToFit="false"/>
      <protection locked="true" hidden="false"/>
    </xf>
    <xf numFmtId="166" fontId="105" fillId="0" borderId="0" xfId="0" applyFont="true" applyBorder="true" applyAlignment="false" applyProtection="false">
      <alignment horizontal="general" vertical="bottom" textRotation="0" wrapText="false" indent="0" shrinkToFit="false"/>
      <protection locked="true" hidden="false"/>
    </xf>
    <xf numFmtId="166" fontId="105" fillId="0" borderId="0" xfId="0" applyFont="true" applyBorder="true" applyAlignment="true" applyProtection="false">
      <alignment horizontal="left" vertical="bottom" textRotation="0" wrapText="false" indent="0" shrinkToFit="false"/>
      <protection locked="true" hidden="false"/>
    </xf>
    <xf numFmtId="170" fontId="10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1" shrinkToFit="false"/>
      <protection locked="true" hidden="false"/>
    </xf>
    <xf numFmtId="164" fontId="110" fillId="25" borderId="0" xfId="0" applyFont="true" applyBorder="false" applyAlignment="false" applyProtection="false">
      <alignment horizontal="general"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66" fontId="112" fillId="0" borderId="0" xfId="0" applyFont="true" applyBorder="true" applyAlignment="false" applyProtection="false">
      <alignment horizontal="general" vertical="bottom" textRotation="0" wrapText="false" indent="0" shrinkToFit="false"/>
      <protection locked="true" hidden="false"/>
    </xf>
    <xf numFmtId="164" fontId="113" fillId="25"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true" applyAlignment="true" applyProtection="false">
      <alignment horizontal="left" vertical="bottom" textRotation="0" wrapText="false" indent="0" shrinkToFit="false"/>
      <protection locked="true" hidden="false"/>
    </xf>
    <xf numFmtId="166" fontId="112" fillId="25" borderId="0" xfId="0" applyFont="true" applyBorder="true" applyAlignment="false" applyProtection="false">
      <alignment horizontal="general" vertical="bottom" textRotation="0" wrapText="false" indent="0" shrinkToFit="false"/>
      <protection locked="true" hidden="false"/>
    </xf>
    <xf numFmtId="170"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1"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true" applyAlignment="false" applyProtection="false">
      <alignment horizontal="general" vertical="bottom" textRotation="0" wrapText="false" indent="0" shrinkToFit="false"/>
      <protection locked="true" hidden="false"/>
    </xf>
    <xf numFmtId="166" fontId="115" fillId="25" borderId="0" xfId="0" applyFont="true" applyBorder="true" applyAlignment="false" applyProtection="false">
      <alignment horizontal="general" vertical="bottom" textRotation="0" wrapText="false" indent="0" shrinkToFit="false"/>
      <protection locked="true" hidden="false"/>
    </xf>
    <xf numFmtId="166" fontId="115" fillId="0" borderId="0" xfId="0" applyFont="true" applyBorder="true" applyAlignment="true" applyProtection="false">
      <alignment horizontal="left" vertical="bottom" textRotation="0" wrapText="false" indent="0" shrinkToFit="false"/>
      <protection locked="true" hidden="false"/>
    </xf>
    <xf numFmtId="170" fontId="115" fillId="0" borderId="0" xfId="0" applyFont="true" applyBorder="true" applyAlignment="true" applyProtection="false">
      <alignment horizontal="center" vertical="bottom" textRotation="0" wrapText="false" indent="0" shrinkToFit="false"/>
      <protection locked="true" hidden="false"/>
    </xf>
    <xf numFmtId="166" fontId="116" fillId="25"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1" shrinkToFit="false"/>
      <protection locked="true" hidden="false"/>
    </xf>
    <xf numFmtId="170" fontId="76"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1" shrinkToFit="false"/>
      <protection locked="true" hidden="false"/>
    </xf>
    <xf numFmtId="165" fontId="120" fillId="0" borderId="0" xfId="0" applyFont="true" applyBorder="false" applyAlignment="false" applyProtection="false">
      <alignment horizontal="general" vertical="bottom" textRotation="0" wrapText="false" indent="0" shrinkToFit="false"/>
      <protection locked="true" hidden="false"/>
    </xf>
    <xf numFmtId="164" fontId="76" fillId="19" borderId="0" xfId="0" applyFont="true" applyBorder="false" applyAlignment="true" applyProtection="false">
      <alignment horizontal="left" vertical="bottom" textRotation="0" wrapText="false" indent="1" shrinkToFit="false"/>
      <protection locked="true" hidden="false"/>
    </xf>
    <xf numFmtId="166" fontId="76" fillId="19" borderId="0" xfId="0" applyFont="true" applyBorder="false" applyAlignment="false" applyProtection="false">
      <alignment horizontal="general" vertical="bottom" textRotation="0" wrapText="false" indent="0" shrinkToFit="false"/>
      <protection locked="true" hidden="false"/>
    </xf>
    <xf numFmtId="164" fontId="12" fillId="0" borderId="0" xfId="56" applyFont="false" applyBorder="false" applyAlignment="false" applyProtection="false">
      <alignment horizontal="general" vertical="bottom" textRotation="0" wrapText="false" indent="0" shrinkToFit="false"/>
      <protection locked="true" hidden="false"/>
    </xf>
    <xf numFmtId="164" fontId="122" fillId="24" borderId="0" xfId="56" applyFont="true" applyBorder="false" applyAlignment="false" applyProtection="false">
      <alignment horizontal="general" vertical="bottom" textRotation="0" wrapText="false" indent="0" shrinkToFit="false"/>
      <protection locked="true" hidden="false"/>
    </xf>
    <xf numFmtId="164" fontId="123" fillId="24" borderId="0" xfId="56" applyFont="true" applyBorder="false" applyAlignment="false" applyProtection="false">
      <alignment horizontal="general" vertical="bottom" textRotation="0" wrapText="false" indent="0" shrinkToFit="false"/>
      <protection locked="true" hidden="false"/>
    </xf>
    <xf numFmtId="171" fontId="123" fillId="24" borderId="0" xfId="56" applyFont="true" applyBorder="false" applyAlignment="false" applyProtection="false">
      <alignment horizontal="general" vertical="bottom" textRotation="0" wrapText="false" indent="0" shrinkToFit="false"/>
      <protection locked="true" hidden="false"/>
    </xf>
    <xf numFmtId="164" fontId="12" fillId="19" borderId="0" xfId="56" applyFont="false" applyBorder="false" applyAlignment="false" applyProtection="false">
      <alignment horizontal="general" vertical="bottom" textRotation="0" wrapText="false" indent="0" shrinkToFit="false"/>
      <protection locked="true" hidden="false"/>
    </xf>
    <xf numFmtId="164" fontId="123" fillId="19" borderId="0" xfId="56" applyFont="true" applyBorder="false" applyAlignment="false" applyProtection="false">
      <alignment horizontal="general" vertical="bottom" textRotation="0" wrapText="false" indent="0" shrinkToFit="false"/>
      <protection locked="true" hidden="false"/>
    </xf>
    <xf numFmtId="171" fontId="12"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97" fillId="25" borderId="53" xfId="0" applyFont="true" applyBorder="true" applyAlignment="true" applyProtection="false">
      <alignment horizontal="center" vertical="center" textRotation="90" wrapText="false" indent="0" shrinkToFit="false"/>
      <protection locked="true" hidden="false"/>
    </xf>
    <xf numFmtId="164" fontId="97" fillId="25" borderId="54" xfId="0" applyFont="true" applyBorder="true" applyAlignment="true" applyProtection="false">
      <alignment horizontal="center" vertical="center" textRotation="90" wrapText="false" indent="0" shrinkToFit="false"/>
      <protection locked="true" hidden="false"/>
    </xf>
    <xf numFmtId="164" fontId="97" fillId="25" borderId="55" xfId="0" applyFont="true" applyBorder="true" applyAlignment="true" applyProtection="false">
      <alignment horizontal="center" vertical="center" textRotation="90" wrapText="false" indent="0" shrinkToFit="false"/>
      <protection locked="true" hidden="false"/>
    </xf>
    <xf numFmtId="164" fontId="97" fillId="25" borderId="56" xfId="0" applyFont="true" applyBorder="true" applyAlignment="true" applyProtection="false">
      <alignment horizontal="center" vertical="center" textRotation="90" wrapText="false" indent="0" shrinkToFit="false"/>
      <protection locked="true" hidden="false"/>
    </xf>
    <xf numFmtId="164" fontId="97" fillId="25" borderId="57" xfId="0" applyFont="true" applyBorder="true" applyAlignment="true" applyProtection="false">
      <alignment horizontal="left" vertical="center" textRotation="0" wrapText="true" indent="1" shrinkToFit="false"/>
      <protection locked="true" hidden="false"/>
    </xf>
    <xf numFmtId="164" fontId="76" fillId="0" borderId="0" xfId="0" applyFont="true" applyBorder="false" applyAlignment="true" applyProtection="false">
      <alignment horizontal="center" vertical="bottom" textRotation="90" wrapText="false" indent="0" shrinkToFit="false"/>
      <protection locked="true" hidden="false"/>
    </xf>
    <xf numFmtId="164" fontId="100" fillId="0" borderId="0" xfId="0" applyFont="true" applyBorder="true" applyAlignment="true" applyProtection="false">
      <alignment horizontal="left" vertical="bottom" textRotation="0" wrapText="false" indent="1" shrinkToFit="false"/>
      <protection locked="true" hidden="false"/>
    </xf>
    <xf numFmtId="164" fontId="127" fillId="0" borderId="0" xfId="0" applyFont="true" applyBorder="false" applyAlignment="true" applyProtection="false">
      <alignment horizontal="right" vertical="bottom" textRotation="0" wrapText="false" indent="1" shrinkToFit="false"/>
      <protection locked="true" hidden="false"/>
    </xf>
    <xf numFmtId="166" fontId="109" fillId="0" borderId="53" xfId="0" applyFont="true" applyBorder="true" applyAlignment="false" applyProtection="false">
      <alignment horizontal="general" vertical="bottom" textRotation="0" wrapText="false" indent="0" shrinkToFit="false"/>
      <protection locked="true" hidden="false"/>
    </xf>
    <xf numFmtId="166" fontId="109" fillId="0" borderId="54" xfId="0" applyFont="true" applyBorder="true" applyAlignment="false" applyProtection="false">
      <alignment horizontal="general" vertical="bottom" textRotation="0" wrapText="false" indent="0" shrinkToFit="false"/>
      <protection locked="true" hidden="false"/>
    </xf>
    <xf numFmtId="170" fontId="109" fillId="0" borderId="55" xfId="0" applyFont="true" applyBorder="true" applyAlignment="true" applyProtection="false">
      <alignment horizontal="center" vertical="bottom" textRotation="0" wrapText="false" indent="0" shrinkToFit="false"/>
      <protection locked="true" hidden="false"/>
    </xf>
    <xf numFmtId="166" fontId="109" fillId="0" borderId="56" xfId="0" applyFont="true" applyBorder="true" applyAlignment="false" applyProtection="false">
      <alignment horizontal="general" vertical="bottom" textRotation="0" wrapText="false" indent="0" shrinkToFit="false"/>
      <protection locked="true" hidden="false"/>
    </xf>
    <xf numFmtId="166" fontId="109" fillId="0" borderId="55" xfId="0" applyFont="true" applyBorder="true" applyAlignment="true" applyProtection="false">
      <alignment horizontal="center" vertical="bottom" textRotation="0" wrapText="false" indent="0" shrinkToFit="false"/>
      <protection locked="true" hidden="false"/>
    </xf>
    <xf numFmtId="164" fontId="109" fillId="0" borderId="57" xfId="0" applyFont="true" applyBorder="true" applyAlignment="true" applyProtection="false">
      <alignment horizontal="left" vertical="bottom" textRotation="0" wrapText="false" indent="1"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1" shrinkToFit="false"/>
      <protection locked="true" hidden="false"/>
    </xf>
    <xf numFmtId="166" fontId="102" fillId="0" borderId="53" xfId="0" applyFont="true" applyBorder="true" applyAlignment="false" applyProtection="false">
      <alignment horizontal="general" vertical="bottom" textRotation="0" wrapText="false" indent="0" shrinkToFit="false"/>
      <protection locked="true" hidden="false"/>
    </xf>
    <xf numFmtId="166" fontId="102" fillId="0" borderId="54" xfId="0" applyFont="true" applyBorder="true" applyAlignment="false" applyProtection="false">
      <alignment horizontal="general" vertical="bottom" textRotation="0" wrapText="false" indent="0" shrinkToFit="false"/>
      <protection locked="true" hidden="false"/>
    </xf>
    <xf numFmtId="170" fontId="102" fillId="0" borderId="55" xfId="0" applyFont="true" applyBorder="true" applyAlignment="true" applyProtection="false">
      <alignment horizontal="center" vertical="bottom" textRotation="0" wrapText="false" indent="0" shrinkToFit="false"/>
      <protection locked="true" hidden="false"/>
    </xf>
    <xf numFmtId="166" fontId="102" fillId="0" borderId="56" xfId="0" applyFont="true" applyBorder="true" applyAlignment="false" applyProtection="false">
      <alignment horizontal="general" vertical="bottom" textRotation="0" wrapText="false" indent="0" shrinkToFit="false"/>
      <protection locked="true" hidden="false"/>
    </xf>
    <xf numFmtId="166" fontId="102" fillId="0" borderId="55" xfId="0" applyFont="true" applyBorder="true" applyAlignment="true" applyProtection="false">
      <alignment horizontal="center" vertical="bottom" textRotation="0" wrapText="false" indent="0" shrinkToFit="false"/>
      <protection locked="true" hidden="false"/>
    </xf>
    <xf numFmtId="164" fontId="102" fillId="0" borderId="5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7" fillId="0" borderId="0" xfId="0" applyFont="true" applyBorder="true" applyAlignment="true" applyProtection="false">
      <alignment horizontal="center" vertical="bottom" textRotation="0" wrapText="false" indent="0" shrinkToFit="false"/>
      <protection locked="true" hidden="false"/>
    </xf>
    <xf numFmtId="166" fontId="9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117" fillId="0" borderId="0" xfId="0" applyFont="true" applyBorder="false" applyAlignment="true" applyProtection="false">
      <alignment horizontal="right" vertical="bottom" textRotation="0" wrapText="false" indent="1" shrinkToFit="false"/>
      <protection locked="true" hidden="false"/>
    </xf>
    <xf numFmtId="166" fontId="103" fillId="0" borderId="53" xfId="0" applyFont="true" applyBorder="true" applyAlignment="false" applyProtection="false">
      <alignment horizontal="general" vertical="bottom" textRotation="0" wrapText="false" indent="0" shrinkToFit="false"/>
      <protection locked="true" hidden="false"/>
    </xf>
    <xf numFmtId="166" fontId="103" fillId="0" borderId="54" xfId="0" applyFont="true" applyBorder="true" applyAlignment="false" applyProtection="false">
      <alignment horizontal="general" vertical="bottom" textRotation="0" wrapText="false" indent="0" shrinkToFit="false"/>
      <protection locked="true" hidden="false"/>
    </xf>
    <xf numFmtId="170" fontId="103" fillId="0" borderId="55" xfId="0" applyFont="true" applyBorder="true" applyAlignment="true" applyProtection="false">
      <alignment horizontal="center" vertical="bottom" textRotation="0" wrapText="false" indent="0" shrinkToFit="false"/>
      <protection locked="true" hidden="false"/>
    </xf>
    <xf numFmtId="166" fontId="103" fillId="0" borderId="56" xfId="0" applyFont="true" applyBorder="true" applyAlignment="false" applyProtection="false">
      <alignment horizontal="general" vertical="bottom" textRotation="0" wrapText="false" indent="0" shrinkToFit="false"/>
      <protection locked="true" hidden="false"/>
    </xf>
    <xf numFmtId="166" fontId="103" fillId="0" borderId="55" xfId="0" applyFont="true" applyBorder="true" applyAlignment="true" applyProtection="false">
      <alignment horizontal="center" vertical="bottom" textRotation="0" wrapText="false" indent="0" shrinkToFit="false"/>
      <protection locked="true" hidden="false"/>
    </xf>
    <xf numFmtId="164" fontId="103" fillId="0" borderId="57" xfId="0" applyFont="true" applyBorder="true" applyAlignment="true" applyProtection="false">
      <alignment horizontal="left" vertical="bottom" textRotation="0" wrapText="false" indent="1" shrinkToFit="false"/>
      <protection locked="true" hidden="false"/>
    </xf>
    <xf numFmtId="166" fontId="104" fillId="0" borderId="53" xfId="0" applyFont="true" applyBorder="true" applyAlignment="false" applyProtection="false">
      <alignment horizontal="general" vertical="bottom" textRotation="0" wrapText="false" indent="0" shrinkToFit="false"/>
      <protection locked="true" hidden="false"/>
    </xf>
    <xf numFmtId="166" fontId="104" fillId="0" borderId="54" xfId="0" applyFont="true" applyBorder="true" applyAlignment="false" applyProtection="false">
      <alignment horizontal="general" vertical="bottom" textRotation="0" wrapText="false" indent="0" shrinkToFit="false"/>
      <protection locked="true" hidden="false"/>
    </xf>
    <xf numFmtId="170" fontId="104" fillId="0" borderId="55" xfId="0" applyFont="true" applyBorder="true" applyAlignment="true" applyProtection="false">
      <alignment horizontal="center" vertical="bottom" textRotation="0" wrapText="false" indent="0" shrinkToFit="false"/>
      <protection locked="true" hidden="false"/>
    </xf>
    <xf numFmtId="166" fontId="104" fillId="0" borderId="56" xfId="0" applyFont="true" applyBorder="true" applyAlignment="false" applyProtection="false">
      <alignment horizontal="general" vertical="bottom" textRotation="0" wrapText="false" indent="0" shrinkToFit="false"/>
      <protection locked="true" hidden="false"/>
    </xf>
    <xf numFmtId="166" fontId="104" fillId="0" borderId="55" xfId="0" applyFont="true" applyBorder="true" applyAlignment="true" applyProtection="false">
      <alignment horizontal="center" vertical="bottom" textRotation="0" wrapText="false" indent="0" shrinkToFit="false"/>
      <protection locked="true" hidden="false"/>
    </xf>
    <xf numFmtId="164" fontId="104" fillId="0" borderId="57" xfId="0" applyFont="true" applyBorder="true" applyAlignment="true" applyProtection="false">
      <alignment horizontal="left" vertical="bottom" textRotation="0" wrapText="false" indent="1" shrinkToFit="false"/>
      <protection locked="true" hidden="false"/>
    </xf>
    <xf numFmtId="166" fontId="107" fillId="0" borderId="53" xfId="0" applyFont="true" applyBorder="true" applyAlignment="false" applyProtection="false">
      <alignment horizontal="general" vertical="bottom" textRotation="0" wrapText="false" indent="0" shrinkToFit="false"/>
      <protection locked="true" hidden="false"/>
    </xf>
    <xf numFmtId="166" fontId="107" fillId="0" borderId="54" xfId="0" applyFont="true" applyBorder="true" applyAlignment="false" applyProtection="false">
      <alignment horizontal="general" vertical="bottom" textRotation="0" wrapText="false" indent="0" shrinkToFit="false"/>
      <protection locked="true" hidden="false"/>
    </xf>
    <xf numFmtId="170" fontId="107" fillId="0" borderId="55" xfId="0" applyFont="true" applyBorder="true" applyAlignment="true" applyProtection="false">
      <alignment horizontal="center" vertical="bottom" textRotation="0" wrapText="false" indent="0" shrinkToFit="false"/>
      <protection locked="true" hidden="false"/>
    </xf>
    <xf numFmtId="166" fontId="107" fillId="0" borderId="56" xfId="0" applyFont="true" applyBorder="true" applyAlignment="false" applyProtection="false">
      <alignment horizontal="general" vertical="bottom" textRotation="0" wrapText="false" indent="0" shrinkToFit="false"/>
      <protection locked="true" hidden="false"/>
    </xf>
    <xf numFmtId="166" fontId="107" fillId="0" borderId="55" xfId="0" applyFont="true" applyBorder="true" applyAlignment="true" applyProtection="false">
      <alignment horizontal="center" vertical="bottom" textRotation="0" wrapText="false" indent="0" shrinkToFit="false"/>
      <protection locked="true" hidden="false"/>
    </xf>
    <xf numFmtId="164" fontId="107" fillId="0" borderId="57" xfId="0" applyFont="true" applyBorder="true" applyAlignment="true" applyProtection="false">
      <alignment horizontal="left" vertical="bottom" textRotation="0" wrapText="false" indent="1" shrinkToFit="false"/>
      <protection locked="true" hidden="false"/>
    </xf>
    <xf numFmtId="166" fontId="105" fillId="0" borderId="53" xfId="0" applyFont="true" applyBorder="true" applyAlignment="false" applyProtection="false">
      <alignment horizontal="general" vertical="bottom" textRotation="0" wrapText="false" indent="0" shrinkToFit="false"/>
      <protection locked="true" hidden="false"/>
    </xf>
    <xf numFmtId="170" fontId="105" fillId="0" borderId="55" xfId="0" applyFont="true" applyBorder="true" applyAlignment="true" applyProtection="false">
      <alignment horizontal="center" vertical="bottom" textRotation="0" wrapText="false" indent="0" shrinkToFit="false"/>
      <protection locked="true" hidden="false"/>
    </xf>
    <xf numFmtId="166" fontId="105" fillId="0" borderId="56" xfId="0" applyFont="true" applyBorder="true" applyAlignment="false" applyProtection="false">
      <alignment horizontal="general" vertical="bottom" textRotation="0" wrapText="false" indent="0" shrinkToFit="false"/>
      <protection locked="true" hidden="false"/>
    </xf>
    <xf numFmtId="166" fontId="105" fillId="0" borderId="54" xfId="0" applyFont="true" applyBorder="true" applyAlignment="false" applyProtection="false">
      <alignment horizontal="general" vertical="bottom" textRotation="0" wrapText="false" indent="0" shrinkToFit="false"/>
      <protection locked="true" hidden="false"/>
    </xf>
    <xf numFmtId="166" fontId="105" fillId="0" borderId="55" xfId="0" applyFont="true" applyBorder="true" applyAlignment="true" applyProtection="false">
      <alignment horizontal="center" vertical="bottom" textRotation="0" wrapText="false" indent="0" shrinkToFit="false"/>
      <protection locked="true" hidden="false"/>
    </xf>
    <xf numFmtId="164" fontId="105" fillId="0" borderId="57" xfId="0" applyFont="true" applyBorder="true" applyAlignment="true" applyProtection="false">
      <alignment horizontal="left" vertical="bottom" textRotation="0" wrapText="false" indent="1" shrinkToFit="false"/>
      <protection locked="true" hidden="false"/>
    </xf>
    <xf numFmtId="166" fontId="112" fillId="0" borderId="53" xfId="0" applyFont="true" applyBorder="true" applyAlignment="false" applyProtection="false">
      <alignment horizontal="general" vertical="bottom" textRotation="0" wrapText="false" indent="0" shrinkToFit="false"/>
      <protection locked="true" hidden="false"/>
    </xf>
    <xf numFmtId="166" fontId="112" fillId="0" borderId="54" xfId="0" applyFont="true" applyBorder="true" applyAlignment="false" applyProtection="false">
      <alignment horizontal="general" vertical="bottom" textRotation="0" wrapText="false" indent="0" shrinkToFit="false"/>
      <protection locked="true" hidden="false"/>
    </xf>
    <xf numFmtId="170" fontId="112" fillId="0" borderId="55" xfId="0" applyFont="true" applyBorder="true" applyAlignment="true" applyProtection="false">
      <alignment horizontal="center" vertical="bottom" textRotation="0" wrapText="false" indent="0" shrinkToFit="false"/>
      <protection locked="true" hidden="false"/>
    </xf>
    <xf numFmtId="166" fontId="112" fillId="0" borderId="56" xfId="0" applyFont="true" applyBorder="true" applyAlignment="false" applyProtection="false">
      <alignment horizontal="general" vertical="bottom" textRotation="0" wrapText="false" indent="0" shrinkToFit="false"/>
      <protection locked="true" hidden="false"/>
    </xf>
    <xf numFmtId="166" fontId="112" fillId="0" borderId="55" xfId="0" applyFont="true" applyBorder="true" applyAlignment="true" applyProtection="false">
      <alignment horizontal="center" vertical="bottom" textRotation="0" wrapText="false" indent="0" shrinkToFit="false"/>
      <protection locked="true" hidden="false"/>
    </xf>
    <xf numFmtId="164" fontId="112" fillId="0" borderId="57" xfId="0" applyFont="true" applyBorder="true" applyAlignment="true" applyProtection="false">
      <alignment horizontal="left" vertical="bottom" textRotation="0" wrapText="false" indent="1" shrinkToFit="false"/>
      <protection locked="true" hidden="false"/>
    </xf>
    <xf numFmtId="164" fontId="129" fillId="0" borderId="0" xfId="0" applyFont="true" applyBorder="false" applyAlignment="true" applyProtection="false">
      <alignment horizontal="right" vertical="bottom" textRotation="0" wrapText="false" indent="1" shrinkToFit="false"/>
      <protection locked="true" hidden="false"/>
    </xf>
    <xf numFmtId="166" fontId="115" fillId="0" borderId="53" xfId="0" applyFont="true" applyBorder="true" applyAlignment="false" applyProtection="false">
      <alignment horizontal="general" vertical="bottom" textRotation="0" wrapText="false" indent="0" shrinkToFit="false"/>
      <protection locked="true" hidden="false"/>
    </xf>
    <xf numFmtId="166" fontId="115" fillId="0" borderId="54" xfId="0" applyFont="true" applyBorder="true" applyAlignment="false" applyProtection="false">
      <alignment horizontal="general" vertical="bottom" textRotation="0" wrapText="false" indent="0" shrinkToFit="false"/>
      <protection locked="true" hidden="false"/>
    </xf>
    <xf numFmtId="170" fontId="115" fillId="0" borderId="55" xfId="0" applyFont="true" applyBorder="true" applyAlignment="true" applyProtection="false">
      <alignment horizontal="center" vertical="bottom" textRotation="0" wrapText="false" indent="0" shrinkToFit="false"/>
      <protection locked="true" hidden="false"/>
    </xf>
    <xf numFmtId="166" fontId="115" fillId="0" borderId="56" xfId="0" applyFont="true" applyBorder="true" applyAlignment="false" applyProtection="false">
      <alignment horizontal="general" vertical="bottom" textRotation="0" wrapText="false" indent="0" shrinkToFit="false"/>
      <protection locked="true" hidden="false"/>
    </xf>
    <xf numFmtId="166" fontId="115" fillId="0" borderId="55" xfId="0" applyFont="true" applyBorder="true" applyAlignment="true" applyProtection="false">
      <alignment horizontal="center" vertical="bottom" textRotation="0" wrapText="false" indent="0" shrinkToFit="false"/>
      <protection locked="true" hidden="false"/>
    </xf>
    <xf numFmtId="164" fontId="115" fillId="0" borderId="5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7" fillId="26" borderId="0" xfId="0" applyFont="true" applyBorder="true" applyAlignment="false" applyProtection="false">
      <alignment horizontal="general" vertical="bottom" textRotation="0" wrapText="false" indent="0" shrinkToFit="false"/>
      <protection locked="true" hidden="false"/>
    </xf>
    <xf numFmtId="170" fontId="97" fillId="26" borderId="53" xfId="0" applyFont="true" applyBorder="true" applyAlignment="true" applyProtection="false">
      <alignment horizontal="center" vertical="bottom" textRotation="0" wrapText="false" indent="0" shrinkToFit="false"/>
      <protection locked="true" hidden="false"/>
    </xf>
    <xf numFmtId="166" fontId="97" fillId="26" borderId="53" xfId="0" applyFont="true" applyBorder="true" applyAlignment="true" applyProtection="false">
      <alignment horizontal="center" vertical="bottom" textRotation="0" wrapText="false" indent="0" shrinkToFit="false"/>
      <protection locked="true" hidden="false"/>
    </xf>
    <xf numFmtId="164" fontId="97" fillId="26" borderId="55" xfId="0" applyFont="true" applyBorder="true" applyAlignment="true" applyProtection="false">
      <alignment horizontal="left" vertical="bottom" textRotation="0" wrapText="false" indent="1" shrinkToFit="false"/>
      <protection locked="true" hidden="false"/>
    </xf>
    <xf numFmtId="164" fontId="0" fillId="19" borderId="0" xfId="0" applyFont="false" applyBorder="false" applyAlignment="true" applyProtection="false">
      <alignment horizontal="right" vertical="bottom" textRotation="0" wrapText="false" indent="1" shrinkToFit="false"/>
      <protection locked="true" hidden="false"/>
    </xf>
    <xf numFmtId="164" fontId="117" fillId="19" borderId="0" xfId="0" applyFont="true" applyBorder="false" applyAlignment="true" applyProtection="false">
      <alignment horizontal="right" vertical="bottom" textRotation="0" wrapText="false" indent="1" shrinkToFit="false"/>
      <protection locked="true" hidden="false"/>
    </xf>
    <xf numFmtId="164" fontId="130" fillId="19" borderId="0" xfId="0" applyFont="true" applyBorder="false" applyAlignment="true" applyProtection="false">
      <alignment horizontal="right" vertical="bottom" textRotation="0" wrapText="false" indent="1" shrinkToFit="false"/>
      <protection locked="true" hidden="false"/>
    </xf>
    <xf numFmtId="164" fontId="131" fillId="0" borderId="0" xfId="52" applyFont="true" applyBorder="false" applyAlignment="false" applyProtection="false">
      <alignment horizontal="general" vertical="bottom" textRotation="0" wrapText="false" indent="0" shrinkToFit="false"/>
      <protection locked="true" hidden="false"/>
    </xf>
    <xf numFmtId="164" fontId="131" fillId="0" borderId="0" xfId="52" applyFont="true" applyBorder="false" applyAlignment="true" applyProtection="false">
      <alignment horizontal="left" vertical="bottom" textRotation="0" wrapText="false" indent="1" shrinkToFit="false"/>
      <protection locked="true" hidden="false"/>
    </xf>
    <xf numFmtId="164" fontId="76" fillId="0" borderId="0" xfId="52" applyFont="true" applyBorder="false" applyAlignment="true" applyProtection="false">
      <alignment horizontal="center" vertical="center" textRotation="0" wrapText="fals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94" fillId="26" borderId="17" xfId="52" applyFont="true" applyBorder="true" applyAlignment="true" applyProtection="false">
      <alignment horizontal="left" vertical="center" textRotation="0" wrapText="true" indent="1" shrinkToFit="false"/>
      <protection locked="true" hidden="false"/>
    </xf>
    <xf numFmtId="164" fontId="94" fillId="26" borderId="17" xfId="52" applyFont="true" applyBorder="true" applyAlignment="true" applyProtection="false">
      <alignment horizontal="center" vertical="center" textRotation="0" wrapText="false" indent="0" shrinkToFit="false"/>
      <protection locked="true" hidden="false"/>
    </xf>
    <xf numFmtId="164" fontId="131" fillId="0" borderId="40" xfId="52" applyFont="true" applyBorder="true" applyAlignment="true" applyProtection="false">
      <alignment horizontal="general" vertical="bottom" textRotation="0" wrapText="false" indent="0" shrinkToFit="false"/>
      <protection locked="true" hidden="false"/>
    </xf>
    <xf numFmtId="164" fontId="94" fillId="26" borderId="58" xfId="52" applyFont="true" applyBorder="true" applyAlignment="true" applyProtection="false">
      <alignment horizontal="center" vertical="center" textRotation="0" wrapText="true" indent="0" shrinkToFit="false"/>
      <protection locked="true" hidden="false"/>
    </xf>
    <xf numFmtId="164" fontId="94" fillId="26" borderId="59" xfId="52" applyFont="true" applyBorder="true" applyAlignment="true" applyProtection="false">
      <alignment horizontal="center" vertical="center" textRotation="0" wrapText="false" indent="0" shrinkToFit="false"/>
      <protection locked="true" hidden="false"/>
    </xf>
    <xf numFmtId="164" fontId="94" fillId="26" borderId="59" xfId="52" applyFont="true" applyBorder="true" applyAlignment="true" applyProtection="false">
      <alignment horizontal="center" vertical="center" textRotation="0" wrapText="true" indent="0" shrinkToFit="false"/>
      <protection locked="true" hidden="false"/>
    </xf>
    <xf numFmtId="164" fontId="94" fillId="26" borderId="60" xfId="52" applyFont="true" applyBorder="true" applyAlignment="true" applyProtection="false">
      <alignment horizontal="center" vertical="center" textRotation="0" wrapText="true" indent="0" shrinkToFit="false"/>
      <protection locked="true" hidden="false"/>
    </xf>
    <xf numFmtId="164" fontId="94" fillId="26" borderId="61" xfId="52" applyFont="true" applyBorder="true" applyAlignment="true" applyProtection="false">
      <alignment horizontal="center" vertical="center" textRotation="0" wrapText="true" indent="0" shrinkToFit="false"/>
      <protection locked="true" hidden="false"/>
    </xf>
    <xf numFmtId="164" fontId="94" fillId="26" borderId="62" xfId="52" applyFont="true" applyBorder="true" applyAlignment="true" applyProtection="false">
      <alignment horizontal="center" vertical="center" textRotation="0" wrapText="false" indent="0" shrinkToFit="false"/>
      <protection locked="true" hidden="false"/>
    </xf>
    <xf numFmtId="164" fontId="94" fillId="26" borderId="62" xfId="52" applyFont="true" applyBorder="true" applyAlignment="true" applyProtection="false">
      <alignment horizontal="center" vertical="center" textRotation="0" wrapText="true" indent="0" shrinkToFit="false"/>
      <protection locked="true" hidden="false"/>
    </xf>
    <xf numFmtId="164" fontId="94" fillId="26" borderId="63" xfId="52" applyFont="true" applyBorder="true" applyAlignment="true" applyProtection="false">
      <alignment horizontal="center" vertical="center" textRotation="0" wrapText="true" indent="0" shrinkToFit="false"/>
      <protection locked="true" hidden="false"/>
    </xf>
    <xf numFmtId="164" fontId="131" fillId="0" borderId="25" xfId="52" applyFont="true" applyBorder="true" applyAlignment="true" applyProtection="false">
      <alignment horizontal="left" vertical="center" textRotation="0" wrapText="true" indent="1" shrinkToFit="false"/>
      <protection locked="true" hidden="false"/>
    </xf>
    <xf numFmtId="166" fontId="131" fillId="0" borderId="64" xfId="52" applyFont="true" applyBorder="true" applyAlignment="true" applyProtection="false">
      <alignment horizontal="right" vertical="center" textRotation="0" wrapText="false" indent="1" shrinkToFit="false"/>
      <protection locked="true" hidden="false"/>
    </xf>
    <xf numFmtId="166" fontId="131" fillId="0" borderId="65" xfId="52" applyFont="true" applyBorder="true" applyAlignment="true" applyProtection="false">
      <alignment horizontal="right" vertical="center" textRotation="0" wrapText="false" indent="1" shrinkToFit="false"/>
      <protection locked="true" hidden="false"/>
    </xf>
    <xf numFmtId="170" fontId="131" fillId="0" borderId="65" xfId="52" applyFont="true" applyBorder="true" applyAlignment="true" applyProtection="false">
      <alignment horizontal="center" vertical="center" textRotation="0" wrapText="false" indent="0" shrinkToFit="false"/>
      <protection locked="true" hidden="false"/>
    </xf>
    <xf numFmtId="170" fontId="131" fillId="0" borderId="66" xfId="52" applyFont="true" applyBorder="true" applyAlignment="true" applyProtection="false">
      <alignment horizontal="center" vertical="center" textRotation="0" wrapText="false" indent="0" shrinkToFit="false"/>
      <protection locked="true" hidden="false"/>
    </xf>
    <xf numFmtId="164" fontId="94" fillId="0" borderId="0" xfId="52" applyFont="true" applyBorder="false" applyAlignment="false" applyProtection="false">
      <alignment horizontal="general" vertical="bottom" textRotation="0" wrapText="false" indent="0" shrinkToFit="false"/>
      <protection locked="true" hidden="false"/>
    </xf>
    <xf numFmtId="164" fontId="94" fillId="25" borderId="45" xfId="52" applyFont="true" applyBorder="true" applyAlignment="true" applyProtection="false">
      <alignment horizontal="left" vertical="center" textRotation="0" wrapText="true" indent="1" shrinkToFit="false"/>
      <protection locked="true" hidden="false"/>
    </xf>
    <xf numFmtId="166" fontId="94" fillId="25" borderId="67" xfId="52" applyFont="true" applyBorder="true" applyAlignment="true" applyProtection="false">
      <alignment horizontal="right" vertical="center" textRotation="0" wrapText="false" indent="1" shrinkToFit="false"/>
      <protection locked="true" hidden="false"/>
    </xf>
    <xf numFmtId="166" fontId="94" fillId="25" borderId="68" xfId="52" applyFont="true" applyBorder="true" applyAlignment="true" applyProtection="false">
      <alignment horizontal="right" vertical="center" textRotation="0" wrapText="false" indent="1" shrinkToFit="false"/>
      <protection locked="true" hidden="false"/>
    </xf>
    <xf numFmtId="170" fontId="94" fillId="25" borderId="68" xfId="52" applyFont="true" applyBorder="true" applyAlignment="true" applyProtection="false">
      <alignment horizontal="center" vertical="center" textRotation="0" wrapText="false" indent="0" shrinkToFit="false"/>
      <protection locked="true" hidden="false"/>
    </xf>
    <xf numFmtId="170" fontId="94" fillId="25" borderId="21" xfId="52" applyFont="true" applyBorder="true" applyAlignment="true" applyProtection="false">
      <alignment horizontal="center" vertical="center" textRotation="0" wrapText="false" indent="0" shrinkToFit="false"/>
      <protection locked="true" hidden="false"/>
    </xf>
    <xf numFmtId="164" fontId="131" fillId="0" borderId="69" xfId="52" applyFont="true" applyBorder="true" applyAlignment="true" applyProtection="false">
      <alignment horizontal="left" vertical="center" textRotation="0" wrapText="true" indent="1" shrinkToFit="false"/>
      <protection locked="true" hidden="false"/>
    </xf>
    <xf numFmtId="166" fontId="131" fillId="0" borderId="70" xfId="52" applyFont="true" applyBorder="true" applyAlignment="true" applyProtection="false">
      <alignment horizontal="right" vertical="center" textRotation="0" wrapText="false" indent="1" shrinkToFit="false"/>
      <protection locked="true" hidden="false"/>
    </xf>
    <xf numFmtId="166" fontId="131" fillId="0" borderId="71" xfId="52" applyFont="true" applyBorder="true" applyAlignment="true" applyProtection="false">
      <alignment horizontal="right" vertical="center" textRotation="0" wrapText="false" indent="1" shrinkToFit="false"/>
      <protection locked="true" hidden="false"/>
    </xf>
    <xf numFmtId="170" fontId="131" fillId="0" borderId="71" xfId="52" applyFont="true" applyBorder="true" applyAlignment="true" applyProtection="false">
      <alignment horizontal="center" vertical="center" textRotation="0" wrapText="false" indent="0" shrinkToFit="false"/>
      <protection locked="true" hidden="false"/>
    </xf>
    <xf numFmtId="170" fontId="131" fillId="0" borderId="72" xfId="52" applyFont="true" applyBorder="true" applyAlignment="true" applyProtection="false">
      <alignment horizontal="center" vertical="center" textRotation="0" wrapText="false" indent="0" shrinkToFit="false"/>
      <protection locked="true" hidden="false"/>
    </xf>
    <xf numFmtId="164" fontId="131" fillId="0" borderId="44" xfId="52" applyFont="true" applyBorder="true" applyAlignment="true" applyProtection="false">
      <alignment horizontal="left" vertical="center" textRotation="0" wrapText="true" indent="1" shrinkToFit="false"/>
      <protection locked="true" hidden="false"/>
    </xf>
    <xf numFmtId="166" fontId="131" fillId="0" borderId="73" xfId="52" applyFont="true" applyBorder="true" applyAlignment="true" applyProtection="false">
      <alignment horizontal="right" vertical="center" textRotation="0" wrapText="false" indent="1" shrinkToFit="false"/>
      <protection locked="true" hidden="false"/>
    </xf>
    <xf numFmtId="166" fontId="131" fillId="0" borderId="15" xfId="52" applyFont="true" applyBorder="true" applyAlignment="true" applyProtection="false">
      <alignment horizontal="right" vertical="center" textRotation="0" wrapText="false" indent="1" shrinkToFit="false"/>
      <protection locked="true" hidden="false"/>
    </xf>
    <xf numFmtId="170" fontId="131" fillId="0" borderId="15" xfId="52" applyFont="true" applyBorder="true" applyAlignment="true" applyProtection="false">
      <alignment horizontal="center" vertical="center" textRotation="0" wrapText="false" indent="0" shrinkToFit="false"/>
      <protection locked="true" hidden="false"/>
    </xf>
    <xf numFmtId="170" fontId="131" fillId="0" borderId="74" xfId="52" applyFont="true" applyBorder="true" applyAlignment="true" applyProtection="false">
      <alignment horizontal="center" vertical="center" textRotation="0" wrapText="false" indent="0" shrinkToFit="false"/>
      <protection locked="true" hidden="false"/>
    </xf>
    <xf numFmtId="166" fontId="131" fillId="0" borderId="73" xfId="52" applyFont="true" applyBorder="true" applyAlignment="true" applyProtection="false">
      <alignment horizontal="right" vertical="center" textRotation="0" wrapText="true" indent="1" shrinkToFit="false"/>
      <protection locked="true" hidden="false"/>
    </xf>
    <xf numFmtId="164" fontId="94" fillId="25" borderId="45" xfId="52" applyFont="true" applyBorder="true" applyAlignment="true" applyProtection="false">
      <alignment horizontal="left" vertical="top" textRotation="0" wrapText="true" indent="1" shrinkToFit="false"/>
      <protection locked="true" hidden="false"/>
    </xf>
    <xf numFmtId="164" fontId="131" fillId="0" borderId="44" xfId="52" applyFont="true" applyBorder="true" applyAlignment="true" applyProtection="false">
      <alignment horizontal="left" vertical="center" textRotation="0" wrapText="true" indent="1" shrinkToFit="false"/>
      <protection locked="true" hidden="false"/>
    </xf>
    <xf numFmtId="164" fontId="85" fillId="0" borderId="0" xfId="52" applyFont="true" applyBorder="true" applyAlignment="false" applyProtection="false">
      <alignment horizontal="general" vertical="bottom" textRotation="0" wrapText="false" indent="0" shrinkToFit="false"/>
      <protection locked="true" hidden="false"/>
    </xf>
    <xf numFmtId="164" fontId="86" fillId="0" borderId="0" xfId="52" applyFont="true" applyBorder="false" applyAlignment="true" applyProtection="false">
      <alignment horizontal="left" vertical="bottom" textRotation="0" wrapText="false" indent="1" shrinkToFit="false"/>
      <protection locked="true" hidden="false"/>
    </xf>
    <xf numFmtId="164" fontId="85" fillId="0" borderId="0" xfId="52" applyFont="true" applyBorder="false" applyAlignment="false" applyProtection="false">
      <alignment horizontal="general" vertical="bottom" textRotation="0" wrapText="false" indent="0" shrinkToFit="false"/>
      <protection locked="true" hidden="false"/>
    </xf>
    <xf numFmtId="164" fontId="131" fillId="19" borderId="0" xfId="52" applyFont="true" applyBorder="false" applyAlignment="false" applyProtection="false">
      <alignment horizontal="general" vertical="bottom" textRotation="0" wrapText="false" indent="0" shrinkToFit="false"/>
      <protection locked="true" hidden="false"/>
    </xf>
    <xf numFmtId="164" fontId="131" fillId="19" borderId="0" xfId="52" applyFont="true" applyBorder="false" applyAlignment="true" applyProtection="false">
      <alignment horizontal="left" vertical="bottom" textRotation="0" wrapText="false" indent="1" shrinkToFit="false"/>
      <protection locked="true" hidden="false"/>
    </xf>
    <xf numFmtId="164" fontId="76" fillId="0" borderId="0" xfId="48" applyFont="true" applyBorder="false" applyAlignment="false" applyProtection="false">
      <alignment horizontal="general" vertical="bottom" textRotation="0" wrapText="false" indent="0" shrinkToFit="false"/>
      <protection locked="true" hidden="false"/>
    </xf>
    <xf numFmtId="164" fontId="78" fillId="0" borderId="0" xfId="48" applyFont="true" applyBorder="true" applyAlignment="true" applyProtection="false">
      <alignment horizontal="center" vertical="center" textRotation="0" wrapText="false" indent="0" shrinkToFit="false"/>
      <protection locked="true" hidden="false"/>
    </xf>
    <xf numFmtId="164" fontId="76" fillId="25" borderId="26" xfId="48" applyFont="true" applyBorder="true" applyAlignment="false" applyProtection="false">
      <alignment horizontal="general" vertical="bottom" textRotation="0" wrapText="false" indent="0" shrinkToFit="false"/>
      <protection locked="true" hidden="false"/>
    </xf>
    <xf numFmtId="164" fontId="134" fillId="25" borderId="75" xfId="48" applyFont="true" applyBorder="true" applyAlignment="true" applyProtection="false">
      <alignment horizontal="center" vertical="center" textRotation="0" wrapText="false" indent="0" shrinkToFit="false"/>
      <protection locked="true" hidden="false"/>
    </xf>
    <xf numFmtId="164" fontId="134" fillId="25" borderId="17" xfId="48" applyFont="true" applyBorder="true" applyAlignment="true" applyProtection="false">
      <alignment horizontal="center" vertical="center" textRotation="0" wrapText="false" indent="0" shrinkToFit="false"/>
      <protection locked="true" hidden="false"/>
    </xf>
    <xf numFmtId="164" fontId="134" fillId="25" borderId="76" xfId="48" applyFont="true" applyBorder="true" applyAlignment="true" applyProtection="false">
      <alignment horizontal="center" vertical="center" textRotation="0" wrapText="false" indent="0" shrinkToFit="false"/>
      <protection locked="true" hidden="false"/>
    </xf>
    <xf numFmtId="164" fontId="76" fillId="25" borderId="40" xfId="48" applyFont="true" applyBorder="true" applyAlignment="true" applyProtection="false">
      <alignment horizontal="left" vertical="bottom" textRotation="0" wrapText="false" indent="1" shrinkToFit="false"/>
      <protection locked="true" hidden="false"/>
    </xf>
    <xf numFmtId="164" fontId="135" fillId="25" borderId="75" xfId="48" applyFont="true" applyBorder="true" applyAlignment="true" applyProtection="false">
      <alignment horizontal="right" vertical="center" textRotation="0" wrapText="false" indent="0" shrinkToFit="false"/>
      <protection locked="true" hidden="false"/>
    </xf>
    <xf numFmtId="164" fontId="135" fillId="25" borderId="77" xfId="48" applyFont="true" applyBorder="true" applyAlignment="true" applyProtection="false">
      <alignment horizontal="right" vertical="center" textRotation="0" wrapText="false" indent="0" shrinkToFit="false"/>
      <protection locked="true" hidden="false"/>
    </xf>
    <xf numFmtId="164" fontId="135" fillId="25" borderId="78" xfId="48" applyFont="true" applyBorder="true" applyAlignment="true" applyProtection="false">
      <alignment horizontal="right" vertical="center" textRotation="0" wrapText="true" indent="0" shrinkToFit="false"/>
      <protection locked="true" hidden="false"/>
    </xf>
    <xf numFmtId="164" fontId="135" fillId="25" borderId="79" xfId="48" applyFont="true" applyBorder="true" applyAlignment="true" applyProtection="false">
      <alignment horizontal="right" vertical="center" textRotation="0" wrapText="true" indent="0" shrinkToFit="false"/>
      <protection locked="true" hidden="false"/>
    </xf>
    <xf numFmtId="164" fontId="135" fillId="25" borderId="77" xfId="48" applyFont="true" applyBorder="true" applyAlignment="true" applyProtection="false">
      <alignment horizontal="right" vertical="center" textRotation="0" wrapText="true" indent="0" shrinkToFit="false"/>
      <protection locked="true" hidden="false"/>
    </xf>
    <xf numFmtId="164" fontId="135" fillId="25" borderId="76" xfId="48" applyFont="true" applyBorder="true" applyAlignment="true" applyProtection="false">
      <alignment horizontal="right" vertical="center" textRotation="0" wrapText="true" indent="0" shrinkToFit="false"/>
      <protection locked="true" hidden="false"/>
    </xf>
    <xf numFmtId="164" fontId="135" fillId="25" borderId="0" xfId="48" applyFont="true" applyBorder="true" applyAlignment="true" applyProtection="false">
      <alignment horizontal="right" vertical="center" textRotation="0" wrapText="false" indent="0" shrinkToFit="false"/>
      <protection locked="true" hidden="false"/>
    </xf>
    <xf numFmtId="164" fontId="135" fillId="25" borderId="27" xfId="48" applyFont="true" applyBorder="true" applyAlignment="true" applyProtection="false">
      <alignment horizontal="right" vertical="center" textRotation="0" wrapText="true" indent="0" shrinkToFit="false"/>
      <protection locked="true" hidden="false"/>
    </xf>
    <xf numFmtId="164" fontId="135" fillId="25" borderId="28" xfId="48" applyFont="true" applyBorder="true" applyAlignment="true" applyProtection="false">
      <alignment horizontal="right" vertical="center" textRotation="0" wrapText="true" indent="0" shrinkToFit="false"/>
      <protection locked="true" hidden="false"/>
    </xf>
    <xf numFmtId="164" fontId="135" fillId="25" borderId="0" xfId="48" applyFont="true" applyBorder="true" applyAlignment="true" applyProtection="false">
      <alignment horizontal="right" vertical="center" textRotation="0" wrapText="true" indent="0" shrinkToFit="false"/>
      <protection locked="true" hidden="false"/>
    </xf>
    <xf numFmtId="164" fontId="134" fillId="0" borderId="26" xfId="48" applyFont="true" applyBorder="true" applyAlignment="true" applyProtection="false">
      <alignment horizontal="left" vertical="bottom" textRotation="0" wrapText="false" indent="1" shrinkToFit="false"/>
      <protection locked="true" hidden="false"/>
    </xf>
    <xf numFmtId="166" fontId="76" fillId="0" borderId="26" xfId="48" applyFont="true" applyBorder="true" applyAlignment="false" applyProtection="false">
      <alignment horizontal="general" vertical="bottom" textRotation="0" wrapText="false" indent="0" shrinkToFit="false"/>
      <protection locked="true" hidden="false"/>
    </xf>
    <xf numFmtId="166" fontId="76" fillId="0" borderId="14" xfId="48" applyFont="true" applyBorder="true" applyAlignment="false" applyProtection="false">
      <alignment horizontal="general" vertical="bottom" textRotation="0" wrapText="false" indent="0" shrinkToFit="false"/>
      <protection locked="true" hidden="false"/>
    </xf>
    <xf numFmtId="166" fontId="76" fillId="0" borderId="27" xfId="48" applyFont="true" applyBorder="true" applyAlignment="false" applyProtection="false">
      <alignment horizontal="general" vertical="bottom" textRotation="0" wrapText="false" indent="0" shrinkToFit="false"/>
      <protection locked="true" hidden="false"/>
    </xf>
    <xf numFmtId="164" fontId="76" fillId="0" borderId="28" xfId="48" applyFont="true" applyBorder="true" applyAlignment="false" applyProtection="false">
      <alignment horizontal="general" vertical="bottom" textRotation="0" wrapText="false" indent="0" shrinkToFit="false"/>
      <protection locked="true" hidden="false"/>
    </xf>
    <xf numFmtId="172" fontId="76" fillId="0" borderId="14" xfId="48" applyFont="true" applyBorder="true" applyAlignment="false" applyProtection="false">
      <alignment horizontal="general" vertical="bottom" textRotation="0" wrapText="false" indent="0" shrinkToFit="false"/>
      <protection locked="true" hidden="false"/>
    </xf>
    <xf numFmtId="172" fontId="76" fillId="0" borderId="29" xfId="48" applyFont="true" applyBorder="true" applyAlignment="false" applyProtection="false">
      <alignment horizontal="general" vertical="bottom" textRotation="0" wrapText="false" indent="0" shrinkToFit="false"/>
      <protection locked="true" hidden="false"/>
    </xf>
    <xf numFmtId="164" fontId="76" fillId="0" borderId="29" xfId="48" applyFont="true" applyBorder="true" applyAlignment="false" applyProtection="false">
      <alignment horizontal="general" vertical="bottom" textRotation="0" wrapText="false" indent="0" shrinkToFit="false"/>
      <protection locked="true" hidden="false"/>
    </xf>
    <xf numFmtId="164" fontId="134" fillId="0" borderId="19" xfId="48" applyFont="true" applyBorder="true" applyAlignment="true" applyProtection="false">
      <alignment horizontal="left" vertical="bottom" textRotation="0" wrapText="false" indent="1" shrinkToFit="false"/>
      <protection locked="true" hidden="false"/>
    </xf>
    <xf numFmtId="166" fontId="76" fillId="0" borderId="19" xfId="48" applyFont="true" applyBorder="true" applyAlignment="false" applyProtection="false">
      <alignment horizontal="general" vertical="bottom" textRotation="0" wrapText="false" indent="0" shrinkToFit="false"/>
      <protection locked="true" hidden="false"/>
    </xf>
    <xf numFmtId="166" fontId="76" fillId="0" borderId="80" xfId="48" applyFont="true" applyBorder="true" applyAlignment="false" applyProtection="false">
      <alignment horizontal="general" vertical="bottom" textRotation="0" wrapText="false" indent="0" shrinkToFit="false"/>
      <protection locked="true" hidden="false"/>
    </xf>
    <xf numFmtId="166" fontId="76" fillId="0" borderId="52" xfId="48" applyFont="true" applyBorder="true" applyAlignment="false" applyProtection="false">
      <alignment horizontal="general" vertical="bottom" textRotation="0" wrapText="false" indent="0" shrinkToFit="false"/>
      <protection locked="true" hidden="false"/>
    </xf>
    <xf numFmtId="164" fontId="76" fillId="0" borderId="20" xfId="48" applyFont="true" applyBorder="true" applyAlignment="false" applyProtection="false">
      <alignment horizontal="general" vertical="bottom" textRotation="0" wrapText="false" indent="0" shrinkToFit="false"/>
      <protection locked="true" hidden="false"/>
    </xf>
    <xf numFmtId="172" fontId="76" fillId="0" borderId="80" xfId="48" applyFont="true" applyBorder="true" applyAlignment="false" applyProtection="false">
      <alignment horizontal="general" vertical="bottom" textRotation="0" wrapText="false" indent="0" shrinkToFit="false"/>
      <protection locked="true" hidden="false"/>
    </xf>
    <xf numFmtId="172" fontId="76" fillId="0" borderId="81" xfId="48" applyFont="true" applyBorder="true" applyAlignment="false" applyProtection="false">
      <alignment horizontal="general" vertical="bottom" textRotation="0" wrapText="false" indent="0" shrinkToFit="false"/>
      <protection locked="true" hidden="false"/>
    </xf>
    <xf numFmtId="164" fontId="76" fillId="0" borderId="81" xfId="48" applyFont="true" applyBorder="true" applyAlignment="false" applyProtection="false">
      <alignment horizontal="general" vertical="bottom" textRotation="0" wrapText="false" indent="0" shrinkToFit="false"/>
      <protection locked="true" hidden="false"/>
    </xf>
    <xf numFmtId="164" fontId="76" fillId="0" borderId="80" xfId="48" applyFont="true" applyBorder="true" applyAlignment="false" applyProtection="false">
      <alignment horizontal="general" vertical="bottom" textRotation="0" wrapText="false" indent="0" shrinkToFit="false"/>
      <protection locked="true" hidden="false"/>
    </xf>
    <xf numFmtId="166" fontId="76" fillId="0" borderId="19" xfId="62" applyFont="true" applyBorder="true" applyAlignment="false" applyProtection="false">
      <alignment horizontal="general" vertical="bottom" textRotation="0" wrapText="false" indent="0" shrinkToFit="false"/>
      <protection locked="true" hidden="false"/>
    </xf>
    <xf numFmtId="166" fontId="76" fillId="0" borderId="80" xfId="62" applyFont="true" applyBorder="true" applyAlignment="false" applyProtection="false">
      <alignment horizontal="general" vertical="bottom" textRotation="0" wrapText="false" indent="0" shrinkToFit="false"/>
      <protection locked="true" hidden="false"/>
    </xf>
    <xf numFmtId="164" fontId="134" fillId="0" borderId="46" xfId="48" applyFont="true" applyBorder="true" applyAlignment="true" applyProtection="false">
      <alignment horizontal="left" vertical="bottom" textRotation="0" wrapText="false" indent="1" shrinkToFit="false"/>
      <protection locked="true" hidden="false"/>
    </xf>
    <xf numFmtId="166" fontId="76" fillId="0" borderId="46" xfId="48" applyFont="true" applyBorder="true" applyAlignment="false" applyProtection="false">
      <alignment horizontal="general" vertical="bottom" textRotation="0" wrapText="false" indent="0" shrinkToFit="false"/>
      <protection locked="true" hidden="false"/>
    </xf>
    <xf numFmtId="166" fontId="76" fillId="0" borderId="16" xfId="48" applyFont="true" applyBorder="true" applyAlignment="false" applyProtection="false">
      <alignment horizontal="general" vertical="bottom" textRotation="0" wrapText="false" indent="0" shrinkToFit="false"/>
      <protection locked="true" hidden="false"/>
    </xf>
    <xf numFmtId="166" fontId="76" fillId="0" borderId="48" xfId="48" applyFont="true" applyBorder="true" applyAlignment="false" applyProtection="false">
      <alignment horizontal="general" vertical="bottom" textRotation="0" wrapText="false" indent="0" shrinkToFit="false"/>
      <protection locked="true" hidden="false"/>
    </xf>
    <xf numFmtId="164" fontId="76" fillId="0" borderId="47" xfId="48" applyFont="true" applyBorder="true" applyAlignment="false" applyProtection="false">
      <alignment horizontal="general" vertical="bottom" textRotation="0" wrapText="false" indent="0" shrinkToFit="false"/>
      <protection locked="true" hidden="false"/>
    </xf>
    <xf numFmtId="172" fontId="76" fillId="0" borderId="16" xfId="48" applyFont="true" applyBorder="true" applyAlignment="false" applyProtection="false">
      <alignment horizontal="general" vertical="bottom" textRotation="0" wrapText="false" indent="0" shrinkToFit="false"/>
      <protection locked="true" hidden="false"/>
    </xf>
    <xf numFmtId="172" fontId="76" fillId="0" borderId="49" xfId="48" applyFont="true" applyBorder="true" applyAlignment="false" applyProtection="false">
      <alignment horizontal="general" vertical="bottom" textRotation="0" wrapText="false" indent="0" shrinkToFit="false"/>
      <protection locked="true" hidden="false"/>
    </xf>
    <xf numFmtId="164" fontId="76" fillId="0" borderId="49" xfId="48" applyFont="true" applyBorder="true" applyAlignment="false" applyProtection="false">
      <alignment horizontal="general" vertical="bottom" textRotation="0" wrapText="false" indent="0" shrinkToFit="false"/>
      <protection locked="true" hidden="false"/>
    </xf>
    <xf numFmtId="164" fontId="76" fillId="0" borderId="0" xfId="48" applyFont="true" applyBorder="false" applyAlignment="true" applyProtection="false">
      <alignment horizontal="left" vertical="bottom" textRotation="0" wrapText="false" indent="1" shrinkToFit="false"/>
      <protection locked="true" hidden="false"/>
    </xf>
    <xf numFmtId="164" fontId="135" fillId="25" borderId="17" xfId="48" applyFont="true" applyBorder="true" applyAlignment="true" applyProtection="false">
      <alignment horizontal="left" vertical="center" textRotation="0" wrapText="false" indent="1" shrinkToFit="false"/>
      <protection locked="true" hidden="false"/>
    </xf>
    <xf numFmtId="164" fontId="135" fillId="0" borderId="44" xfId="48" applyFont="true" applyBorder="true" applyAlignment="true" applyProtection="false">
      <alignment horizontal="left" vertical="bottom" textRotation="0" wrapText="false" indent="1" shrinkToFit="false"/>
      <protection locked="true" hidden="false"/>
    </xf>
    <xf numFmtId="166" fontId="76" fillId="0" borderId="81" xfId="48" applyFont="true" applyBorder="true" applyAlignment="false" applyProtection="false">
      <alignment horizontal="general" vertical="bottom" textRotation="0" wrapText="false" indent="0" shrinkToFit="false"/>
      <protection locked="true" hidden="false"/>
    </xf>
    <xf numFmtId="166" fontId="76" fillId="0" borderId="20" xfId="48" applyFont="true" applyBorder="true" applyAlignment="false" applyProtection="false">
      <alignment horizontal="general" vertical="bottom" textRotation="0" wrapText="false" indent="0" shrinkToFit="false"/>
      <protection locked="true" hidden="false"/>
    </xf>
    <xf numFmtId="164" fontId="135" fillId="0" borderId="45" xfId="48" applyFont="true" applyBorder="true" applyAlignment="true" applyProtection="false">
      <alignment horizontal="left" vertical="bottom" textRotation="0" wrapText="false" indent="1" shrinkToFit="false"/>
      <protection locked="true" hidden="false"/>
    </xf>
    <xf numFmtId="164" fontId="76" fillId="0" borderId="16" xfId="48" applyFont="true" applyBorder="true" applyAlignment="false" applyProtection="false">
      <alignment horizontal="general" vertical="bottom" textRotation="0" wrapText="false" indent="0" shrinkToFit="false"/>
      <protection locked="true" hidden="false"/>
    </xf>
    <xf numFmtId="164" fontId="76" fillId="0" borderId="46" xfId="48" applyFont="true" applyBorder="true" applyAlignment="false" applyProtection="false">
      <alignment horizontal="general" vertical="bottom" textRotation="0" wrapText="false" indent="0" shrinkToFit="false"/>
      <protection locked="true" hidden="false"/>
    </xf>
    <xf numFmtId="164" fontId="76" fillId="0" borderId="48" xfId="48" applyFont="true" applyBorder="true" applyAlignment="false" applyProtection="false">
      <alignment horizontal="general" vertical="bottom" textRotation="0" wrapText="false" indent="0" shrinkToFit="false"/>
      <protection locked="true" hidden="false"/>
    </xf>
    <xf numFmtId="164" fontId="76" fillId="19" borderId="0" xfId="48" applyFont="true" applyBorder="fals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top" textRotation="0" wrapText="false" indent="0" shrinkToFit="false"/>
      <protection locked="true" hidden="false"/>
    </xf>
    <xf numFmtId="164" fontId="51" fillId="25" borderId="17" xfId="0" applyFont="true" applyBorder="true" applyAlignment="true" applyProtection="false">
      <alignment horizontal="center" vertical="center" textRotation="0" wrapText="false" indent="0" shrinkToFit="false"/>
      <protection locked="true" hidden="false"/>
    </xf>
    <xf numFmtId="164" fontId="51" fillId="25" borderId="17" xfId="0" applyFont="true" applyBorder="true" applyAlignment="true" applyProtection="false">
      <alignment horizontal="center" vertical="bottom" textRotation="0" wrapText="false" indent="0" shrinkToFit="false"/>
      <protection locked="true" hidden="false"/>
    </xf>
    <xf numFmtId="164" fontId="51" fillId="25" borderId="17" xfId="0" applyFont="true" applyBorder="true" applyAlignment="true" applyProtection="false">
      <alignment horizontal="right" vertical="bottom" textRotation="0" wrapText="false" indent="1" shrinkToFit="false"/>
      <protection locked="true" hidden="false"/>
    </xf>
    <xf numFmtId="164" fontId="51" fillId="25" borderId="75" xfId="0" applyFont="true" applyBorder="true" applyAlignment="true" applyProtection="false">
      <alignment horizontal="right" vertical="bottom" textRotation="0" wrapText="false" indent="1" shrinkToFit="false"/>
      <protection locked="true" hidden="false"/>
    </xf>
    <xf numFmtId="164" fontId="51" fillId="25" borderId="61" xfId="0" applyFont="true" applyBorder="true" applyAlignment="true" applyProtection="false">
      <alignment horizontal="right" vertical="center" textRotation="0" wrapText="false" indent="1" shrinkToFit="false"/>
      <protection locked="true" hidden="false"/>
    </xf>
    <xf numFmtId="164" fontId="51" fillId="25" borderId="63" xfId="0" applyFont="true" applyBorder="true" applyAlignment="true" applyProtection="false">
      <alignment horizontal="center" vertical="center" textRotation="0" wrapText="true" indent="0" shrinkToFit="false"/>
      <protection locked="true" hidden="false"/>
    </xf>
    <xf numFmtId="164" fontId="51" fillId="25" borderId="61" xfId="0" applyFont="true" applyBorder="true" applyAlignment="true" applyProtection="false">
      <alignment horizontal="center" vertical="center" textRotation="0" wrapText="false" indent="0" shrinkToFit="false"/>
      <protection locked="true" hidden="false"/>
    </xf>
    <xf numFmtId="164" fontId="51" fillId="25" borderId="76" xfId="0" applyFont="true" applyBorder="true" applyAlignment="true" applyProtection="false">
      <alignment horizontal="center" vertical="center" textRotation="0" wrapText="true" indent="0" shrinkToFit="false"/>
      <protection locked="true" hidden="false"/>
    </xf>
    <xf numFmtId="164" fontId="49" fillId="0" borderId="69" xfId="0" applyFont="true" applyBorder="true" applyAlignment="true" applyProtection="false">
      <alignment horizontal="center" vertical="bottom" textRotation="0" wrapText="false" indent="0" shrinkToFit="false"/>
      <protection locked="true" hidden="false"/>
    </xf>
    <xf numFmtId="166" fontId="52" fillId="0" borderId="82" xfId="0" applyFont="true" applyBorder="true" applyAlignment="true" applyProtection="false">
      <alignment horizontal="right" vertical="bottom" textRotation="0" wrapText="false" indent="1" shrinkToFit="false"/>
      <protection locked="true" hidden="false"/>
    </xf>
    <xf numFmtId="166" fontId="52" fillId="0" borderId="64" xfId="0" applyFont="true" applyBorder="true" applyAlignment="true" applyProtection="false">
      <alignment horizontal="right" vertical="bottom" textRotation="0" wrapText="false" indent="1" shrinkToFit="false"/>
      <protection locked="true" hidden="false"/>
    </xf>
    <xf numFmtId="164" fontId="52" fillId="0" borderId="83" xfId="0" applyFont="true" applyBorder="true" applyAlignment="true" applyProtection="false">
      <alignment horizontal="right" vertical="bottom" textRotation="0" wrapText="false" indent="5" shrinkToFit="false"/>
      <protection locked="true" hidden="false"/>
    </xf>
    <xf numFmtId="172" fontId="52" fillId="0" borderId="66" xfId="0" applyFont="true" applyBorder="true" applyAlignment="true" applyProtection="false">
      <alignment horizontal="right" vertical="bottom" textRotation="0" wrapText="false" indent="5" shrinkToFit="false"/>
      <protection locked="true" hidden="false"/>
    </xf>
    <xf numFmtId="164" fontId="49" fillId="0" borderId="44" xfId="0" applyFont="true" applyBorder="true" applyAlignment="true" applyProtection="false">
      <alignment horizontal="center" vertical="bottom" textRotation="0" wrapText="false" indent="0" shrinkToFit="false"/>
      <protection locked="true" hidden="false"/>
    </xf>
    <xf numFmtId="166" fontId="52" fillId="0" borderId="19" xfId="0" applyFont="true" applyBorder="true" applyAlignment="true" applyProtection="false">
      <alignment horizontal="right" vertical="bottom" textRotation="0" wrapText="false" indent="1" shrinkToFit="false"/>
      <protection locked="true" hidden="false"/>
    </xf>
    <xf numFmtId="166" fontId="52" fillId="0" borderId="73" xfId="0" applyFont="true" applyBorder="true" applyAlignment="true" applyProtection="false">
      <alignment horizontal="right" vertical="bottom" textRotation="0" wrapText="false" indent="1" shrinkToFit="false"/>
      <protection locked="true" hidden="false"/>
    </xf>
    <xf numFmtId="164" fontId="52" fillId="0" borderId="81" xfId="0" applyFont="true" applyBorder="true" applyAlignment="true" applyProtection="false">
      <alignment horizontal="right" vertical="bottom" textRotation="0" wrapText="false" indent="5" shrinkToFit="false"/>
      <protection locked="true" hidden="false"/>
    </xf>
    <xf numFmtId="172" fontId="52" fillId="0" borderId="74" xfId="0" applyFont="true" applyBorder="true" applyAlignment="true" applyProtection="false">
      <alignment horizontal="right" vertical="bottom" textRotation="0" wrapText="false" indent="5"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6" fontId="52" fillId="0" borderId="22" xfId="0" applyFont="true" applyBorder="true" applyAlignment="true" applyProtection="false">
      <alignment horizontal="right" vertical="bottom" textRotation="0" wrapText="false" indent="1" shrinkToFit="false"/>
      <protection locked="true" hidden="false"/>
    </xf>
    <xf numFmtId="166" fontId="52" fillId="0" borderId="67" xfId="0" applyFont="true" applyBorder="true" applyAlignment="true" applyProtection="false">
      <alignment horizontal="right" vertical="bottom" textRotation="0" wrapText="false" indent="1" shrinkToFit="false"/>
      <protection locked="true" hidden="false"/>
    </xf>
    <xf numFmtId="173" fontId="52" fillId="0" borderId="50" xfId="0" applyFont="true" applyBorder="true" applyAlignment="true" applyProtection="false">
      <alignment horizontal="right" vertical="bottom" textRotation="0" wrapText="false" indent="5" shrinkToFit="false"/>
      <protection locked="true" hidden="false"/>
    </xf>
    <xf numFmtId="172" fontId="52" fillId="0" borderId="21" xfId="0" applyFont="true" applyBorder="true" applyAlignment="true" applyProtection="false">
      <alignment horizontal="right" vertical="bottom" textRotation="0" wrapText="false" indent="5"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47" applyFont="true" applyBorder="false" applyAlignment="false" applyProtection="false">
      <alignment horizontal="general" vertical="bottom" textRotation="0" wrapText="false" indent="0" shrinkToFit="false"/>
      <protection locked="true" hidden="false"/>
    </xf>
    <xf numFmtId="164" fontId="52" fillId="0" borderId="0" xfId="47" applyFont="true" applyBorder="false" applyAlignment="true" applyProtection="false">
      <alignment horizontal="left" vertical="bottom" textRotation="0" wrapText="false" indent="1" shrinkToFit="false"/>
      <protection locked="true" hidden="false"/>
    </xf>
    <xf numFmtId="164" fontId="78" fillId="0" borderId="0" xfId="47" applyFont="true" applyBorder="true" applyAlignment="true" applyProtection="false">
      <alignment horizontal="center" vertical="bottom" textRotation="0" wrapText="false" indent="0" shrinkToFit="false"/>
      <protection locked="true" hidden="false"/>
    </xf>
    <xf numFmtId="164" fontId="12" fillId="0" borderId="0" xfId="47" applyFont="false" applyBorder="false" applyAlignment="true" applyProtection="false">
      <alignment horizontal="center" vertical="bottom" textRotation="0" wrapText="false" indent="0" shrinkToFit="false"/>
      <protection locked="true" hidden="false"/>
    </xf>
    <xf numFmtId="164" fontId="137" fillId="0" borderId="0" xfId="47" applyFont="true" applyBorder="false" applyAlignment="true" applyProtection="false">
      <alignment horizontal="left" vertical="top" textRotation="0" wrapText="false" indent="1" shrinkToFit="false"/>
      <protection locked="true" hidden="false"/>
    </xf>
    <xf numFmtId="164" fontId="51" fillId="25" borderId="18" xfId="47" applyFont="true" applyBorder="true" applyAlignment="true" applyProtection="false">
      <alignment horizontal="left" vertical="center" textRotation="0" wrapText="true" indent="1" shrinkToFit="false"/>
      <protection locked="true" hidden="false"/>
    </xf>
    <xf numFmtId="164" fontId="51" fillId="25" borderId="26" xfId="47" applyFont="true" applyBorder="true" applyAlignment="true" applyProtection="false">
      <alignment horizontal="center" vertical="center" textRotation="0" wrapText="false" indent="0" shrinkToFit="false"/>
      <protection locked="true" hidden="false"/>
    </xf>
    <xf numFmtId="164" fontId="51" fillId="25" borderId="29" xfId="47" applyFont="true" applyBorder="true" applyAlignment="true" applyProtection="false">
      <alignment horizontal="center" vertical="center" textRotation="0" wrapText="false" indent="0" shrinkToFit="false"/>
      <protection locked="true" hidden="false"/>
    </xf>
    <xf numFmtId="164" fontId="51" fillId="25" borderId="14" xfId="47" applyFont="true" applyBorder="true" applyAlignment="true" applyProtection="false">
      <alignment horizontal="center" vertical="center" textRotation="0" wrapText="false" indent="0" shrinkToFit="false"/>
      <protection locked="true" hidden="false"/>
    </xf>
    <xf numFmtId="164" fontId="51" fillId="25" borderId="27" xfId="47" applyFont="true" applyBorder="true" applyAlignment="true" applyProtection="false">
      <alignment horizontal="center" vertical="center" textRotation="0" wrapText="true" indent="0" shrinkToFit="false"/>
      <protection locked="true" hidden="false"/>
    </xf>
    <xf numFmtId="164" fontId="51" fillId="25" borderId="29" xfId="47" applyFont="true" applyBorder="true" applyAlignment="false" applyProtection="false">
      <alignment horizontal="general" vertical="bottom" textRotation="0" wrapText="false" indent="0" shrinkToFit="false"/>
      <protection locked="true" hidden="false"/>
    </xf>
    <xf numFmtId="164" fontId="51" fillId="0" borderId="17" xfId="47" applyFont="true" applyBorder="true" applyAlignment="true" applyProtection="false">
      <alignment horizontal="left" vertical="bottom" textRotation="0" wrapText="false" indent="1" shrinkToFit="false"/>
      <protection locked="true" hidden="false"/>
    </xf>
    <xf numFmtId="166" fontId="52" fillId="0" borderId="75" xfId="47" applyFont="true" applyBorder="true" applyAlignment="false" applyProtection="false">
      <alignment horizontal="general" vertical="bottom" textRotation="0" wrapText="false" indent="0" shrinkToFit="false"/>
      <protection locked="true" hidden="false"/>
    </xf>
    <xf numFmtId="166" fontId="52" fillId="0" borderId="76" xfId="47" applyFont="true" applyBorder="true" applyAlignment="false" applyProtection="false">
      <alignment horizontal="general" vertical="bottom" textRotation="0" wrapText="false" indent="0" shrinkToFit="false"/>
      <protection locked="true" hidden="false"/>
    </xf>
    <xf numFmtId="166" fontId="52" fillId="0" borderId="77" xfId="47" applyFont="true" applyBorder="true" applyAlignment="false" applyProtection="false">
      <alignment horizontal="general" vertical="bottom" textRotation="0" wrapText="false" indent="0" shrinkToFit="false"/>
      <protection locked="true" hidden="false"/>
    </xf>
    <xf numFmtId="174" fontId="52" fillId="0" borderId="78" xfId="47" applyFont="true" applyBorder="true" applyAlignment="true" applyProtection="false">
      <alignment horizontal="right" vertical="bottom" textRotation="0" wrapText="false" indent="2" shrinkToFit="false"/>
      <protection locked="true" hidden="false"/>
    </xf>
    <xf numFmtId="164" fontId="52" fillId="0" borderId="76" xfId="47" applyFont="true" applyBorder="true" applyAlignment="false" applyProtection="false">
      <alignment horizontal="general" vertical="bottom" textRotation="0" wrapText="false" indent="0" shrinkToFit="false"/>
      <protection locked="true" hidden="false"/>
    </xf>
    <xf numFmtId="164" fontId="51" fillId="0" borderId="25" xfId="47" applyFont="true" applyBorder="true" applyAlignment="true" applyProtection="false">
      <alignment horizontal="left" vertical="bottom" textRotation="0" wrapText="false" indent="1" shrinkToFit="false"/>
      <protection locked="true" hidden="false"/>
    </xf>
    <xf numFmtId="166" fontId="52" fillId="0" borderId="82" xfId="47" applyFont="true" applyBorder="true" applyAlignment="false" applyProtection="false">
      <alignment horizontal="general" vertical="bottom" textRotation="0" wrapText="false" indent="0" shrinkToFit="false"/>
      <protection locked="true" hidden="false"/>
    </xf>
    <xf numFmtId="166" fontId="52" fillId="0" borderId="83" xfId="47" applyFont="true" applyBorder="true" applyAlignment="false" applyProtection="false">
      <alignment horizontal="general" vertical="bottom" textRotation="0" wrapText="false" indent="0" shrinkToFit="false"/>
      <protection locked="true" hidden="false"/>
    </xf>
    <xf numFmtId="166" fontId="52" fillId="0" borderId="84" xfId="47" applyFont="true" applyBorder="true" applyAlignment="false" applyProtection="false">
      <alignment horizontal="general" vertical="bottom" textRotation="0" wrapText="false" indent="0" shrinkToFit="false"/>
      <protection locked="true" hidden="false"/>
    </xf>
    <xf numFmtId="174" fontId="52" fillId="0" borderId="51" xfId="47" applyFont="true" applyBorder="true" applyAlignment="true" applyProtection="false">
      <alignment horizontal="right" vertical="bottom" textRotation="0" wrapText="false" indent="2" shrinkToFit="false"/>
      <protection locked="true" hidden="false"/>
    </xf>
    <xf numFmtId="164" fontId="52" fillId="0" borderId="29" xfId="47" applyFont="true" applyBorder="true" applyAlignment="false" applyProtection="false">
      <alignment horizontal="general" vertical="bottom" textRotation="0" wrapText="false" indent="0" shrinkToFit="false"/>
      <protection locked="true" hidden="false"/>
    </xf>
    <xf numFmtId="164" fontId="51" fillId="0" borderId="85" xfId="47" applyFont="true" applyBorder="true" applyAlignment="true" applyProtection="false">
      <alignment horizontal="left" vertical="bottom" textRotation="0" wrapText="false" indent="1" shrinkToFit="false"/>
      <protection locked="true" hidden="false"/>
    </xf>
    <xf numFmtId="174" fontId="52" fillId="0" borderId="46" xfId="47" applyFont="true" applyBorder="true" applyAlignment="true" applyProtection="false">
      <alignment horizontal="right" vertical="bottom" textRotation="0" wrapText="false" indent="0" shrinkToFit="false"/>
      <protection locked="true" hidden="false"/>
    </xf>
    <xf numFmtId="174" fontId="52" fillId="0" borderId="50" xfId="47" applyFont="true" applyBorder="true" applyAlignment="true" applyProtection="false">
      <alignment horizontal="right" vertical="bottom" textRotation="0" wrapText="false" indent="0" shrinkToFit="false"/>
      <protection locked="true" hidden="false"/>
    </xf>
    <xf numFmtId="164" fontId="52" fillId="0" borderId="16" xfId="47" applyFont="true" applyBorder="true" applyAlignment="false" applyProtection="false">
      <alignment horizontal="general" vertical="bottom" textRotation="0" wrapText="false" indent="0" shrinkToFit="false"/>
      <protection locked="true" hidden="false"/>
    </xf>
    <xf numFmtId="164" fontId="52" fillId="0" borderId="48" xfId="47" applyFont="true" applyBorder="true" applyAlignment="false" applyProtection="false">
      <alignment horizontal="general" vertical="bottom" textRotation="0" wrapText="false" indent="0" shrinkToFit="false"/>
      <protection locked="true" hidden="false"/>
    </xf>
    <xf numFmtId="164" fontId="52" fillId="0" borderId="50" xfId="47" applyFont="true" applyBorder="true" applyAlignment="false" applyProtection="false">
      <alignment horizontal="general" vertical="bottom" textRotation="0" wrapText="false" indent="0" shrinkToFit="false"/>
      <protection locked="true" hidden="false"/>
    </xf>
    <xf numFmtId="164" fontId="52" fillId="0" borderId="77" xfId="47" applyFont="true" applyBorder="true" applyAlignment="true" applyProtection="false">
      <alignment horizontal="left" vertical="bottom" textRotation="0" wrapText="false" indent="1" shrinkToFit="false"/>
      <protection locked="true" hidden="false"/>
    </xf>
    <xf numFmtId="164" fontId="52" fillId="0" borderId="77" xfId="47" applyFont="true" applyBorder="true" applyAlignment="false" applyProtection="false">
      <alignment horizontal="general" vertical="bottom" textRotation="0" wrapText="false" indent="0" shrinkToFit="false"/>
      <protection locked="true" hidden="false"/>
    </xf>
    <xf numFmtId="174" fontId="52" fillId="0" borderId="46" xfId="47" applyFont="true" applyBorder="true" applyAlignment="false" applyProtection="false">
      <alignment horizontal="general" vertical="bottom" textRotation="0" wrapText="false" indent="0" shrinkToFit="false"/>
      <protection locked="true" hidden="false"/>
    </xf>
    <xf numFmtId="174" fontId="52" fillId="0" borderId="50" xfId="47" applyFont="true" applyBorder="true" applyAlignment="false" applyProtection="false">
      <alignment horizontal="general" vertical="bottom" textRotation="0" wrapText="false" indent="0" shrinkToFit="false"/>
      <protection locked="true" hidden="false"/>
    </xf>
    <xf numFmtId="164" fontId="52" fillId="19" borderId="0" xfId="47" applyFont="true" applyBorder="false" applyAlignment="false" applyProtection="false">
      <alignment horizontal="general" vertical="bottom" textRotation="0" wrapText="false" indent="0" shrinkToFit="false"/>
      <protection locked="true" hidden="false"/>
    </xf>
    <xf numFmtId="164" fontId="52" fillId="19" borderId="0" xfId="47"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35" fillId="26" borderId="17" xfId="0" applyFont="true" applyBorder="true" applyAlignment="true" applyProtection="false">
      <alignment horizontal="left" vertical="center" textRotation="0" wrapText="false" indent="1" shrinkToFit="false"/>
      <protection locked="true" hidden="false"/>
    </xf>
    <xf numFmtId="164" fontId="78" fillId="26" borderId="17" xfId="0" applyFont="true" applyBorder="true" applyAlignment="true" applyProtection="false">
      <alignment horizontal="center" vertical="center" textRotation="0" wrapText="false" indent="0" shrinkToFit="false"/>
      <protection locked="true" hidden="false"/>
    </xf>
    <xf numFmtId="164" fontId="135" fillId="26" borderId="18" xfId="0" applyFont="true" applyBorder="true" applyAlignment="true" applyProtection="false">
      <alignment horizontal="center" vertical="center" textRotation="0" wrapText="false" indent="0" shrinkToFit="false"/>
      <protection locked="true" hidden="false"/>
    </xf>
    <xf numFmtId="164" fontId="135" fillId="26" borderId="85" xfId="0" applyFont="true" applyBorder="true" applyAlignment="true" applyProtection="false">
      <alignment horizontal="center" vertical="center" textRotation="0" wrapText="false" indent="0" shrinkToFit="false"/>
      <protection locked="true" hidden="false"/>
    </xf>
    <xf numFmtId="164" fontId="135" fillId="26" borderId="17" xfId="0" applyFont="true" applyBorder="true" applyAlignment="true" applyProtection="false">
      <alignment horizontal="right" vertical="center" textRotation="0" wrapText="true" indent="1" shrinkToFit="false"/>
      <protection locked="true" hidden="false"/>
    </xf>
    <xf numFmtId="164" fontId="135" fillId="26" borderId="17" xfId="0" applyFont="true" applyBorder="true" applyAlignment="true" applyProtection="false">
      <alignment horizontal="center" vertical="center" textRotation="0" wrapText="false" indent="0" shrinkToFit="false"/>
      <protection locked="true" hidden="false"/>
    </xf>
    <xf numFmtId="164" fontId="135" fillId="26" borderId="61" xfId="0" applyFont="true" applyBorder="true" applyAlignment="true" applyProtection="false">
      <alignment horizontal="right" vertical="center" textRotation="0" wrapText="true" indent="1" shrinkToFit="false"/>
      <protection locked="true" hidden="false"/>
    </xf>
    <xf numFmtId="164" fontId="135" fillId="26" borderId="63" xfId="0" applyFont="true" applyBorder="true" applyAlignment="true" applyProtection="false">
      <alignment horizontal="left" vertical="center" textRotation="0" wrapText="true" indent="1"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44" xfId="0" applyFont="true" applyBorder="true" applyAlignment="true" applyProtection="false">
      <alignment horizontal="left" vertical="center" textRotation="0" wrapText="false" indent="1" shrinkToFit="false"/>
      <protection locked="true" hidden="false"/>
    </xf>
    <xf numFmtId="164" fontId="77" fillId="0" borderId="34" xfId="0" applyFont="true" applyBorder="true" applyAlignment="true" applyProtection="false">
      <alignment horizontal="right" vertical="bottom" textRotation="0" wrapText="false" indent="1" shrinkToFit="false"/>
      <protection locked="true" hidden="false"/>
    </xf>
    <xf numFmtId="164" fontId="77" fillId="0" borderId="86" xfId="0" applyFont="true" applyBorder="true" applyAlignment="true" applyProtection="false">
      <alignment horizontal="right" vertical="bottom" textRotation="0" wrapText="false" indent="1" shrinkToFit="false"/>
      <protection locked="true" hidden="false"/>
    </xf>
    <xf numFmtId="174" fontId="79" fillId="0" borderId="87" xfId="0" applyFont="true" applyBorder="true" applyAlignment="true" applyProtection="false">
      <alignment horizontal="right" vertical="bottom" textRotation="0" wrapText="false" indent="4" shrinkToFit="false"/>
      <protection locked="true" hidden="false"/>
    </xf>
    <xf numFmtId="166" fontId="77" fillId="0" borderId="34" xfId="0" applyFont="true" applyBorder="true" applyAlignment="true" applyProtection="false">
      <alignment horizontal="right" vertical="bottom" textRotation="0" wrapText="false" indent="1" shrinkToFit="false"/>
      <protection locked="true" hidden="false"/>
    </xf>
    <xf numFmtId="166" fontId="77" fillId="0" borderId="86" xfId="0" applyFont="true" applyBorder="true" applyAlignment="true" applyProtection="false">
      <alignment horizontal="right" vertical="bottom" textRotation="0" wrapText="false" indent="1" shrinkToFit="false"/>
      <protection locked="true" hidden="false"/>
    </xf>
    <xf numFmtId="164" fontId="77" fillId="0" borderId="69" xfId="0" applyFont="true" applyBorder="true" applyAlignment="true" applyProtection="false">
      <alignment horizontal="right" vertical="bottom" textRotation="0" wrapText="false" indent="1" shrinkToFit="false"/>
      <protection locked="true" hidden="false"/>
    </xf>
    <xf numFmtId="164" fontId="77" fillId="0" borderId="70" xfId="0" applyFont="true" applyBorder="true" applyAlignment="true" applyProtection="false">
      <alignment horizontal="right" vertical="bottom" textRotation="0" wrapText="false" indent="1" shrinkToFit="false"/>
      <protection locked="true" hidden="false"/>
    </xf>
    <xf numFmtId="174" fontId="79" fillId="0" borderId="72" xfId="0" applyFont="true" applyBorder="true" applyAlignment="true" applyProtection="false">
      <alignment horizontal="right" vertical="bottom" textRotation="0" wrapText="false" indent="4" shrinkToFit="false"/>
      <protection locked="true" hidden="false"/>
    </xf>
    <xf numFmtId="166" fontId="77" fillId="0" borderId="69" xfId="0" applyFont="true" applyBorder="true" applyAlignment="true" applyProtection="false">
      <alignment horizontal="right" vertical="bottom" textRotation="0" wrapText="false" indent="1" shrinkToFit="false"/>
      <protection locked="true" hidden="false"/>
    </xf>
    <xf numFmtId="166" fontId="77" fillId="0" borderId="70" xfId="0" applyFont="true" applyBorder="true" applyAlignment="true" applyProtection="false">
      <alignment horizontal="right" vertical="bottom" textRotation="0" wrapText="false" indent="1" shrinkToFit="false"/>
      <protection locked="true" hidden="false"/>
    </xf>
    <xf numFmtId="164" fontId="79" fillId="0" borderId="45" xfId="0" applyFont="true" applyBorder="true" applyAlignment="true" applyProtection="false">
      <alignment horizontal="left" vertical="center" textRotation="0" wrapText="false" indent="1" shrinkToFit="false"/>
      <protection locked="true" hidden="false"/>
    </xf>
    <xf numFmtId="164" fontId="77" fillId="0" borderId="85" xfId="0" applyFont="true" applyBorder="true" applyAlignment="true" applyProtection="false">
      <alignment horizontal="right" vertical="bottom" textRotation="0" wrapText="false" indent="1" shrinkToFit="false"/>
      <protection locked="true" hidden="false"/>
    </xf>
    <xf numFmtId="164" fontId="77" fillId="0" borderId="88" xfId="0" applyFont="true" applyBorder="true" applyAlignment="true" applyProtection="false">
      <alignment horizontal="right" vertical="bottom" textRotation="0" wrapText="false" indent="1" shrinkToFit="false"/>
      <protection locked="true" hidden="false"/>
    </xf>
    <xf numFmtId="174" fontId="79" fillId="0" borderId="89" xfId="0" applyFont="true" applyBorder="true" applyAlignment="true" applyProtection="false">
      <alignment horizontal="right" vertical="bottom" textRotation="0" wrapText="false" indent="4" shrinkToFit="false"/>
      <protection locked="true" hidden="false"/>
    </xf>
    <xf numFmtId="166" fontId="77" fillId="0" borderId="85" xfId="0" applyFont="true" applyBorder="true" applyAlignment="true" applyProtection="false">
      <alignment horizontal="right" vertical="bottom" textRotation="0" wrapText="false" indent="1" shrinkToFit="false"/>
      <protection locked="true" hidden="false"/>
    </xf>
    <xf numFmtId="166" fontId="77" fillId="0" borderId="88" xfId="0" applyFont="true" applyBorder="true" applyAlignment="true" applyProtection="false">
      <alignment horizontal="right" vertical="bottom" textRotation="0" wrapText="false" indent="1" shrinkToFit="false"/>
      <protection locked="true" hidden="false"/>
    </xf>
    <xf numFmtId="164" fontId="79" fillId="0" borderId="25" xfId="0" applyFont="true" applyBorder="true" applyAlignment="true" applyProtection="false">
      <alignment horizontal="left" vertical="center" textRotation="0" wrapText="false" indent="1" shrinkToFit="false"/>
      <protection locked="true" hidden="false"/>
    </xf>
    <xf numFmtId="164" fontId="77" fillId="0" borderId="18" xfId="0" applyFont="true" applyBorder="true" applyAlignment="true" applyProtection="false">
      <alignment horizontal="right" vertical="bottom" textRotation="0" wrapText="false" indent="1" shrinkToFit="false"/>
      <protection locked="true" hidden="false"/>
    </xf>
    <xf numFmtId="164" fontId="77" fillId="0" borderId="58" xfId="0" applyFont="true" applyBorder="true" applyAlignment="true" applyProtection="false">
      <alignment horizontal="right" vertical="bottom" textRotation="0" wrapText="false" indent="1" shrinkToFit="false"/>
      <protection locked="true" hidden="false"/>
    </xf>
    <xf numFmtId="174" fontId="79" fillId="0" borderId="60" xfId="0" applyFont="true" applyBorder="true" applyAlignment="true" applyProtection="false">
      <alignment horizontal="right" vertical="bottom" textRotation="0" wrapText="false" indent="4" shrinkToFit="false"/>
      <protection locked="true" hidden="false"/>
    </xf>
    <xf numFmtId="166" fontId="77" fillId="0" borderId="18" xfId="0" applyFont="true" applyBorder="true" applyAlignment="true" applyProtection="false">
      <alignment horizontal="right" vertical="bottom" textRotation="0" wrapText="false" indent="1" shrinkToFit="false"/>
      <protection locked="true" hidden="false"/>
    </xf>
    <xf numFmtId="166" fontId="77" fillId="0" borderId="58" xfId="0" applyFont="true" applyBorder="true" applyAlignment="true" applyProtection="false">
      <alignment horizontal="right" vertical="bottom" textRotation="0" wrapText="false" indent="1" shrinkToFit="false"/>
      <protection locked="true" hidden="false"/>
    </xf>
    <xf numFmtId="164" fontId="79" fillId="0" borderId="34" xfId="0" applyFont="true" applyBorder="true" applyAlignment="true" applyProtection="false">
      <alignment horizontal="left" vertical="center" textRotation="0" wrapText="false" indent="1" shrinkToFit="false"/>
      <protection locked="true" hidden="false"/>
    </xf>
    <xf numFmtId="164" fontId="77" fillId="0" borderId="90" xfId="0" applyFont="true" applyBorder="true" applyAlignment="true" applyProtection="false">
      <alignment horizontal="right" vertical="bottom" textRotation="0" wrapText="false" indent="1" shrinkToFit="false"/>
      <protection locked="true" hidden="false"/>
    </xf>
    <xf numFmtId="164" fontId="77" fillId="0" borderId="91" xfId="0" applyFont="true" applyBorder="true" applyAlignment="true" applyProtection="false">
      <alignment horizontal="right" vertical="bottom" textRotation="0" wrapText="false" indent="1" shrinkToFit="false"/>
      <protection locked="true" hidden="false"/>
    </xf>
    <xf numFmtId="174" fontId="79" fillId="0" borderId="92" xfId="0" applyFont="true" applyBorder="true" applyAlignment="true" applyProtection="false">
      <alignment horizontal="right" vertical="bottom" textRotation="0" wrapText="false" indent="4" shrinkToFit="false"/>
      <protection locked="true" hidden="false"/>
    </xf>
    <xf numFmtId="166" fontId="77" fillId="0" borderId="90" xfId="0" applyFont="true" applyBorder="true" applyAlignment="true" applyProtection="false">
      <alignment horizontal="right" vertical="bottom" textRotation="0" wrapText="false" indent="1" shrinkToFit="false"/>
      <protection locked="true" hidden="false"/>
    </xf>
    <xf numFmtId="166" fontId="77" fillId="0" borderId="91" xfId="0" applyFont="true" applyBorder="true" applyAlignment="true" applyProtection="false">
      <alignment horizontal="right" vertical="bottom" textRotation="0" wrapText="false" indent="1" shrinkToFit="false"/>
      <protection locked="true" hidden="false"/>
    </xf>
    <xf numFmtId="164" fontId="79" fillId="25" borderId="17" xfId="0" applyFont="true" applyBorder="true" applyAlignment="true" applyProtection="false">
      <alignment horizontal="left" vertical="center" textRotation="0" wrapText="false" indent="1" shrinkToFit="false"/>
      <protection locked="true" hidden="false"/>
    </xf>
    <xf numFmtId="166" fontId="77" fillId="25" borderId="18" xfId="0" applyFont="true" applyBorder="true" applyAlignment="true" applyProtection="false">
      <alignment horizontal="right" vertical="bottom" textRotation="0" wrapText="false" indent="1" shrinkToFit="false"/>
      <protection locked="true" hidden="false"/>
    </xf>
    <xf numFmtId="166" fontId="77" fillId="25" borderId="58" xfId="0" applyFont="true" applyBorder="true" applyAlignment="true" applyProtection="false">
      <alignment horizontal="right" vertical="bottom" textRotation="0" wrapText="false" indent="1" shrinkToFit="false"/>
      <protection locked="true" hidden="false"/>
    </xf>
    <xf numFmtId="174" fontId="79" fillId="25" borderId="60" xfId="0" applyFont="true" applyBorder="true" applyAlignment="true" applyProtection="false">
      <alignment horizontal="right" vertical="bottom" textRotation="0" wrapText="false" indent="4" shrinkToFit="false"/>
      <protection locked="true" hidden="false"/>
    </xf>
    <xf numFmtId="166" fontId="77" fillId="25" borderId="85" xfId="0" applyFont="true" applyBorder="true" applyAlignment="true" applyProtection="false">
      <alignment horizontal="right" vertical="bottom" textRotation="0" wrapText="false" indent="1" shrinkToFit="false"/>
      <protection locked="true" hidden="false"/>
    </xf>
    <xf numFmtId="166" fontId="77" fillId="25" borderId="88" xfId="0" applyFont="true" applyBorder="true" applyAlignment="true" applyProtection="false">
      <alignment horizontal="right" vertical="bottom" textRotation="0" wrapText="false" indent="1" shrinkToFit="false"/>
      <protection locked="true" hidden="false"/>
    </xf>
    <xf numFmtId="174" fontId="79" fillId="25" borderId="89" xfId="0" applyFont="true" applyBorder="true" applyAlignment="true" applyProtection="false">
      <alignment horizontal="right" vertical="bottom" textRotation="0" wrapText="false" indent="4"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79" fillId="0" borderId="17" xfId="0" applyFont="true" applyBorder="true" applyAlignment="true" applyProtection="false">
      <alignment horizontal="left" vertical="center" textRotation="0" wrapText="false" indent="1" shrinkToFit="false"/>
      <protection locked="true" hidden="false"/>
    </xf>
    <xf numFmtId="166" fontId="77" fillId="25" borderId="34" xfId="0" applyFont="true" applyBorder="true" applyAlignment="true" applyProtection="false">
      <alignment horizontal="right" vertical="bottom" textRotation="0" wrapText="false" indent="1" shrinkToFit="false"/>
      <protection locked="true" hidden="false"/>
    </xf>
    <xf numFmtId="166" fontId="77" fillId="25" borderId="86" xfId="0" applyFont="true" applyBorder="true" applyAlignment="true" applyProtection="false">
      <alignment horizontal="right" vertical="bottom" textRotation="0" wrapText="false" indent="1" shrinkToFit="false"/>
      <protection locked="true" hidden="false"/>
    </xf>
    <xf numFmtId="174" fontId="79" fillId="25" borderId="87" xfId="0" applyFont="true" applyBorder="true" applyAlignment="true" applyProtection="false">
      <alignment horizontal="right" vertical="bottom" textRotation="0" wrapText="false" indent="4" shrinkToFit="false"/>
      <protection locked="true" hidden="false"/>
    </xf>
    <xf numFmtId="164" fontId="79" fillId="26" borderId="17" xfId="0" applyFont="true" applyBorder="true" applyAlignment="true" applyProtection="false">
      <alignment horizontal="left" vertical="center" textRotation="0" wrapText="false" indent="1" shrinkToFit="false"/>
      <protection locked="true" hidden="false"/>
    </xf>
    <xf numFmtId="166" fontId="77" fillId="26" borderId="18" xfId="0" applyFont="true" applyBorder="true" applyAlignment="true" applyProtection="false">
      <alignment horizontal="right" vertical="bottom" textRotation="0" wrapText="false" indent="1" shrinkToFit="false"/>
      <protection locked="true" hidden="false"/>
    </xf>
    <xf numFmtId="166" fontId="77" fillId="26" borderId="58" xfId="0" applyFont="true" applyBorder="true" applyAlignment="true" applyProtection="false">
      <alignment horizontal="right" vertical="bottom" textRotation="0" wrapText="false" indent="1" shrinkToFit="false"/>
      <protection locked="true" hidden="false"/>
    </xf>
    <xf numFmtId="174" fontId="79" fillId="26" borderId="60" xfId="0" applyFont="true" applyBorder="true" applyAlignment="true" applyProtection="false">
      <alignment horizontal="right" vertical="bottom" textRotation="0" wrapText="false" indent="4" shrinkToFit="false"/>
      <protection locked="true" hidden="false"/>
    </xf>
    <xf numFmtId="166" fontId="77" fillId="26" borderId="85" xfId="0" applyFont="true" applyBorder="true" applyAlignment="true" applyProtection="false">
      <alignment horizontal="right" vertical="bottom" textRotation="0" wrapText="false" indent="1" shrinkToFit="false"/>
      <protection locked="true" hidden="false"/>
    </xf>
    <xf numFmtId="166" fontId="77" fillId="26" borderId="88" xfId="0" applyFont="true" applyBorder="true" applyAlignment="true" applyProtection="false">
      <alignment horizontal="right" vertical="bottom" textRotation="0" wrapText="false" indent="1" shrinkToFit="false"/>
      <protection locked="true" hidden="false"/>
    </xf>
    <xf numFmtId="174" fontId="79" fillId="26" borderId="89" xfId="0" applyFont="true" applyBorder="true" applyAlignment="true" applyProtection="false">
      <alignment horizontal="right" vertical="bottom" textRotation="0" wrapText="false" indent="4"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6" fontId="139" fillId="0" borderId="0" xfId="0" applyFont="true" applyBorder="false" applyAlignment="false" applyProtection="false">
      <alignment horizontal="general" vertical="bottom"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4" fontId="78" fillId="24" borderId="0" xfId="64" applyFont="true" applyBorder="true" applyAlignment="true" applyProtection="true">
      <alignment horizontal="center" vertical="center" textRotation="0" wrapText="false" indent="0" shrinkToFit="false"/>
      <protection locked="true" hidden="true"/>
    </xf>
    <xf numFmtId="164" fontId="76" fillId="24" borderId="0" xfId="64" applyFont="true" applyBorder="true" applyAlignment="true" applyProtection="true">
      <alignment horizontal="left" vertical="bottom" textRotation="0" wrapText="false" indent="1" shrinkToFit="false"/>
      <protection locked="true" hidden="true"/>
    </xf>
    <xf numFmtId="164" fontId="76" fillId="24" borderId="0" xfId="64" applyFont="true" applyBorder="true" applyAlignment="false" applyProtection="true">
      <alignment horizontal="general" vertical="bottom" textRotation="0" wrapText="false" indent="0" shrinkToFit="false"/>
      <protection locked="true" hidden="true"/>
    </xf>
    <xf numFmtId="164" fontId="78" fillId="25" borderId="17" xfId="64" applyFont="true" applyBorder="true" applyAlignment="true" applyProtection="true">
      <alignment horizontal="left" vertical="center" textRotation="0" wrapText="true" indent="1" shrinkToFit="false"/>
      <protection locked="true" hidden="true"/>
    </xf>
    <xf numFmtId="164" fontId="78" fillId="25" borderId="26" xfId="64" applyFont="true" applyBorder="true" applyAlignment="true" applyProtection="true">
      <alignment horizontal="left" vertical="center" textRotation="0" wrapText="false" indent="1" shrinkToFit="false"/>
      <protection locked="true" hidden="true"/>
    </xf>
    <xf numFmtId="164" fontId="78" fillId="25" borderId="17" xfId="64" applyFont="true" applyBorder="true" applyAlignment="true" applyProtection="true">
      <alignment horizontal="center" vertical="center" textRotation="0" wrapText="false" indent="0" shrinkToFit="false"/>
      <protection locked="true" hidden="true"/>
    </xf>
    <xf numFmtId="164" fontId="78" fillId="25" borderId="18" xfId="64" applyFont="true" applyBorder="true" applyAlignment="true" applyProtection="true">
      <alignment horizontal="center" vertical="center" textRotation="0" wrapText="false" indent="0" shrinkToFit="false"/>
      <protection locked="true" hidden="true"/>
    </xf>
    <xf numFmtId="164" fontId="72" fillId="25" borderId="46" xfId="54" applyFont="true" applyBorder="true" applyAlignment="true" applyProtection="true">
      <alignment horizontal="left" vertical="center" textRotation="0" wrapText="false" indent="1" shrinkToFit="false"/>
      <protection locked="true" hidden="true"/>
    </xf>
    <xf numFmtId="164" fontId="141" fillId="25" borderId="61" xfId="54" applyFont="true" applyBorder="true" applyAlignment="true" applyProtection="true">
      <alignment horizontal="center" vertical="center" textRotation="0" wrapText="false" indent="0" shrinkToFit="false"/>
      <protection locked="true" hidden="true"/>
    </xf>
    <xf numFmtId="164" fontId="135" fillId="25" borderId="63" xfId="54" applyFont="true" applyBorder="true" applyAlignment="true" applyProtection="true">
      <alignment horizontal="center" vertical="center" textRotation="0" wrapText="false" indent="0" shrinkToFit="false"/>
      <protection locked="true" hidden="true"/>
    </xf>
    <xf numFmtId="164" fontId="80" fillId="24" borderId="25" xfId="64" applyFont="true" applyBorder="true" applyAlignment="true" applyProtection="true">
      <alignment horizontal="left" vertical="center" textRotation="0" wrapText="false" indent="1" shrinkToFit="false"/>
      <protection locked="true" hidden="true"/>
    </xf>
    <xf numFmtId="164" fontId="142" fillId="24" borderId="25" xfId="64" applyFont="true" applyBorder="true" applyAlignment="true" applyProtection="true">
      <alignment horizontal="center" vertical="center" textRotation="0" wrapText="false" indent="0" shrinkToFit="false"/>
      <protection locked="true" hidden="true"/>
    </xf>
    <xf numFmtId="166" fontId="76" fillId="24" borderId="64" xfId="64" applyFont="true" applyBorder="true" applyAlignment="true" applyProtection="true">
      <alignment horizontal="right" vertical="bottom" textRotation="0" wrapText="false" indent="1" shrinkToFit="false"/>
      <protection locked="true" hidden="true"/>
    </xf>
    <xf numFmtId="166" fontId="76" fillId="24" borderId="66" xfId="64" applyFont="true" applyBorder="true" applyAlignment="true" applyProtection="true">
      <alignment horizontal="right" vertical="bottom" textRotation="0" wrapText="false" indent="1" shrinkToFit="false"/>
      <protection locked="true" hidden="true"/>
    </xf>
    <xf numFmtId="164" fontId="142" fillId="24" borderId="44" xfId="64" applyFont="true" applyBorder="true" applyAlignment="true" applyProtection="true">
      <alignment horizontal="center" vertical="center" textRotation="0" wrapText="false" indent="0" shrinkToFit="false"/>
      <protection locked="true" hidden="true"/>
    </xf>
    <xf numFmtId="166" fontId="76" fillId="24" borderId="73" xfId="64" applyFont="true" applyBorder="true" applyAlignment="true" applyProtection="true">
      <alignment horizontal="right" vertical="bottom" textRotation="0" wrapText="false" indent="1" shrinkToFit="false"/>
      <protection locked="true" hidden="true"/>
    </xf>
    <xf numFmtId="166" fontId="76" fillId="24" borderId="74" xfId="64" applyFont="true" applyBorder="true" applyAlignment="true" applyProtection="true">
      <alignment horizontal="right" vertical="bottom" textRotation="0" wrapText="false" indent="1" shrinkToFit="false"/>
      <protection locked="true" hidden="true"/>
    </xf>
    <xf numFmtId="166" fontId="143" fillId="24" borderId="73" xfId="64" applyFont="true" applyBorder="true" applyAlignment="true" applyProtection="true">
      <alignment horizontal="right" vertical="bottom" textRotation="0" wrapText="false" indent="1" shrinkToFit="false"/>
      <protection locked="true" hidden="true"/>
    </xf>
    <xf numFmtId="166" fontId="143" fillId="24" borderId="74" xfId="64" applyFont="true" applyBorder="true" applyAlignment="true" applyProtection="true">
      <alignment horizontal="right" vertical="bottom" textRotation="0" wrapText="false" indent="1" shrinkToFit="false"/>
      <protection locked="true" hidden="true"/>
    </xf>
    <xf numFmtId="164" fontId="80" fillId="25" borderId="40" xfId="64" applyFont="true" applyBorder="true" applyAlignment="true" applyProtection="true">
      <alignment horizontal="left" vertical="bottom" textRotation="0" wrapText="false" indent="1" shrinkToFit="false"/>
      <protection locked="true" hidden="true"/>
    </xf>
    <xf numFmtId="164" fontId="78" fillId="25" borderId="0" xfId="64" applyFont="true" applyBorder="true" applyAlignment="true" applyProtection="true">
      <alignment horizontal="left" vertical="bottom" textRotation="0" wrapText="false" indent="1" shrinkToFit="false"/>
      <protection locked="true" hidden="true"/>
    </xf>
    <xf numFmtId="166" fontId="76" fillId="25" borderId="0" xfId="64" applyFont="true" applyBorder="true" applyAlignment="true" applyProtection="true">
      <alignment horizontal="right" vertical="bottom" textRotation="0" wrapText="false" indent="1" shrinkToFit="false"/>
      <protection locked="true" hidden="true"/>
    </xf>
    <xf numFmtId="166" fontId="76" fillId="25" borderId="43" xfId="64" applyFont="true" applyBorder="true" applyAlignment="true" applyProtection="true">
      <alignment horizontal="right" vertical="bottom" textRotation="0" wrapText="false" indent="1" shrinkToFit="false"/>
      <protection locked="true" hidden="true"/>
    </xf>
    <xf numFmtId="164" fontId="80" fillId="24" borderId="25" xfId="64" applyFont="true" applyBorder="true" applyAlignment="true" applyProtection="true">
      <alignment horizontal="left" vertical="center" textRotation="0" wrapText="true" indent="1" shrinkToFit="false"/>
      <protection locked="true" hidden="true"/>
    </xf>
    <xf numFmtId="166" fontId="144" fillId="24" borderId="64" xfId="64" applyFont="true" applyBorder="true" applyAlignment="true" applyProtection="true">
      <alignment horizontal="right" vertical="bottom" textRotation="0" wrapText="false" indent="1" shrinkToFit="false"/>
      <protection locked="true" hidden="true"/>
    </xf>
    <xf numFmtId="166" fontId="144" fillId="24" borderId="66" xfId="64" applyFont="true" applyBorder="true" applyAlignment="true" applyProtection="true">
      <alignment horizontal="right" vertical="bottom" textRotation="0" wrapText="false" indent="1" shrinkToFit="false"/>
      <protection locked="true" hidden="true"/>
    </xf>
    <xf numFmtId="166" fontId="144" fillId="24" borderId="73" xfId="64" applyFont="true" applyBorder="true" applyAlignment="true" applyProtection="true">
      <alignment horizontal="right" vertical="bottom" textRotation="0" wrapText="false" indent="1" shrinkToFit="false"/>
      <protection locked="true" hidden="true"/>
    </xf>
    <xf numFmtId="166" fontId="144" fillId="24" borderId="74" xfId="64" applyFont="true" applyBorder="true" applyAlignment="true" applyProtection="true">
      <alignment horizontal="right" vertical="bottom" textRotation="0" wrapText="false" indent="1" shrinkToFit="false"/>
      <protection locked="true" hidden="true"/>
    </xf>
    <xf numFmtId="164" fontId="79" fillId="25" borderId="22" xfId="64" applyFont="true" applyBorder="true" applyAlignment="true" applyProtection="true">
      <alignment horizontal="left" vertical="bottom" textRotation="0" wrapText="false" indent="1" shrinkToFit="false"/>
      <protection locked="true" hidden="true"/>
    </xf>
    <xf numFmtId="164" fontId="97" fillId="25" borderId="93" xfId="64" applyFont="true" applyBorder="true" applyAlignment="true" applyProtection="true">
      <alignment horizontal="left" vertical="bottom" textRotation="0" wrapText="false" indent="1" shrinkToFit="false"/>
      <protection locked="true" hidden="true"/>
    </xf>
    <xf numFmtId="166" fontId="76" fillId="25" borderId="93" xfId="64" applyFont="true" applyBorder="true" applyAlignment="false" applyProtection="true">
      <alignment horizontal="general" vertical="bottom" textRotation="0" wrapText="false" indent="0" shrinkToFit="false"/>
      <protection locked="true" hidden="true"/>
    </xf>
    <xf numFmtId="166" fontId="76" fillId="25" borderId="50" xfId="64" applyFont="true" applyBorder="true" applyAlignment="false" applyProtection="true">
      <alignment horizontal="general" vertical="bottom" textRotation="0" wrapText="false" indent="0" shrinkToFit="false"/>
      <protection locked="true" hidden="true"/>
    </xf>
    <xf numFmtId="164" fontId="77" fillId="24" borderId="0" xfId="64" applyFont="true" applyBorder="true" applyAlignment="true" applyProtection="true">
      <alignment horizontal="left" vertical="bottom" textRotation="0" wrapText="false" indent="1" shrinkToFit="false"/>
      <protection locked="true" hidden="true"/>
    </xf>
    <xf numFmtId="164" fontId="120" fillId="24" borderId="0" xfId="64"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19" borderId="0" xfId="5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78" fillId="0" borderId="0" xfId="6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8" fillId="0" borderId="0" xfId="6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4" fillId="0" borderId="17" xfId="0" applyFont="true" applyBorder="true" applyAlignment="true" applyProtection="false">
      <alignment horizontal="left" vertical="center" textRotation="0" wrapText="false" indent="1" shrinkToFit="false"/>
      <protection locked="true" hidden="false"/>
    </xf>
    <xf numFmtId="166" fontId="94" fillId="0" borderId="17" xfId="0" applyFont="true" applyBorder="true" applyAlignment="true" applyProtection="false">
      <alignment horizontal="right" vertical="center" textRotation="0" wrapText="false" indent="1" shrinkToFit="false"/>
      <protection locked="true" hidden="false"/>
    </xf>
    <xf numFmtId="166" fontId="94" fillId="0" borderId="75" xfId="0" applyFont="true" applyBorder="true" applyAlignment="true" applyProtection="false">
      <alignment horizontal="center" vertical="center" textRotation="0" wrapText="false" indent="0" shrinkToFit="false"/>
      <protection locked="true" hidden="false"/>
    </xf>
    <xf numFmtId="166" fontId="94" fillId="0" borderId="17"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1" shrinkToFit="false"/>
      <protection locked="true" hidden="false"/>
    </xf>
    <xf numFmtId="166" fontId="52" fillId="0" borderId="69" xfId="0" applyFont="true" applyBorder="true" applyAlignment="true" applyProtection="false">
      <alignment horizontal="right" vertical="bottom" textRotation="0" wrapText="false" indent="1" shrinkToFit="false"/>
      <protection locked="true" hidden="false"/>
    </xf>
    <xf numFmtId="166" fontId="52" fillId="0" borderId="31" xfId="0" applyFont="true" applyBorder="true" applyAlignment="true" applyProtection="false">
      <alignment horizontal="right" vertical="bottom" textRotation="0" wrapText="false" indent="1" shrinkToFit="false"/>
      <protection locked="true" hidden="false"/>
    </xf>
    <xf numFmtId="172" fontId="146" fillId="0" borderId="0" xfId="0" applyFont="true" applyBorder="true" applyAlignment="true" applyProtection="false">
      <alignment horizontal="center" vertical="bottom" textRotation="0" wrapText="false" indent="0" shrinkToFit="false"/>
      <protection locked="true" hidden="false"/>
    </xf>
    <xf numFmtId="166" fontId="52" fillId="0" borderId="44" xfId="0" applyFont="true" applyBorder="true" applyAlignment="true" applyProtection="false">
      <alignment horizontal="right" vertical="bottom" textRotation="0" wrapText="false" indent="1" shrinkToFit="false"/>
      <protection locked="true" hidden="false"/>
    </xf>
    <xf numFmtId="166" fontId="52" fillId="0" borderId="20" xfId="0" applyFont="true" applyBorder="true" applyAlignment="true" applyProtection="false">
      <alignment horizontal="right" vertical="bottom" textRotation="0" wrapText="false" indent="1" shrinkToFit="false"/>
      <protection locked="true" hidden="false"/>
    </xf>
    <xf numFmtId="166" fontId="52" fillId="0" borderId="34" xfId="0" applyFont="true" applyBorder="true" applyAlignment="true" applyProtection="false">
      <alignment horizontal="right" vertical="bottom" textRotation="0" wrapText="false" indent="1" shrinkToFit="false"/>
      <protection locked="true" hidden="false"/>
    </xf>
    <xf numFmtId="166" fontId="52" fillId="0" borderId="38" xfId="0" applyFont="true" applyBorder="true" applyAlignment="true" applyProtection="false">
      <alignment horizontal="right" vertical="bottom" textRotation="0" wrapText="false" indent="1" shrinkToFit="false"/>
      <protection locked="true" hidden="false"/>
    </xf>
    <xf numFmtId="165" fontId="14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94" fillId="0" borderId="75" xfId="0" applyFont="true" applyBorder="true" applyAlignment="true" applyProtection="false">
      <alignment horizontal="left" vertical="bottom" textRotation="0" wrapText="false" indent="1" shrinkToFit="false"/>
      <protection locked="true" hidden="false"/>
    </xf>
    <xf numFmtId="166" fontId="94" fillId="0" borderId="17" xfId="0" applyFont="true" applyBorder="true" applyAlignment="true" applyProtection="false">
      <alignment horizontal="right" vertical="bottom" textRotation="0" wrapText="false" indent="1" shrinkToFit="false"/>
      <protection locked="true" hidden="false"/>
    </xf>
    <xf numFmtId="166" fontId="94" fillId="0" borderId="79" xfId="0" applyFont="true" applyBorder="true" applyAlignment="true" applyProtection="false">
      <alignment horizontal="right" vertical="bottom" textRotation="0" wrapText="false" indent="1" shrinkToFit="false"/>
      <protection locked="true" hidden="false"/>
    </xf>
    <xf numFmtId="172" fontId="145" fillId="0" borderId="0" xfId="0" applyFont="true" applyBorder="true" applyAlignment="true" applyProtection="false">
      <alignment horizontal="center" vertical="bottom" textRotation="0" wrapText="false" indent="0" shrinkToFit="false"/>
      <protection locked="true" hidden="false"/>
    </xf>
    <xf numFmtId="164" fontId="49" fillId="0" borderId="75" xfId="0" applyFont="true" applyBorder="true" applyAlignment="true" applyProtection="false">
      <alignment horizontal="left" vertical="center" textRotation="0" wrapText="false" indent="1" shrinkToFit="false"/>
      <protection locked="true" hidden="false"/>
    </xf>
    <xf numFmtId="166" fontId="49" fillId="0" borderId="75" xfId="0" applyFont="true" applyBorder="true" applyAlignment="true" applyProtection="false">
      <alignment horizontal="right" vertical="center" textRotation="0" wrapText="false" indent="1" shrinkToFit="false"/>
      <protection locked="true" hidden="false"/>
    </xf>
    <xf numFmtId="166" fontId="49" fillId="0" borderId="17" xfId="0" applyFont="true" applyBorder="true" applyAlignment="true" applyProtection="false">
      <alignment horizontal="center" vertical="center" textRotation="0" wrapText="false" indent="0" shrinkToFit="false"/>
      <protection locked="true" hidden="false"/>
    </xf>
    <xf numFmtId="166" fontId="49" fillId="0" borderId="76" xfId="0" applyFont="true" applyBorder="true" applyAlignment="true" applyProtection="false">
      <alignment horizontal="center" vertical="center" textRotation="0" wrapText="false" indent="0" shrinkToFit="false"/>
      <protection locked="true" hidden="false"/>
    </xf>
    <xf numFmtId="166" fontId="51" fillId="0" borderId="75" xfId="0" applyFont="true" applyBorder="true" applyAlignment="true" applyProtection="false">
      <alignment horizontal="right" vertical="center" textRotation="0" wrapText="false" indent="1" shrinkToFit="false"/>
      <protection locked="true" hidden="false"/>
    </xf>
    <xf numFmtId="166" fontId="51" fillId="0" borderId="94" xfId="0" applyFont="true" applyBorder="true" applyAlignment="true" applyProtection="false">
      <alignment horizontal="right" vertical="center" textRotation="0" wrapText="false" indent="1" shrinkToFit="false"/>
      <protection locked="true" hidden="false"/>
    </xf>
    <xf numFmtId="166" fontId="51" fillId="0" borderId="95" xfId="0" applyFont="true" applyBorder="true" applyAlignment="true" applyProtection="false">
      <alignment horizontal="center" vertical="center" textRotation="0" wrapText="true" indent="0" shrinkToFit="false"/>
      <protection locked="true" hidden="false"/>
    </xf>
    <xf numFmtId="166" fontId="51" fillId="0" borderId="96" xfId="0" applyFont="true" applyBorder="true" applyAlignment="true" applyProtection="false">
      <alignment horizontal="right" vertical="center" textRotation="0" wrapText="false" indent="1" shrinkToFit="false"/>
      <protection locked="true" hidden="false"/>
    </xf>
    <xf numFmtId="166" fontId="51" fillId="0" borderId="97" xfId="0" applyFont="true" applyBorder="true" applyAlignment="true" applyProtection="false">
      <alignment horizontal="center" vertical="center" textRotation="0" wrapText="true" indent="0" shrinkToFit="false"/>
      <protection locked="true" hidden="false"/>
    </xf>
    <xf numFmtId="164" fontId="52" fillId="23" borderId="69" xfId="0" applyFont="true" applyBorder="true" applyAlignment="true" applyProtection="false">
      <alignment horizontal="left" vertical="bottom" textRotation="0" wrapText="false" indent="1" shrinkToFit="false"/>
      <protection locked="true" hidden="false"/>
    </xf>
    <xf numFmtId="166" fontId="52" fillId="23" borderId="69" xfId="0" applyFont="true" applyBorder="true" applyAlignment="true" applyProtection="false">
      <alignment horizontal="right" vertical="bottom" textRotation="0" wrapText="false" indent="1" shrinkToFit="false"/>
      <protection locked="true" hidden="false"/>
    </xf>
    <xf numFmtId="166" fontId="52" fillId="23" borderId="31" xfId="0" applyFont="true" applyBorder="true" applyAlignment="true" applyProtection="false">
      <alignment horizontal="right" vertical="bottom" textRotation="0" wrapText="false" indent="1" shrinkToFit="false"/>
      <protection locked="true" hidden="false"/>
    </xf>
    <xf numFmtId="172" fontId="52" fillId="23" borderId="32" xfId="0" applyFont="true" applyBorder="true" applyAlignment="true" applyProtection="false">
      <alignment horizontal="center" vertical="bottom" textRotation="0" wrapText="false" indent="0" shrinkToFit="false"/>
      <protection locked="true" hidden="false"/>
    </xf>
    <xf numFmtId="166" fontId="52" fillId="23" borderId="70" xfId="0" applyFont="true" applyBorder="true" applyAlignment="true" applyProtection="false">
      <alignment horizontal="right" vertical="bottom" textRotation="0" wrapText="false" indent="1" shrinkToFit="false"/>
      <protection locked="true" hidden="false"/>
    </xf>
    <xf numFmtId="172" fontId="52" fillId="23" borderId="72" xfId="0" applyFont="true" applyBorder="true" applyAlignment="true" applyProtection="false">
      <alignment horizontal="center" vertical="bottom" textRotation="0" wrapText="false" indent="0" shrinkToFit="false"/>
      <protection locked="true" hidden="false"/>
    </xf>
    <xf numFmtId="164" fontId="52" fillId="15" borderId="44" xfId="0" applyFont="true" applyBorder="true" applyAlignment="true" applyProtection="false">
      <alignment horizontal="left" vertical="bottom" textRotation="0" wrapText="false" indent="1" shrinkToFit="false"/>
      <protection locked="true" hidden="false"/>
    </xf>
    <xf numFmtId="166" fontId="52" fillId="15" borderId="44" xfId="0" applyFont="true" applyBorder="true" applyAlignment="true" applyProtection="false">
      <alignment horizontal="right" vertical="bottom" textRotation="0" wrapText="false" indent="1" shrinkToFit="false"/>
      <protection locked="true" hidden="false"/>
    </xf>
    <xf numFmtId="166" fontId="52" fillId="15" borderId="20" xfId="0" applyFont="true" applyBorder="true" applyAlignment="true" applyProtection="false">
      <alignment horizontal="right" vertical="bottom" textRotation="0" wrapText="false" indent="1" shrinkToFit="false"/>
      <protection locked="true" hidden="false"/>
    </xf>
    <xf numFmtId="172" fontId="52" fillId="15" borderId="52" xfId="0" applyFont="true" applyBorder="true" applyAlignment="true" applyProtection="false">
      <alignment horizontal="center" vertical="bottom" textRotation="0" wrapText="false" indent="0" shrinkToFit="false"/>
      <protection locked="true" hidden="false"/>
    </xf>
    <xf numFmtId="166" fontId="52" fillId="15" borderId="73" xfId="0" applyFont="true" applyBorder="true" applyAlignment="true" applyProtection="false">
      <alignment horizontal="right" vertical="bottom" textRotation="0" wrapText="false" indent="1" shrinkToFit="false"/>
      <protection locked="true" hidden="false"/>
    </xf>
    <xf numFmtId="172" fontId="52" fillId="15" borderId="74" xfId="0" applyFont="true" applyBorder="true" applyAlignment="true" applyProtection="false">
      <alignment horizontal="center" vertical="bottom" textRotation="0" wrapText="false" indent="0" shrinkToFit="false"/>
      <protection locked="true" hidden="false"/>
    </xf>
    <xf numFmtId="164" fontId="52" fillId="11" borderId="44" xfId="0" applyFont="true" applyBorder="true" applyAlignment="true" applyProtection="false">
      <alignment horizontal="left" vertical="bottom" textRotation="0" wrapText="false" indent="1" shrinkToFit="false"/>
      <protection locked="true" hidden="false"/>
    </xf>
    <xf numFmtId="166" fontId="52" fillId="11" borderId="44" xfId="0" applyFont="true" applyBorder="true" applyAlignment="true" applyProtection="false">
      <alignment horizontal="right" vertical="bottom" textRotation="0" wrapText="false" indent="1" shrinkToFit="false"/>
      <protection locked="true" hidden="false"/>
    </xf>
    <xf numFmtId="166" fontId="52" fillId="11" borderId="20" xfId="0" applyFont="true" applyBorder="true" applyAlignment="true" applyProtection="false">
      <alignment horizontal="right" vertical="bottom" textRotation="0" wrapText="false" indent="1" shrinkToFit="false"/>
      <protection locked="true" hidden="false"/>
    </xf>
    <xf numFmtId="172" fontId="52" fillId="11" borderId="52" xfId="0" applyFont="true" applyBorder="true" applyAlignment="true" applyProtection="false">
      <alignment horizontal="center" vertical="bottom" textRotation="0" wrapText="false" indent="0" shrinkToFit="false"/>
      <protection locked="true" hidden="false"/>
    </xf>
    <xf numFmtId="166" fontId="52" fillId="11" borderId="73" xfId="0" applyFont="true" applyBorder="true" applyAlignment="true" applyProtection="false">
      <alignment horizontal="right" vertical="bottom" textRotation="0" wrapText="false" indent="1" shrinkToFit="false"/>
      <protection locked="true" hidden="false"/>
    </xf>
    <xf numFmtId="172" fontId="52" fillId="11" borderId="74" xfId="0" applyFont="true" applyBorder="true" applyAlignment="true" applyProtection="false">
      <alignment horizontal="center" vertical="bottom" textRotation="0" wrapText="false" indent="0" shrinkToFit="false"/>
      <protection locked="true" hidden="false"/>
    </xf>
    <xf numFmtId="164" fontId="52" fillId="17" borderId="44" xfId="0" applyFont="true" applyBorder="true" applyAlignment="true" applyProtection="false">
      <alignment horizontal="left" vertical="bottom" textRotation="0" wrapText="false" indent="1" shrinkToFit="false"/>
      <protection locked="true" hidden="false"/>
    </xf>
    <xf numFmtId="166" fontId="52" fillId="17" borderId="44" xfId="0" applyFont="true" applyBorder="true" applyAlignment="true" applyProtection="false">
      <alignment horizontal="right" vertical="bottom" textRotation="0" wrapText="false" indent="1" shrinkToFit="false"/>
      <protection locked="true" hidden="false"/>
    </xf>
    <xf numFmtId="166" fontId="52" fillId="17" borderId="20" xfId="0" applyFont="true" applyBorder="true" applyAlignment="true" applyProtection="false">
      <alignment horizontal="right" vertical="bottom" textRotation="0" wrapText="false" indent="1" shrinkToFit="false"/>
      <protection locked="true" hidden="false"/>
    </xf>
    <xf numFmtId="172" fontId="52" fillId="17" borderId="52" xfId="0" applyFont="true" applyBorder="true" applyAlignment="true" applyProtection="false">
      <alignment horizontal="center" vertical="bottom" textRotation="0" wrapText="false" indent="0" shrinkToFit="false"/>
      <protection locked="true" hidden="false"/>
    </xf>
    <xf numFmtId="166" fontId="52" fillId="17" borderId="73" xfId="0" applyFont="true" applyBorder="true" applyAlignment="true" applyProtection="false">
      <alignment horizontal="right" vertical="bottom" textRotation="0" wrapText="false" indent="1" shrinkToFit="false"/>
      <protection locked="true" hidden="false"/>
    </xf>
    <xf numFmtId="172" fontId="52" fillId="17" borderId="74" xfId="0" applyFont="true" applyBorder="true" applyAlignment="true" applyProtection="false">
      <alignment horizontal="center" vertical="bottom" textRotation="0" wrapText="false" indent="0" shrinkToFit="false"/>
      <protection locked="true" hidden="false"/>
    </xf>
    <xf numFmtId="172" fontId="94" fillId="0" borderId="78" xfId="0" applyFont="true" applyBorder="true" applyAlignment="true" applyProtection="false">
      <alignment horizontal="center" vertical="bottom" textRotation="0" wrapText="false" indent="0" shrinkToFit="false"/>
      <protection locked="true" hidden="false"/>
    </xf>
    <xf numFmtId="166" fontId="94" fillId="0" borderId="61" xfId="0" applyFont="true" applyBorder="true" applyAlignment="true" applyProtection="false">
      <alignment horizontal="right" vertical="bottom" textRotation="0" wrapText="false" indent="1" shrinkToFit="false"/>
      <protection locked="true" hidden="false"/>
    </xf>
    <xf numFmtId="172" fontId="94" fillId="0" borderId="63"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78" fillId="0" borderId="0" xfId="64" applyFont="true" applyBorder="true" applyAlignment="true" applyProtection="false">
      <alignment horizontal="center" vertical="center" textRotation="0" wrapText="false" indent="0" shrinkToFit="false"/>
      <protection locked="true" hidden="false"/>
    </xf>
    <xf numFmtId="164" fontId="76" fillId="0" borderId="0" xfId="64" applyFont="true" applyBorder="true" applyAlignment="true" applyProtection="false">
      <alignment horizontal="left" vertical="bottom" textRotation="0" wrapText="false" indent="1" shrinkToFit="false"/>
      <protection locked="true" hidden="false"/>
    </xf>
    <xf numFmtId="164" fontId="76" fillId="0" borderId="0" xfId="64" applyFont="true" applyBorder="true" applyAlignment="false" applyProtection="false">
      <alignment horizontal="general" vertical="bottom" textRotation="0" wrapText="false" indent="0" shrinkToFit="false"/>
      <protection locked="true" hidden="false"/>
    </xf>
    <xf numFmtId="164" fontId="78" fillId="25" borderId="17" xfId="64" applyFont="true" applyBorder="true" applyAlignment="true" applyProtection="false">
      <alignment horizontal="left" vertical="center" textRotation="0" wrapText="false" indent="1" shrinkToFit="false"/>
      <protection locked="true" hidden="false"/>
    </xf>
    <xf numFmtId="164" fontId="78" fillId="25" borderId="17" xfId="64" applyFont="true" applyBorder="true" applyAlignment="true" applyProtection="false">
      <alignment horizontal="center" vertical="center" textRotation="0" wrapText="false" indent="0" shrinkToFit="false"/>
      <protection locked="true" hidden="false"/>
    </xf>
    <xf numFmtId="164" fontId="78" fillId="25" borderId="25" xfId="64" applyFont="true" applyBorder="true" applyAlignment="true" applyProtection="false">
      <alignment horizontal="center" vertical="center" textRotation="0" wrapText="false" indent="0" shrinkToFit="false"/>
      <protection locked="true" hidden="false"/>
    </xf>
    <xf numFmtId="164" fontId="78" fillId="25" borderId="45" xfId="64" applyFont="true" applyBorder="true" applyAlignment="true" applyProtection="false">
      <alignment horizontal="center" vertical="top" textRotation="0" wrapText="false" indent="0" shrinkToFit="false"/>
      <protection locked="true" hidden="false"/>
    </xf>
    <xf numFmtId="164" fontId="135" fillId="0" borderId="69" xfId="64" applyFont="true" applyBorder="true" applyAlignment="true" applyProtection="false">
      <alignment horizontal="left" vertical="bottom" textRotation="0" wrapText="false" indent="1" shrinkToFit="false"/>
      <protection locked="true" hidden="false"/>
    </xf>
    <xf numFmtId="166" fontId="52" fillId="0" borderId="44" xfId="0" applyFont="true" applyBorder="true" applyAlignment="true" applyProtection="false">
      <alignment horizontal="right" vertical="bottom" textRotation="0" wrapText="false" indent="1" shrinkToFit="false"/>
      <protection locked="true" hidden="false"/>
    </xf>
    <xf numFmtId="166" fontId="52" fillId="0" borderId="19" xfId="0" applyFont="true" applyBorder="true" applyAlignment="true" applyProtection="false">
      <alignment horizontal="right" vertical="bottom" textRotation="0" wrapText="false" indent="0" shrinkToFit="false"/>
      <protection locked="true" hidden="false"/>
    </xf>
    <xf numFmtId="166" fontId="52" fillId="0" borderId="81" xfId="0" applyFont="true" applyBorder="true" applyAlignment="true" applyProtection="false">
      <alignment horizontal="left" vertical="bottom" textRotation="0" wrapText="false" indent="0" shrinkToFit="false"/>
      <protection locked="true" hidden="false"/>
    </xf>
    <xf numFmtId="164" fontId="135" fillId="0" borderId="44" xfId="64" applyFont="true" applyBorder="true" applyAlignment="true" applyProtection="false">
      <alignment horizontal="left" vertical="bottom" textRotation="0" wrapText="false" indent="1" shrinkToFit="false"/>
      <protection locked="true" hidden="false"/>
    </xf>
    <xf numFmtId="164" fontId="135" fillId="0" borderId="34" xfId="64" applyFont="true" applyBorder="true" applyAlignment="true" applyProtection="false">
      <alignment horizontal="left" vertical="bottom" textRotation="0" wrapText="false" indent="1"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78" fillId="0" borderId="34" xfId="64" applyFont="true" applyBorder="true" applyAlignment="true" applyProtection="false">
      <alignment horizontal="left" vertical="center" textRotation="0" wrapText="false" indent="1" shrinkToFit="false"/>
      <protection locked="true" hidden="false"/>
    </xf>
    <xf numFmtId="166" fontId="94" fillId="0" borderId="34" xfId="64" applyFont="true" applyBorder="true" applyAlignment="true" applyProtection="false">
      <alignment horizontal="right" vertical="bottom" textRotation="0" wrapText="false" indent="1" shrinkToFit="false"/>
      <protection locked="true" hidden="false"/>
    </xf>
    <xf numFmtId="166" fontId="94" fillId="0" borderId="35" xfId="64" applyFont="true" applyBorder="true" applyAlignment="true" applyProtection="false">
      <alignment horizontal="right" vertical="bottom" textRotation="0" wrapText="false" indent="0" shrinkToFit="false"/>
      <protection locked="true" hidden="false"/>
    </xf>
    <xf numFmtId="166" fontId="94" fillId="0" borderId="39" xfId="64" applyFont="true" applyBorder="true" applyAlignment="true" applyProtection="false">
      <alignment horizontal="left" vertical="bottom" textRotation="0" wrapText="false" indent="0" shrinkToFit="false"/>
      <protection locked="true" hidden="false"/>
    </xf>
    <xf numFmtId="166" fontId="94" fillId="0" borderId="40" xfId="64" applyFont="true" applyBorder="true" applyAlignment="true" applyProtection="false">
      <alignment horizontal="right" vertical="bottom" textRotation="0" wrapText="false" indent="1" shrinkToFit="false"/>
      <protection locked="true" hidden="false"/>
    </xf>
    <xf numFmtId="165" fontId="94" fillId="0" borderId="43" xfId="64" applyFont="true" applyBorder="true" applyAlignment="true" applyProtection="false">
      <alignment horizontal="left" vertical="bottom" textRotation="0" wrapText="false" indent="0" shrinkToFit="false"/>
      <protection locked="true" hidden="false"/>
    </xf>
    <xf numFmtId="166" fontId="94" fillId="0" borderId="90" xfId="64" applyFont="true" applyBorder="true" applyAlignment="true" applyProtection="false">
      <alignment horizontal="right" vertical="bottom" textRotation="0" wrapText="false" indent="1" shrinkToFit="false"/>
      <protection locked="true" hidden="false"/>
    </xf>
    <xf numFmtId="166" fontId="94" fillId="0" borderId="40" xfId="64" applyFont="true" applyBorder="true" applyAlignment="true" applyProtection="false">
      <alignment horizontal="right" vertical="bottom" textRotation="0" wrapText="false" indent="0" shrinkToFit="false"/>
      <protection locked="true" hidden="false"/>
    </xf>
    <xf numFmtId="166" fontId="94" fillId="0" borderId="43" xfId="64" applyFont="true" applyBorder="true" applyAlignment="true" applyProtection="false">
      <alignment horizontal="left" vertical="bottom" textRotation="0" wrapText="false" indent="0" shrinkToFit="false"/>
      <protection locked="true" hidden="false"/>
    </xf>
    <xf numFmtId="164" fontId="78" fillId="25" borderId="40" xfId="64" applyFont="true" applyBorder="true" applyAlignment="true" applyProtection="false">
      <alignment horizontal="left" vertical="bottom" textRotation="0" wrapText="false" indent="1" shrinkToFit="false"/>
      <protection locked="true" hidden="false"/>
    </xf>
    <xf numFmtId="166" fontId="52" fillId="25" borderId="0" xfId="64" applyFont="true" applyBorder="true" applyAlignment="true" applyProtection="false">
      <alignment horizontal="right" vertical="bottom" textRotation="0" wrapText="false" indent="1" shrinkToFit="false"/>
      <protection locked="true" hidden="false"/>
    </xf>
    <xf numFmtId="172" fontId="52" fillId="25" borderId="0" xfId="64" applyFont="true" applyBorder="true" applyAlignment="true" applyProtection="false">
      <alignment horizontal="right" vertical="bottom" textRotation="0" wrapText="false" indent="1" shrinkToFit="false"/>
      <protection locked="true" hidden="false"/>
    </xf>
    <xf numFmtId="166" fontId="52" fillId="25" borderId="43" xfId="64" applyFont="true" applyBorder="true" applyAlignment="true" applyProtection="false">
      <alignment horizontal="left" vertical="bottom" textRotation="0" wrapText="false" indent="0" shrinkToFit="false"/>
      <protection locked="true" hidden="false"/>
    </xf>
    <xf numFmtId="166" fontId="52" fillId="0" borderId="69" xfId="0" applyFont="true" applyBorder="true" applyAlignment="true" applyProtection="false">
      <alignment horizontal="right" vertical="bottom" textRotation="0" wrapText="false" indent="1" shrinkToFit="false"/>
      <protection locked="true" hidden="false"/>
    </xf>
    <xf numFmtId="166" fontId="52" fillId="0" borderId="30" xfId="0" applyFont="true" applyBorder="true" applyAlignment="true" applyProtection="false">
      <alignment horizontal="right" vertical="bottom" textRotation="0" wrapText="false" indent="0" shrinkToFit="false"/>
      <protection locked="true" hidden="false"/>
    </xf>
    <xf numFmtId="166" fontId="52" fillId="0" borderId="33" xfId="0" applyFont="true" applyBorder="true" applyAlignment="true" applyProtection="false">
      <alignment horizontal="left" vertical="bottom" textRotation="0" wrapText="false" indent="0" shrinkToFit="false"/>
      <protection locked="true" hidden="false"/>
    </xf>
    <xf numFmtId="164" fontId="78" fillId="0" borderId="45" xfId="64" applyFont="true" applyBorder="true" applyAlignment="true" applyProtection="false">
      <alignment horizontal="left" vertical="center" textRotation="0" wrapText="false" indent="1" shrinkToFit="false"/>
      <protection locked="true" hidden="false"/>
    </xf>
    <xf numFmtId="166" fontId="94" fillId="0" borderId="46" xfId="64" applyFont="true" applyBorder="true" applyAlignment="true" applyProtection="false">
      <alignment horizontal="right" vertical="bottom" textRotation="0" wrapText="false" indent="1" shrinkToFit="false"/>
      <protection locked="true" hidden="false"/>
    </xf>
    <xf numFmtId="165" fontId="94" fillId="0" borderId="49" xfId="64" applyFont="true" applyBorder="true" applyAlignment="true" applyProtection="false">
      <alignment horizontal="left" vertical="bottom" textRotation="0" wrapText="false" indent="0" shrinkToFit="false"/>
      <protection locked="true" hidden="false"/>
    </xf>
    <xf numFmtId="166" fontId="94" fillId="0" borderId="85" xfId="64" applyFont="true" applyBorder="true" applyAlignment="true" applyProtection="false">
      <alignment horizontal="right" vertical="bottom" textRotation="0" wrapText="false" indent="1" shrinkToFit="false"/>
      <protection locked="true" hidden="false"/>
    </xf>
    <xf numFmtId="166" fontId="94" fillId="0" borderId="46" xfId="64" applyFont="true" applyBorder="true" applyAlignment="true" applyProtection="false">
      <alignment horizontal="right" vertical="bottom" textRotation="0" wrapText="false" indent="0" shrinkToFit="false"/>
      <protection locked="true" hidden="false"/>
    </xf>
    <xf numFmtId="166" fontId="94" fillId="0" borderId="49" xfId="64" applyFont="true" applyBorder="true" applyAlignment="true" applyProtection="false">
      <alignment horizontal="left" vertical="bottom" textRotation="0" wrapText="false" indent="0" shrinkToFit="false"/>
      <protection locked="true" hidden="false"/>
    </xf>
    <xf numFmtId="164" fontId="78" fillId="0" borderId="77" xfId="64" applyFont="true" applyBorder="true" applyAlignment="true" applyProtection="false">
      <alignment horizontal="left" vertical="bottom" textRotation="0" wrapText="false" indent="1" shrinkToFit="false"/>
      <protection locked="true" hidden="false"/>
    </xf>
    <xf numFmtId="166" fontId="52" fillId="0" borderId="77" xfId="64" applyFont="true" applyBorder="true" applyAlignment="true" applyProtection="false">
      <alignment horizontal="right" vertical="bottom" textRotation="0" wrapText="false" indent="1" shrinkToFit="false"/>
      <protection locked="true" hidden="false"/>
    </xf>
    <xf numFmtId="166" fontId="52" fillId="0" borderId="77" xfId="64" applyFont="true" applyBorder="true" applyAlignment="true" applyProtection="false">
      <alignment horizontal="right" vertical="bottom" textRotation="0" wrapText="false" indent="0" shrinkToFit="false"/>
      <protection locked="true" hidden="false"/>
    </xf>
    <xf numFmtId="166" fontId="52" fillId="0" borderId="77" xfId="64" applyFont="true" applyBorder="true" applyAlignment="true" applyProtection="false">
      <alignment horizontal="left" vertical="bottom" textRotation="0" wrapText="false" indent="0" shrinkToFit="false"/>
      <protection locked="true" hidden="false"/>
    </xf>
    <xf numFmtId="164" fontId="49" fillId="25" borderId="17" xfId="0" applyFont="true" applyBorder="true" applyAlignment="true" applyProtection="false">
      <alignment horizontal="left" vertical="center" textRotation="0" wrapText="false" indent="1" shrinkToFit="false"/>
      <protection locked="true" hidden="false"/>
    </xf>
    <xf numFmtId="166" fontId="94" fillId="25" borderId="18" xfId="64" applyFont="true" applyBorder="true" applyAlignment="true" applyProtection="false">
      <alignment horizontal="right" vertical="center" textRotation="0" wrapText="false" indent="1" shrinkToFit="false"/>
      <protection locked="true" hidden="false"/>
    </xf>
    <xf numFmtId="166" fontId="94" fillId="25" borderId="29" xfId="0" applyFont="true" applyBorder="true" applyAlignment="false" applyProtection="false">
      <alignment horizontal="general" vertical="bottom" textRotation="0" wrapText="false" indent="0" shrinkToFit="false"/>
      <protection locked="true" hidden="false"/>
    </xf>
    <xf numFmtId="166" fontId="94" fillId="25" borderId="46" xfId="64" applyFont="true" applyBorder="true" applyAlignment="true" applyProtection="false">
      <alignment horizontal="right" vertical="center" textRotation="0" wrapText="false" indent="1" shrinkToFit="false"/>
      <protection locked="true" hidden="false"/>
    </xf>
    <xf numFmtId="164" fontId="94" fillId="25" borderId="49" xfId="0" applyFont="true" applyBorder="true" applyAlignment="true" applyProtection="false">
      <alignment horizontal="general" vertical="center" textRotation="0" wrapText="false" indent="0" shrinkToFit="false"/>
      <protection locked="true" hidden="false"/>
    </xf>
    <xf numFmtId="164" fontId="94" fillId="25" borderId="85" xfId="0" applyFont="true" applyBorder="true" applyAlignment="true" applyProtection="false">
      <alignment horizontal="right" vertical="center" textRotation="0" wrapText="false" indent="1" shrinkToFit="false"/>
      <protection locked="true" hidden="false"/>
    </xf>
    <xf numFmtId="166" fontId="94" fillId="25" borderId="49"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150" fillId="0" borderId="0" xfId="0" applyFont="true" applyBorder="false" applyAlignment="false" applyProtection="false">
      <alignment horizontal="general" vertical="bottom" textRotation="0" wrapText="false" indent="0" shrinkToFit="false"/>
      <protection locked="true" hidden="false"/>
    </xf>
    <xf numFmtId="170" fontId="150"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64" fontId="97" fillId="7" borderId="17" xfId="0" applyFont="true" applyBorder="true" applyAlignment="true" applyProtection="false">
      <alignment horizontal="center" vertical="center" textRotation="180" wrapText="false" indent="0" shrinkToFit="false"/>
      <protection locked="true" hidden="false"/>
    </xf>
    <xf numFmtId="166" fontId="102" fillId="17" borderId="17" xfId="0" applyFont="true" applyBorder="true" applyAlignment="true" applyProtection="false">
      <alignment horizontal="center" vertical="center" textRotation="0" wrapText="false" indent="0" shrinkToFit="false"/>
      <protection locked="true" hidden="false"/>
    </xf>
    <xf numFmtId="166" fontId="78" fillId="8" borderId="17" xfId="0" applyFont="true" applyBorder="true" applyAlignment="true" applyProtection="false">
      <alignment horizontal="center" vertical="center" textRotation="0" wrapText="false" indent="0" shrinkToFit="false"/>
      <protection locked="true" hidden="false"/>
    </xf>
    <xf numFmtId="166" fontId="104" fillId="4" borderId="17" xfId="0" applyFont="true" applyBorder="true" applyAlignment="true" applyProtection="false">
      <alignment horizontal="center" vertical="center" textRotation="0" wrapText="false" indent="0" shrinkToFit="false"/>
      <protection locked="true" hidden="false"/>
    </xf>
    <xf numFmtId="166" fontId="102" fillId="17" borderId="75" xfId="0" applyFont="true" applyBorder="true" applyAlignment="true" applyProtection="false">
      <alignment horizontal="right" vertical="center" textRotation="180" wrapText="false" indent="0" shrinkToFit="false"/>
      <protection locked="true" hidden="false"/>
    </xf>
    <xf numFmtId="166" fontId="102" fillId="17" borderId="77" xfId="0" applyFont="true" applyBorder="true" applyAlignment="true" applyProtection="false">
      <alignment horizontal="right" vertical="center" textRotation="180" wrapText="true" indent="0" shrinkToFit="false"/>
      <protection locked="true" hidden="false"/>
    </xf>
    <xf numFmtId="166" fontId="102" fillId="17" borderId="78" xfId="0" applyFont="true" applyBorder="true" applyAlignment="true" applyProtection="false">
      <alignment horizontal="right" vertical="center" textRotation="180" wrapText="false" indent="0" shrinkToFit="false"/>
      <protection locked="true" hidden="false"/>
    </xf>
    <xf numFmtId="166" fontId="102" fillId="17" borderId="79" xfId="0" applyFont="true" applyBorder="true" applyAlignment="true" applyProtection="false">
      <alignment horizontal="right" vertical="center" textRotation="180" wrapText="true" indent="0" shrinkToFit="false"/>
      <protection locked="true" hidden="false"/>
    </xf>
    <xf numFmtId="166" fontId="102" fillId="17" borderId="77" xfId="0" applyFont="true" applyBorder="true" applyAlignment="true" applyProtection="false">
      <alignment horizontal="right" vertical="center" textRotation="180" wrapText="false" indent="0" shrinkToFit="false"/>
      <protection locked="true" hidden="false"/>
    </xf>
    <xf numFmtId="166" fontId="102" fillId="17" borderId="76" xfId="0" applyFont="true" applyBorder="true" applyAlignment="true" applyProtection="false">
      <alignment horizontal="right" vertical="center" textRotation="180" wrapText="true" indent="0" shrinkToFit="false"/>
      <protection locked="true" hidden="false"/>
    </xf>
    <xf numFmtId="166" fontId="78" fillId="8" borderId="75" xfId="0" applyFont="true" applyBorder="true" applyAlignment="true" applyProtection="false">
      <alignment horizontal="right" vertical="center" textRotation="180" wrapText="false" indent="0" shrinkToFit="false"/>
      <protection locked="true" hidden="false"/>
    </xf>
    <xf numFmtId="166" fontId="78" fillId="8" borderId="77" xfId="0" applyFont="true" applyBorder="true" applyAlignment="true" applyProtection="false">
      <alignment horizontal="right" vertical="center" textRotation="180" wrapText="true" indent="0" shrinkToFit="false"/>
      <protection locked="true" hidden="false"/>
    </xf>
    <xf numFmtId="166" fontId="78" fillId="8" borderId="78" xfId="0" applyFont="true" applyBorder="true" applyAlignment="true" applyProtection="false">
      <alignment horizontal="right" vertical="center" textRotation="180" wrapText="false" indent="0" shrinkToFit="false"/>
      <protection locked="true" hidden="false"/>
    </xf>
    <xf numFmtId="166" fontId="78" fillId="8" borderId="79" xfId="0" applyFont="true" applyBorder="true" applyAlignment="true" applyProtection="false">
      <alignment horizontal="right" vertical="center" textRotation="180" wrapText="true" indent="0" shrinkToFit="false"/>
      <protection locked="true" hidden="false"/>
    </xf>
    <xf numFmtId="166" fontId="78" fillId="8" borderId="77" xfId="0" applyFont="true" applyBorder="true" applyAlignment="true" applyProtection="false">
      <alignment horizontal="right" vertical="center" textRotation="180" wrapText="false" indent="0" shrinkToFit="false"/>
      <protection locked="true" hidden="false"/>
    </xf>
    <xf numFmtId="166" fontId="78" fillId="8" borderId="76" xfId="0" applyFont="true" applyBorder="true" applyAlignment="true" applyProtection="false">
      <alignment horizontal="right" vertical="center" textRotation="180" wrapText="true" indent="0" shrinkToFit="false"/>
      <protection locked="true" hidden="false"/>
    </xf>
    <xf numFmtId="166" fontId="104" fillId="4" borderId="75" xfId="0" applyFont="true" applyBorder="true" applyAlignment="true" applyProtection="false">
      <alignment horizontal="right" vertical="center" textRotation="180" wrapText="false" indent="0" shrinkToFit="false"/>
      <protection locked="true" hidden="false"/>
    </xf>
    <xf numFmtId="166" fontId="104" fillId="4" borderId="77" xfId="0" applyFont="true" applyBorder="true" applyAlignment="true" applyProtection="false">
      <alignment horizontal="right" vertical="center" textRotation="180" wrapText="true" indent="0" shrinkToFit="false"/>
      <protection locked="true" hidden="false"/>
    </xf>
    <xf numFmtId="166" fontId="104" fillId="4" borderId="78" xfId="0" applyFont="true" applyBorder="true" applyAlignment="true" applyProtection="false">
      <alignment horizontal="right" vertical="center" textRotation="180" wrapText="false" indent="0" shrinkToFit="false"/>
      <protection locked="true" hidden="false"/>
    </xf>
    <xf numFmtId="166" fontId="104" fillId="4" borderId="79" xfId="0" applyFont="true" applyBorder="true" applyAlignment="true" applyProtection="false">
      <alignment horizontal="right" vertical="center" textRotation="180" wrapText="true" indent="0" shrinkToFit="false"/>
      <protection locked="true" hidden="false"/>
    </xf>
    <xf numFmtId="166" fontId="104" fillId="4" borderId="77" xfId="0" applyFont="true" applyBorder="true" applyAlignment="true" applyProtection="false">
      <alignment horizontal="right" vertical="center" textRotation="180" wrapText="false" indent="0" shrinkToFit="false"/>
      <protection locked="true" hidden="false"/>
    </xf>
    <xf numFmtId="166" fontId="104" fillId="4" borderId="76" xfId="0" applyFont="true" applyBorder="true" applyAlignment="true" applyProtection="false">
      <alignment horizontal="right" vertical="center" textRotation="180" wrapText="true" indent="0" shrinkToFit="false"/>
      <protection locked="true" hidden="false"/>
    </xf>
    <xf numFmtId="164" fontId="97" fillId="7" borderId="25" xfId="0" applyFont="true" applyBorder="true" applyAlignment="true" applyProtection="false">
      <alignment horizontal="center" vertical="center" textRotation="0" wrapText="false" indent="0" shrinkToFit="false"/>
      <protection locked="true" hidden="false"/>
    </xf>
    <xf numFmtId="166" fontId="150" fillId="7" borderId="26" xfId="0" applyFont="true" applyBorder="true" applyAlignment="false" applyProtection="false">
      <alignment horizontal="general" vertical="bottom" textRotation="0" wrapText="false" indent="0" shrinkToFit="false"/>
      <protection locked="true" hidden="false"/>
    </xf>
    <xf numFmtId="170" fontId="150" fillId="7" borderId="28" xfId="0" applyFont="true" applyBorder="true" applyAlignment="false" applyProtection="false">
      <alignment horizontal="general" vertical="bottom" textRotation="0" wrapText="false" indent="0" shrinkToFit="false"/>
      <protection locked="true" hidden="false"/>
    </xf>
    <xf numFmtId="166" fontId="150" fillId="7" borderId="27" xfId="0" applyFont="true" applyBorder="true" applyAlignment="false" applyProtection="false">
      <alignment horizontal="general" vertical="bottom" textRotation="0" wrapText="false" indent="0" shrinkToFit="false"/>
      <protection locked="true" hidden="false"/>
    </xf>
    <xf numFmtId="166" fontId="150" fillId="7" borderId="14" xfId="0" applyFont="true" applyBorder="true" applyAlignment="false" applyProtection="false">
      <alignment horizontal="general" vertical="bottom" textRotation="0" wrapText="false" indent="0" shrinkToFit="false"/>
      <protection locked="true" hidden="false"/>
    </xf>
    <xf numFmtId="166" fontId="135" fillId="7" borderId="26" xfId="0" applyFont="true" applyBorder="true" applyAlignment="false" applyProtection="false">
      <alignment horizontal="general" vertical="bottom" textRotation="0" wrapText="false" indent="0" shrinkToFit="false"/>
      <protection locked="true" hidden="false"/>
    </xf>
    <xf numFmtId="170" fontId="135" fillId="7" borderId="14" xfId="0" applyFont="true" applyBorder="true" applyAlignment="false" applyProtection="false">
      <alignment horizontal="general" vertical="bottom" textRotation="0" wrapText="false" indent="0" shrinkToFit="false"/>
      <protection locked="true" hidden="false"/>
    </xf>
    <xf numFmtId="166" fontId="135" fillId="7" borderId="27" xfId="0" applyFont="true" applyBorder="true" applyAlignment="false" applyProtection="false">
      <alignment horizontal="general" vertical="bottom" textRotation="0" wrapText="false" indent="0" shrinkToFit="false"/>
      <protection locked="true" hidden="false"/>
    </xf>
    <xf numFmtId="170" fontId="135" fillId="7" borderId="28" xfId="0" applyFont="true" applyBorder="true" applyAlignment="false" applyProtection="false">
      <alignment horizontal="general" vertical="bottom" textRotation="0" wrapText="false" indent="0" shrinkToFit="false"/>
      <protection locked="true" hidden="false"/>
    </xf>
    <xf numFmtId="166" fontId="135" fillId="7" borderId="14" xfId="0" applyFont="true" applyBorder="true" applyAlignment="false" applyProtection="false">
      <alignment horizontal="general" vertical="bottom" textRotation="0" wrapText="false" indent="0" shrinkToFit="false"/>
      <protection locked="true" hidden="false"/>
    </xf>
    <xf numFmtId="170" fontId="135" fillId="7" borderId="29" xfId="0" applyFont="true" applyBorder="true" applyAlignment="false" applyProtection="false">
      <alignment horizontal="general" vertical="bottom" textRotation="0" wrapText="false" indent="0" shrinkToFit="false"/>
      <protection locked="true" hidden="false"/>
    </xf>
    <xf numFmtId="166" fontId="106" fillId="7" borderId="26" xfId="0" applyFont="true" applyBorder="true" applyAlignment="false" applyProtection="false">
      <alignment horizontal="general" vertical="bottom" textRotation="0" wrapText="false" indent="0" shrinkToFit="false"/>
      <protection locked="true" hidden="false"/>
    </xf>
    <xf numFmtId="170" fontId="106" fillId="7" borderId="14" xfId="0" applyFont="true" applyBorder="true" applyAlignment="false" applyProtection="false">
      <alignment horizontal="general" vertical="bottom" textRotation="0" wrapText="false" indent="0" shrinkToFit="false"/>
      <protection locked="true" hidden="false"/>
    </xf>
    <xf numFmtId="166" fontId="106" fillId="7" borderId="27" xfId="0" applyFont="true" applyBorder="true" applyAlignment="false" applyProtection="false">
      <alignment horizontal="general" vertical="bottom" textRotation="0" wrapText="false" indent="0" shrinkToFit="false"/>
      <protection locked="true" hidden="false"/>
    </xf>
    <xf numFmtId="170" fontId="106" fillId="7" borderId="28" xfId="0" applyFont="true" applyBorder="true" applyAlignment="false" applyProtection="false">
      <alignment horizontal="general" vertical="bottom" textRotation="0" wrapText="false" indent="0" shrinkToFit="false"/>
      <protection locked="true" hidden="false"/>
    </xf>
    <xf numFmtId="166" fontId="106" fillId="7" borderId="14" xfId="0" applyFont="true" applyBorder="true" applyAlignment="false" applyProtection="false">
      <alignment horizontal="general" vertical="bottom" textRotation="0" wrapText="false" indent="0" shrinkToFit="false"/>
      <protection locked="true" hidden="false"/>
    </xf>
    <xf numFmtId="170" fontId="106" fillId="7" borderId="29" xfId="0" applyFont="true" applyBorder="true" applyAlignment="false" applyProtection="false">
      <alignment horizontal="general" vertical="bottom" textRotation="0" wrapText="false" indent="0" shrinkToFit="false"/>
      <protection locked="true" hidden="false"/>
    </xf>
    <xf numFmtId="166" fontId="150" fillId="7" borderId="30" xfId="0" applyFont="true" applyBorder="true" applyAlignment="false" applyProtection="false">
      <alignment horizontal="general" vertical="bottom" textRotation="0" wrapText="false" indent="0" shrinkToFit="false"/>
      <protection locked="true" hidden="false"/>
    </xf>
    <xf numFmtId="170" fontId="150" fillId="7" borderId="31" xfId="0" applyFont="true" applyBorder="true" applyAlignment="false" applyProtection="false">
      <alignment horizontal="general" vertical="bottom" textRotation="0" wrapText="false" indent="0" shrinkToFit="false"/>
      <protection locked="true" hidden="false"/>
    </xf>
    <xf numFmtId="166" fontId="150" fillId="7" borderId="32" xfId="0" applyFont="true" applyBorder="true" applyAlignment="false" applyProtection="false">
      <alignment horizontal="general" vertical="bottom" textRotation="0" wrapText="false" indent="0" shrinkToFit="false"/>
      <protection locked="true" hidden="false"/>
    </xf>
    <xf numFmtId="166" fontId="150" fillId="7" borderId="98" xfId="0" applyFont="true" applyBorder="true" applyAlignment="false" applyProtection="false">
      <alignment horizontal="general" vertical="bottom" textRotation="0" wrapText="false" indent="0" shrinkToFit="false"/>
      <protection locked="true" hidden="false"/>
    </xf>
    <xf numFmtId="166" fontId="135" fillId="7" borderId="30" xfId="0" applyFont="true" applyBorder="true" applyAlignment="false" applyProtection="false">
      <alignment horizontal="general" vertical="bottom" textRotation="0" wrapText="false" indent="0" shrinkToFit="false"/>
      <protection locked="true" hidden="false"/>
    </xf>
    <xf numFmtId="170" fontId="135" fillId="7" borderId="98" xfId="0" applyFont="true" applyBorder="true" applyAlignment="false" applyProtection="false">
      <alignment horizontal="general" vertical="bottom" textRotation="0" wrapText="false" indent="0" shrinkToFit="false"/>
      <protection locked="true" hidden="false"/>
    </xf>
    <xf numFmtId="166" fontId="135" fillId="7" borderId="32" xfId="0" applyFont="true" applyBorder="true" applyAlignment="false" applyProtection="false">
      <alignment horizontal="general" vertical="bottom" textRotation="0" wrapText="false" indent="0" shrinkToFit="false"/>
      <protection locked="true" hidden="false"/>
    </xf>
    <xf numFmtId="170" fontId="135" fillId="7" borderId="31" xfId="0" applyFont="true" applyBorder="true" applyAlignment="false" applyProtection="false">
      <alignment horizontal="general" vertical="bottom" textRotation="0" wrapText="false" indent="0" shrinkToFit="false"/>
      <protection locked="true" hidden="false"/>
    </xf>
    <xf numFmtId="166" fontId="135" fillId="7" borderId="98" xfId="0" applyFont="true" applyBorder="true" applyAlignment="false" applyProtection="false">
      <alignment horizontal="general" vertical="bottom" textRotation="0" wrapText="false" indent="0" shrinkToFit="false"/>
      <protection locked="true" hidden="false"/>
    </xf>
    <xf numFmtId="170" fontId="135" fillId="7" borderId="33" xfId="0" applyFont="true" applyBorder="true" applyAlignment="false" applyProtection="false">
      <alignment horizontal="general" vertical="bottom" textRotation="0" wrapText="false" indent="0" shrinkToFit="false"/>
      <protection locked="true" hidden="false"/>
    </xf>
    <xf numFmtId="166" fontId="106" fillId="7" borderId="30" xfId="0" applyFont="true" applyBorder="true" applyAlignment="false" applyProtection="false">
      <alignment horizontal="general" vertical="bottom" textRotation="0" wrapText="false" indent="0" shrinkToFit="false"/>
      <protection locked="true" hidden="false"/>
    </xf>
    <xf numFmtId="170" fontId="106" fillId="7" borderId="98" xfId="0" applyFont="true" applyBorder="true" applyAlignment="false" applyProtection="false">
      <alignment horizontal="general" vertical="bottom" textRotation="0" wrapText="false" indent="0" shrinkToFit="false"/>
      <protection locked="true" hidden="false"/>
    </xf>
    <xf numFmtId="166" fontId="106" fillId="7" borderId="32" xfId="0" applyFont="true" applyBorder="true" applyAlignment="false" applyProtection="false">
      <alignment horizontal="general" vertical="bottom" textRotation="0" wrapText="false" indent="0" shrinkToFit="false"/>
      <protection locked="true" hidden="false"/>
    </xf>
    <xf numFmtId="170" fontId="106" fillId="7" borderId="31" xfId="0" applyFont="true" applyBorder="true" applyAlignment="false" applyProtection="false">
      <alignment horizontal="general" vertical="bottom" textRotation="0" wrapText="false" indent="0" shrinkToFit="false"/>
      <protection locked="true" hidden="false"/>
    </xf>
    <xf numFmtId="166" fontId="106" fillId="7" borderId="98" xfId="0" applyFont="true" applyBorder="true" applyAlignment="false" applyProtection="false">
      <alignment horizontal="general" vertical="bottom" textRotation="0" wrapText="false" indent="0" shrinkToFit="false"/>
      <protection locked="true" hidden="false"/>
    </xf>
    <xf numFmtId="170" fontId="106" fillId="7" borderId="33" xfId="0" applyFont="true" applyBorder="true" applyAlignment="false" applyProtection="false">
      <alignment horizontal="general" vertical="bottom" textRotation="0" wrapText="false" indent="0" shrinkToFit="false"/>
      <protection locked="true" hidden="false"/>
    </xf>
    <xf numFmtId="164" fontId="97" fillId="0" borderId="44" xfId="0" applyFont="true" applyBorder="true" applyAlignment="true" applyProtection="false">
      <alignment horizontal="center" vertical="center" textRotation="0" wrapText="false" indent="0" shrinkToFit="false"/>
      <protection locked="true" hidden="false"/>
    </xf>
    <xf numFmtId="166" fontId="150" fillId="0" borderId="35" xfId="0" applyFont="true" applyBorder="true" applyAlignment="false" applyProtection="false">
      <alignment horizontal="general" vertical="bottom" textRotation="0" wrapText="false" indent="0" shrinkToFit="false"/>
      <protection locked="true" hidden="false"/>
    </xf>
    <xf numFmtId="170" fontId="150" fillId="0" borderId="38" xfId="0" applyFont="true" applyBorder="true" applyAlignment="false" applyProtection="false">
      <alignment horizontal="general" vertical="bottom" textRotation="0" wrapText="false" indent="0" shrinkToFit="false"/>
      <protection locked="true" hidden="false"/>
    </xf>
    <xf numFmtId="166" fontId="150" fillId="0" borderId="37" xfId="0" applyFont="true" applyBorder="true" applyAlignment="false" applyProtection="false">
      <alignment horizontal="general" vertical="bottom" textRotation="0" wrapText="false" indent="0" shrinkToFit="false"/>
      <protection locked="true" hidden="false"/>
    </xf>
    <xf numFmtId="166" fontId="150" fillId="0" borderId="36" xfId="0" applyFont="true" applyBorder="true" applyAlignment="false" applyProtection="false">
      <alignment horizontal="general" vertical="bottom" textRotation="0" wrapText="false" indent="0" shrinkToFit="false"/>
      <protection locked="true" hidden="false"/>
    </xf>
    <xf numFmtId="166" fontId="135" fillId="0" borderId="35" xfId="0" applyFont="true" applyBorder="true" applyAlignment="false" applyProtection="false">
      <alignment horizontal="general" vertical="bottom" textRotation="0" wrapText="false" indent="0" shrinkToFit="false"/>
      <protection locked="true" hidden="false"/>
    </xf>
    <xf numFmtId="170" fontId="135" fillId="0" borderId="36" xfId="0" applyFont="true" applyBorder="true" applyAlignment="false" applyProtection="false">
      <alignment horizontal="general" vertical="bottom" textRotation="0" wrapText="false" indent="0" shrinkToFit="false"/>
      <protection locked="true" hidden="false"/>
    </xf>
    <xf numFmtId="166" fontId="135" fillId="0" borderId="37" xfId="0" applyFont="true" applyBorder="true" applyAlignment="false" applyProtection="false">
      <alignment horizontal="general" vertical="bottom" textRotation="0" wrapText="false" indent="0" shrinkToFit="false"/>
      <protection locked="true" hidden="false"/>
    </xf>
    <xf numFmtId="170" fontId="135" fillId="0" borderId="38" xfId="0" applyFont="true" applyBorder="true" applyAlignment="false" applyProtection="false">
      <alignment horizontal="general" vertical="bottom" textRotation="0" wrapText="false" indent="0" shrinkToFit="false"/>
      <protection locked="true" hidden="false"/>
    </xf>
    <xf numFmtId="166" fontId="135" fillId="0" borderId="36" xfId="0" applyFont="true" applyBorder="true" applyAlignment="false" applyProtection="false">
      <alignment horizontal="general" vertical="bottom" textRotation="0" wrapText="false" indent="0" shrinkToFit="false"/>
      <protection locked="true" hidden="false"/>
    </xf>
    <xf numFmtId="170" fontId="135" fillId="0" borderId="39" xfId="0" applyFont="true" applyBorder="true" applyAlignment="false" applyProtection="false">
      <alignment horizontal="general" vertical="bottom" textRotation="0" wrapText="false" indent="0" shrinkToFit="false"/>
      <protection locked="true" hidden="false"/>
    </xf>
    <xf numFmtId="166" fontId="106" fillId="0" borderId="35" xfId="0" applyFont="true" applyBorder="true" applyAlignment="false" applyProtection="false">
      <alignment horizontal="general" vertical="bottom" textRotation="0" wrapText="false" indent="0" shrinkToFit="false"/>
      <protection locked="true" hidden="false"/>
    </xf>
    <xf numFmtId="170" fontId="106" fillId="0" borderId="36" xfId="0" applyFont="true" applyBorder="true" applyAlignment="false" applyProtection="false">
      <alignment horizontal="general" vertical="bottom" textRotation="0" wrapText="false" indent="0" shrinkToFit="false"/>
      <protection locked="true" hidden="false"/>
    </xf>
    <xf numFmtId="166" fontId="106" fillId="0" borderId="37" xfId="0" applyFont="true" applyBorder="true" applyAlignment="false" applyProtection="false">
      <alignment horizontal="general" vertical="bottom" textRotation="0" wrapText="false" indent="0" shrinkToFit="false"/>
      <protection locked="true" hidden="false"/>
    </xf>
    <xf numFmtId="170" fontId="106" fillId="0" borderId="38" xfId="0" applyFont="true" applyBorder="true" applyAlignment="false" applyProtection="false">
      <alignment horizontal="general" vertical="bottom" textRotation="0" wrapText="false" indent="0" shrinkToFit="false"/>
      <protection locked="true" hidden="false"/>
    </xf>
    <xf numFmtId="166" fontId="106" fillId="0" borderId="36" xfId="0" applyFont="true" applyBorder="true" applyAlignment="false" applyProtection="false">
      <alignment horizontal="general" vertical="bottom" textRotation="0" wrapText="false" indent="0" shrinkToFit="false"/>
      <protection locked="true" hidden="false"/>
    </xf>
    <xf numFmtId="170" fontId="106" fillId="0" borderId="39" xfId="0" applyFont="true" applyBorder="true" applyAlignment="false" applyProtection="false">
      <alignment horizontal="general" vertical="bottom" textRotation="0" wrapText="false" indent="0" shrinkToFit="false"/>
      <protection locked="true" hidden="false"/>
    </xf>
    <xf numFmtId="166" fontId="150" fillId="0" borderId="30" xfId="0" applyFont="true" applyBorder="true" applyAlignment="false" applyProtection="false">
      <alignment horizontal="general" vertical="bottom" textRotation="0" wrapText="false" indent="0" shrinkToFit="false"/>
      <protection locked="true" hidden="false"/>
    </xf>
    <xf numFmtId="170" fontId="150" fillId="0" borderId="31" xfId="0" applyFont="true" applyBorder="true" applyAlignment="false" applyProtection="false">
      <alignment horizontal="general" vertical="bottom" textRotation="0" wrapText="false" indent="0" shrinkToFit="false"/>
      <protection locked="true" hidden="false"/>
    </xf>
    <xf numFmtId="166" fontId="150" fillId="0" borderId="32" xfId="0" applyFont="true" applyBorder="true" applyAlignment="false" applyProtection="false">
      <alignment horizontal="general" vertical="bottom" textRotation="0" wrapText="false" indent="0" shrinkToFit="false"/>
      <protection locked="true" hidden="false"/>
    </xf>
    <xf numFmtId="166" fontId="150" fillId="0" borderId="98" xfId="0" applyFont="true" applyBorder="true" applyAlignment="false" applyProtection="false">
      <alignment horizontal="general" vertical="bottom" textRotation="0" wrapText="false" indent="0" shrinkToFit="false"/>
      <protection locked="true" hidden="false"/>
    </xf>
    <xf numFmtId="166" fontId="135" fillId="0" borderId="30" xfId="0" applyFont="true" applyBorder="true" applyAlignment="false" applyProtection="false">
      <alignment horizontal="general" vertical="bottom" textRotation="0" wrapText="false" indent="0" shrinkToFit="false"/>
      <protection locked="true" hidden="false"/>
    </xf>
    <xf numFmtId="170" fontId="135" fillId="0" borderId="98" xfId="0" applyFont="true" applyBorder="true" applyAlignment="false" applyProtection="false">
      <alignment horizontal="general" vertical="bottom" textRotation="0" wrapText="false" indent="0" shrinkToFit="false"/>
      <protection locked="true" hidden="false"/>
    </xf>
    <xf numFmtId="166" fontId="135" fillId="0" borderId="32" xfId="0" applyFont="true" applyBorder="true" applyAlignment="false" applyProtection="false">
      <alignment horizontal="general" vertical="bottom" textRotation="0" wrapText="false" indent="0" shrinkToFit="false"/>
      <protection locked="true" hidden="false"/>
    </xf>
    <xf numFmtId="170" fontId="135" fillId="0" borderId="31" xfId="0" applyFont="true" applyBorder="true" applyAlignment="false" applyProtection="false">
      <alignment horizontal="general" vertical="bottom" textRotation="0" wrapText="false" indent="0" shrinkToFit="false"/>
      <protection locked="true" hidden="false"/>
    </xf>
    <xf numFmtId="166" fontId="135" fillId="0" borderId="98" xfId="0" applyFont="true" applyBorder="true" applyAlignment="false" applyProtection="false">
      <alignment horizontal="general" vertical="bottom" textRotation="0" wrapText="false" indent="0" shrinkToFit="false"/>
      <protection locked="true" hidden="false"/>
    </xf>
    <xf numFmtId="170" fontId="135" fillId="0" borderId="33" xfId="0" applyFont="true" applyBorder="true" applyAlignment="false" applyProtection="false">
      <alignment horizontal="general" vertical="bottom" textRotation="0" wrapText="false" indent="0" shrinkToFit="false"/>
      <protection locked="true" hidden="false"/>
    </xf>
    <xf numFmtId="166" fontId="106" fillId="0" borderId="30" xfId="0" applyFont="true" applyBorder="true" applyAlignment="false" applyProtection="false">
      <alignment horizontal="general" vertical="bottom" textRotation="0" wrapText="false" indent="0" shrinkToFit="false"/>
      <protection locked="true" hidden="false"/>
    </xf>
    <xf numFmtId="170" fontId="106" fillId="0" borderId="98" xfId="0" applyFont="true" applyBorder="true" applyAlignment="false" applyProtection="false">
      <alignment horizontal="general" vertical="bottom" textRotation="0" wrapText="false" indent="0" shrinkToFit="false"/>
      <protection locked="true" hidden="false"/>
    </xf>
    <xf numFmtId="166" fontId="106" fillId="0" borderId="32" xfId="0" applyFont="true" applyBorder="true" applyAlignment="false" applyProtection="false">
      <alignment horizontal="general" vertical="bottom" textRotation="0" wrapText="false" indent="0" shrinkToFit="false"/>
      <protection locked="true" hidden="false"/>
    </xf>
    <xf numFmtId="170" fontId="106" fillId="0" borderId="31" xfId="0" applyFont="true" applyBorder="true" applyAlignment="false" applyProtection="false">
      <alignment horizontal="general" vertical="bottom" textRotation="0" wrapText="false" indent="0" shrinkToFit="false"/>
      <protection locked="true" hidden="false"/>
    </xf>
    <xf numFmtId="166" fontId="106" fillId="0" borderId="98" xfId="0" applyFont="true" applyBorder="true" applyAlignment="false" applyProtection="false">
      <alignment horizontal="general" vertical="bottom" textRotation="0" wrapText="false" indent="0" shrinkToFit="false"/>
      <protection locked="true" hidden="false"/>
    </xf>
    <xf numFmtId="170" fontId="106" fillId="0" borderId="33" xfId="0" applyFont="true" applyBorder="true" applyAlignment="false" applyProtection="false">
      <alignment horizontal="general" vertical="bottom" textRotation="0" wrapText="false" indent="0" shrinkToFit="false"/>
      <protection locked="true" hidden="false"/>
    </xf>
    <xf numFmtId="164" fontId="97" fillId="7" borderId="44" xfId="0" applyFont="true" applyBorder="true" applyAlignment="true" applyProtection="false">
      <alignment horizontal="center" vertical="center" textRotation="0" wrapText="false" indent="0" shrinkToFit="false"/>
      <protection locked="true" hidden="false"/>
    </xf>
    <xf numFmtId="166" fontId="150" fillId="7" borderId="40" xfId="0" applyFont="true" applyBorder="true" applyAlignment="false" applyProtection="false">
      <alignment horizontal="general" vertical="bottom" textRotation="0" wrapText="false" indent="0" shrinkToFit="false"/>
      <protection locked="true" hidden="false"/>
    </xf>
    <xf numFmtId="170" fontId="150" fillId="7" borderId="41" xfId="0" applyFont="true" applyBorder="true" applyAlignment="false" applyProtection="false">
      <alignment horizontal="general" vertical="bottom" textRotation="0" wrapText="false" indent="0" shrinkToFit="false"/>
      <protection locked="true" hidden="false"/>
    </xf>
    <xf numFmtId="166" fontId="150" fillId="7" borderId="42" xfId="0" applyFont="true" applyBorder="true" applyAlignment="false" applyProtection="false">
      <alignment horizontal="general" vertical="bottom" textRotation="0" wrapText="false" indent="0" shrinkToFit="false"/>
      <protection locked="true" hidden="false"/>
    </xf>
    <xf numFmtId="166" fontId="150" fillId="7" borderId="0" xfId="0" applyFont="true" applyBorder="true" applyAlignment="false" applyProtection="false">
      <alignment horizontal="general" vertical="bottom" textRotation="0" wrapText="false" indent="0" shrinkToFit="false"/>
      <protection locked="true" hidden="false"/>
    </xf>
    <xf numFmtId="166" fontId="135" fillId="7" borderId="40" xfId="0" applyFont="true" applyBorder="true" applyAlignment="false" applyProtection="false">
      <alignment horizontal="general" vertical="bottom" textRotation="0" wrapText="false" indent="0" shrinkToFit="false"/>
      <protection locked="true" hidden="false"/>
    </xf>
    <xf numFmtId="170" fontId="135" fillId="7" borderId="0" xfId="0" applyFont="true" applyBorder="true" applyAlignment="false" applyProtection="false">
      <alignment horizontal="general" vertical="bottom" textRotation="0" wrapText="false" indent="0" shrinkToFit="false"/>
      <protection locked="true" hidden="false"/>
    </xf>
    <xf numFmtId="166" fontId="135" fillId="7" borderId="42" xfId="0" applyFont="true" applyBorder="true" applyAlignment="false" applyProtection="false">
      <alignment horizontal="general" vertical="bottom" textRotation="0" wrapText="false" indent="0" shrinkToFit="false"/>
      <protection locked="true" hidden="false"/>
    </xf>
    <xf numFmtId="170" fontId="135" fillId="7" borderId="41" xfId="0" applyFont="true" applyBorder="true" applyAlignment="false" applyProtection="false">
      <alignment horizontal="general" vertical="bottom" textRotation="0" wrapText="false" indent="0" shrinkToFit="false"/>
      <protection locked="true" hidden="false"/>
    </xf>
    <xf numFmtId="166" fontId="135" fillId="7" borderId="0" xfId="0" applyFont="true" applyBorder="true" applyAlignment="false" applyProtection="false">
      <alignment horizontal="general" vertical="bottom" textRotation="0" wrapText="false" indent="0" shrinkToFit="false"/>
      <protection locked="true" hidden="false"/>
    </xf>
    <xf numFmtId="170" fontId="135" fillId="7" borderId="43" xfId="0" applyFont="true" applyBorder="true" applyAlignment="false" applyProtection="false">
      <alignment horizontal="general" vertical="bottom" textRotation="0" wrapText="false" indent="0" shrinkToFit="false"/>
      <protection locked="true" hidden="false"/>
    </xf>
    <xf numFmtId="166" fontId="106" fillId="7" borderId="40" xfId="0" applyFont="true" applyBorder="true" applyAlignment="false" applyProtection="false">
      <alignment horizontal="general" vertical="bottom" textRotation="0" wrapText="false" indent="0" shrinkToFit="false"/>
      <protection locked="true" hidden="false"/>
    </xf>
    <xf numFmtId="170" fontId="106" fillId="7" borderId="0" xfId="0" applyFont="true" applyBorder="true" applyAlignment="false" applyProtection="false">
      <alignment horizontal="general" vertical="bottom" textRotation="0" wrapText="false" indent="0" shrinkToFit="false"/>
      <protection locked="true" hidden="false"/>
    </xf>
    <xf numFmtId="166" fontId="106" fillId="7" borderId="42" xfId="0" applyFont="true" applyBorder="true" applyAlignment="false" applyProtection="false">
      <alignment horizontal="general" vertical="bottom" textRotation="0" wrapText="false" indent="0" shrinkToFit="false"/>
      <protection locked="true" hidden="false"/>
    </xf>
    <xf numFmtId="170" fontId="106" fillId="7" borderId="41" xfId="0" applyFont="true" applyBorder="true" applyAlignment="false" applyProtection="false">
      <alignment horizontal="general" vertical="bottom" textRotation="0" wrapText="false" indent="0" shrinkToFit="false"/>
      <protection locked="true" hidden="false"/>
    </xf>
    <xf numFmtId="166" fontId="106" fillId="7" borderId="0" xfId="0" applyFont="true" applyBorder="true" applyAlignment="false" applyProtection="false">
      <alignment horizontal="general" vertical="bottom" textRotation="0" wrapText="false" indent="0" shrinkToFit="false"/>
      <protection locked="true" hidden="false"/>
    </xf>
    <xf numFmtId="170" fontId="106" fillId="7" borderId="43" xfId="0" applyFont="true" applyBorder="true" applyAlignment="false" applyProtection="false">
      <alignment horizontal="general" vertical="bottom" textRotation="0" wrapText="false" indent="0" shrinkToFit="false"/>
      <protection locked="true" hidden="false"/>
    </xf>
    <xf numFmtId="166" fontId="150" fillId="7" borderId="35" xfId="0" applyFont="true" applyBorder="true" applyAlignment="false" applyProtection="false">
      <alignment horizontal="general" vertical="bottom" textRotation="0" wrapText="false" indent="0" shrinkToFit="false"/>
      <protection locked="true" hidden="false"/>
    </xf>
    <xf numFmtId="170" fontId="150" fillId="7" borderId="38" xfId="0" applyFont="true" applyBorder="true" applyAlignment="false" applyProtection="false">
      <alignment horizontal="general" vertical="bottom" textRotation="0" wrapText="false" indent="0" shrinkToFit="false"/>
      <protection locked="true" hidden="false"/>
    </xf>
    <xf numFmtId="166" fontId="150" fillId="7" borderId="37" xfId="0" applyFont="true" applyBorder="true" applyAlignment="false" applyProtection="false">
      <alignment horizontal="general" vertical="bottom" textRotation="0" wrapText="false" indent="0" shrinkToFit="false"/>
      <protection locked="true" hidden="false"/>
    </xf>
    <xf numFmtId="166" fontId="150" fillId="7" borderId="36" xfId="0" applyFont="true" applyBorder="true" applyAlignment="false" applyProtection="false">
      <alignment horizontal="general" vertical="bottom" textRotation="0" wrapText="false" indent="0" shrinkToFit="false"/>
      <protection locked="true" hidden="false"/>
    </xf>
    <xf numFmtId="166" fontId="135" fillId="7" borderId="35" xfId="0" applyFont="true" applyBorder="true" applyAlignment="false" applyProtection="false">
      <alignment horizontal="general" vertical="bottom" textRotation="0" wrapText="false" indent="0" shrinkToFit="false"/>
      <protection locked="true" hidden="false"/>
    </xf>
    <xf numFmtId="170" fontId="135" fillId="7" borderId="36" xfId="0" applyFont="true" applyBorder="true" applyAlignment="false" applyProtection="false">
      <alignment horizontal="general" vertical="bottom" textRotation="0" wrapText="false" indent="0" shrinkToFit="false"/>
      <protection locked="true" hidden="false"/>
    </xf>
    <xf numFmtId="166" fontId="135" fillId="7" borderId="37" xfId="0" applyFont="true" applyBorder="true" applyAlignment="false" applyProtection="false">
      <alignment horizontal="general" vertical="bottom" textRotation="0" wrapText="false" indent="0" shrinkToFit="false"/>
      <protection locked="true" hidden="false"/>
    </xf>
    <xf numFmtId="170" fontId="135" fillId="7" borderId="38" xfId="0" applyFont="true" applyBorder="true" applyAlignment="false" applyProtection="false">
      <alignment horizontal="general" vertical="bottom" textRotation="0" wrapText="false" indent="0" shrinkToFit="false"/>
      <protection locked="true" hidden="false"/>
    </xf>
    <xf numFmtId="166" fontId="135" fillId="7" borderId="36" xfId="0" applyFont="true" applyBorder="true" applyAlignment="false" applyProtection="false">
      <alignment horizontal="general" vertical="bottom" textRotation="0" wrapText="false" indent="0" shrinkToFit="false"/>
      <protection locked="true" hidden="false"/>
    </xf>
    <xf numFmtId="170" fontId="135" fillId="7" borderId="39" xfId="0" applyFont="true" applyBorder="true" applyAlignment="false" applyProtection="false">
      <alignment horizontal="general" vertical="bottom" textRotation="0" wrapText="false" indent="0" shrinkToFit="false"/>
      <protection locked="true" hidden="false"/>
    </xf>
    <xf numFmtId="166" fontId="106" fillId="7" borderId="35" xfId="0" applyFont="true" applyBorder="true" applyAlignment="false" applyProtection="false">
      <alignment horizontal="general" vertical="bottom" textRotation="0" wrapText="false" indent="0" shrinkToFit="false"/>
      <protection locked="true" hidden="false"/>
    </xf>
    <xf numFmtId="170" fontId="106" fillId="7" borderId="36" xfId="0" applyFont="true" applyBorder="true" applyAlignment="false" applyProtection="false">
      <alignment horizontal="general" vertical="bottom" textRotation="0" wrapText="false" indent="0" shrinkToFit="false"/>
      <protection locked="true" hidden="false"/>
    </xf>
    <xf numFmtId="166" fontId="106" fillId="7" borderId="37" xfId="0" applyFont="true" applyBorder="true" applyAlignment="false" applyProtection="false">
      <alignment horizontal="general" vertical="bottom" textRotation="0" wrapText="false" indent="0" shrinkToFit="false"/>
      <protection locked="true" hidden="false"/>
    </xf>
    <xf numFmtId="170" fontId="106" fillId="7" borderId="38" xfId="0" applyFont="true" applyBorder="true" applyAlignment="false" applyProtection="false">
      <alignment horizontal="general" vertical="bottom" textRotation="0" wrapText="false" indent="0" shrinkToFit="false"/>
      <protection locked="true" hidden="false"/>
    </xf>
    <xf numFmtId="166" fontId="106" fillId="7" borderId="36" xfId="0" applyFont="true" applyBorder="true" applyAlignment="false" applyProtection="false">
      <alignment horizontal="general" vertical="bottom" textRotation="0" wrapText="false" indent="0" shrinkToFit="false"/>
      <protection locked="true" hidden="false"/>
    </xf>
    <xf numFmtId="170" fontId="106" fillId="7" borderId="39"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6" fontId="150" fillId="17" borderId="26" xfId="0" applyFont="true" applyBorder="true" applyAlignment="false" applyProtection="false">
      <alignment horizontal="general" vertical="bottom" textRotation="0" wrapText="false" indent="0" shrinkToFit="false"/>
      <protection locked="true" hidden="false"/>
    </xf>
    <xf numFmtId="170" fontId="150" fillId="17" borderId="28" xfId="0" applyFont="true" applyBorder="true" applyAlignment="false" applyProtection="false">
      <alignment horizontal="general" vertical="bottom" textRotation="0" wrapText="false" indent="0" shrinkToFit="false"/>
      <protection locked="true" hidden="false"/>
    </xf>
    <xf numFmtId="166" fontId="150" fillId="17" borderId="27" xfId="0" applyFont="true" applyBorder="true" applyAlignment="false" applyProtection="false">
      <alignment horizontal="general" vertical="bottom" textRotation="0" wrapText="false" indent="0" shrinkToFit="false"/>
      <protection locked="true" hidden="false"/>
    </xf>
    <xf numFmtId="166" fontId="150" fillId="17" borderId="14" xfId="0" applyFont="true" applyBorder="true" applyAlignment="false" applyProtection="false">
      <alignment horizontal="general" vertical="bottom" textRotation="0" wrapText="false" indent="0" shrinkToFit="false"/>
      <protection locked="true" hidden="false"/>
    </xf>
    <xf numFmtId="166" fontId="135" fillId="8" borderId="26" xfId="0" applyFont="true" applyBorder="true" applyAlignment="false" applyProtection="false">
      <alignment horizontal="general" vertical="bottom" textRotation="0" wrapText="false" indent="0" shrinkToFit="false"/>
      <protection locked="true" hidden="false"/>
    </xf>
    <xf numFmtId="170" fontId="135" fillId="8" borderId="14" xfId="0" applyFont="true" applyBorder="true" applyAlignment="false" applyProtection="false">
      <alignment horizontal="general" vertical="bottom" textRotation="0" wrapText="false" indent="0" shrinkToFit="false"/>
      <protection locked="true" hidden="false"/>
    </xf>
    <xf numFmtId="166" fontId="135" fillId="8" borderId="27" xfId="0" applyFont="true" applyBorder="true" applyAlignment="false" applyProtection="false">
      <alignment horizontal="general" vertical="bottom" textRotation="0" wrapText="false" indent="0" shrinkToFit="false"/>
      <protection locked="true" hidden="false"/>
    </xf>
    <xf numFmtId="170" fontId="135" fillId="8" borderId="28" xfId="0" applyFont="true" applyBorder="true" applyAlignment="false" applyProtection="false">
      <alignment horizontal="general" vertical="bottom" textRotation="0" wrapText="false" indent="0" shrinkToFit="false"/>
      <protection locked="true" hidden="false"/>
    </xf>
    <xf numFmtId="166" fontId="135" fillId="8" borderId="14" xfId="0" applyFont="true" applyBorder="true" applyAlignment="false" applyProtection="false">
      <alignment horizontal="general" vertical="bottom" textRotation="0" wrapText="false" indent="0" shrinkToFit="false"/>
      <protection locked="true" hidden="false"/>
    </xf>
    <xf numFmtId="170" fontId="135" fillId="8" borderId="29" xfId="0" applyFont="true" applyBorder="true" applyAlignment="false" applyProtection="false">
      <alignment horizontal="general" vertical="bottom" textRotation="0" wrapText="false" indent="0" shrinkToFit="false"/>
      <protection locked="true" hidden="false"/>
    </xf>
    <xf numFmtId="166" fontId="106" fillId="4" borderId="26" xfId="0" applyFont="true" applyBorder="true" applyAlignment="false" applyProtection="false">
      <alignment horizontal="general" vertical="bottom" textRotation="0" wrapText="false" indent="0" shrinkToFit="false"/>
      <protection locked="true" hidden="false"/>
    </xf>
    <xf numFmtId="170" fontId="106" fillId="4" borderId="14" xfId="0" applyFont="true" applyBorder="true" applyAlignment="false" applyProtection="false">
      <alignment horizontal="general" vertical="bottom" textRotation="0" wrapText="false" indent="0" shrinkToFit="false"/>
      <protection locked="true" hidden="false"/>
    </xf>
    <xf numFmtId="166" fontId="106" fillId="4" borderId="27" xfId="0" applyFont="true" applyBorder="true" applyAlignment="false" applyProtection="false">
      <alignment horizontal="general" vertical="bottom" textRotation="0" wrapText="false" indent="0" shrinkToFit="false"/>
      <protection locked="true" hidden="false"/>
    </xf>
    <xf numFmtId="170" fontId="106" fillId="4" borderId="28" xfId="0" applyFont="true" applyBorder="true" applyAlignment="false" applyProtection="false">
      <alignment horizontal="general" vertical="bottom" textRotation="0" wrapText="false" indent="0" shrinkToFit="false"/>
      <protection locked="true" hidden="false"/>
    </xf>
    <xf numFmtId="166" fontId="106" fillId="4" borderId="14" xfId="0" applyFont="true" applyBorder="true" applyAlignment="false" applyProtection="false">
      <alignment horizontal="general" vertical="bottom" textRotation="0" wrapText="false" indent="0" shrinkToFit="false"/>
      <protection locked="true" hidden="false"/>
    </xf>
    <xf numFmtId="170" fontId="106" fillId="4" borderId="29" xfId="0" applyFont="true" applyBorder="true" applyAlignment="false" applyProtection="false">
      <alignment horizontal="general" vertical="bottom" textRotation="0" wrapText="false" indent="0" shrinkToFit="false"/>
      <protection locked="true" hidden="false"/>
    </xf>
    <xf numFmtId="166" fontId="150" fillId="17" borderId="46" xfId="0" applyFont="true" applyBorder="true" applyAlignment="false" applyProtection="false">
      <alignment horizontal="general" vertical="bottom" textRotation="0" wrapText="false" indent="0" shrinkToFit="false"/>
      <protection locked="true" hidden="false"/>
    </xf>
    <xf numFmtId="170" fontId="150" fillId="17" borderId="47" xfId="0" applyFont="true" applyBorder="true" applyAlignment="false" applyProtection="false">
      <alignment horizontal="general" vertical="bottom" textRotation="0" wrapText="false" indent="0" shrinkToFit="false"/>
      <protection locked="true" hidden="false"/>
    </xf>
    <xf numFmtId="166" fontId="150" fillId="17" borderId="48" xfId="0" applyFont="true" applyBorder="true" applyAlignment="false" applyProtection="false">
      <alignment horizontal="general" vertical="bottom" textRotation="0" wrapText="false" indent="0" shrinkToFit="false"/>
      <protection locked="true" hidden="false"/>
    </xf>
    <xf numFmtId="166" fontId="150" fillId="17" borderId="16" xfId="0" applyFont="true" applyBorder="true" applyAlignment="false" applyProtection="false">
      <alignment horizontal="general" vertical="bottom" textRotation="0" wrapText="false" indent="0" shrinkToFit="false"/>
      <protection locked="true" hidden="false"/>
    </xf>
    <xf numFmtId="166" fontId="135" fillId="8" borderId="46" xfId="0" applyFont="true" applyBorder="true" applyAlignment="false" applyProtection="false">
      <alignment horizontal="general" vertical="bottom" textRotation="0" wrapText="false" indent="0" shrinkToFit="false"/>
      <protection locked="true" hidden="false"/>
    </xf>
    <xf numFmtId="170" fontId="135" fillId="8" borderId="16" xfId="0" applyFont="true" applyBorder="true" applyAlignment="false" applyProtection="false">
      <alignment horizontal="general" vertical="bottom" textRotation="0" wrapText="false" indent="0" shrinkToFit="false"/>
      <protection locked="true" hidden="false"/>
    </xf>
    <xf numFmtId="166" fontId="135" fillId="8" borderId="48" xfId="0" applyFont="true" applyBorder="true" applyAlignment="false" applyProtection="false">
      <alignment horizontal="general" vertical="bottom" textRotation="0" wrapText="false" indent="0" shrinkToFit="false"/>
      <protection locked="true" hidden="false"/>
    </xf>
    <xf numFmtId="170" fontId="135" fillId="8" borderId="47" xfId="0" applyFont="true" applyBorder="true" applyAlignment="false" applyProtection="false">
      <alignment horizontal="general" vertical="bottom" textRotation="0" wrapText="false" indent="0" shrinkToFit="false"/>
      <protection locked="true" hidden="false"/>
    </xf>
    <xf numFmtId="166" fontId="135" fillId="8" borderId="16" xfId="0" applyFont="true" applyBorder="true" applyAlignment="false" applyProtection="false">
      <alignment horizontal="general" vertical="bottom" textRotation="0" wrapText="false" indent="0" shrinkToFit="false"/>
      <protection locked="true" hidden="false"/>
    </xf>
    <xf numFmtId="170" fontId="135" fillId="8" borderId="49" xfId="0" applyFont="true" applyBorder="true" applyAlignment="false" applyProtection="false">
      <alignment horizontal="general" vertical="bottom" textRotation="0" wrapText="false" indent="0" shrinkToFit="false"/>
      <protection locked="true" hidden="false"/>
    </xf>
    <xf numFmtId="166" fontId="106" fillId="4" borderId="46" xfId="0" applyFont="true" applyBorder="true" applyAlignment="false" applyProtection="false">
      <alignment horizontal="general" vertical="bottom" textRotation="0" wrapText="false" indent="0" shrinkToFit="false"/>
      <protection locked="true" hidden="false"/>
    </xf>
    <xf numFmtId="170" fontId="106" fillId="4" borderId="16" xfId="0" applyFont="true" applyBorder="true" applyAlignment="false" applyProtection="false">
      <alignment horizontal="general" vertical="bottom" textRotation="0" wrapText="false" indent="0" shrinkToFit="false"/>
      <protection locked="true" hidden="false"/>
    </xf>
    <xf numFmtId="166" fontId="106" fillId="4" borderId="48" xfId="0" applyFont="true" applyBorder="true" applyAlignment="false" applyProtection="false">
      <alignment horizontal="general" vertical="bottom" textRotation="0" wrapText="false" indent="0" shrinkToFit="false"/>
      <protection locked="true" hidden="false"/>
    </xf>
    <xf numFmtId="170" fontId="106" fillId="4" borderId="47" xfId="0" applyFont="true" applyBorder="true" applyAlignment="false" applyProtection="false">
      <alignment horizontal="general" vertical="bottom" textRotation="0" wrapText="false" indent="0" shrinkToFit="false"/>
      <protection locked="true" hidden="false"/>
    </xf>
    <xf numFmtId="166" fontId="106" fillId="4" borderId="16" xfId="0" applyFont="true" applyBorder="true" applyAlignment="false" applyProtection="false">
      <alignment horizontal="general" vertical="bottom" textRotation="0" wrapText="false" indent="0" shrinkToFit="false"/>
      <protection locked="true" hidden="false"/>
    </xf>
    <xf numFmtId="170" fontId="106" fillId="4" borderId="49" xfId="0" applyFont="true" applyBorder="true" applyAlignment="false" applyProtection="false">
      <alignment horizontal="general" vertical="bottom" textRotation="0" wrapText="false" indent="0" shrinkToFit="false"/>
      <protection locked="true" hidden="false"/>
    </xf>
    <xf numFmtId="164" fontId="97" fillId="19" borderId="0" xfId="0" applyFont="true" applyBorder="false" applyAlignment="true" applyProtection="false">
      <alignment horizontal="center" vertical="bottom" textRotation="0" wrapText="false" indent="0" shrinkToFit="false"/>
      <protection locked="true" hidden="false"/>
    </xf>
    <xf numFmtId="166" fontId="150" fillId="19" borderId="0" xfId="0" applyFont="true" applyBorder="false" applyAlignment="false" applyProtection="false">
      <alignment horizontal="general" vertical="bottom" textRotation="0" wrapText="false" indent="0" shrinkToFit="false"/>
      <protection locked="true" hidden="false"/>
    </xf>
    <xf numFmtId="170" fontId="150" fillId="19" borderId="0" xfId="0" applyFont="true" applyBorder="false" applyAlignment="false" applyProtection="false">
      <alignment horizontal="general" vertical="bottom" textRotation="0" wrapText="false" indent="0" shrinkToFit="false"/>
      <protection locked="true" hidden="false"/>
    </xf>
    <xf numFmtId="170" fontId="76" fillId="19" borderId="0" xfId="0" applyFont="true" applyBorder="false" applyAlignment="false" applyProtection="false">
      <alignment horizontal="general" vertical="bottom" textRotation="0" wrapText="false" indent="0" shrinkToFit="false"/>
      <protection locked="true" hidden="false"/>
    </xf>
    <xf numFmtId="164" fontId="138" fillId="0" borderId="0" xfId="63"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138" fillId="0" borderId="0" xfId="63" applyFont="true" applyBorder="false" applyAlignment="true" applyProtection="false">
      <alignment horizontal="center" vertical="bottom" textRotation="0" wrapText="false" indent="0" shrinkToFit="false"/>
      <protection locked="true" hidden="false"/>
    </xf>
    <xf numFmtId="166" fontId="0" fillId="0" borderId="0" xfId="53" applyFont="false" applyBorder="false" applyAlignment="false" applyProtection="false">
      <alignment horizontal="general" vertical="bottom" textRotation="0" wrapText="false" indent="0" shrinkToFit="false"/>
      <protection locked="true" hidden="false"/>
    </xf>
    <xf numFmtId="166" fontId="132" fillId="0" borderId="0" xfId="55" applyFont="true" applyBorder="false" applyAlignment="false" applyProtection="false">
      <alignment horizontal="general" vertical="bottom" textRotation="0" wrapText="false" indent="0" shrinkToFit="false"/>
      <protection locked="true" hidden="false"/>
    </xf>
    <xf numFmtId="164" fontId="12" fillId="0" borderId="0" xfId="51" applyFont="false" applyBorder="false" applyAlignment="false" applyProtection="false">
      <alignment horizontal="general" vertical="bottom" textRotation="0" wrapText="false" indent="0" shrinkToFit="false"/>
      <protection locked="true" hidden="false"/>
    </xf>
    <xf numFmtId="174" fontId="12" fillId="0" borderId="0" xfId="51" applyFont="false" applyBorder="false" applyAlignment="true" applyProtection="false">
      <alignment horizontal="center" vertical="bottom" textRotation="0" wrapText="false" indent="0" shrinkToFit="false"/>
      <protection locked="true" hidden="false"/>
    </xf>
    <xf numFmtId="164" fontId="78" fillId="0" borderId="0" xfId="51" applyFont="true" applyBorder="true" applyAlignment="true" applyProtection="false">
      <alignment horizontal="center" vertical="bottom" textRotation="0" wrapText="false" indent="0" shrinkToFit="false"/>
      <protection locked="true" hidden="false"/>
    </xf>
    <xf numFmtId="164" fontId="12" fillId="25" borderId="26" xfId="51" applyFont="false" applyBorder="true" applyAlignment="false" applyProtection="false">
      <alignment horizontal="general" vertical="bottom" textRotation="0" wrapText="false" indent="0" shrinkToFit="false"/>
      <protection locked="true" hidden="false"/>
    </xf>
    <xf numFmtId="164" fontId="12" fillId="25" borderId="14" xfId="51" applyFont="false" applyBorder="true" applyAlignment="false" applyProtection="false">
      <alignment horizontal="general" vertical="bottom" textRotation="0" wrapText="false" indent="0" shrinkToFit="false"/>
      <protection locked="true" hidden="false"/>
    </xf>
    <xf numFmtId="174" fontId="12" fillId="25" borderId="14" xfId="51" applyFont="false" applyBorder="true" applyAlignment="true" applyProtection="false">
      <alignment horizontal="center" vertical="bottom" textRotation="0" wrapText="false" indent="0" shrinkToFit="false"/>
      <protection locked="true" hidden="false"/>
    </xf>
    <xf numFmtId="164" fontId="12" fillId="25" borderId="29" xfId="51" applyFont="false" applyBorder="true" applyAlignment="false" applyProtection="false">
      <alignment horizontal="general" vertical="bottom" textRotation="0" wrapText="false" indent="0" shrinkToFit="false"/>
      <protection locked="true" hidden="false"/>
    </xf>
    <xf numFmtId="164" fontId="135" fillId="25" borderId="90" xfId="51" applyFont="true" applyBorder="true" applyAlignment="true" applyProtection="false">
      <alignment horizontal="center" vertical="bottom" textRotation="0" wrapText="false" indent="0" shrinkToFit="false"/>
      <protection locked="true" hidden="false"/>
    </xf>
    <xf numFmtId="164" fontId="76" fillId="25" borderId="30" xfId="51" applyFont="true" applyBorder="true" applyAlignment="false" applyProtection="false">
      <alignment horizontal="general" vertical="bottom" textRotation="0" wrapText="false" indent="0" shrinkToFit="false"/>
      <protection locked="true" hidden="false"/>
    </xf>
    <xf numFmtId="164" fontId="76" fillId="25" borderId="98" xfId="51" applyFont="true" applyBorder="true" applyAlignment="false" applyProtection="false">
      <alignment horizontal="general" vertical="bottom" textRotation="0" wrapText="false" indent="0" shrinkToFit="false"/>
      <protection locked="true" hidden="false"/>
    </xf>
    <xf numFmtId="174" fontId="76" fillId="25" borderId="98" xfId="51" applyFont="true" applyBorder="true" applyAlignment="true" applyProtection="false">
      <alignment horizontal="center" vertical="bottom" textRotation="0" wrapText="false" indent="0" shrinkToFit="false"/>
      <protection locked="true" hidden="false"/>
    </xf>
    <xf numFmtId="164" fontId="76" fillId="25" borderId="33" xfId="51" applyFont="true" applyBorder="true" applyAlignment="false" applyProtection="false">
      <alignment horizontal="general" vertical="bottom" textRotation="0" wrapText="false" indent="0" shrinkToFit="false"/>
      <protection locked="true" hidden="false"/>
    </xf>
    <xf numFmtId="164" fontId="135" fillId="0" borderId="46" xfId="51" applyFont="true" applyBorder="true" applyAlignment="true" applyProtection="false">
      <alignment horizontal="left" vertical="center" textRotation="0" wrapText="false" indent="1" shrinkToFit="false"/>
      <protection locked="true" hidden="false"/>
    </xf>
    <xf numFmtId="164" fontId="135" fillId="0" borderId="69" xfId="51" applyFont="true" applyBorder="true" applyAlignment="true" applyProtection="false">
      <alignment horizontal="center" vertical="center" textRotation="0" wrapText="false" indent="0" shrinkToFit="false"/>
      <protection locked="true" hidden="false"/>
    </xf>
    <xf numFmtId="164" fontId="135" fillId="0" borderId="67" xfId="51" applyFont="true" applyBorder="true" applyAlignment="false" applyProtection="false">
      <alignment horizontal="general" vertical="bottom" textRotation="0" wrapText="false" indent="0" shrinkToFit="false"/>
      <protection locked="true" hidden="false"/>
    </xf>
    <xf numFmtId="164" fontId="135" fillId="0" borderId="68" xfId="51" applyFont="true" applyBorder="true" applyAlignment="true" applyProtection="false">
      <alignment horizontal="right" vertical="bottom" textRotation="0" wrapText="false" indent="1" shrinkToFit="false"/>
      <protection locked="true" hidden="false"/>
    </xf>
    <xf numFmtId="164" fontId="135" fillId="0" borderId="21" xfId="51" applyFont="true" applyBorder="true" applyAlignment="true" applyProtection="false">
      <alignment horizontal="center" vertical="bottom" textRotation="0" wrapText="false" indent="0" shrinkToFit="false"/>
      <protection locked="true" hidden="false"/>
    </xf>
    <xf numFmtId="164" fontId="135" fillId="0" borderId="40" xfId="51" applyFont="true" applyBorder="true" applyAlignment="true" applyProtection="false">
      <alignment horizontal="left" vertical="bottom" textRotation="0" wrapText="false" indent="1" shrinkToFit="false"/>
      <protection locked="true" hidden="false"/>
    </xf>
    <xf numFmtId="166" fontId="76" fillId="0" borderId="58" xfId="51" applyFont="true" applyBorder="true" applyAlignment="true" applyProtection="false">
      <alignment horizontal="right" vertical="bottom" textRotation="0" wrapText="false" indent="1" shrinkToFit="false"/>
      <protection locked="true" hidden="false"/>
    </xf>
    <xf numFmtId="166" fontId="76" fillId="0" borderId="59" xfId="51" applyFont="true" applyBorder="true" applyAlignment="true" applyProtection="false">
      <alignment horizontal="right" vertical="bottom" textRotation="0" wrapText="false" indent="1" shrinkToFit="false"/>
      <protection locked="true" hidden="false"/>
    </xf>
    <xf numFmtId="174" fontId="76" fillId="0" borderId="60" xfId="51" applyFont="true" applyBorder="true" applyAlignment="true" applyProtection="false">
      <alignment horizontal="center" vertical="bottom" textRotation="0" wrapText="false" indent="0" shrinkToFit="false"/>
      <protection locked="true" hidden="false"/>
    </xf>
    <xf numFmtId="164" fontId="135" fillId="0" borderId="22" xfId="51" applyFont="true" applyBorder="true" applyAlignment="true" applyProtection="false">
      <alignment horizontal="left" vertical="bottom" textRotation="0" wrapText="false" indent="1" shrinkToFit="false"/>
      <protection locked="true" hidden="false"/>
    </xf>
    <xf numFmtId="166" fontId="76" fillId="0" borderId="67" xfId="51" applyFont="true" applyBorder="true" applyAlignment="true" applyProtection="false">
      <alignment horizontal="right" vertical="bottom" textRotation="0" wrapText="false" indent="1" shrinkToFit="false"/>
      <protection locked="true" hidden="false"/>
    </xf>
    <xf numFmtId="166" fontId="76" fillId="0" borderId="68" xfId="51" applyFont="true" applyBorder="true" applyAlignment="true" applyProtection="false">
      <alignment horizontal="right" vertical="bottom" textRotation="0" wrapText="false" indent="1" shrinkToFit="false"/>
      <protection locked="true" hidden="false"/>
    </xf>
    <xf numFmtId="174" fontId="76" fillId="0" borderId="21" xfId="51" applyFont="true" applyBorder="true" applyAlignment="true" applyProtection="false">
      <alignment horizontal="center" vertical="bottom" textRotation="0" wrapText="false" indent="0" shrinkToFit="false"/>
      <protection locked="true" hidden="false"/>
    </xf>
    <xf numFmtId="166" fontId="76" fillId="0" borderId="91" xfId="51" applyFont="true" applyBorder="true" applyAlignment="true" applyProtection="false">
      <alignment horizontal="right" vertical="bottom" textRotation="0" wrapText="false" indent="1" shrinkToFit="false"/>
      <protection locked="true" hidden="false"/>
    </xf>
    <xf numFmtId="166" fontId="76" fillId="0" borderId="99" xfId="51" applyFont="true" applyBorder="true" applyAlignment="true" applyProtection="false">
      <alignment horizontal="right" vertical="bottom" textRotation="0" wrapText="false" indent="1" shrinkToFit="false"/>
      <protection locked="true" hidden="false"/>
    </xf>
    <xf numFmtId="174" fontId="76" fillId="0" borderId="92" xfId="51" applyFont="true" applyBorder="true" applyAlignment="true" applyProtection="false">
      <alignment horizontal="center" vertical="bottom" textRotation="0" wrapText="false" indent="0" shrinkToFit="false"/>
      <protection locked="true" hidden="false"/>
    </xf>
    <xf numFmtId="164" fontId="135" fillId="25" borderId="40" xfId="51" applyFont="true" applyBorder="true" applyAlignment="true" applyProtection="false">
      <alignment horizontal="left" vertical="bottom" textRotation="0" wrapText="false" indent="1" shrinkToFit="false"/>
      <protection locked="true" hidden="false"/>
    </xf>
    <xf numFmtId="164" fontId="76" fillId="25" borderId="91" xfId="51" applyFont="true" applyBorder="true" applyAlignment="false" applyProtection="false">
      <alignment horizontal="general" vertical="bottom" textRotation="0" wrapText="false" indent="0" shrinkToFit="false"/>
      <protection locked="true" hidden="false"/>
    </xf>
    <xf numFmtId="164" fontId="76" fillId="25" borderId="99" xfId="51" applyFont="true" applyBorder="true" applyAlignment="false" applyProtection="false">
      <alignment horizontal="general" vertical="bottom" textRotation="0" wrapText="false" indent="0" shrinkToFit="false"/>
      <protection locked="true" hidden="false"/>
    </xf>
    <xf numFmtId="174" fontId="76" fillId="25" borderId="92" xfId="51" applyFont="true" applyBorder="true" applyAlignment="true" applyProtection="false">
      <alignment horizontal="center" vertical="bottom" textRotation="0" wrapText="false" indent="0" shrinkToFit="false"/>
      <protection locked="true" hidden="false"/>
    </xf>
    <xf numFmtId="164" fontId="135" fillId="0" borderId="46" xfId="51" applyFont="true" applyBorder="true" applyAlignment="true" applyProtection="false">
      <alignment horizontal="left" vertical="bottom" textRotation="0" wrapText="true" indent="1" shrinkToFit="false"/>
      <protection locked="true" hidden="false"/>
    </xf>
    <xf numFmtId="169" fontId="76" fillId="0" borderId="88" xfId="51" applyFont="true" applyBorder="true" applyAlignment="true" applyProtection="false">
      <alignment horizontal="center" vertical="center" textRotation="0" wrapText="false" indent="0" shrinkToFit="false"/>
      <protection locked="true" hidden="false"/>
    </xf>
    <xf numFmtId="169" fontId="76" fillId="0" borderId="100" xfId="51" applyFont="true" applyBorder="true" applyAlignment="true" applyProtection="false">
      <alignment horizontal="center" vertical="center" textRotation="0" wrapText="false" indent="0" shrinkToFit="false"/>
      <protection locked="true" hidden="false"/>
    </xf>
    <xf numFmtId="174" fontId="76" fillId="0" borderId="89" xfId="51" applyFont="true" applyBorder="true" applyAlignment="true" applyProtection="false">
      <alignment horizontal="center" vertical="bottom" textRotation="0" wrapText="false" indent="0" shrinkToFit="false"/>
      <protection locked="true" hidden="false"/>
    </xf>
    <xf numFmtId="164" fontId="97" fillId="0" borderId="0" xfId="51" applyFont="true" applyBorder="false" applyAlignment="false" applyProtection="false">
      <alignment horizontal="general" vertical="bottom" textRotation="0" wrapText="false" indent="0" shrinkToFit="false"/>
      <protection locked="true" hidden="false"/>
    </xf>
    <xf numFmtId="164" fontId="76" fillId="0" borderId="0" xfId="51" applyFont="true" applyBorder="false" applyAlignment="false" applyProtection="false">
      <alignment horizontal="general" vertical="bottom" textRotation="0" wrapText="false" indent="0" shrinkToFit="false"/>
      <protection locked="true" hidden="false"/>
    </xf>
    <xf numFmtId="174" fontId="76" fillId="0" borderId="0" xfId="51" applyFont="true" applyBorder="false" applyAlignment="true" applyProtection="false">
      <alignment horizontal="center" vertical="bottom" textRotation="0" wrapText="false" indent="0" shrinkToFit="false"/>
      <protection locked="true" hidden="false"/>
    </xf>
    <xf numFmtId="164" fontId="12" fillId="19" borderId="0" xfId="51" applyFont="false" applyBorder="false" applyAlignment="false" applyProtection="false">
      <alignment horizontal="general" vertical="bottom" textRotation="0" wrapText="false" indent="0" shrinkToFit="false"/>
      <protection locked="true" hidden="false"/>
    </xf>
    <xf numFmtId="174" fontId="12" fillId="19" borderId="0" xfId="51"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5" fontId="78" fillId="25" borderId="75" xfId="60" applyFont="true" applyBorder="true" applyAlignment="true" applyProtection="false">
      <alignment horizontal="left" vertical="center" textRotation="0" wrapText="false" indent="1" shrinkToFit="false"/>
      <protection locked="true" hidden="false"/>
    </xf>
    <xf numFmtId="164" fontId="78" fillId="25" borderId="75" xfId="0" applyFont="true" applyBorder="true" applyAlignment="true" applyProtection="false">
      <alignment horizontal="center" vertical="center" textRotation="0" wrapText="false" indent="0" shrinkToFit="false"/>
      <protection locked="true" hidden="false"/>
    </xf>
    <xf numFmtId="164" fontId="78" fillId="25" borderId="76" xfId="0" applyFont="true" applyBorder="true" applyAlignment="false" applyProtection="false">
      <alignment horizontal="general" vertical="bottom" textRotation="0" wrapText="false" indent="0" shrinkToFit="false"/>
      <protection locked="true" hidden="false"/>
    </xf>
    <xf numFmtId="164" fontId="78" fillId="25" borderId="17" xfId="0" applyFont="true" applyBorder="true" applyAlignment="true" applyProtection="false">
      <alignment horizontal="center" vertical="center" textRotation="0" wrapText="false" indent="0" shrinkToFit="false"/>
      <protection locked="true" hidden="false"/>
    </xf>
    <xf numFmtId="164" fontId="78" fillId="25" borderId="76" xfId="0" applyFont="true" applyBorder="true" applyAlignment="true" applyProtection="false">
      <alignment horizontal="center" vertical="center" textRotation="0" wrapText="false" indent="0" shrinkToFit="false"/>
      <protection locked="true" hidden="false"/>
    </xf>
    <xf numFmtId="175" fontId="76" fillId="0" borderId="19" xfId="60" applyFont="true" applyBorder="true" applyAlignment="true" applyProtection="false">
      <alignment horizontal="left" vertical="bottom" textRotation="0" wrapText="false" indent="1" shrinkToFit="false"/>
      <protection locked="true" hidden="false"/>
    </xf>
    <xf numFmtId="166" fontId="76" fillId="0" borderId="19" xfId="0" applyFont="true" applyBorder="true" applyAlignment="false" applyProtection="false">
      <alignment horizontal="general" vertical="bottom" textRotation="0" wrapText="false" indent="0" shrinkToFit="false"/>
      <protection locked="true" hidden="false"/>
    </xf>
    <xf numFmtId="166" fontId="76" fillId="0" borderId="81" xfId="0" applyFont="true" applyBorder="true" applyAlignment="false" applyProtection="false">
      <alignment horizontal="general" vertical="bottom" textRotation="0" wrapText="false" indent="0" shrinkToFit="false"/>
      <protection locked="true" hidden="false"/>
    </xf>
    <xf numFmtId="166" fontId="76" fillId="0" borderId="80" xfId="0" applyFont="true" applyBorder="true" applyAlignment="false" applyProtection="false">
      <alignment horizontal="general" vertical="bottom" textRotation="0" wrapText="false" indent="0" shrinkToFit="false"/>
      <protection locked="true" hidden="false"/>
    </xf>
    <xf numFmtId="164" fontId="76" fillId="0" borderId="81" xfId="0" applyFont="true" applyBorder="true" applyAlignment="false" applyProtection="false">
      <alignment horizontal="general" vertical="bottom"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64" fontId="76" fillId="0" borderId="80" xfId="0" applyFont="true" applyBorder="true" applyAlignment="false" applyProtection="false">
      <alignment horizontal="general" vertical="bottom" textRotation="0" wrapText="false" indent="0" shrinkToFit="false"/>
      <protection locked="true" hidden="false"/>
    </xf>
    <xf numFmtId="175" fontId="76" fillId="0" borderId="30" xfId="60" applyFont="true" applyBorder="true" applyAlignment="true" applyProtection="false">
      <alignment horizontal="left" vertical="bottom" textRotation="0" wrapText="false" indent="1" shrinkToFit="false"/>
      <protection locked="true" hidden="false"/>
    </xf>
    <xf numFmtId="164" fontId="76" fillId="0" borderId="30" xfId="0" applyFont="true" applyBorder="true" applyAlignment="false" applyProtection="false">
      <alignment horizontal="general" vertical="bottom" textRotation="0" wrapText="false" indent="0" shrinkToFit="false"/>
      <protection locked="true" hidden="false"/>
    </xf>
    <xf numFmtId="164" fontId="76" fillId="0" borderId="33" xfId="0" applyFont="true" applyBorder="true" applyAlignment="false" applyProtection="false">
      <alignment horizontal="general" vertical="bottom" textRotation="0" wrapText="false" indent="0" shrinkToFit="false"/>
      <protection locked="true" hidden="false"/>
    </xf>
    <xf numFmtId="164" fontId="76" fillId="0" borderId="98" xfId="0" applyFont="true" applyBorder="true" applyAlignment="false" applyProtection="false">
      <alignment horizontal="general" vertical="bottom" textRotation="0" wrapText="false" indent="0" shrinkToFit="false"/>
      <protection locked="true" hidden="false"/>
    </xf>
    <xf numFmtId="175" fontId="97" fillId="25" borderId="17" xfId="60" applyFont="true" applyBorder="true" applyAlignment="true" applyProtection="false">
      <alignment horizontal="left" vertical="center" textRotation="0" wrapText="false" indent="1" shrinkToFit="false"/>
      <protection locked="true" hidden="false"/>
    </xf>
    <xf numFmtId="166" fontId="97" fillId="25" borderId="75" xfId="0" applyFont="true" applyBorder="true" applyAlignment="true" applyProtection="false">
      <alignment horizontal="general" vertical="center" textRotation="0" wrapText="false" indent="0" shrinkToFit="false"/>
      <protection locked="true" hidden="false"/>
    </xf>
    <xf numFmtId="166" fontId="97" fillId="25" borderId="7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right" vertical="center" textRotation="0" wrapText="false" indent="1" shrinkToFit="false"/>
      <protection locked="true" hidden="false"/>
    </xf>
    <xf numFmtId="164" fontId="52" fillId="0" borderId="88" xfId="0" applyFont="true" applyBorder="true" applyAlignment="true" applyProtection="false">
      <alignment horizontal="right" vertical="center" textRotation="0" wrapText="true" indent="1" shrinkToFit="false"/>
      <protection locked="true" hidden="false"/>
    </xf>
    <xf numFmtId="164" fontId="52" fillId="0" borderId="49" xfId="0" applyFont="true" applyBorder="true" applyAlignment="true" applyProtection="false">
      <alignment horizontal="right" vertical="center" textRotation="0" wrapText="true" indent="1" shrinkToFit="false"/>
      <protection locked="true" hidden="false"/>
    </xf>
    <xf numFmtId="164" fontId="94" fillId="22" borderId="18" xfId="0" applyFont="true" applyBorder="true" applyAlignment="true" applyProtection="false">
      <alignment horizontal="center" vertical="center" textRotation="0" wrapText="false" indent="0" shrinkToFit="false"/>
      <protection locked="true" hidden="false"/>
    </xf>
    <xf numFmtId="164" fontId="52" fillId="0" borderId="82" xfId="0" applyFont="true" applyBorder="true" applyAlignment="true" applyProtection="false">
      <alignment horizontal="center" vertical="bottom" textRotation="0" wrapText="false" indent="0" shrinkToFit="false"/>
      <protection locked="true" hidden="false"/>
    </xf>
    <xf numFmtId="166" fontId="52" fillId="0" borderId="25" xfId="0" applyFont="true" applyBorder="true" applyAlignment="true" applyProtection="false">
      <alignment horizontal="right" vertical="bottom" textRotation="0" wrapText="false" indent="1" shrinkToFit="false"/>
      <protection locked="true" hidden="false"/>
    </xf>
    <xf numFmtId="168" fontId="52" fillId="0" borderId="83"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8" fontId="52" fillId="0" borderId="8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6" fontId="52" fillId="0" borderId="45" xfId="0" applyFont="true" applyBorder="true" applyAlignment="true" applyProtection="false">
      <alignment horizontal="right" vertical="bottom" textRotation="0" wrapText="false" indent="1" shrinkToFit="false"/>
      <protection locked="true" hidden="false"/>
    </xf>
    <xf numFmtId="168" fontId="52" fillId="0" borderId="50" xfId="0" applyFont="true" applyBorder="true" applyAlignment="true" applyProtection="false">
      <alignment horizontal="center" vertical="center" textRotation="0" wrapText="false" indent="0" shrinkToFit="false"/>
      <protection locked="true" hidden="false"/>
    </xf>
    <xf numFmtId="164" fontId="94" fillId="27" borderId="18" xfId="0" applyFont="true" applyBorder="true" applyAlignment="true" applyProtection="false">
      <alignment horizontal="center" vertical="center" textRotation="0" wrapText="false" indent="0" shrinkToFit="false"/>
      <protection locked="true" hidden="false"/>
    </xf>
    <xf numFmtId="168" fontId="52" fillId="0" borderId="83" xfId="0" applyFont="true" applyBorder="true" applyAlignment="true" applyProtection="false">
      <alignment horizontal="center" vertical="bottom" textRotation="0" wrapText="false" indent="0" shrinkToFit="false"/>
      <protection locked="true" hidden="false"/>
    </xf>
    <xf numFmtId="168" fontId="52" fillId="0" borderId="81" xfId="0" applyFont="true" applyBorder="true" applyAlignment="true" applyProtection="false">
      <alignment horizontal="center" vertical="bottom" textRotation="0" wrapText="false" indent="0" shrinkToFit="false"/>
      <protection locked="true" hidden="false"/>
    </xf>
    <xf numFmtId="168" fontId="52" fillId="0" borderId="50" xfId="0" applyFont="true" applyBorder="true" applyAlignment="true" applyProtection="false">
      <alignment horizontal="center" vertical="bottom" textRotation="0" wrapText="false" indent="0" shrinkToFit="false"/>
      <protection locked="true" hidden="false"/>
    </xf>
    <xf numFmtId="164" fontId="94" fillId="4" borderId="18" xfId="0" applyFont="true" applyBorder="true" applyAlignment="true" applyProtection="false">
      <alignment horizontal="center" vertical="center" textRotation="0" wrapText="false" indent="0" shrinkToFit="false"/>
      <protection locked="true" hidden="false"/>
    </xf>
    <xf numFmtId="164" fontId="12" fillId="0" borderId="0" xfId="65" applyFont="false" applyBorder="false" applyAlignment="false" applyProtection="false">
      <alignment horizontal="general" vertical="bottom" textRotation="0" wrapText="false" indent="0" shrinkToFit="false"/>
      <protection locked="true" hidden="false"/>
    </xf>
    <xf numFmtId="166" fontId="12" fillId="0" borderId="0" xfId="65" applyFont="false" applyBorder="false" applyAlignment="false" applyProtection="false">
      <alignment horizontal="general" vertical="bottom" textRotation="0" wrapText="false" indent="0" shrinkToFit="false"/>
      <protection locked="true" hidden="false"/>
    </xf>
    <xf numFmtId="164" fontId="76" fillId="0" borderId="0" xfId="61" applyFont="true" applyBorder="false" applyAlignment="true" applyProtection="false">
      <alignment horizontal="general" vertical="bottom" textRotation="0" wrapText="false" indent="0" shrinkToFit="false"/>
      <protection locked="true" hidden="false"/>
    </xf>
    <xf numFmtId="164" fontId="78" fillId="0" borderId="0" xfId="61" applyFont="true" applyBorder="true" applyAlignment="true" applyProtection="false">
      <alignment horizontal="center" vertical="bottom" textRotation="0" wrapText="false" indent="0" shrinkToFit="false"/>
      <protection locked="true" hidden="false"/>
    </xf>
    <xf numFmtId="164" fontId="97" fillId="25" borderId="75" xfId="61" applyFont="true" applyBorder="true" applyAlignment="true" applyProtection="false">
      <alignment horizontal="left" vertical="center" textRotation="0" wrapText="false" indent="1" shrinkToFit="false"/>
      <protection locked="true" hidden="false"/>
    </xf>
    <xf numFmtId="164" fontId="78" fillId="25" borderId="17" xfId="61" applyFont="true" applyBorder="true" applyAlignment="true" applyProtection="false">
      <alignment horizontal="center" vertical="center" textRotation="0" wrapText="false" indent="0" shrinkToFit="false"/>
      <protection locked="true" hidden="false"/>
    </xf>
    <xf numFmtId="164" fontId="163" fillId="25" borderId="17" xfId="61" applyFont="true" applyBorder="true" applyAlignment="true" applyProtection="false">
      <alignment horizontal="center" vertical="center" textRotation="0" wrapText="false" indent="0" shrinkToFit="false"/>
      <protection locked="true" hidden="false"/>
    </xf>
    <xf numFmtId="164" fontId="78" fillId="25" borderId="26" xfId="61" applyFont="true" applyBorder="true" applyAlignment="true" applyProtection="false">
      <alignment horizontal="center" vertical="center" textRotation="0" wrapText="false" indent="0" shrinkToFit="false"/>
      <protection locked="true" hidden="false"/>
    </xf>
    <xf numFmtId="164" fontId="78" fillId="25" borderId="26" xfId="61" applyFont="true" applyBorder="true" applyAlignment="true" applyProtection="false">
      <alignment horizontal="center" vertical="bottom" textRotation="0" wrapText="false" indent="0" shrinkToFit="false"/>
      <protection locked="true" hidden="false"/>
    </xf>
    <xf numFmtId="164" fontId="163" fillId="25" borderId="26" xfId="61" applyFont="true" applyBorder="true" applyAlignment="true" applyProtection="false">
      <alignment horizontal="center" vertical="center" textRotation="0" wrapText="false" indent="0" shrinkToFit="false"/>
      <protection locked="true" hidden="false"/>
    </xf>
    <xf numFmtId="164" fontId="163" fillId="25" borderId="18" xfId="61" applyFont="true" applyBorder="true" applyAlignment="true" applyProtection="false">
      <alignment horizontal="center" vertical="bottom" textRotation="0" wrapText="false" indent="0" shrinkToFit="false"/>
      <protection locked="true" hidden="false"/>
    </xf>
    <xf numFmtId="164" fontId="78" fillId="25" borderId="75" xfId="61" applyFont="true" applyBorder="true" applyAlignment="true" applyProtection="false">
      <alignment horizontal="center" vertical="center" textRotation="0" wrapText="false" indent="0" shrinkToFit="false"/>
      <protection locked="true" hidden="false"/>
    </xf>
    <xf numFmtId="164" fontId="78" fillId="25" borderId="49" xfId="61" applyFont="true" applyBorder="true" applyAlignment="true" applyProtection="false">
      <alignment horizontal="center" vertical="top" textRotation="0" wrapText="false" indent="0" shrinkToFit="false"/>
      <protection locked="true" hidden="false"/>
    </xf>
    <xf numFmtId="164" fontId="78" fillId="25" borderId="61" xfId="61" applyFont="true" applyBorder="true" applyAlignment="true" applyProtection="false">
      <alignment horizontal="center" vertical="center" textRotation="0" wrapText="false" indent="0" shrinkToFit="false"/>
      <protection locked="true" hidden="false"/>
    </xf>
    <xf numFmtId="164" fontId="78" fillId="25" borderId="76" xfId="61" applyFont="true" applyBorder="true" applyAlignment="true" applyProtection="false">
      <alignment horizontal="center" vertical="center" textRotation="0" wrapText="false" indent="0" shrinkToFit="false"/>
      <protection locked="true" hidden="false"/>
    </xf>
    <xf numFmtId="164" fontId="163" fillId="25" borderId="75" xfId="61" applyFont="true" applyBorder="true" applyAlignment="true" applyProtection="false">
      <alignment horizontal="center" vertical="center" textRotation="0" wrapText="false" indent="0" shrinkToFit="false"/>
      <protection locked="true" hidden="false"/>
    </xf>
    <xf numFmtId="164" fontId="163" fillId="25" borderId="49" xfId="61" applyFont="true" applyBorder="true" applyAlignment="true" applyProtection="false">
      <alignment horizontal="center" vertical="top" textRotation="0" wrapText="false" indent="0" shrinkToFit="false"/>
      <protection locked="true" hidden="false"/>
    </xf>
    <xf numFmtId="164" fontId="163" fillId="25" borderId="61" xfId="61" applyFont="true" applyBorder="true" applyAlignment="true" applyProtection="false">
      <alignment horizontal="center" vertical="center" textRotation="0" wrapText="false" indent="0" shrinkToFit="false"/>
      <protection locked="true" hidden="false"/>
    </xf>
    <xf numFmtId="164" fontId="163" fillId="25" borderId="76" xfId="61" applyFont="true" applyBorder="true" applyAlignment="true" applyProtection="false">
      <alignment horizontal="center" vertical="center" textRotation="0" wrapText="false" indent="0" shrinkToFit="false"/>
      <protection locked="true" hidden="false"/>
    </xf>
    <xf numFmtId="164" fontId="76" fillId="0" borderId="30" xfId="61" applyFont="true" applyBorder="true" applyAlignment="true" applyProtection="false">
      <alignment horizontal="left" vertical="center" textRotation="0" wrapText="true" indent="1" shrinkToFit="false"/>
      <protection locked="true" hidden="false"/>
    </xf>
    <xf numFmtId="166" fontId="135" fillId="0" borderId="69" xfId="61" applyFont="true" applyBorder="true" applyAlignment="true" applyProtection="false">
      <alignment horizontal="right" vertical="center" textRotation="0" wrapText="false" indent="1" shrinkToFit="false"/>
      <protection locked="true" hidden="false"/>
    </xf>
    <xf numFmtId="166" fontId="135" fillId="0" borderId="70" xfId="61" applyFont="true" applyBorder="true" applyAlignment="true" applyProtection="false">
      <alignment horizontal="right" vertical="center" textRotation="0" wrapText="false" indent="1" shrinkToFit="false"/>
      <protection locked="true" hidden="false"/>
    </xf>
    <xf numFmtId="174" fontId="135" fillId="0" borderId="33" xfId="61" applyFont="true" applyBorder="true" applyAlignment="true" applyProtection="false">
      <alignment horizontal="center" vertical="center" textRotation="0" wrapText="false" indent="0" shrinkToFit="false"/>
      <protection locked="true" hidden="false"/>
    </xf>
    <xf numFmtId="166" fontId="164" fillId="0" borderId="69" xfId="61" applyFont="true" applyBorder="true" applyAlignment="true" applyProtection="false">
      <alignment horizontal="right" vertical="center" textRotation="0" wrapText="false" indent="1" shrinkToFit="false"/>
      <protection locked="true" hidden="false"/>
    </xf>
    <xf numFmtId="166" fontId="164" fillId="0" borderId="70" xfId="61" applyFont="true" applyBorder="true" applyAlignment="true" applyProtection="false">
      <alignment horizontal="right" vertical="center" textRotation="0" wrapText="false" indent="1" shrinkToFit="false"/>
      <protection locked="true" hidden="false"/>
    </xf>
    <xf numFmtId="174" fontId="164" fillId="0" borderId="33" xfId="61" applyFont="true" applyBorder="true" applyAlignment="true" applyProtection="false">
      <alignment horizontal="center" vertical="center" textRotation="0" wrapText="false" indent="0" shrinkToFit="false"/>
      <protection locked="true" hidden="false"/>
    </xf>
    <xf numFmtId="164" fontId="76" fillId="0" borderId="19" xfId="61" applyFont="true" applyBorder="true" applyAlignment="true" applyProtection="false">
      <alignment horizontal="left" vertical="center" textRotation="0" wrapText="true" indent="1" shrinkToFit="false"/>
      <protection locked="true" hidden="false"/>
    </xf>
    <xf numFmtId="166" fontId="135" fillId="0" borderId="44" xfId="61" applyFont="true" applyBorder="true" applyAlignment="true" applyProtection="false">
      <alignment horizontal="right" vertical="center" textRotation="0" wrapText="false" indent="1" shrinkToFit="false"/>
      <protection locked="true" hidden="false"/>
    </xf>
    <xf numFmtId="166" fontId="135" fillId="0" borderId="73" xfId="61" applyFont="true" applyBorder="true" applyAlignment="true" applyProtection="false">
      <alignment horizontal="right" vertical="center" textRotation="0" wrapText="false" indent="1" shrinkToFit="false"/>
      <protection locked="true" hidden="false"/>
    </xf>
    <xf numFmtId="174" fontId="135" fillId="0" borderId="81" xfId="61" applyFont="true" applyBorder="true" applyAlignment="true" applyProtection="false">
      <alignment horizontal="center" vertical="center" textRotation="0" wrapText="false" indent="0" shrinkToFit="false"/>
      <protection locked="true" hidden="false"/>
    </xf>
    <xf numFmtId="166" fontId="164" fillId="0" borderId="44" xfId="61" applyFont="true" applyBorder="true" applyAlignment="true" applyProtection="false">
      <alignment horizontal="right" vertical="center" textRotation="0" wrapText="false" indent="1" shrinkToFit="false"/>
      <protection locked="true" hidden="false"/>
    </xf>
    <xf numFmtId="166" fontId="164" fillId="0" borderId="73" xfId="61" applyFont="true" applyBorder="true" applyAlignment="true" applyProtection="false">
      <alignment horizontal="right" vertical="center" textRotation="0" wrapText="false" indent="1" shrinkToFit="false"/>
      <protection locked="true" hidden="false"/>
    </xf>
    <xf numFmtId="174" fontId="164" fillId="0" borderId="81" xfId="61" applyFont="true" applyBorder="true" applyAlignment="true" applyProtection="false">
      <alignment horizontal="center" vertical="center" textRotation="0" wrapText="false" indent="0" shrinkToFit="false"/>
      <protection locked="true" hidden="false"/>
    </xf>
    <xf numFmtId="164" fontId="97" fillId="0" borderId="35" xfId="61" applyFont="true" applyBorder="true" applyAlignment="true" applyProtection="false">
      <alignment horizontal="left" vertical="center" textRotation="0" wrapText="false" indent="1" shrinkToFit="false"/>
      <protection locked="true" hidden="false"/>
    </xf>
    <xf numFmtId="166" fontId="78" fillId="0" borderId="34" xfId="61" applyFont="true" applyBorder="true" applyAlignment="true" applyProtection="false">
      <alignment horizontal="right" vertical="center" textRotation="0" wrapText="false" indent="1" shrinkToFit="false"/>
      <protection locked="true" hidden="false"/>
    </xf>
    <xf numFmtId="166" fontId="78" fillId="0" borderId="86" xfId="61" applyFont="true" applyBorder="true" applyAlignment="true" applyProtection="false">
      <alignment horizontal="right" vertical="center" textRotation="0" wrapText="false" indent="1" shrinkToFit="false"/>
      <protection locked="true" hidden="false"/>
    </xf>
    <xf numFmtId="174" fontId="78" fillId="0" borderId="39" xfId="61" applyFont="true" applyBorder="true" applyAlignment="true" applyProtection="false">
      <alignment horizontal="center" vertical="center" textRotation="0" wrapText="false" indent="0" shrinkToFit="false"/>
      <protection locked="true" hidden="false"/>
    </xf>
    <xf numFmtId="166" fontId="163" fillId="0" borderId="34" xfId="61" applyFont="true" applyBorder="true" applyAlignment="true" applyProtection="false">
      <alignment horizontal="right" vertical="center" textRotation="0" wrapText="false" indent="1" shrinkToFit="false"/>
      <protection locked="true" hidden="false"/>
    </xf>
    <xf numFmtId="166" fontId="163" fillId="0" borderId="86" xfId="61" applyFont="true" applyBorder="true" applyAlignment="true" applyProtection="false">
      <alignment horizontal="right" vertical="center" textRotation="0" wrapText="false" indent="1" shrinkToFit="false"/>
      <protection locked="true" hidden="false"/>
    </xf>
    <xf numFmtId="174" fontId="163" fillId="0" borderId="39" xfId="61" applyFont="true" applyBorder="true" applyAlignment="true" applyProtection="false">
      <alignment horizontal="center" vertical="center" textRotation="0" wrapText="false" indent="0" shrinkToFit="false"/>
      <protection locked="true" hidden="false"/>
    </xf>
    <xf numFmtId="164" fontId="76" fillId="0" borderId="0" xfId="61" applyFont="true" applyBorder="true" applyAlignment="true" applyProtection="false">
      <alignment horizontal="general" vertical="bottom" textRotation="0" wrapText="false" indent="0" shrinkToFit="false"/>
      <protection locked="true" hidden="false"/>
    </xf>
    <xf numFmtId="164" fontId="97" fillId="25" borderId="40" xfId="61" applyFont="true" applyBorder="true" applyAlignment="true" applyProtection="false">
      <alignment horizontal="left" vertical="center" textRotation="0" wrapText="false" indent="1" shrinkToFit="false"/>
      <protection locked="true" hidden="false"/>
    </xf>
    <xf numFmtId="166" fontId="135" fillId="25" borderId="0" xfId="61" applyFont="true" applyBorder="true" applyAlignment="true" applyProtection="false">
      <alignment horizontal="right" vertical="center" textRotation="0" wrapText="false" indent="1" shrinkToFit="false"/>
      <protection locked="true" hidden="false"/>
    </xf>
    <xf numFmtId="174" fontId="135" fillId="25" borderId="0" xfId="61" applyFont="true" applyBorder="true" applyAlignment="true" applyProtection="false">
      <alignment horizontal="center" vertical="center" textRotation="0" wrapText="false" indent="0" shrinkToFit="false"/>
      <protection locked="true" hidden="false"/>
    </xf>
    <xf numFmtId="174" fontId="135" fillId="25" borderId="0" xfId="61" applyFont="true" applyBorder="true" applyAlignment="true" applyProtection="false">
      <alignment horizontal="right" vertical="center" textRotation="0" wrapText="false" indent="1" shrinkToFit="false"/>
      <protection locked="true" hidden="false"/>
    </xf>
    <xf numFmtId="166" fontId="164" fillId="25" borderId="0" xfId="61" applyFont="true" applyBorder="true" applyAlignment="true" applyProtection="false">
      <alignment horizontal="right" vertical="center" textRotation="0" wrapText="false" indent="1" shrinkToFit="false"/>
      <protection locked="true" hidden="false"/>
    </xf>
    <xf numFmtId="174" fontId="164" fillId="25" borderId="0" xfId="61" applyFont="true" applyBorder="true" applyAlignment="true" applyProtection="false">
      <alignment horizontal="center" vertical="center" textRotation="0" wrapText="false" indent="0" shrinkToFit="false"/>
      <protection locked="true" hidden="false"/>
    </xf>
    <xf numFmtId="174" fontId="164" fillId="25" borderId="0" xfId="61" applyFont="true" applyBorder="true" applyAlignment="true" applyProtection="false">
      <alignment horizontal="right" vertical="center" textRotation="0" wrapText="false" indent="1" shrinkToFit="false"/>
      <protection locked="true" hidden="false"/>
    </xf>
    <xf numFmtId="174" fontId="164" fillId="25" borderId="43" xfId="61" applyFont="true" applyBorder="true" applyAlignment="true" applyProtection="false">
      <alignment horizontal="center" vertical="center" textRotation="0" wrapText="false" indent="0" shrinkToFit="false"/>
      <protection locked="true" hidden="false"/>
    </xf>
    <xf numFmtId="164" fontId="97" fillId="0" borderId="40" xfId="61" applyFont="true" applyBorder="true" applyAlignment="true" applyProtection="false">
      <alignment horizontal="left" vertical="center" textRotation="0" wrapText="false" indent="1" shrinkToFit="false"/>
      <protection locked="true" hidden="false"/>
    </xf>
    <xf numFmtId="166" fontId="78" fillId="0" borderId="90" xfId="61" applyFont="true" applyBorder="true" applyAlignment="true" applyProtection="false">
      <alignment horizontal="right" vertical="center" textRotation="0" wrapText="false" indent="1" shrinkToFit="false"/>
      <protection locked="true" hidden="false"/>
    </xf>
    <xf numFmtId="166" fontId="78" fillId="0" borderId="91" xfId="61" applyFont="true" applyBorder="true" applyAlignment="true" applyProtection="false">
      <alignment horizontal="right" vertical="center" textRotation="0" wrapText="false" indent="1" shrinkToFit="false"/>
      <protection locked="true" hidden="false"/>
    </xf>
    <xf numFmtId="174" fontId="78" fillId="0" borderId="33" xfId="61" applyFont="true" applyBorder="true" applyAlignment="true" applyProtection="false">
      <alignment horizontal="center" vertical="center" textRotation="0" wrapText="false" indent="0" shrinkToFit="false"/>
      <protection locked="true" hidden="false"/>
    </xf>
    <xf numFmtId="166" fontId="163" fillId="0" borderId="90" xfId="61" applyFont="true" applyBorder="true" applyAlignment="true" applyProtection="false">
      <alignment horizontal="right" vertical="center" textRotation="0" wrapText="false" indent="1" shrinkToFit="false"/>
      <protection locked="true" hidden="false"/>
    </xf>
    <xf numFmtId="166" fontId="163" fillId="0" borderId="91" xfId="61" applyFont="true" applyBorder="true" applyAlignment="true" applyProtection="false">
      <alignment horizontal="right" vertical="center" textRotation="0" wrapText="false" indent="1" shrinkToFit="false"/>
      <protection locked="true" hidden="false"/>
    </xf>
    <xf numFmtId="174" fontId="163" fillId="0" borderId="33" xfId="61" applyFont="true" applyBorder="true" applyAlignment="true" applyProtection="false">
      <alignment horizontal="center" vertical="center" textRotation="0" wrapText="false" indent="0" shrinkToFit="false"/>
      <protection locked="true" hidden="false"/>
    </xf>
    <xf numFmtId="164" fontId="76" fillId="0" borderId="22" xfId="61" applyFont="true" applyBorder="true" applyAlignment="true" applyProtection="false">
      <alignment horizontal="left" vertical="center" textRotation="0" wrapText="false" indent="1" shrinkToFit="false"/>
      <protection locked="true" hidden="false"/>
    </xf>
    <xf numFmtId="170" fontId="135" fillId="0" borderId="45" xfId="61" applyFont="true" applyBorder="true" applyAlignment="true" applyProtection="false">
      <alignment horizontal="center" vertical="center" textRotation="0" wrapText="false" indent="0" shrinkToFit="false"/>
      <protection locked="true" hidden="false"/>
    </xf>
    <xf numFmtId="170" fontId="135" fillId="0" borderId="67" xfId="61" applyFont="true" applyBorder="true" applyAlignment="true" applyProtection="false">
      <alignment horizontal="center" vertical="center" textRotation="0" wrapText="false" indent="0" shrinkToFit="false"/>
      <protection locked="true" hidden="false"/>
    </xf>
    <xf numFmtId="164" fontId="135" fillId="0" borderId="50" xfId="61" applyFont="true" applyBorder="true" applyAlignment="true" applyProtection="false">
      <alignment horizontal="general" vertical="center" textRotation="0" wrapText="false" indent="0" shrinkToFit="false"/>
      <protection locked="true" hidden="false"/>
    </xf>
    <xf numFmtId="170" fontId="164" fillId="0" borderId="45" xfId="61" applyFont="true" applyBorder="true" applyAlignment="true" applyProtection="false">
      <alignment horizontal="center" vertical="center" textRotation="0" wrapText="false" indent="0" shrinkToFit="false"/>
      <protection locked="true" hidden="false"/>
    </xf>
    <xf numFmtId="170" fontId="164" fillId="0" borderId="67" xfId="61" applyFont="true" applyBorder="true" applyAlignment="true" applyProtection="false">
      <alignment horizontal="center" vertical="center" textRotation="0" wrapText="false" indent="0" shrinkToFit="false"/>
      <protection locked="true" hidden="false"/>
    </xf>
    <xf numFmtId="164" fontId="164" fillId="0" borderId="50" xfId="61" applyFont="true" applyBorder="true" applyAlignment="true" applyProtection="false">
      <alignment horizontal="general" vertical="center" textRotation="0" wrapText="false" indent="0" shrinkToFit="false"/>
      <protection locked="true" hidden="false"/>
    </xf>
    <xf numFmtId="164" fontId="76" fillId="19" borderId="0" xfId="61"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78" fillId="0" borderId="0" xfId="59" applyFont="true" applyBorder="true" applyAlignment="true" applyProtection="false">
      <alignment horizontal="center" vertical="center" textRotation="0" wrapText="false" indent="0" shrinkToFit="false"/>
      <protection locked="true" hidden="false"/>
    </xf>
    <xf numFmtId="164" fontId="76" fillId="24" borderId="18" xfId="59" applyFont="true" applyBorder="true" applyAlignment="true" applyProtection="false">
      <alignment horizontal="general" vertical="center" textRotation="0" wrapText="false" indent="0" shrinkToFit="false"/>
      <protection locked="true" hidden="false"/>
    </xf>
    <xf numFmtId="164" fontId="135" fillId="24" borderId="76" xfId="59" applyFont="true" applyBorder="true" applyAlignment="true" applyProtection="false">
      <alignment horizontal="center" vertical="center" textRotation="0" wrapText="false" indent="0" shrinkToFit="false"/>
      <protection locked="true" hidden="false"/>
    </xf>
    <xf numFmtId="164" fontId="81" fillId="0" borderId="17" xfId="59" applyFont="true" applyBorder="true" applyAlignment="true" applyProtection="false">
      <alignment horizontal="center" vertical="center" textRotation="0" wrapText="true" indent="0" shrinkToFit="false"/>
      <protection locked="true" hidden="false"/>
    </xf>
    <xf numFmtId="164" fontId="76" fillId="0" borderId="85" xfId="59" applyFont="true" applyBorder="true" applyAlignment="true" applyProtection="false">
      <alignment horizontal="general" vertical="center" textRotation="0" wrapText="false" indent="0" shrinkToFit="false"/>
      <protection locked="true" hidden="false"/>
    </xf>
    <xf numFmtId="164" fontId="81" fillId="24" borderId="76" xfId="59" applyFont="true" applyBorder="true" applyAlignment="true" applyProtection="false">
      <alignment horizontal="center" vertical="center" textRotation="0" wrapText="false" indent="0" shrinkToFit="false"/>
      <protection locked="true" hidden="false"/>
    </xf>
    <xf numFmtId="164" fontId="167" fillId="26" borderId="17" xfId="59" applyFont="true" applyBorder="true" applyAlignment="true" applyProtection="false">
      <alignment horizontal="center" vertical="center" textRotation="0" wrapText="false" indent="0" shrinkToFit="false"/>
      <protection locked="true" hidden="false"/>
    </xf>
    <xf numFmtId="164" fontId="81" fillId="24" borderId="17" xfId="59" applyFont="true" applyBorder="true" applyAlignment="true" applyProtection="false">
      <alignment horizontal="center" vertical="center" textRotation="0" wrapText="false" indent="0" shrinkToFit="false"/>
      <protection locked="true" hidden="false"/>
    </xf>
    <xf numFmtId="164" fontId="76" fillId="0" borderId="0" xfId="59" applyFont="true" applyBorder="true" applyAlignment="true" applyProtection="false">
      <alignment horizontal="left" vertical="bottom" textRotation="0" wrapText="false" indent="1" shrinkToFit="false"/>
      <protection locked="true" hidden="false"/>
    </xf>
    <xf numFmtId="166" fontId="76" fillId="0" borderId="0" xfId="59" applyFont="true" applyBorder="true" applyAlignment="true" applyProtection="false">
      <alignment horizontal="right" vertical="bottom" textRotation="0" wrapText="false" indent="0" shrinkToFit="false"/>
      <protection locked="true" hidden="false"/>
    </xf>
    <xf numFmtId="166" fontId="143" fillId="0" borderId="0" xfId="59" applyFont="true" applyBorder="true" applyAlignment="true" applyProtection="false">
      <alignment horizontal="right" vertical="bottom" textRotation="0" wrapText="false" indent="0" shrinkToFit="false"/>
      <protection locked="true" hidden="false"/>
    </xf>
    <xf numFmtId="164" fontId="135" fillId="24" borderId="25" xfId="59" applyFont="true" applyBorder="true" applyAlignment="true" applyProtection="false">
      <alignment horizontal="left" vertical="center" textRotation="0" wrapText="false" indent="1" shrinkToFit="false"/>
      <protection locked="true" hidden="false"/>
    </xf>
    <xf numFmtId="166" fontId="76" fillId="24" borderId="83" xfId="59" applyFont="true" applyBorder="true" applyAlignment="true" applyProtection="false">
      <alignment horizontal="right" vertical="center" textRotation="0" wrapText="false" indent="1" shrinkToFit="false"/>
      <protection locked="true" hidden="false"/>
    </xf>
    <xf numFmtId="166" fontId="76" fillId="24" borderId="25" xfId="59" applyFont="true" applyBorder="true" applyAlignment="true" applyProtection="false">
      <alignment horizontal="right" vertical="center" textRotation="0" wrapText="false" indent="1" shrinkToFit="false"/>
      <protection locked="true" hidden="false"/>
    </xf>
    <xf numFmtId="166" fontId="76" fillId="24" borderId="82" xfId="59" applyFont="true" applyBorder="true" applyAlignment="true" applyProtection="false">
      <alignment horizontal="right" vertical="center" textRotation="0" wrapText="false" indent="1" shrinkToFit="false"/>
      <protection locked="true" hidden="false"/>
    </xf>
    <xf numFmtId="164" fontId="135" fillId="24" borderId="44" xfId="59" applyFont="true" applyBorder="true" applyAlignment="true" applyProtection="false">
      <alignment horizontal="left" vertical="center" textRotation="0" wrapText="false" indent="1" shrinkToFit="false"/>
      <protection locked="true" hidden="false"/>
    </xf>
    <xf numFmtId="166" fontId="76" fillId="24" borderId="81" xfId="59" applyFont="true" applyBorder="true" applyAlignment="true" applyProtection="false">
      <alignment horizontal="right" vertical="center" textRotation="0" wrapText="false" indent="1" shrinkToFit="false"/>
      <protection locked="true" hidden="false"/>
    </xf>
    <xf numFmtId="166" fontId="76" fillId="24" borderId="44" xfId="59" applyFont="true" applyBorder="true" applyAlignment="true" applyProtection="false">
      <alignment horizontal="right" vertical="center" textRotation="0" wrapText="false" indent="1" shrinkToFit="false"/>
      <protection locked="true" hidden="false"/>
    </xf>
    <xf numFmtId="166" fontId="76" fillId="24" borderId="19" xfId="59" applyFont="true" applyBorder="true" applyAlignment="true" applyProtection="false">
      <alignment horizontal="right" vertical="center" textRotation="0" wrapText="false" indent="1" shrinkToFit="false"/>
      <protection locked="true" hidden="false"/>
    </xf>
    <xf numFmtId="164" fontId="135" fillId="24" borderId="45" xfId="59" applyFont="true" applyBorder="true" applyAlignment="true" applyProtection="false">
      <alignment horizontal="left" vertical="center" textRotation="0" wrapText="false" indent="1" shrinkToFit="false"/>
      <protection locked="true" hidden="false"/>
    </xf>
    <xf numFmtId="166" fontId="76" fillId="24" borderId="50" xfId="59" applyFont="true" applyBorder="true" applyAlignment="true" applyProtection="false">
      <alignment horizontal="right" vertical="center" textRotation="0" wrapText="false" indent="1" shrinkToFit="false"/>
      <protection locked="true" hidden="false"/>
    </xf>
    <xf numFmtId="166" fontId="76" fillId="24" borderId="45" xfId="59" applyFont="true" applyBorder="true" applyAlignment="true" applyProtection="false">
      <alignment horizontal="right" vertical="center" textRotation="0" wrapText="false" indent="1" shrinkToFit="false"/>
      <protection locked="true" hidden="false"/>
    </xf>
    <xf numFmtId="166" fontId="76" fillId="24" borderId="22" xfId="59" applyFont="true" applyBorder="true" applyAlignment="true" applyProtection="false">
      <alignment horizontal="right" vertical="center" textRotation="0" wrapText="false" indent="1" shrinkToFit="false"/>
      <protection locked="true" hidden="false"/>
    </xf>
    <xf numFmtId="164" fontId="78" fillId="25" borderId="17" xfId="59" applyFont="true" applyBorder="true" applyAlignment="true" applyProtection="false">
      <alignment horizontal="left" vertical="center" textRotation="0" wrapText="false" indent="1" shrinkToFit="false"/>
      <protection locked="true" hidden="false"/>
    </xf>
    <xf numFmtId="166" fontId="76" fillId="25" borderId="76" xfId="59" applyFont="true" applyBorder="true" applyAlignment="true" applyProtection="false">
      <alignment horizontal="right" vertical="center" textRotation="0" wrapText="false" indent="1" shrinkToFit="false"/>
      <protection locked="true" hidden="false"/>
    </xf>
    <xf numFmtId="166" fontId="76" fillId="25" borderId="17" xfId="59" applyFont="true" applyBorder="true" applyAlignment="true" applyProtection="false">
      <alignment horizontal="right" vertical="center" textRotation="0" wrapText="false" indent="1" shrinkToFit="false"/>
      <protection locked="true" hidden="false"/>
    </xf>
    <xf numFmtId="164" fontId="135" fillId="0" borderId="0" xfId="59" applyFont="true" applyBorder="true" applyAlignment="true" applyProtection="false">
      <alignment horizontal="left" vertical="center" textRotation="0" wrapText="false" indent="1" shrinkToFit="false"/>
      <protection locked="true" hidden="false"/>
    </xf>
    <xf numFmtId="166" fontId="76" fillId="0" borderId="0" xfId="59" applyFont="true" applyBorder="true" applyAlignment="true" applyProtection="false">
      <alignment horizontal="right" vertical="center" textRotation="0" wrapText="false" indent="1" shrinkToFit="false"/>
      <protection locked="true" hidden="false"/>
    </xf>
    <xf numFmtId="166" fontId="76" fillId="24" borderId="90" xfId="59" applyFont="true" applyBorder="true" applyAlignment="true" applyProtection="false">
      <alignment horizontal="right" vertical="center" textRotation="0" wrapText="false" indent="1" shrinkToFit="false"/>
      <protection locked="true" hidden="false"/>
    </xf>
    <xf numFmtId="166" fontId="109" fillId="25" borderId="76" xfId="59" applyFont="true" applyBorder="true" applyAlignment="true" applyProtection="false">
      <alignment horizontal="right" vertical="center" textRotation="0" wrapText="false" indent="1" shrinkToFit="false"/>
      <protection locked="true" hidden="false"/>
    </xf>
    <xf numFmtId="166" fontId="109" fillId="25" borderId="17" xfId="59" applyFont="true" applyBorder="true" applyAlignment="true" applyProtection="false">
      <alignment horizontal="right" vertical="center" textRotation="0" wrapText="false" indent="1" shrinkToFit="false"/>
      <protection locked="true" hidden="false"/>
    </xf>
    <xf numFmtId="164" fontId="78" fillId="26" borderId="17" xfId="59" applyFont="true" applyBorder="true" applyAlignment="true" applyProtection="false">
      <alignment horizontal="left" vertical="center" textRotation="0" wrapText="false" indent="1" shrinkToFit="false"/>
      <protection locked="true" hidden="false"/>
    </xf>
    <xf numFmtId="166" fontId="143" fillId="26" borderId="76" xfId="59" applyFont="true" applyBorder="true" applyAlignment="true" applyProtection="false">
      <alignment horizontal="right" vertical="center" textRotation="0" wrapText="false" indent="1"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6" fillId="25" borderId="18" xfId="0" applyFont="true" applyBorder="true" applyAlignment="true" applyProtection="false">
      <alignment horizontal="center" vertical="center" textRotation="0" wrapText="false" indent="0" shrinkToFit="false"/>
      <protection locked="true" hidden="false"/>
    </xf>
    <xf numFmtId="164" fontId="84" fillId="25" borderId="17" xfId="0" applyFont="true" applyBorder="true" applyAlignment="true" applyProtection="false">
      <alignment horizontal="center" vertical="center" textRotation="0" wrapText="false" indent="0" shrinkToFit="false"/>
      <protection locked="true" hidden="false"/>
    </xf>
    <xf numFmtId="164" fontId="97" fillId="25" borderId="85" xfId="0" applyFont="true" applyBorder="true" applyAlignment="true" applyProtection="false">
      <alignment horizontal="left" vertical="bottom" textRotation="0" wrapText="false" indent="1" shrinkToFit="false"/>
      <protection locked="true" hidden="false"/>
    </xf>
    <xf numFmtId="164" fontId="84" fillId="25" borderId="17" xfId="0" applyFont="true" applyBorder="true" applyAlignment="true" applyProtection="false">
      <alignment horizontal="center" vertical="center" textRotation="90" wrapText="false" indent="0" shrinkToFit="false"/>
      <protection locked="true" hidden="false"/>
    </xf>
    <xf numFmtId="164" fontId="84" fillId="25" borderId="17" xfId="0" applyFont="true" applyBorder="true" applyAlignment="true" applyProtection="false">
      <alignment horizontal="center" vertical="center" textRotation="90" wrapText="true" indent="0" shrinkToFit="false"/>
      <protection locked="true" hidden="false"/>
    </xf>
    <xf numFmtId="164" fontId="76" fillId="25" borderId="40" xfId="0" applyFont="true" applyBorder="true" applyAlignment="true" applyProtection="false">
      <alignment horizontal="left" vertical="bottom" textRotation="0" wrapText="false" indent="1" shrinkToFit="false"/>
      <protection locked="true" hidden="false"/>
    </xf>
    <xf numFmtId="166" fontId="76" fillId="25" borderId="43" xfId="0" applyFont="true" applyBorder="true" applyAlignment="false" applyProtection="false">
      <alignment horizontal="general" vertical="bottom" textRotation="0" wrapText="false" indent="0" shrinkToFit="false"/>
      <protection locked="true" hidden="false"/>
    </xf>
    <xf numFmtId="164" fontId="76" fillId="0" borderId="90" xfId="0" applyFont="true" applyBorder="true" applyAlignment="true" applyProtection="false">
      <alignment horizontal="left" vertical="bottom" textRotation="0" wrapText="false" indent="1" shrinkToFit="false"/>
      <protection locked="true" hidden="false"/>
    </xf>
    <xf numFmtId="166" fontId="76" fillId="0" borderId="90" xfId="0" applyFont="true" applyBorder="true" applyAlignment="true" applyProtection="false">
      <alignment horizontal="right" vertical="bottom" textRotation="0" wrapText="false" indent="1" shrinkToFit="false"/>
      <protection locked="true" hidden="false"/>
    </xf>
    <xf numFmtId="164" fontId="76" fillId="0" borderId="44" xfId="0" applyFont="true" applyBorder="true" applyAlignment="true" applyProtection="false">
      <alignment horizontal="left" vertical="bottom" textRotation="0" wrapText="false" indent="1" shrinkToFit="false"/>
      <protection locked="true" hidden="false"/>
    </xf>
    <xf numFmtId="166" fontId="76" fillId="0" borderId="44" xfId="0" applyFont="true" applyBorder="true" applyAlignment="true" applyProtection="false">
      <alignment horizontal="right" vertical="bottom" textRotation="0" wrapText="false" indent="1"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90" xfId="0" applyFont="true" applyBorder="true" applyAlignment="true" applyProtection="false">
      <alignment horizontal="left" vertical="bottom" textRotation="0" wrapText="false" indent="1" shrinkToFit="false"/>
      <protection locked="true" hidden="false"/>
    </xf>
    <xf numFmtId="166" fontId="97" fillId="0" borderId="90" xfId="0" applyFont="true" applyBorder="true" applyAlignment="true" applyProtection="false">
      <alignment horizontal="right" vertical="bottom" textRotation="0" wrapText="false" indent="1" shrinkToFit="false"/>
      <protection locked="true" hidden="false"/>
    </xf>
    <xf numFmtId="166" fontId="76" fillId="25" borderId="0" xfId="0" applyFont="true" applyBorder="true" applyAlignment="true" applyProtection="false">
      <alignment horizontal="right" vertical="bottom" textRotation="0" wrapText="false" indent="1" shrinkToFit="false"/>
      <protection locked="true" hidden="false"/>
    </xf>
    <xf numFmtId="166" fontId="76" fillId="25" borderId="43" xfId="0" applyFont="true" applyBorder="true" applyAlignment="true" applyProtection="false">
      <alignment horizontal="right" vertical="bottom" textRotation="0" wrapText="false" indent="1" shrinkToFit="false"/>
      <protection locked="true" hidden="false"/>
    </xf>
    <xf numFmtId="164" fontId="76" fillId="25" borderId="46" xfId="0" applyFont="true" applyBorder="true" applyAlignment="true" applyProtection="false">
      <alignment horizontal="left" vertical="bottom" textRotation="0" wrapText="false" indent="1" shrinkToFit="false"/>
      <protection locked="true" hidden="false"/>
    </xf>
    <xf numFmtId="166" fontId="76" fillId="25" borderId="16" xfId="0" applyFont="true" applyBorder="true" applyAlignment="false" applyProtection="false">
      <alignment horizontal="general" vertical="bottom" textRotation="0" wrapText="false" indent="0" shrinkToFit="false"/>
      <protection locked="true" hidden="false"/>
    </xf>
    <xf numFmtId="166" fontId="76" fillId="25" borderId="49"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6" fillId="19" borderId="0" xfId="0" applyFont="true" applyBorder="true" applyAlignment="false" applyProtection="false">
      <alignment horizontal="general" vertical="bottom" textRotation="0" wrapText="false" indent="0" shrinkToFit="false"/>
      <protection locked="true" hidden="false"/>
    </xf>
    <xf numFmtId="164" fontId="168" fillId="0" borderId="0" xfId="50" applyFont="true" applyBorder="false" applyAlignment="false" applyProtection="false">
      <alignment horizontal="general" vertical="bottom" textRotation="0" wrapText="false" indent="0" shrinkToFit="false"/>
      <protection locked="true" hidden="false"/>
    </xf>
    <xf numFmtId="164" fontId="169" fillId="0" borderId="0" xfId="50" applyFont="true" applyBorder="false" applyAlignment="false" applyProtection="false">
      <alignment horizontal="general" vertical="bottom" textRotation="0" wrapText="false" indent="0" shrinkToFit="false"/>
      <protection locked="true" hidden="false"/>
    </xf>
    <xf numFmtId="164" fontId="78" fillId="0" borderId="0" xfId="50" applyFont="true" applyBorder="true" applyAlignment="true" applyProtection="false">
      <alignment horizontal="center" vertical="bottom" textRotation="0" wrapText="true" indent="0" shrinkToFit="false"/>
      <protection locked="true" hidden="false"/>
    </xf>
    <xf numFmtId="164" fontId="78" fillId="0" borderId="0" xfId="50" applyFont="true" applyBorder="true" applyAlignment="true" applyProtection="false">
      <alignment horizontal="center" vertical="top" textRotation="0" wrapText="true" indent="0" shrinkToFit="false"/>
      <protection locked="true" hidden="false"/>
    </xf>
    <xf numFmtId="164" fontId="78" fillId="25" borderId="17" xfId="50" applyFont="true" applyBorder="true" applyAlignment="true" applyProtection="false">
      <alignment horizontal="left" vertical="center" textRotation="0" wrapText="false" indent="1" shrinkToFit="false"/>
      <protection locked="true" hidden="false"/>
    </xf>
    <xf numFmtId="164" fontId="78" fillId="25" borderId="17" xfId="50" applyFont="true" applyBorder="true" applyAlignment="true" applyProtection="false">
      <alignment horizontal="center" vertical="center" textRotation="0" wrapText="false" indent="0" shrinkToFit="false"/>
      <protection locked="true" hidden="false"/>
    </xf>
    <xf numFmtId="164" fontId="78" fillId="25" borderId="17" xfId="50" applyFont="true" applyBorder="true" applyAlignment="true" applyProtection="false">
      <alignment horizontal="center" vertical="center" textRotation="0" wrapText="true" indent="0" shrinkToFit="false"/>
      <protection locked="true" hidden="false"/>
    </xf>
    <xf numFmtId="164" fontId="80" fillId="25" borderId="61" xfId="50" applyFont="true" applyBorder="true" applyAlignment="true" applyProtection="false">
      <alignment horizontal="right" vertical="center" textRotation="0" wrapText="true" indent="1" shrinkToFit="false"/>
      <protection locked="true" hidden="false"/>
    </xf>
    <xf numFmtId="164" fontId="80" fillId="25" borderId="62" xfId="50" applyFont="true" applyBorder="true" applyAlignment="true" applyProtection="false">
      <alignment horizontal="right" vertical="center" textRotation="0" wrapText="true" indent="1" shrinkToFit="false"/>
      <protection locked="true" hidden="false"/>
    </xf>
    <xf numFmtId="164" fontId="80" fillId="25" borderId="63" xfId="50" applyFont="true" applyBorder="true" applyAlignment="true" applyProtection="false">
      <alignment horizontal="right" vertical="center" textRotation="0" wrapText="true" indent="1" shrinkToFit="false"/>
      <protection locked="true" hidden="false"/>
    </xf>
    <xf numFmtId="164" fontId="134" fillId="0" borderId="69" xfId="50" applyFont="true" applyBorder="true" applyAlignment="true" applyProtection="false">
      <alignment horizontal="left" vertical="center" textRotation="0" wrapText="false" indent="1" shrinkToFit="false"/>
      <protection locked="true" hidden="false"/>
    </xf>
    <xf numFmtId="166" fontId="76" fillId="0" borderId="64" xfId="50" applyFont="true" applyBorder="true" applyAlignment="true" applyProtection="false">
      <alignment horizontal="right" vertical="center" textRotation="0" wrapText="false" indent="1" shrinkToFit="false"/>
      <protection locked="true" hidden="false"/>
    </xf>
    <xf numFmtId="164" fontId="76" fillId="0" borderId="65" xfId="50" applyFont="true" applyBorder="true" applyAlignment="true" applyProtection="false">
      <alignment horizontal="right" vertical="center" textRotation="0" wrapText="false" indent="1" shrinkToFit="false"/>
      <protection locked="true" hidden="false"/>
    </xf>
    <xf numFmtId="166" fontId="143" fillId="0" borderId="66" xfId="50" applyFont="true" applyBorder="true" applyAlignment="true" applyProtection="false">
      <alignment horizontal="right" vertical="center" textRotation="0" wrapText="false" indent="1" shrinkToFit="false"/>
      <protection locked="true" hidden="false"/>
    </xf>
    <xf numFmtId="174" fontId="143" fillId="0" borderId="69" xfId="50" applyFont="true" applyBorder="true" applyAlignment="true" applyProtection="false">
      <alignment horizontal="center" vertical="center" textRotation="0" wrapText="false" indent="0" shrinkToFit="false"/>
      <protection locked="true" hidden="false"/>
    </xf>
    <xf numFmtId="164" fontId="134" fillId="0" borderId="44" xfId="50" applyFont="true" applyBorder="true" applyAlignment="true" applyProtection="false">
      <alignment horizontal="left" vertical="center" textRotation="0" wrapText="false" indent="1" shrinkToFit="false"/>
      <protection locked="true" hidden="false"/>
    </xf>
    <xf numFmtId="166" fontId="76" fillId="0" borderId="73" xfId="50" applyFont="true" applyBorder="true" applyAlignment="true" applyProtection="false">
      <alignment horizontal="right" vertical="center" textRotation="0" wrapText="false" indent="1" shrinkToFit="false"/>
      <protection locked="true" hidden="false"/>
    </xf>
    <xf numFmtId="164" fontId="76" fillId="0" borderId="15" xfId="50" applyFont="true" applyBorder="true" applyAlignment="true" applyProtection="false">
      <alignment horizontal="right" vertical="center" textRotation="0" wrapText="false" indent="1" shrinkToFit="false"/>
      <protection locked="true" hidden="false"/>
    </xf>
    <xf numFmtId="166" fontId="143" fillId="0" borderId="74" xfId="50" applyFont="true" applyBorder="true" applyAlignment="true" applyProtection="false">
      <alignment horizontal="right" vertical="center" textRotation="0" wrapText="false" indent="1" shrinkToFit="false"/>
      <protection locked="true" hidden="false"/>
    </xf>
    <xf numFmtId="174" fontId="143" fillId="0" borderId="44" xfId="50" applyFont="true" applyBorder="true" applyAlignment="true" applyProtection="false">
      <alignment horizontal="center" vertical="center" textRotation="0" wrapText="false" indent="0" shrinkToFit="false"/>
      <protection locked="true" hidden="false"/>
    </xf>
    <xf numFmtId="164" fontId="134" fillId="0" borderId="34" xfId="50" applyFont="true" applyBorder="true" applyAlignment="true" applyProtection="false">
      <alignment horizontal="left" vertical="center" textRotation="0" wrapText="false" indent="1" shrinkToFit="false"/>
      <protection locked="true" hidden="false"/>
    </xf>
    <xf numFmtId="166" fontId="76" fillId="0" borderId="86" xfId="50" applyFont="true" applyBorder="true" applyAlignment="true" applyProtection="false">
      <alignment horizontal="right" vertical="center" textRotation="0" wrapText="false" indent="1" shrinkToFit="false"/>
      <protection locked="true" hidden="false"/>
    </xf>
    <xf numFmtId="164" fontId="76" fillId="0" borderId="101" xfId="50" applyFont="true" applyBorder="true" applyAlignment="true" applyProtection="false">
      <alignment horizontal="right" vertical="center" textRotation="0" wrapText="false" indent="1" shrinkToFit="false"/>
      <protection locked="true" hidden="false"/>
    </xf>
    <xf numFmtId="166" fontId="143" fillId="0" borderId="87" xfId="50" applyFont="true" applyBorder="true" applyAlignment="true" applyProtection="false">
      <alignment horizontal="right" vertical="center" textRotation="0" wrapText="false" indent="1" shrinkToFit="false"/>
      <protection locked="true" hidden="false"/>
    </xf>
    <xf numFmtId="174" fontId="143" fillId="0" borderId="34" xfId="50" applyFont="true" applyBorder="true" applyAlignment="true" applyProtection="false">
      <alignment horizontal="center" vertical="center" textRotation="0" wrapText="false" indent="0" shrinkToFit="false"/>
      <protection locked="true" hidden="false"/>
    </xf>
    <xf numFmtId="164" fontId="170" fillId="0" borderId="45" xfId="50" applyFont="true" applyBorder="true" applyAlignment="true" applyProtection="false">
      <alignment horizontal="left" vertical="center" textRotation="0" wrapText="false" indent="1" shrinkToFit="false"/>
      <protection locked="true" hidden="false"/>
    </xf>
    <xf numFmtId="164" fontId="76" fillId="0" borderId="22" xfId="50" applyFont="true" applyBorder="true" applyAlignment="true" applyProtection="false">
      <alignment horizontal="right" vertical="center" textRotation="0" wrapText="false" indent="1" shrinkToFit="false"/>
      <protection locked="true" hidden="false"/>
    </xf>
    <xf numFmtId="164" fontId="168" fillId="0" borderId="93" xfId="50" applyFont="true" applyBorder="true" applyAlignment="true" applyProtection="false">
      <alignment horizontal="right" vertical="bottom" textRotation="0" wrapText="false" indent="1" shrinkToFit="false"/>
      <protection locked="true" hidden="false"/>
    </xf>
    <xf numFmtId="166" fontId="76" fillId="0" borderId="50" xfId="50" applyFont="true" applyBorder="true" applyAlignment="true" applyProtection="false">
      <alignment horizontal="right" vertical="center" textRotation="0" wrapText="false" indent="1" shrinkToFit="false"/>
      <protection locked="true" hidden="false"/>
    </xf>
    <xf numFmtId="164" fontId="144" fillId="0" borderId="67" xfId="50" applyFont="true" applyBorder="true" applyAlignment="true" applyProtection="false">
      <alignment horizontal="right" vertical="center" textRotation="0" wrapText="false" indent="1" shrinkToFit="false"/>
      <protection locked="true" hidden="false"/>
    </xf>
    <xf numFmtId="164" fontId="144" fillId="0" borderId="68" xfId="50" applyFont="true" applyBorder="true" applyAlignment="true" applyProtection="false">
      <alignment horizontal="right" vertical="center" textRotation="0" wrapText="false" indent="1" shrinkToFit="false"/>
      <protection locked="true" hidden="false"/>
    </xf>
    <xf numFmtId="166" fontId="171" fillId="0" borderId="21" xfId="50" applyFont="true" applyBorder="true" applyAlignment="true" applyProtection="false">
      <alignment horizontal="right" vertical="center" textRotation="0" wrapText="false" indent="1" shrinkToFit="false"/>
      <protection locked="true" hidden="false"/>
    </xf>
    <xf numFmtId="174" fontId="143" fillId="0" borderId="45" xfId="50" applyFont="true" applyBorder="true" applyAlignment="true" applyProtection="false">
      <alignment horizontal="center" vertical="center" textRotation="0" wrapText="false" indent="0" shrinkToFit="false"/>
      <protection locked="true" hidden="false"/>
    </xf>
    <xf numFmtId="164" fontId="134" fillId="25" borderId="17" xfId="50" applyFont="true" applyBorder="true" applyAlignment="true" applyProtection="false">
      <alignment horizontal="left" vertical="center" textRotation="0" wrapText="false" indent="1" shrinkToFit="false"/>
      <protection locked="true" hidden="false"/>
    </xf>
    <xf numFmtId="166" fontId="109" fillId="25" borderId="61" xfId="50" applyFont="true" applyBorder="true" applyAlignment="true" applyProtection="false">
      <alignment horizontal="right" vertical="center" textRotation="0" wrapText="false" indent="1" shrinkToFit="false"/>
      <protection locked="true" hidden="false"/>
    </xf>
    <xf numFmtId="166" fontId="109" fillId="25" borderId="62" xfId="50" applyFont="true" applyBorder="true" applyAlignment="true" applyProtection="false">
      <alignment horizontal="right" vertical="center" textRotation="0" wrapText="false" indent="1" shrinkToFit="false"/>
      <protection locked="true" hidden="false"/>
    </xf>
    <xf numFmtId="166" fontId="97" fillId="25" borderId="63" xfId="50" applyFont="true" applyBorder="true" applyAlignment="true" applyProtection="false">
      <alignment horizontal="right" vertical="center" textRotation="0" wrapText="false" indent="1" shrinkToFit="false"/>
      <protection locked="true" hidden="false"/>
    </xf>
    <xf numFmtId="174" fontId="97" fillId="25" borderId="17" xfId="50" applyFont="true" applyBorder="true" applyAlignment="true" applyProtection="false">
      <alignment horizontal="center" vertical="center" textRotation="0" wrapText="false" indent="0" shrinkToFit="false"/>
      <protection locked="true" hidden="false"/>
    </xf>
    <xf numFmtId="164" fontId="168" fillId="19" borderId="0" xfId="50" applyFont="true" applyBorder="false" applyAlignment="false" applyProtection="false">
      <alignment horizontal="general" vertical="bottom" textRotation="0" wrapText="false" indent="0" shrinkToFit="false"/>
      <protection locked="true" hidden="false"/>
    </xf>
    <xf numFmtId="164" fontId="168" fillId="19" borderId="0" xfId="50" applyFont="true" applyBorder="false" applyAlignment="true" applyProtection="fals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měny_dkolo" xfId="41"/>
    <cellStyle name="Nadpis 1" xfId="42"/>
    <cellStyle name="Nadpis 2" xfId="43"/>
    <cellStyle name="Nadpis 3" xfId="44"/>
    <cellStyle name="Nadpis 4" xfId="45"/>
    <cellStyle name="Neutrálna" xfId="46"/>
    <cellStyle name="normálne_bezps2" xfId="47"/>
    <cellStyle name="normálne_celkom" xfId="48"/>
    <cellStyle name="normálne_fakulty_cis" xfId="49"/>
    <cellStyle name="normálne_icrkok_SS" xfId="50"/>
    <cellStyle name="normálne_matur2006" xfId="51"/>
    <cellStyle name="normálne_odborsrsso_tg109" xfId="52"/>
    <cellStyle name="normálne_osoby_roc" xfId="53"/>
    <cellStyle name="normálne_PK2006_drstsk" xfId="54"/>
    <cellStyle name="normálne_rocnik" xfId="55"/>
    <cellStyle name="normálne_sodb_grafy" xfId="56"/>
    <cellStyle name="normálne_suhrn9" xfId="57"/>
    <cellStyle name="normální_dkolo" xfId="58"/>
    <cellStyle name="normální_icrkok2_2004" xfId="59"/>
    <cellStyle name="normální_iczeme" xfId="60"/>
    <cellStyle name="normální_muze_2004" xfId="61"/>
    <cellStyle name="normální_narodn" xfId="62"/>
    <cellStyle name="normální_osrocniks" xfId="63"/>
    <cellStyle name="normální_roma2003" xfId="64"/>
    <cellStyle name="normální_suhrn8_2004" xfId="65"/>
    <cellStyle name="Poznámka" xfId="66"/>
    <cellStyle name="Prepojená bunka" xfId="67"/>
    <cellStyle name="procent_dkolo" xfId="68"/>
    <cellStyle name="Spolu" xfId="69"/>
    <cellStyle name="Text upozornenia" xfId="70"/>
    <cellStyle name="Titul" xfId="71"/>
    <cellStyle name="Vstup" xfId="72"/>
    <cellStyle name="Vysvetľujúci text" xfId="73"/>
    <cellStyle name="Výpočet" xfId="74"/>
    <cellStyle name="Výstup" xfId="75"/>
    <cellStyle name="Zlá" xfId="76"/>
    <cellStyle name="Zvýraznenie1" xfId="77"/>
    <cellStyle name="Zvýraznenie2" xfId="78"/>
    <cellStyle name="Zvýraznenie3" xfId="79"/>
    <cellStyle name="Zvýraznenie4" xfId="80"/>
    <cellStyle name="Zvýraznenie5" xfId="81"/>
    <cellStyle name="Zvýraznenie6" xfId="82"/>
    <cellStyle name="*unknown*" xfId="20" builtinId="8"/>
  </cellStyles>
  <colors>
    <indexedColors>
      <rgbColor rgb="FF000000"/>
      <rgbColor rgb="FFFFFFFF"/>
      <rgbColor rgb="FFFF0000"/>
      <rgbColor rgb="FF00FF00"/>
      <rgbColor rgb="FF0000FF"/>
      <rgbColor rgb="FFFFFF00"/>
      <rgbColor rgb="FFFF00FF"/>
      <rgbColor rgb="FF00FFFF"/>
      <rgbColor rgb="FF7575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E3E3E3"/>
      <rgbColor rgb="FF96BCBC"/>
      <rgbColor rgb="FFB1B100"/>
      <rgbColor rgb="FF9FDAFF"/>
      <rgbColor rgb="FFB8B86E"/>
      <rgbColor rgb="FFC27400"/>
      <rgbColor rgb="FF536E00"/>
      <rgbColor rgb="FF9BC2C2"/>
      <rgbColor rgb="FF00CCFF"/>
      <rgbColor rgb="FFE5F5FF"/>
      <rgbColor rgb="FFCCFFCC"/>
      <rgbColor rgb="FFFFFF99"/>
      <rgbColor rgb="FF99CCFF"/>
      <rgbColor rgb="FFFF99CC"/>
      <rgbColor rgb="FFCC99FF"/>
      <rgbColor rgb="FFD0D07C"/>
      <rgbColor rgb="FF3366FF"/>
      <rgbColor rgb="FF33CCCC"/>
      <rgbColor rgb="FF99CC00"/>
      <rgbColor rgb="FFFFCC00"/>
      <rgbColor rgb="FFFF9900"/>
      <rgbColor rgb="FFFF6600"/>
      <rgbColor rgb="FF757575"/>
      <rgbColor rgb="FF969696"/>
      <rgbColor rgb="FF003366"/>
      <rgbColor rgb="FF339966"/>
      <rgbColor rgb="FF464675"/>
      <rgbColor rgb="FF490E10"/>
      <rgbColor rgb="FF993300"/>
      <rgbColor rgb="FF753B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235772357724"/>
          <c:y val="0.350114126299772"/>
          <c:w val="0.74390243902439"/>
          <c:h val="0.44078113111843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175" spc="-1" strike="noStrike">
                    <a:solidFill>
                      <a:srgbClr val="000000"/>
                    </a:solidFill>
                    <a:latin typeface="Arial CE"/>
                  </a:defRPr>
                </a:pPr>
              </a:p>
            </c:txPr>
            <c:dLblPos val="bestFit"/>
            <c:showLegendKey val="0"/>
            <c:showVal val="1"/>
            <c:showCatName val="1"/>
            <c:showSerName val="0"/>
            <c:showPercent val="1"/>
            <c:separator>; </c:separator>
            <c:showLeaderLines val="1"/>
          </c:dLbls>
          <c:cat>
            <c:strRef>
              <c:f>'G 01'!$D$4:$D$6</c:f>
              <c:strCache>
                <c:ptCount val="3"/>
                <c:pt idx="0">
                  <c:v>úspešné</c:v>
                </c:pt>
                <c:pt idx="1">
                  <c:v>neúspešné</c:v>
                </c:pt>
                <c:pt idx="2">
                  <c:v>neúčasť v ďalšom PK</c:v>
                </c:pt>
              </c:strCache>
            </c:strRef>
          </c:cat>
          <c:val>
            <c:numRef>
              <c:f>'G 01'!$E$4:$E$6</c:f>
              <c:numCache>
                <c:formatCode>General</c:formatCode>
                <c:ptCount val="3"/>
                <c:pt idx="0">
                  <c:v>81112</c:v>
                </c:pt>
                <c:pt idx="1">
                  <c:v>46025</c:v>
                </c:pt>
                <c:pt idx="2">
                  <c:v>17065</c:v>
                </c:pt>
              </c:numCache>
            </c:numRef>
          </c:val>
        </c:ser>
      </c:pie3DChart>
    </c:plotArea>
    <c:plotVisOnly val="1"/>
    <c:dispBlanksAs val="gap"/>
  </c:chart>
  <c:spPr>
    <a:solidFill>
      <a:srgbClr val="ffffff"/>
    </a:solidFill>
    <a:ln w="0">
      <a:solidFill>
        <a:srgbClr val="3333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3'!$A$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H$6</c:f>
              <c:strCache>
                <c:ptCount val="7"/>
                <c:pt idx="0">
                  <c:v>2003</c:v>
                </c:pt>
                <c:pt idx="1">
                  <c:v>2004</c:v>
                </c:pt>
                <c:pt idx="2">
                  <c:v>2005</c:v>
                </c:pt>
                <c:pt idx="3">
                  <c:v>2006</c:v>
                </c:pt>
                <c:pt idx="4">
                  <c:v>2007</c:v>
                </c:pt>
                <c:pt idx="5">
                  <c:v>2008</c:v>
                </c:pt>
                <c:pt idx="6">
                  <c:v>2009</c:v>
                </c:pt>
              </c:strCache>
            </c:strRef>
          </c:cat>
          <c:val>
            <c:numRef>
              <c:f>'V T03'!$B$7:$H$7</c:f>
              <c:numCache>
                <c:formatCode>General</c:formatCode>
                <c:ptCount val="7"/>
                <c:pt idx="0">
                  <c:v>97805</c:v>
                </c:pt>
                <c:pt idx="1">
                  <c:v>140480</c:v>
                </c:pt>
                <c:pt idx="2">
                  <c:v>153990</c:v>
                </c:pt>
                <c:pt idx="3">
                  <c:v>159517</c:v>
                </c:pt>
                <c:pt idx="4">
                  <c:v>156080</c:v>
                </c:pt>
                <c:pt idx="5">
                  <c:v>145119</c:v>
                </c:pt>
                <c:pt idx="6">
                  <c:v>144202</c:v>
                </c:pt>
              </c:numCache>
            </c:numRef>
          </c:val>
          <c:smooth val="0"/>
        </c:ser>
        <c:ser>
          <c:idx val="1"/>
          <c:order val="1"/>
          <c:tx>
            <c:strRef>
              <c:f>'V T03'!$A$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H$6</c:f>
              <c:strCache>
                <c:ptCount val="7"/>
                <c:pt idx="0">
                  <c:v>2003</c:v>
                </c:pt>
                <c:pt idx="1">
                  <c:v>2004</c:v>
                </c:pt>
                <c:pt idx="2">
                  <c:v>2005</c:v>
                </c:pt>
                <c:pt idx="3">
                  <c:v>2006</c:v>
                </c:pt>
                <c:pt idx="4">
                  <c:v>2007</c:v>
                </c:pt>
                <c:pt idx="5">
                  <c:v>2008</c:v>
                </c:pt>
                <c:pt idx="6">
                  <c:v>2009</c:v>
                </c:pt>
              </c:strCache>
            </c:strRef>
          </c:cat>
          <c:val>
            <c:numRef>
              <c:f>'V T03'!$B$8:$H$8</c:f>
              <c:numCache>
                <c:formatCode>General</c:formatCode>
                <c:ptCount val="7"/>
                <c:pt idx="0">
                  <c:v>81788</c:v>
                </c:pt>
                <c:pt idx="1">
                  <c:v>118818</c:v>
                </c:pt>
                <c:pt idx="2">
                  <c:v>132670</c:v>
                </c:pt>
                <c:pt idx="3">
                  <c:v>140287</c:v>
                </c:pt>
                <c:pt idx="4">
                  <c:v>136076</c:v>
                </c:pt>
                <c:pt idx="5">
                  <c:v>129284</c:v>
                </c:pt>
                <c:pt idx="6">
                  <c:v>127137</c:v>
                </c:pt>
              </c:numCache>
            </c:numRef>
          </c:val>
          <c:smooth val="0"/>
        </c:ser>
        <c:ser>
          <c:idx val="2"/>
          <c:order val="2"/>
          <c:tx>
            <c:strRef>
              <c:f>'V T03'!$A$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H$6</c:f>
              <c:strCache>
                <c:ptCount val="7"/>
                <c:pt idx="0">
                  <c:v>2003</c:v>
                </c:pt>
                <c:pt idx="1">
                  <c:v>2004</c:v>
                </c:pt>
                <c:pt idx="2">
                  <c:v>2005</c:v>
                </c:pt>
                <c:pt idx="3">
                  <c:v>2006</c:v>
                </c:pt>
                <c:pt idx="4">
                  <c:v>2007</c:v>
                </c:pt>
                <c:pt idx="5">
                  <c:v>2008</c:v>
                </c:pt>
                <c:pt idx="6">
                  <c:v>2009</c:v>
                </c:pt>
              </c:strCache>
            </c:strRef>
          </c:cat>
          <c:val>
            <c:numRef>
              <c:f>'V T03'!$B$9:$H$9</c:f>
              <c:numCache>
                <c:formatCode>General</c:formatCode>
                <c:ptCount val="7"/>
                <c:pt idx="0">
                  <c:v>54590</c:v>
                </c:pt>
                <c:pt idx="1">
                  <c:v>73044</c:v>
                </c:pt>
                <c:pt idx="2">
                  <c:v>83822</c:v>
                </c:pt>
                <c:pt idx="3">
                  <c:v>89941</c:v>
                </c:pt>
                <c:pt idx="4">
                  <c:v>89099</c:v>
                </c:pt>
                <c:pt idx="5">
                  <c:v>84580</c:v>
                </c:pt>
                <c:pt idx="6">
                  <c:v>81112</c:v>
                </c:pt>
              </c:numCache>
            </c:numRef>
          </c:val>
          <c:smooth val="0"/>
        </c:ser>
        <c:ser>
          <c:idx val="3"/>
          <c:order val="3"/>
          <c:tx>
            <c:strRef>
              <c:f>'V T03'!$A$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H$6</c:f>
              <c:strCache>
                <c:ptCount val="7"/>
                <c:pt idx="0">
                  <c:v>2003</c:v>
                </c:pt>
                <c:pt idx="1">
                  <c:v>2004</c:v>
                </c:pt>
                <c:pt idx="2">
                  <c:v>2005</c:v>
                </c:pt>
                <c:pt idx="3">
                  <c:v>2006</c:v>
                </c:pt>
                <c:pt idx="4">
                  <c:v>2007</c:v>
                </c:pt>
                <c:pt idx="5">
                  <c:v>2008</c:v>
                </c:pt>
                <c:pt idx="6">
                  <c:v>2009</c:v>
                </c:pt>
              </c:strCache>
            </c:strRef>
          </c:cat>
          <c:val>
            <c:numRef>
              <c:f>'V T03'!$B$10:$H$10</c:f>
              <c:numCache>
                <c:formatCode>General</c:formatCode>
                <c:ptCount val="7"/>
                <c:pt idx="0">
                  <c:v>38351</c:v>
                </c:pt>
                <c:pt idx="1">
                  <c:v>52674</c:v>
                </c:pt>
                <c:pt idx="2">
                  <c:v>56826</c:v>
                </c:pt>
                <c:pt idx="3">
                  <c:v>61559</c:v>
                </c:pt>
                <c:pt idx="4">
                  <c:v>59857</c:v>
                </c:pt>
                <c:pt idx="5">
                  <c:v>57267</c:v>
                </c:pt>
                <c:pt idx="6">
                  <c:v>54247</c:v>
                </c:pt>
              </c:numCache>
            </c:numRef>
          </c:val>
          <c:smooth val="0"/>
        </c:ser>
        <c:hiLowLines>
          <c:spPr>
            <a:ln w="0">
              <a:noFill/>
            </a:ln>
          </c:spPr>
        </c:hiLowLines>
        <c:marker val="1"/>
        <c:axId val="51069933"/>
        <c:axId val="84202439"/>
      </c:lineChart>
      <c:catAx>
        <c:axId val="51069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202439"/>
        <c:crossesAt val="0"/>
        <c:auto val="1"/>
        <c:lblAlgn val="ctr"/>
        <c:lblOffset val="100"/>
        <c:noMultiLvlLbl val="0"/>
      </c:catAx>
      <c:valAx>
        <c:axId val="8420243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069933"/>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VEREJNÉ VYSOKÉ ŠKOLY</a:t>
            </a:r>
          </a:p>
        </c:rich>
      </c:tx>
      <c:layout>
        <c:manualLayout>
          <c:xMode val="edge"/>
          <c:yMode val="edge"/>
          <c:x val="0.278849128596473"/>
          <c:y val="0.0195574255882811"/>
        </c:manualLayout>
      </c:layout>
      <c:overlay val="0"/>
      <c:spPr>
        <a:noFill/>
        <a:ln w="0">
          <a:noFill/>
        </a:ln>
      </c:spPr>
    </c:title>
    <c:autoTitleDeleted val="0"/>
    <c:plotArea>
      <c:layout>
        <c:manualLayout>
          <c:xMode val="edge"/>
          <c:yMode val="edge"/>
          <c:x val="0.0286686604104362"/>
          <c:y val="0.0869565217391304"/>
          <c:w val="0.971331339589564"/>
          <c:h val="0.858500857098333"/>
        </c:manualLayout>
      </c:layout>
      <c:lineChart>
        <c:grouping val="standard"/>
        <c:varyColors val="0"/>
        <c:ser>
          <c:idx val="0"/>
          <c:order val="0"/>
          <c:tx>
            <c:strRef>
              <c:f>'V T04'!$B$5</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B$6:$B$11</c:f>
              <c:numCache>
                <c:formatCode>General</c:formatCode>
                <c:ptCount val="6"/>
                <c:pt idx="0">
                  <c:v>0.971</c:v>
                </c:pt>
                <c:pt idx="1">
                  <c:v>0.978</c:v>
                </c:pt>
                <c:pt idx="2">
                  <c:v>0.97</c:v>
                </c:pt>
                <c:pt idx="3">
                  <c:v>0.96</c:v>
                </c:pt>
                <c:pt idx="4">
                  <c:v>0.951</c:v>
                </c:pt>
                <c:pt idx="5">
                  <c:v>0.916</c:v>
                </c:pt>
              </c:numCache>
            </c:numRef>
          </c:val>
          <c:smooth val="0"/>
        </c:ser>
        <c:ser>
          <c:idx val="1"/>
          <c:order val="1"/>
          <c:tx>
            <c:strRef>
              <c:f>'V T04'!$C$5</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C$6:$C$11</c:f>
              <c:numCache>
                <c:formatCode>General</c:formatCode>
                <c:ptCount val="6"/>
                <c:pt idx="0">
                  <c:v>0.986</c:v>
                </c:pt>
                <c:pt idx="1">
                  <c:v>0.983</c:v>
                </c:pt>
                <c:pt idx="2">
                  <c:v>0.97</c:v>
                </c:pt>
                <c:pt idx="3">
                  <c:v>0.956</c:v>
                </c:pt>
                <c:pt idx="4">
                  <c:v>0.948</c:v>
                </c:pt>
                <c:pt idx="5">
                  <c:v>0.903</c:v>
                </c:pt>
              </c:numCache>
            </c:numRef>
          </c:val>
          <c:smooth val="0"/>
        </c:ser>
        <c:ser>
          <c:idx val="2"/>
          <c:order val="2"/>
          <c:tx>
            <c:strRef>
              <c:f>'V T04'!$D$5</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D$6:$D$11</c:f>
              <c:numCache>
                <c:formatCode>General</c:formatCode>
                <c:ptCount val="6"/>
                <c:pt idx="1">
                  <c:v>0.978</c:v>
                </c:pt>
                <c:pt idx="2">
                  <c:v>0.964</c:v>
                </c:pt>
                <c:pt idx="3">
                  <c:v>0.947</c:v>
                </c:pt>
                <c:pt idx="4">
                  <c:v>0.934</c:v>
                </c:pt>
                <c:pt idx="5">
                  <c:v>0.871</c:v>
                </c:pt>
              </c:numCache>
            </c:numRef>
          </c:val>
          <c:smooth val="0"/>
        </c:ser>
        <c:ser>
          <c:idx val="3"/>
          <c:order val="3"/>
          <c:tx>
            <c:strRef>
              <c:f>'V T04'!$E$5</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E$6:$E$11</c:f>
              <c:numCache>
                <c:formatCode>General</c:formatCode>
                <c:ptCount val="6"/>
                <c:pt idx="0">
                  <c:v>0.91</c:v>
                </c:pt>
                <c:pt idx="1">
                  <c:v>0.864</c:v>
                </c:pt>
                <c:pt idx="2">
                  <c:v>0.796</c:v>
                </c:pt>
                <c:pt idx="3">
                  <c:v>0.692</c:v>
                </c:pt>
                <c:pt idx="4">
                  <c:v>0.649</c:v>
                </c:pt>
                <c:pt idx="5">
                  <c:v>0.655</c:v>
                </c:pt>
              </c:numCache>
            </c:numRef>
          </c:val>
          <c:smooth val="0"/>
        </c:ser>
        <c:ser>
          <c:idx val="4"/>
          <c:order val="4"/>
          <c:tx>
            <c:strRef>
              <c:f>'V T04'!$F$5</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F$6:$F$11</c:f>
              <c:numCache>
                <c:formatCode>General</c:formatCode>
                <c:ptCount val="6"/>
                <c:pt idx="0">
                  <c:v>0.869</c:v>
                </c:pt>
                <c:pt idx="1">
                  <c:v>0.809</c:v>
                </c:pt>
                <c:pt idx="2">
                  <c:v>0.73</c:v>
                </c:pt>
                <c:pt idx="3">
                  <c:v>0.595</c:v>
                </c:pt>
                <c:pt idx="4">
                  <c:v>0.569</c:v>
                </c:pt>
                <c:pt idx="5">
                  <c:v>0.501</c:v>
                </c:pt>
              </c:numCache>
            </c:numRef>
          </c:val>
          <c:smooth val="0"/>
        </c:ser>
        <c:ser>
          <c:idx val="5"/>
          <c:order val="5"/>
          <c:tx>
            <c:strRef>
              <c:f>'V T04'!$G$5</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G$6:$G$11</c:f>
              <c:numCache>
                <c:formatCode>General</c:formatCode>
                <c:ptCount val="6"/>
                <c:pt idx="1">
                  <c:v>0.782</c:v>
                </c:pt>
                <c:pt idx="2">
                  <c:v>0.713</c:v>
                </c:pt>
                <c:pt idx="3">
                  <c:v>0.575</c:v>
                </c:pt>
                <c:pt idx="4">
                  <c:v>0.528</c:v>
                </c:pt>
                <c:pt idx="5">
                  <c:v>0.548</c:v>
                </c:pt>
              </c:numCache>
            </c:numRef>
          </c:val>
          <c:smooth val="0"/>
        </c:ser>
        <c:ser>
          <c:idx val="6"/>
          <c:order val="6"/>
          <c:tx>
            <c:strRef>
              <c:f>'V T04'!$H$5</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H$6:$H$11</c:f>
              <c:numCache>
                <c:formatCode>General</c:formatCode>
                <c:ptCount val="6"/>
                <c:pt idx="0">
                  <c:v>0.955</c:v>
                </c:pt>
                <c:pt idx="1">
                  <c:v>0.948</c:v>
                </c:pt>
                <c:pt idx="2">
                  <c:v>0.923</c:v>
                </c:pt>
                <c:pt idx="3">
                  <c:v>0.894</c:v>
                </c:pt>
                <c:pt idx="4">
                  <c:v>0.879</c:v>
                </c:pt>
                <c:pt idx="5">
                  <c:v>0.861</c:v>
                </c:pt>
              </c:numCache>
            </c:numRef>
          </c:val>
          <c:smooth val="0"/>
        </c:ser>
        <c:ser>
          <c:idx val="7"/>
          <c:order val="7"/>
          <c:tx>
            <c:strRef>
              <c:f>'V T04'!$I$5</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I$6:$I$11</c:f>
              <c:numCache>
                <c:formatCode>General</c:formatCode>
                <c:ptCount val="6"/>
                <c:pt idx="0">
                  <c:v>0.953</c:v>
                </c:pt>
                <c:pt idx="1">
                  <c:v>0.929</c:v>
                </c:pt>
                <c:pt idx="2">
                  <c:v>0.892</c:v>
                </c:pt>
                <c:pt idx="3">
                  <c:v>0.846</c:v>
                </c:pt>
                <c:pt idx="4">
                  <c:v>0.83</c:v>
                </c:pt>
                <c:pt idx="5">
                  <c:v>0.815</c:v>
                </c:pt>
              </c:numCache>
            </c:numRef>
          </c:val>
          <c:smooth val="0"/>
        </c:ser>
        <c:ser>
          <c:idx val="8"/>
          <c:order val="8"/>
          <c:tx>
            <c:strRef>
              <c:f>'V T04'!$J$5</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1</c:f>
              <c:strCache>
                <c:ptCount val="6"/>
                <c:pt idx="0">
                  <c:v>2004</c:v>
                </c:pt>
                <c:pt idx="1">
                  <c:v>2005</c:v>
                </c:pt>
                <c:pt idx="2">
                  <c:v>2006</c:v>
                </c:pt>
                <c:pt idx="3">
                  <c:v>2007</c:v>
                </c:pt>
                <c:pt idx="4">
                  <c:v>2008</c:v>
                </c:pt>
                <c:pt idx="5">
                  <c:v>2009</c:v>
                </c:pt>
              </c:strCache>
            </c:strRef>
          </c:cat>
          <c:val>
            <c:numRef>
              <c:f>'V T04'!$J$6:$J$11</c:f>
              <c:numCache>
                <c:formatCode>General</c:formatCode>
                <c:ptCount val="6"/>
                <c:pt idx="1">
                  <c:v>0.907</c:v>
                </c:pt>
                <c:pt idx="2">
                  <c:v>0.868</c:v>
                </c:pt>
                <c:pt idx="3">
                  <c:v>0.812</c:v>
                </c:pt>
                <c:pt idx="4">
                  <c:v>0.782</c:v>
                </c:pt>
                <c:pt idx="5">
                  <c:v>0.772</c:v>
                </c:pt>
              </c:numCache>
            </c:numRef>
          </c:val>
          <c:smooth val="0"/>
        </c:ser>
        <c:hiLowLines>
          <c:spPr>
            <a:ln w="0">
              <a:noFill/>
            </a:ln>
          </c:spPr>
        </c:hiLowLines>
        <c:marker val="1"/>
        <c:axId val="43313794"/>
        <c:axId val="40918441"/>
      </c:lineChart>
      <c:catAx>
        <c:axId val="433137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918441"/>
        <c:crossesAt val="0"/>
        <c:auto val="1"/>
        <c:lblAlgn val="ctr"/>
        <c:lblOffset val="100"/>
        <c:noMultiLvlLbl val="0"/>
      </c:catAx>
      <c:valAx>
        <c:axId val="40918441"/>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313794"/>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ÚKROMNÉ VYSOKÉ ŠKOLY</a:t>
            </a:r>
          </a:p>
        </c:rich>
      </c:tx>
      <c:layout>
        <c:manualLayout>
          <c:xMode val="edge"/>
          <c:yMode val="edge"/>
          <c:x val="0.529762693888373"/>
          <c:y val="0.0193568288732937"/>
        </c:manualLayout>
      </c:layout>
      <c:overlay val="0"/>
      <c:spPr>
        <a:noFill/>
        <a:ln w="0">
          <a:noFill/>
        </a:ln>
      </c:spPr>
    </c:title>
    <c:autoTitleDeleted val="0"/>
    <c:plotArea>
      <c:layout>
        <c:manualLayout>
          <c:xMode val="edge"/>
          <c:yMode val="edge"/>
          <c:x val="0.359803791594856"/>
          <c:y val="0.0967070255263361"/>
          <c:w val="0.623757125812011"/>
          <c:h val="0.837202128479988"/>
        </c:manualLayout>
      </c:layout>
      <c:lineChart>
        <c:grouping val="standard"/>
        <c:varyColors val="0"/>
        <c:ser>
          <c:idx val="0"/>
          <c:order val="0"/>
          <c:tx>
            <c:strRef>
              <c:f>'V T04'!$B$17</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B$18:$B$23</c:f>
              <c:numCache>
                <c:formatCode>General</c:formatCode>
                <c:ptCount val="6"/>
                <c:pt idx="0">
                  <c:v>0.009</c:v>
                </c:pt>
                <c:pt idx="1">
                  <c:v>0.009</c:v>
                </c:pt>
                <c:pt idx="2">
                  <c:v>0.017</c:v>
                </c:pt>
                <c:pt idx="3">
                  <c:v>0.027</c:v>
                </c:pt>
                <c:pt idx="4">
                  <c:v>0.034</c:v>
                </c:pt>
                <c:pt idx="5">
                  <c:v>0.065</c:v>
                </c:pt>
              </c:numCache>
            </c:numRef>
          </c:val>
          <c:smooth val="0"/>
        </c:ser>
        <c:ser>
          <c:idx val="1"/>
          <c:order val="1"/>
          <c:tx>
            <c:strRef>
              <c:f>'V T04'!$C$17</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C$18:$C$23</c:f>
              <c:numCache>
                <c:formatCode>General</c:formatCode>
                <c:ptCount val="6"/>
                <c:pt idx="0">
                  <c:v>0.008</c:v>
                </c:pt>
                <c:pt idx="1">
                  <c:v>0.011</c:v>
                </c:pt>
                <c:pt idx="2">
                  <c:v>0.024</c:v>
                </c:pt>
                <c:pt idx="3">
                  <c:v>0.038</c:v>
                </c:pt>
                <c:pt idx="4">
                  <c:v>0.044</c:v>
                </c:pt>
                <c:pt idx="5">
                  <c:v>0.088</c:v>
                </c:pt>
              </c:numCache>
            </c:numRef>
          </c:val>
          <c:smooth val="0"/>
        </c:ser>
        <c:ser>
          <c:idx val="2"/>
          <c:order val="2"/>
          <c:tx>
            <c:strRef>
              <c:f>'V T04'!$D$17</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D$18:$D$23</c:f>
              <c:numCache>
                <c:formatCode>General</c:formatCode>
                <c:ptCount val="6"/>
                <c:pt idx="1">
                  <c:v>0.016</c:v>
                </c:pt>
                <c:pt idx="2">
                  <c:v>0.028</c:v>
                </c:pt>
                <c:pt idx="3">
                  <c:v>0.045</c:v>
                </c:pt>
                <c:pt idx="4">
                  <c:v>0.055</c:v>
                </c:pt>
                <c:pt idx="5">
                  <c:v>0.117</c:v>
                </c:pt>
              </c:numCache>
            </c:numRef>
          </c:val>
          <c:smooth val="0"/>
        </c:ser>
        <c:ser>
          <c:idx val="3"/>
          <c:order val="3"/>
          <c:tx>
            <c:strRef>
              <c:f>'V T04'!$E$17</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E$18:$E$23</c:f>
              <c:numCache>
                <c:formatCode>General</c:formatCode>
                <c:ptCount val="6"/>
                <c:pt idx="0">
                  <c:v>0.065</c:v>
                </c:pt>
                <c:pt idx="1">
                  <c:v>0.121</c:v>
                </c:pt>
                <c:pt idx="2">
                  <c:v>0.186</c:v>
                </c:pt>
                <c:pt idx="3">
                  <c:v>0.288</c:v>
                </c:pt>
                <c:pt idx="4">
                  <c:v>0.333</c:v>
                </c:pt>
                <c:pt idx="5">
                  <c:v>0.327</c:v>
                </c:pt>
              </c:numCache>
            </c:numRef>
          </c:val>
          <c:smooth val="0"/>
        </c:ser>
        <c:ser>
          <c:idx val="4"/>
          <c:order val="4"/>
          <c:tx>
            <c:strRef>
              <c:f>'V T04'!$F$17</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F$18:$F$23</c:f>
              <c:numCache>
                <c:formatCode>General</c:formatCode>
                <c:ptCount val="6"/>
                <c:pt idx="0">
                  <c:v>0.1</c:v>
                </c:pt>
                <c:pt idx="1">
                  <c:v>0.171</c:v>
                </c:pt>
                <c:pt idx="2">
                  <c:v>0.248</c:v>
                </c:pt>
                <c:pt idx="3">
                  <c:v>0.381</c:v>
                </c:pt>
                <c:pt idx="4">
                  <c:v>0.412</c:v>
                </c:pt>
                <c:pt idx="5">
                  <c:v>0.401</c:v>
                </c:pt>
              </c:numCache>
            </c:numRef>
          </c:val>
          <c:smooth val="0"/>
        </c:ser>
        <c:ser>
          <c:idx val="5"/>
          <c:order val="5"/>
          <c:tx>
            <c:strRef>
              <c:f>'V T04'!$G$17</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G$18:$G$23</c:f>
              <c:numCache>
                <c:formatCode>General</c:formatCode>
                <c:ptCount val="6"/>
                <c:pt idx="1">
                  <c:v>0.196</c:v>
                </c:pt>
                <c:pt idx="2">
                  <c:v>0.265</c:v>
                </c:pt>
                <c:pt idx="3">
                  <c:v>0.398</c:v>
                </c:pt>
                <c:pt idx="4">
                  <c:v>0.451</c:v>
                </c:pt>
                <c:pt idx="5">
                  <c:v>0.429</c:v>
                </c:pt>
              </c:numCache>
            </c:numRef>
          </c:val>
          <c:smooth val="0"/>
        </c:ser>
        <c:ser>
          <c:idx val="6"/>
          <c:order val="6"/>
          <c:tx>
            <c:strRef>
              <c:f>'V T04'!$H$17</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H$18:$H$23</c:f>
              <c:numCache>
                <c:formatCode>General</c:formatCode>
                <c:ptCount val="6"/>
                <c:pt idx="0">
                  <c:v>0.024</c:v>
                </c:pt>
                <c:pt idx="1">
                  <c:v>0.038</c:v>
                </c:pt>
                <c:pt idx="2">
                  <c:v>0.063</c:v>
                </c:pt>
                <c:pt idx="3">
                  <c:v>0.091</c:v>
                </c:pt>
                <c:pt idx="4">
                  <c:v>0.105</c:v>
                </c:pt>
                <c:pt idx="5">
                  <c:v>0.12</c:v>
                </c:pt>
              </c:numCache>
            </c:numRef>
          </c:val>
          <c:smooth val="0"/>
        </c:ser>
        <c:ser>
          <c:idx val="7"/>
          <c:order val="7"/>
          <c:tx>
            <c:strRef>
              <c:f>'V T04'!$I$17</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I$18:$I$23</c:f>
              <c:numCache>
                <c:formatCode>General</c:formatCode>
                <c:ptCount val="6"/>
                <c:pt idx="0">
                  <c:v>0.035</c:v>
                </c:pt>
                <c:pt idx="1">
                  <c:v>0.061</c:v>
                </c:pt>
                <c:pt idx="2">
                  <c:v>0.097</c:v>
                </c:pt>
                <c:pt idx="3">
                  <c:v>0.142</c:v>
                </c:pt>
                <c:pt idx="4">
                  <c:v>0.158</c:v>
                </c:pt>
                <c:pt idx="5">
                  <c:v>0.173</c:v>
                </c:pt>
              </c:numCache>
            </c:numRef>
          </c:val>
          <c:smooth val="0"/>
        </c:ser>
        <c:ser>
          <c:idx val="8"/>
          <c:order val="8"/>
          <c:tx>
            <c:strRef>
              <c:f>'V T04'!$J$17</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3</c:f>
              <c:strCache>
                <c:ptCount val="6"/>
                <c:pt idx="0">
                  <c:v>2004</c:v>
                </c:pt>
                <c:pt idx="1">
                  <c:v>2005</c:v>
                </c:pt>
                <c:pt idx="2">
                  <c:v>2006</c:v>
                </c:pt>
                <c:pt idx="3">
                  <c:v>2007</c:v>
                </c:pt>
                <c:pt idx="4">
                  <c:v>2008</c:v>
                </c:pt>
                <c:pt idx="5">
                  <c:v>2009</c:v>
                </c:pt>
              </c:strCache>
            </c:strRef>
          </c:cat>
          <c:val>
            <c:numRef>
              <c:f>'V T04'!$J$18:$J$23</c:f>
              <c:numCache>
                <c:formatCode>General</c:formatCode>
                <c:ptCount val="6"/>
                <c:pt idx="1">
                  <c:v>0.081</c:v>
                </c:pt>
                <c:pt idx="2">
                  <c:v>0.119</c:v>
                </c:pt>
                <c:pt idx="3">
                  <c:v>0.173</c:v>
                </c:pt>
                <c:pt idx="4">
                  <c:v>0.203</c:v>
                </c:pt>
                <c:pt idx="5">
                  <c:v>0.213</c:v>
                </c:pt>
              </c:numCache>
            </c:numRef>
          </c:val>
          <c:smooth val="0"/>
        </c:ser>
        <c:hiLowLines>
          <c:spPr>
            <a:ln w="0">
              <a:noFill/>
            </a:ln>
          </c:spPr>
        </c:hiLowLines>
        <c:marker val="1"/>
        <c:axId val="26807079"/>
        <c:axId val="55585157"/>
      </c:lineChart>
      <c:catAx>
        <c:axId val="26807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55585157"/>
        <c:crossesAt val="0"/>
        <c:auto val="1"/>
        <c:lblAlgn val="ctr"/>
        <c:lblOffset val="100"/>
        <c:noMultiLvlLbl val="0"/>
      </c:catAx>
      <c:valAx>
        <c:axId val="55585157"/>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26807079"/>
        <c:crossesAt val="1"/>
        <c:crossBetween val="midCat"/>
        <c:majorUnit val="0.1"/>
      </c:valAx>
      <c:spPr>
        <a:noFill/>
        <a:ln w="12600">
          <a:solidFill>
            <a:srgbClr val="808080"/>
          </a:solidFill>
          <a:round/>
        </a:ln>
      </c:spPr>
    </c:plotArea>
    <c:legend>
      <c:legendPos val="r"/>
      <c:layout>
        <c:manualLayout>
          <c:xMode val="edge"/>
          <c:yMode val="edge"/>
          <c:x val="0.0100755667506297"/>
          <c:y val="0.331765250250636"/>
          <c:w val="0.325069600954527"/>
          <c:h val="0.38628827022441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206970775726467"/>
          <c:y val="0.114275862068966"/>
          <c:w val="0.979302922427353"/>
          <c:h val="0.871241379310345"/>
        </c:manualLayout>
      </c:layout>
      <c:barChart>
        <c:barDir val="col"/>
        <c:grouping val="percentStacked"/>
        <c:varyColors val="0"/>
        <c:ser>
          <c:idx val="0"/>
          <c:order val="0"/>
          <c:tx>
            <c:strRef>
              <c:f>'V T05'!$M$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7</c:f>
              <c:strCache>
                <c:ptCount val="7"/>
                <c:pt idx="0">
                  <c:v>2003</c:v>
                </c:pt>
                <c:pt idx="1">
                  <c:v>2004</c:v>
                </c:pt>
                <c:pt idx="2">
                  <c:v>2005</c:v>
                </c:pt>
                <c:pt idx="3">
                  <c:v>2006</c:v>
                </c:pt>
                <c:pt idx="4">
                  <c:v>2007</c:v>
                </c:pt>
                <c:pt idx="5">
                  <c:v>2008</c:v>
                </c:pt>
                <c:pt idx="6">
                  <c:v>2009</c:v>
                </c:pt>
              </c:strCache>
            </c:strRef>
          </c:cat>
          <c:val>
            <c:numRef>
              <c:f>'V T05'!$M$11:$M$17</c:f>
              <c:numCache>
                <c:formatCode>General</c:formatCode>
                <c:ptCount val="7"/>
                <c:pt idx="0">
                  <c:v>15880</c:v>
                </c:pt>
                <c:pt idx="1">
                  <c:v>17718</c:v>
                </c:pt>
                <c:pt idx="2">
                  <c:v>20910</c:v>
                </c:pt>
                <c:pt idx="3">
                  <c:v>24025</c:v>
                </c:pt>
                <c:pt idx="4">
                  <c:v>22415</c:v>
                </c:pt>
                <c:pt idx="5">
                  <c:v>22148</c:v>
                </c:pt>
                <c:pt idx="6">
                  <c:v>17271</c:v>
                </c:pt>
              </c:numCache>
            </c:numRef>
          </c:val>
        </c:ser>
        <c:ser>
          <c:idx val="1"/>
          <c:order val="1"/>
          <c:tx>
            <c:strRef>
              <c:f>'V T05'!$N$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7</c:f>
              <c:strCache>
                <c:ptCount val="7"/>
                <c:pt idx="0">
                  <c:v>2003</c:v>
                </c:pt>
                <c:pt idx="1">
                  <c:v>2004</c:v>
                </c:pt>
                <c:pt idx="2">
                  <c:v>2005</c:v>
                </c:pt>
                <c:pt idx="3">
                  <c:v>2006</c:v>
                </c:pt>
                <c:pt idx="4">
                  <c:v>2007</c:v>
                </c:pt>
                <c:pt idx="5">
                  <c:v>2008</c:v>
                </c:pt>
                <c:pt idx="6">
                  <c:v>2009</c:v>
                </c:pt>
              </c:strCache>
            </c:strRef>
          </c:cat>
          <c:val>
            <c:numRef>
              <c:f>'V T05'!$N$11:$N$17</c:f>
              <c:numCache>
                <c:formatCode>General</c:formatCode>
                <c:ptCount val="7"/>
                <c:pt idx="0">
                  <c:v>25070</c:v>
                </c:pt>
                <c:pt idx="1">
                  <c:v>35407</c:v>
                </c:pt>
                <c:pt idx="2">
                  <c:v>36580</c:v>
                </c:pt>
                <c:pt idx="3">
                  <c:v>38493</c:v>
                </c:pt>
                <c:pt idx="4">
                  <c:v>39203</c:v>
                </c:pt>
                <c:pt idx="5">
                  <c:v>37052</c:v>
                </c:pt>
                <c:pt idx="6">
                  <c:v>38937</c:v>
                </c:pt>
              </c:numCache>
            </c:numRef>
          </c:val>
        </c:ser>
        <c:gapWidth val="150"/>
        <c:overlap val="100"/>
        <c:axId val="14542236"/>
        <c:axId val="50366243"/>
      </c:barChart>
      <c:catAx>
        <c:axId val="145422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0366243"/>
        <c:crossesAt val="0"/>
        <c:auto val="1"/>
        <c:lblAlgn val="ctr"/>
        <c:lblOffset val="100"/>
        <c:noMultiLvlLbl val="0"/>
      </c:catAx>
      <c:valAx>
        <c:axId val="5036624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1454223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hlášky</a:t>
            </a:r>
          </a:p>
        </c:rich>
      </c:tx>
      <c:overlay val="0"/>
      <c:spPr>
        <a:noFill/>
        <a:ln w="0">
          <a:noFill/>
        </a:ln>
      </c:spPr>
    </c:title>
    <c:autoTitleDeleted val="0"/>
    <c:plotArea>
      <c:layout>
        <c:manualLayout>
          <c:xMode val="edge"/>
          <c:yMode val="edge"/>
          <c:x val="0.0200980786236836"/>
          <c:y val="0.113520583780807"/>
          <c:w val="0.977731328884959"/>
          <c:h val="0.873950158336776"/>
        </c:manualLayout>
      </c:layout>
      <c:barChart>
        <c:barDir val="col"/>
        <c:grouping val="percentStacked"/>
        <c:varyColors val="0"/>
        <c:ser>
          <c:idx val="0"/>
          <c:order val="0"/>
          <c:tx>
            <c:strRef>
              <c:f>'V T05'!$D$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7</c:f>
              <c:strCache>
                <c:ptCount val="7"/>
                <c:pt idx="0">
                  <c:v>2003</c:v>
                </c:pt>
                <c:pt idx="1">
                  <c:v>2004</c:v>
                </c:pt>
                <c:pt idx="2">
                  <c:v>2005</c:v>
                </c:pt>
                <c:pt idx="3">
                  <c:v>2006</c:v>
                </c:pt>
                <c:pt idx="4">
                  <c:v>2007</c:v>
                </c:pt>
                <c:pt idx="5">
                  <c:v>2008</c:v>
                </c:pt>
                <c:pt idx="6">
                  <c:v>2009</c:v>
                </c:pt>
              </c:strCache>
            </c:strRef>
          </c:cat>
          <c:val>
            <c:numRef>
              <c:f>'V T05'!$D$11:$D$17</c:f>
              <c:numCache>
                <c:formatCode>General</c:formatCode>
                <c:ptCount val="7"/>
                <c:pt idx="0">
                  <c:v>31600</c:v>
                </c:pt>
                <c:pt idx="1">
                  <c:v>37260</c:v>
                </c:pt>
                <c:pt idx="2">
                  <c:v>40033</c:v>
                </c:pt>
                <c:pt idx="3">
                  <c:v>43638</c:v>
                </c:pt>
                <c:pt idx="4">
                  <c:v>39134</c:v>
                </c:pt>
                <c:pt idx="5">
                  <c:v>35225</c:v>
                </c:pt>
                <c:pt idx="6">
                  <c:v>30857</c:v>
                </c:pt>
              </c:numCache>
            </c:numRef>
          </c:val>
        </c:ser>
        <c:ser>
          <c:idx val="1"/>
          <c:order val="1"/>
          <c:tx>
            <c:strRef>
              <c:f>'V T05'!$E$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7</c:f>
              <c:strCache>
                <c:ptCount val="7"/>
                <c:pt idx="0">
                  <c:v>2003</c:v>
                </c:pt>
                <c:pt idx="1">
                  <c:v>2004</c:v>
                </c:pt>
                <c:pt idx="2">
                  <c:v>2005</c:v>
                </c:pt>
                <c:pt idx="3">
                  <c:v>2006</c:v>
                </c:pt>
                <c:pt idx="4">
                  <c:v>2007</c:v>
                </c:pt>
                <c:pt idx="5">
                  <c:v>2008</c:v>
                </c:pt>
                <c:pt idx="6">
                  <c:v>2009</c:v>
                </c:pt>
              </c:strCache>
            </c:strRef>
          </c:cat>
          <c:val>
            <c:numRef>
              <c:f>'V T05'!$E$11:$E$17</c:f>
              <c:numCache>
                <c:formatCode>General</c:formatCode>
                <c:ptCount val="7"/>
                <c:pt idx="0">
                  <c:v>68391</c:v>
                </c:pt>
                <c:pt idx="1">
                  <c:v>104495</c:v>
                </c:pt>
                <c:pt idx="2">
                  <c:v>115373</c:v>
                </c:pt>
                <c:pt idx="3">
                  <c:v>117556</c:v>
                </c:pt>
                <c:pt idx="4">
                  <c:v>119707</c:v>
                </c:pt>
                <c:pt idx="5">
                  <c:v>112749</c:v>
                </c:pt>
                <c:pt idx="6">
                  <c:v>116561</c:v>
                </c:pt>
              </c:numCache>
            </c:numRef>
          </c:val>
        </c:ser>
        <c:gapWidth val="150"/>
        <c:overlap val="100"/>
        <c:axId val="29612478"/>
        <c:axId val="40164870"/>
      </c:barChart>
      <c:catAx>
        <c:axId val="29612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0164870"/>
        <c:crossesAt val="0"/>
        <c:auto val="1"/>
        <c:lblAlgn val="ctr"/>
        <c:lblOffset val="100"/>
        <c:noMultiLvlLbl val="0"/>
      </c:catAx>
      <c:valAx>
        <c:axId val="4016487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29612478"/>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2899454403741"/>
          <c:y val="0.0387831698162903"/>
        </c:manualLayout>
      </c:layout>
      <c:overlay val="0"/>
      <c:spPr>
        <a:noFill/>
        <a:ln w="0">
          <a:noFill/>
        </a:ln>
      </c:spPr>
    </c:title>
    <c:autoTitleDeleted val="0"/>
    <c:plotArea>
      <c:layout>
        <c:manualLayout>
          <c:layoutTarget val="inner"/>
          <c:xMode val="edge"/>
          <c:yMode val="edge"/>
          <c:x val="0.136009353078722"/>
          <c:y val="0.339698426285639"/>
          <c:w val="0.595401402961808"/>
          <c:h val="0.491538816092711"/>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4:$D$10</c:f>
              <c:numCache>
                <c:formatCode>General</c:formatCode>
                <c:ptCount val="7"/>
                <c:pt idx="0">
                  <c:v>8236</c:v>
                </c:pt>
                <c:pt idx="1">
                  <c:v>25547</c:v>
                </c:pt>
                <c:pt idx="2">
                  <c:v>3005</c:v>
                </c:pt>
                <c:pt idx="3">
                  <c:v>10749</c:v>
                </c:pt>
                <c:pt idx="4">
                  <c:v>88684</c:v>
                </c:pt>
                <c:pt idx="5">
                  <c:v>3693</c:v>
                </c:pt>
                <c:pt idx="6">
                  <c:v>4288</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30667547918"/>
          <c:y val="0.160620052770449"/>
        </c:manualLayout>
      </c:layout>
      <c:overlay val="0"/>
      <c:spPr>
        <a:noFill/>
        <a:ln w="0">
          <a:noFill/>
        </a:ln>
      </c:spPr>
    </c:title>
    <c:autoTitleDeleted val="0"/>
    <c:plotArea>
      <c:layout>
        <c:manualLayout>
          <c:layoutTarget val="inner"/>
          <c:xMode val="edge"/>
          <c:yMode val="edge"/>
          <c:x val="0.236120290812954"/>
          <c:y val="0.361213720316623"/>
          <c:w val="0.582699933906147"/>
          <c:h val="0.41490765171504"/>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2'!$D$14:$D$26</c:f>
              <c:numCache>
                <c:formatCode>General</c:formatCode>
                <c:ptCount val="13"/>
                <c:pt idx="0">
                  <c:v>2058</c:v>
                </c:pt>
                <c:pt idx="1">
                  <c:v>28813</c:v>
                </c:pt>
                <c:pt idx="2">
                  <c:v>524</c:v>
                </c:pt>
                <c:pt idx="3">
                  <c:v>5419</c:v>
                </c:pt>
                <c:pt idx="4">
                  <c:v>8516</c:v>
                </c:pt>
                <c:pt idx="5">
                  <c:v>1447</c:v>
                </c:pt>
                <c:pt idx="6">
                  <c:v>5597</c:v>
                </c:pt>
                <c:pt idx="7">
                  <c:v>4381</c:v>
                </c:pt>
                <c:pt idx="8">
                  <c:v>1151</c:v>
                </c:pt>
                <c:pt idx="9">
                  <c:v>14833</c:v>
                </c:pt>
                <c:pt idx="10">
                  <c:v>3338</c:v>
                </c:pt>
                <c:pt idx="11">
                  <c:v>4816</c:v>
                </c:pt>
                <c:pt idx="12">
                  <c:v>7791</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63986963606735"/>
          <c:y val="0.0387122259529923"/>
        </c:manualLayout>
      </c:layout>
      <c:overlay val="0"/>
      <c:spPr>
        <a:noFill/>
        <a:ln w="0">
          <a:noFill/>
        </a:ln>
      </c:spPr>
    </c:title>
    <c:autoTitleDeleted val="0"/>
    <c:plotArea>
      <c:layout>
        <c:manualLayout>
          <c:layoutTarget val="inner"/>
          <c:xMode val="edge"/>
          <c:yMode val="edge"/>
          <c:x val="0.161635756964383"/>
          <c:y val="0.255118835999737"/>
          <c:w val="0.630713121750601"/>
          <c:h val="0.627164395286062"/>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5530</c:v>
                </c:pt>
                <c:pt idx="1">
                  <c:v>19299</c:v>
                </c:pt>
                <c:pt idx="2">
                  <c:v>2365</c:v>
                </c:pt>
                <c:pt idx="3">
                  <c:v>5041</c:v>
                </c:pt>
                <c:pt idx="4">
                  <c:v>45817</c:v>
                </c:pt>
                <c:pt idx="5">
                  <c:v>1338</c:v>
                </c:pt>
                <c:pt idx="6">
                  <c:v>1722</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54794520547945"/>
          <c:y val="0.160379221805254"/>
        </c:manualLayout>
      </c:layout>
      <c:overlay val="0"/>
      <c:spPr>
        <a:noFill/>
        <a:ln w="0">
          <a:noFill/>
        </a:ln>
      </c:spPr>
    </c:title>
    <c:autoTitleDeleted val="0"/>
    <c:plotArea>
      <c:layout>
        <c:manualLayout>
          <c:layoutTarget val="inner"/>
          <c:xMode val="edge"/>
          <c:yMode val="edge"/>
          <c:x val="0.236341659951652"/>
          <c:y val="0.336559352162749"/>
          <c:w val="0.579210314262691"/>
          <c:h val="0.472447165712028"/>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3'!$D$14:$D$26</c:f>
              <c:numCache>
                <c:formatCode>General</c:formatCode>
                <c:ptCount val="13"/>
                <c:pt idx="0">
                  <c:v>1443</c:v>
                </c:pt>
                <c:pt idx="1">
                  <c:v>15131</c:v>
                </c:pt>
                <c:pt idx="2">
                  <c:v>119</c:v>
                </c:pt>
                <c:pt idx="3">
                  <c:v>2652</c:v>
                </c:pt>
                <c:pt idx="4">
                  <c:v>3119</c:v>
                </c:pt>
                <c:pt idx="5">
                  <c:v>1062</c:v>
                </c:pt>
                <c:pt idx="6">
                  <c:v>1966</c:v>
                </c:pt>
                <c:pt idx="7">
                  <c:v>2609</c:v>
                </c:pt>
                <c:pt idx="8">
                  <c:v>497</c:v>
                </c:pt>
                <c:pt idx="9">
                  <c:v>8346</c:v>
                </c:pt>
                <c:pt idx="10">
                  <c:v>2804</c:v>
                </c:pt>
                <c:pt idx="11">
                  <c:v>876</c:v>
                </c:pt>
                <c:pt idx="12">
                  <c:v>5193</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99"/>
                </a:solidFill>
                <a:latin typeface="Times New Roman"/>
              </a:defRPr>
            </a:pPr>
            <a:r>
              <a:rPr b="0" sz="1000" spc="-1" strike="noStrike">
                <a:solidFill>
                  <a:srgbClr val="333399"/>
                </a:solidFill>
                <a:latin typeface="Times New Roman"/>
              </a:rPr>
              <a:t>Kladne vybavené prihlášky</a:t>
            </a:r>
          </a:p>
        </c:rich>
      </c:tx>
      <c:overlay val="0"/>
      <c:spPr>
        <a:noFill/>
        <a:ln w="0">
          <a:noFill/>
        </a:ln>
      </c:spPr>
    </c:title>
    <c:autoTitleDeleted val="0"/>
    <c:plotArea>
      <c:layout>
        <c:manualLayout>
          <c:xMode val="edge"/>
          <c:yMode val="edge"/>
          <c:x val="0.024179461248506"/>
          <c:y val="0.140576287198866"/>
          <c:w val="0.963087248322148"/>
          <c:h val="0.767217760982523"/>
        </c:manualLayout>
      </c:layout>
      <c:barChart>
        <c:barDir val="bar"/>
        <c:grouping val="percentStacked"/>
        <c:varyColors val="0"/>
        <c:ser>
          <c:idx val="0"/>
          <c:order val="0"/>
          <c:tx>
            <c:strRef>
              <c:f>'V T08'!$E$15</c:f>
              <c:strCache>
                <c:ptCount val="1"/>
                <c:pt idx="0">
                  <c:v>so zápisom</c:v>
                </c:pt>
              </c:strCache>
            </c:strRef>
          </c:tx>
          <c:spPr>
            <a:solidFill>
              <a:srgbClr val="99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6:$D$22</c:f>
              <c:strCache>
                <c:ptCount val="7"/>
                <c:pt idx="0">
                  <c:v>2003</c:v>
                </c:pt>
                <c:pt idx="1">
                  <c:v>2004</c:v>
                </c:pt>
                <c:pt idx="2">
                  <c:v>2005</c:v>
                </c:pt>
                <c:pt idx="3">
                  <c:v>2006</c:v>
                </c:pt>
                <c:pt idx="4">
                  <c:v>2007</c:v>
                </c:pt>
                <c:pt idx="5">
                  <c:v>2008</c:v>
                </c:pt>
                <c:pt idx="6">
                  <c:v>2009</c:v>
                </c:pt>
              </c:strCache>
            </c:strRef>
          </c:cat>
          <c:val>
            <c:numRef>
              <c:f>'V T08'!$E$16:$E$22</c:f>
              <c:numCache>
                <c:formatCode>General</c:formatCode>
                <c:ptCount val="7"/>
                <c:pt idx="0">
                  <c:v>38351</c:v>
                </c:pt>
                <c:pt idx="1">
                  <c:v>52674</c:v>
                </c:pt>
                <c:pt idx="2">
                  <c:v>56826</c:v>
                </c:pt>
                <c:pt idx="3">
                  <c:v>61559</c:v>
                </c:pt>
                <c:pt idx="4">
                  <c:v>59857</c:v>
                </c:pt>
                <c:pt idx="5">
                  <c:v>57267</c:v>
                </c:pt>
                <c:pt idx="6">
                  <c:v>54247</c:v>
                </c:pt>
              </c:numCache>
            </c:numRef>
          </c:val>
        </c:ser>
        <c:ser>
          <c:idx val="1"/>
          <c:order val="1"/>
          <c:tx>
            <c:strRef>
              <c:f>'V T08'!$F$15</c:f>
              <c:strCache>
                <c:ptCount val="1"/>
                <c:pt idx="0">
                  <c:v>bez zápisu</c:v>
                </c:pt>
              </c:strCache>
            </c:strRef>
          </c:tx>
          <c:spPr>
            <a:solidFill>
              <a:srgbClr val="ff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6:$D$22</c:f>
              <c:strCache>
                <c:ptCount val="7"/>
                <c:pt idx="0">
                  <c:v>2003</c:v>
                </c:pt>
                <c:pt idx="1">
                  <c:v>2004</c:v>
                </c:pt>
                <c:pt idx="2">
                  <c:v>2005</c:v>
                </c:pt>
                <c:pt idx="3">
                  <c:v>2006</c:v>
                </c:pt>
                <c:pt idx="4">
                  <c:v>2007</c:v>
                </c:pt>
                <c:pt idx="5">
                  <c:v>2008</c:v>
                </c:pt>
                <c:pt idx="6">
                  <c:v>2009</c:v>
                </c:pt>
              </c:strCache>
            </c:strRef>
          </c:cat>
          <c:val>
            <c:numRef>
              <c:f>'V T08'!$F$16:$F$22</c:f>
              <c:numCache>
                <c:formatCode>General</c:formatCode>
                <c:ptCount val="7"/>
                <c:pt idx="0">
                  <c:v>16239</c:v>
                </c:pt>
                <c:pt idx="1">
                  <c:v>20370</c:v>
                </c:pt>
                <c:pt idx="2">
                  <c:v>26996</c:v>
                </c:pt>
                <c:pt idx="3">
                  <c:v>28382</c:v>
                </c:pt>
                <c:pt idx="4">
                  <c:v>29242</c:v>
                </c:pt>
                <c:pt idx="5">
                  <c:v>27313</c:v>
                </c:pt>
                <c:pt idx="6">
                  <c:v>26865</c:v>
                </c:pt>
              </c:numCache>
            </c:numRef>
          </c:val>
        </c:ser>
        <c:gapWidth val="150"/>
        <c:overlap val="100"/>
        <c:axId val="53381928"/>
        <c:axId val="95456202"/>
      </c:barChart>
      <c:catAx>
        <c:axId val="53381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456202"/>
        <c:crossesAt val="0"/>
        <c:auto val="1"/>
        <c:lblAlgn val="ctr"/>
        <c:lblOffset val="100"/>
        <c:noMultiLvlLbl val="0"/>
      </c:catAx>
      <c:valAx>
        <c:axId val="9545620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381928"/>
        <c:crossesAt val="1"/>
        <c:crossBetween val="midCat"/>
      </c:valAx>
      <c:spPr>
        <a:solidFill>
          <a:srgbClr val="ffffff"/>
        </a:solidFill>
        <a:ln w="12600">
          <a:solidFill>
            <a:srgbClr val="808080"/>
          </a:solidFill>
          <a:round/>
        </a:ln>
      </c:spPr>
    </c:plotArea>
    <c:legend>
      <c:legendPos val="r"/>
      <c:layout>
        <c:manualLayout>
          <c:xMode val="edge"/>
          <c:yMode val="edge"/>
          <c:x val="0.382504367012963"/>
          <c:y val="0.912517713745867"/>
          <c:w val="0.26110140663786"/>
          <c:h val="0.056683986773736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3333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115509409474"/>
          <c:y val="0.370992366412214"/>
          <c:w val="0.775389357560026"/>
          <c:h val="0.45508905852417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9:$D$12</c:f>
              <c:strCache>
                <c:ptCount val="4"/>
                <c:pt idx="0">
                  <c:v>bez prijímacej skúšky</c:v>
                </c:pt>
                <c:pt idx="1">
                  <c:v>na základe prijímacej skúšky</c:v>
                </c:pt>
                <c:pt idx="2">
                  <c:v>v odvolaní</c:v>
                </c:pt>
                <c:pt idx="3">
                  <c:v>na uvolnené miesto</c:v>
                </c:pt>
              </c:strCache>
            </c:strRef>
          </c:cat>
          <c:val>
            <c:numRef>
              <c:f>'G 01'!$E$9:$E$12</c:f>
              <c:numCache>
                <c:formatCode>General</c:formatCode>
                <c:ptCount val="4"/>
                <c:pt idx="0">
                  <c:v>43320</c:v>
                </c:pt>
                <c:pt idx="1">
                  <c:v>32350</c:v>
                </c:pt>
                <c:pt idx="2">
                  <c:v>2247</c:v>
                </c:pt>
                <c:pt idx="3">
                  <c:v>3195</c:v>
                </c:pt>
              </c:numCache>
            </c:numRef>
          </c:val>
        </c:ser>
      </c:pie3DChart>
    </c:plotArea>
    <c:plotVisOnly val="1"/>
    <c:dispBlanksAs val="gap"/>
  </c:chart>
  <c:spPr>
    <a:solidFill>
      <a:srgbClr val="ffffff"/>
    </a:solidFill>
    <a:ln w="0">
      <a:solidFill>
        <a:srgbClr val="3333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barChart>
        <c:barDir val="col"/>
        <c:grouping val="percentStacked"/>
        <c:varyColors val="0"/>
        <c:ser>
          <c:idx val="0"/>
          <c:order val="0"/>
          <c:tx>
            <c:strRef>
              <c:f>'V T10'!$B$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14:$A$20</c:f>
              <c:strCache>
                <c:ptCount val="7"/>
                <c:pt idx="0">
                  <c:v>2003</c:v>
                </c:pt>
                <c:pt idx="1">
                  <c:v>2004</c:v>
                </c:pt>
                <c:pt idx="2">
                  <c:v>2005</c:v>
                </c:pt>
                <c:pt idx="3">
                  <c:v>2006</c:v>
                </c:pt>
                <c:pt idx="4">
                  <c:v>2007</c:v>
                </c:pt>
                <c:pt idx="5">
                  <c:v>2008</c:v>
                </c:pt>
                <c:pt idx="6">
                  <c:v>2009</c:v>
                </c:pt>
              </c:strCache>
            </c:strRef>
          </c:cat>
          <c:val>
            <c:numRef>
              <c:f>'V T10'!$B$14:$B$20</c:f>
              <c:numCache>
                <c:formatCode>General</c:formatCode>
                <c:ptCount val="7"/>
                <c:pt idx="0">
                  <c:v>15215</c:v>
                </c:pt>
                <c:pt idx="1">
                  <c:v>20877</c:v>
                </c:pt>
                <c:pt idx="2">
                  <c:v>29869</c:v>
                </c:pt>
                <c:pt idx="3">
                  <c:v>31902</c:v>
                </c:pt>
                <c:pt idx="4">
                  <c:v>33926</c:v>
                </c:pt>
                <c:pt idx="5">
                  <c:v>42165</c:v>
                </c:pt>
                <c:pt idx="6">
                  <c:v>43320</c:v>
                </c:pt>
              </c:numCache>
            </c:numRef>
          </c:val>
        </c:ser>
        <c:ser>
          <c:idx val="1"/>
          <c:order val="1"/>
          <c:tx>
            <c:strRef>
              <c:f>'V T10'!$C$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14:$A$20</c:f>
              <c:strCache>
                <c:ptCount val="7"/>
                <c:pt idx="0">
                  <c:v>2003</c:v>
                </c:pt>
                <c:pt idx="1">
                  <c:v>2004</c:v>
                </c:pt>
                <c:pt idx="2">
                  <c:v>2005</c:v>
                </c:pt>
                <c:pt idx="3">
                  <c:v>2006</c:v>
                </c:pt>
                <c:pt idx="4">
                  <c:v>2007</c:v>
                </c:pt>
                <c:pt idx="5">
                  <c:v>2008</c:v>
                </c:pt>
                <c:pt idx="6">
                  <c:v>2009</c:v>
                </c:pt>
              </c:strCache>
            </c:strRef>
          </c:cat>
          <c:val>
            <c:numRef>
              <c:f>'V T10'!$C$14:$C$20</c:f>
              <c:numCache>
                <c:formatCode>General</c:formatCode>
                <c:ptCount val="7"/>
                <c:pt idx="0">
                  <c:v>39375</c:v>
                </c:pt>
                <c:pt idx="1">
                  <c:v>52167</c:v>
                </c:pt>
                <c:pt idx="2">
                  <c:v>53953</c:v>
                </c:pt>
                <c:pt idx="3">
                  <c:v>58039</c:v>
                </c:pt>
                <c:pt idx="4">
                  <c:v>55173</c:v>
                </c:pt>
                <c:pt idx="5">
                  <c:v>42415</c:v>
                </c:pt>
                <c:pt idx="6">
                  <c:v>37792</c:v>
                </c:pt>
              </c:numCache>
            </c:numRef>
          </c:val>
        </c:ser>
        <c:gapWidth val="150"/>
        <c:overlap val="100"/>
        <c:axId val="40254523"/>
        <c:axId val="69977369"/>
      </c:barChart>
      <c:catAx>
        <c:axId val="40254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9977369"/>
        <c:crossesAt val="0"/>
        <c:auto val="1"/>
        <c:lblAlgn val="ctr"/>
        <c:lblOffset val="100"/>
        <c:noMultiLvlLbl val="0"/>
      </c:catAx>
      <c:valAx>
        <c:axId val="6997736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25452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428348269341445"/>
          <c:y val="0.114839516465194"/>
          <c:w val="0.957165173065856"/>
          <c:h val="0.860983743226344"/>
        </c:manualLayout>
      </c:layout>
      <c:barChart>
        <c:barDir val="col"/>
        <c:grouping val="percentStacked"/>
        <c:varyColors val="0"/>
        <c:ser>
          <c:idx val="0"/>
          <c:order val="0"/>
          <c:tx>
            <c:strRef>
              <c:f>'V T10'!$F$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14:$E$20</c:f>
              <c:strCache>
                <c:ptCount val="7"/>
                <c:pt idx="0">
                  <c:v>2003</c:v>
                </c:pt>
                <c:pt idx="1">
                  <c:v>2004</c:v>
                </c:pt>
                <c:pt idx="2">
                  <c:v>2005</c:v>
                </c:pt>
                <c:pt idx="3">
                  <c:v>2006</c:v>
                </c:pt>
                <c:pt idx="4">
                  <c:v>2007</c:v>
                </c:pt>
                <c:pt idx="5">
                  <c:v>2008</c:v>
                </c:pt>
                <c:pt idx="6">
                  <c:v>2009</c:v>
                </c:pt>
              </c:strCache>
            </c:strRef>
          </c:cat>
          <c:val>
            <c:numRef>
              <c:f>'V T10'!$F$14:$F$20</c:f>
              <c:numCache>
                <c:formatCode>General</c:formatCode>
                <c:ptCount val="7"/>
                <c:pt idx="0">
                  <c:v>9528</c:v>
                </c:pt>
                <c:pt idx="1">
                  <c:v>12867</c:v>
                </c:pt>
                <c:pt idx="2">
                  <c:v>18463</c:v>
                </c:pt>
                <c:pt idx="3">
                  <c:v>20672</c:v>
                </c:pt>
                <c:pt idx="4">
                  <c:v>21288</c:v>
                </c:pt>
                <c:pt idx="5">
                  <c:v>27760</c:v>
                </c:pt>
                <c:pt idx="6">
                  <c:v>28395</c:v>
                </c:pt>
              </c:numCache>
            </c:numRef>
          </c:val>
        </c:ser>
        <c:ser>
          <c:idx val="1"/>
          <c:order val="1"/>
          <c:tx>
            <c:strRef>
              <c:f>'V T10'!$G$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14:$E$20</c:f>
              <c:strCache>
                <c:ptCount val="7"/>
                <c:pt idx="0">
                  <c:v>2003</c:v>
                </c:pt>
                <c:pt idx="1">
                  <c:v>2004</c:v>
                </c:pt>
                <c:pt idx="2">
                  <c:v>2005</c:v>
                </c:pt>
                <c:pt idx="3">
                  <c:v>2006</c:v>
                </c:pt>
                <c:pt idx="4">
                  <c:v>2007</c:v>
                </c:pt>
                <c:pt idx="5">
                  <c:v>2008</c:v>
                </c:pt>
                <c:pt idx="6">
                  <c:v>2009</c:v>
                </c:pt>
              </c:strCache>
            </c:strRef>
          </c:cat>
          <c:val>
            <c:numRef>
              <c:f>'V T10'!$G$14:$G$20</c:f>
              <c:numCache>
                <c:formatCode>General</c:formatCode>
                <c:ptCount val="7"/>
                <c:pt idx="0">
                  <c:v>28823</c:v>
                </c:pt>
                <c:pt idx="1">
                  <c:v>39807</c:v>
                </c:pt>
                <c:pt idx="2">
                  <c:v>38362</c:v>
                </c:pt>
                <c:pt idx="3">
                  <c:v>40887</c:v>
                </c:pt>
                <c:pt idx="4">
                  <c:v>38569</c:v>
                </c:pt>
                <c:pt idx="5">
                  <c:v>29507</c:v>
                </c:pt>
                <c:pt idx="6">
                  <c:v>25852</c:v>
                </c:pt>
              </c:numCache>
            </c:numRef>
          </c:val>
        </c:ser>
        <c:gapWidth val="150"/>
        <c:overlap val="100"/>
        <c:axId val="95345953"/>
        <c:axId val="74126992"/>
      </c:barChart>
      <c:catAx>
        <c:axId val="953459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4126992"/>
        <c:crossesAt val="0"/>
        <c:auto val="1"/>
        <c:lblAlgn val="ctr"/>
        <c:lblOffset val="100"/>
        <c:noMultiLvlLbl val="0"/>
      </c:catAx>
      <c:valAx>
        <c:axId val="7412699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534595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tx>
            <c:strRef>
              <c:f>'G 04'!$C$9</c:f>
              <c:strCache>
                <c:ptCount val="1"/>
                <c:pt idx="0">
                  <c:v>GYMNÁZI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9:$F$9</c:f>
              <c:numCache>
                <c:formatCode>General</c:formatCode>
                <c:ptCount val="3"/>
                <c:pt idx="0">
                  <c:v>18261</c:v>
                </c:pt>
                <c:pt idx="1">
                  <c:v>16371</c:v>
                </c:pt>
                <c:pt idx="2">
                  <c:v>14611</c:v>
                </c:pt>
              </c:numCache>
            </c:numRef>
          </c:val>
        </c:ser>
        <c:ser>
          <c:idx val="1"/>
          <c:order val="1"/>
          <c:tx>
            <c:strRef>
              <c:f>'G 04'!$C$10</c:f>
              <c:strCache>
                <c:ptCount val="1"/>
                <c:pt idx="0">
                  <c:v>STREDNÉ ODBORNÉ ŠKOLY</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0:$F$10</c:f>
              <c:numCache>
                <c:formatCode>General</c:formatCode>
                <c:ptCount val="3"/>
                <c:pt idx="0">
                  <c:v>20396</c:v>
                </c:pt>
                <c:pt idx="1">
                  <c:v>15458</c:v>
                </c:pt>
                <c:pt idx="2">
                  <c:v>14065</c:v>
                </c:pt>
              </c:numCache>
            </c:numRef>
          </c:val>
        </c:ser>
        <c:ser>
          <c:idx val="2"/>
          <c:order val="2"/>
          <c:tx>
            <c:strRef>
              <c:f>'G 04'!$C$11</c:f>
              <c:strCache>
                <c:ptCount val="1"/>
                <c:pt idx="0">
                  <c:v>KONZERVATÓRIA</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1:$F$11</c:f>
              <c:numCache>
                <c:formatCode>General</c:formatCode>
                <c:ptCount val="3"/>
                <c:pt idx="0">
                  <c:v>82</c:v>
                </c:pt>
                <c:pt idx="1">
                  <c:v>50</c:v>
                </c:pt>
                <c:pt idx="2">
                  <c:v>45</c:v>
                </c:pt>
              </c:numCache>
            </c:numRef>
          </c:val>
        </c:ser>
        <c:ser>
          <c:idx val="3"/>
          <c:order val="3"/>
          <c:tx>
            <c:strRef>
              <c:f>'G 04'!$C$12</c:f>
              <c:strCache>
                <c:ptCount val="1"/>
                <c:pt idx="0">
                  <c:v>NEZNÁME ŠKOLY</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2:$F$12</c:f>
              <c:numCache>
                <c:formatCode>General</c:formatCode>
                <c:ptCount val="3"/>
                <c:pt idx="0">
                  <c:v>15</c:v>
                </c:pt>
                <c:pt idx="1">
                  <c:v>12</c:v>
                </c:pt>
                <c:pt idx="2">
                  <c:v>8</c:v>
                </c:pt>
              </c:numCache>
            </c:numRef>
          </c:val>
        </c:ser>
        <c:gapWidth val="150"/>
        <c:shape val="box"/>
        <c:axId val="3233955"/>
        <c:axId val="66107716"/>
        <c:axId val="0"/>
      </c:bar3DChart>
      <c:catAx>
        <c:axId val="32339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66107716"/>
        <c:crossesAt val="0"/>
        <c:auto val="1"/>
        <c:lblAlgn val="ctr"/>
        <c:lblOffset val="100"/>
        <c:noMultiLvlLbl val="0"/>
      </c:catAx>
      <c:valAx>
        <c:axId val="66107716"/>
        <c:scaling>
          <c:orientation val="minMax"/>
          <c:max val="21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233955"/>
        <c:crossesAt val="1"/>
        <c:crossBetween val="midCat"/>
        <c:majorUnit val="3000"/>
      </c:valAx>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NA ICH VEKU</a:t>
            </a:r>
          </a:p>
        </c:rich>
      </c:tx>
      <c:overlay val="0"/>
      <c:spPr>
        <a:noFill/>
        <a:ln w="0">
          <a:noFill/>
        </a:ln>
      </c:spPr>
    </c:title>
    <c:autoTitleDeleted val="0"/>
    <c:plotArea>
      <c:barChart>
        <c:barDir val="bar"/>
        <c:grouping val="percentStacked"/>
        <c:varyColors val="0"/>
        <c:ser>
          <c:idx val="0"/>
          <c:order val="0"/>
          <c:tx>
            <c:strRef>
              <c:f>'G 07'!$B$3</c:f>
              <c:strCache>
                <c:ptCount val="1"/>
                <c:pt idx="0">
                  <c:v>18</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2600</c:v>
                </c:pt>
                <c:pt idx="1">
                  <c:v>117</c:v>
                </c:pt>
                <c:pt idx="2">
                  <c:v>2618</c:v>
                </c:pt>
              </c:numCache>
            </c:numRef>
          </c:val>
        </c:ser>
        <c:ser>
          <c:idx val="1"/>
          <c:order val="1"/>
          <c:tx>
            <c:strRef>
              <c:f>'G 07'!$B$4</c:f>
              <c:strCache>
                <c:ptCount val="1"/>
                <c:pt idx="0">
                  <c:v>19</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20547</c:v>
                </c:pt>
                <c:pt idx="1">
                  <c:v>1694</c:v>
                </c:pt>
                <c:pt idx="2">
                  <c:v>21302</c:v>
                </c:pt>
              </c:numCache>
            </c:numRef>
          </c:val>
        </c:ser>
        <c:ser>
          <c:idx val="2"/>
          <c:order val="2"/>
          <c:tx>
            <c:strRef>
              <c:f>'G 07'!$B$5</c:f>
              <c:strCache>
                <c:ptCount val="1"/>
                <c:pt idx="0">
                  <c:v>20</c:v>
                </c:pt>
              </c:strCache>
            </c:strRef>
          </c:tx>
          <c:spPr>
            <a:gradFill>
              <a:gsLst>
                <a:gs pos="0">
                  <a:srgbClr val="757500"/>
                </a:gs>
                <a:gs pos="50000">
                  <a:srgbClr val="ffff00"/>
                </a:gs>
                <a:gs pos="100000">
                  <a:srgbClr val="75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6386</c:v>
                </c:pt>
                <c:pt idx="1">
                  <c:v>2470</c:v>
                </c:pt>
                <c:pt idx="2">
                  <c:v>17867</c:v>
                </c:pt>
              </c:numCache>
            </c:numRef>
          </c:val>
        </c:ser>
        <c:ser>
          <c:idx val="3"/>
          <c:order val="3"/>
          <c:tx>
            <c:strRef>
              <c:f>'G 07'!$B$6</c:f>
              <c:strCache>
                <c:ptCount val="1"/>
                <c:pt idx="0">
                  <c:v>21</c:v>
                </c:pt>
              </c:strCache>
            </c:strRef>
          </c:tx>
          <c:spPr>
            <a:gradFill>
              <a:gsLst>
                <a:gs pos="0">
                  <a:srgbClr val="96bcbc"/>
                </a:gs>
                <a:gs pos="50000">
                  <a:srgbClr val="ccffff"/>
                </a:gs>
                <a:gs pos="100000">
                  <a:srgbClr val="96bcb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5659</c:v>
                </c:pt>
                <c:pt idx="1">
                  <c:v>2063</c:v>
                </c:pt>
                <c:pt idx="2">
                  <c:v>7238</c:v>
                </c:pt>
              </c:numCache>
            </c:numRef>
          </c:val>
        </c:ser>
        <c:ser>
          <c:idx val="4"/>
          <c:order val="4"/>
          <c:tx>
            <c:strRef>
              <c:f>'G 07'!$B$7</c:f>
              <c:strCache>
                <c:ptCount val="1"/>
                <c:pt idx="0">
                  <c:v>22 - 25</c:v>
                </c:pt>
              </c:strCache>
            </c:strRef>
          </c:tx>
          <c:spPr>
            <a:gradFill>
              <a:gsLst>
                <a:gs pos="0">
                  <a:srgbClr val="c27400"/>
                </a:gs>
                <a:gs pos="50000">
                  <a:srgbClr val="ff9900"/>
                </a:gs>
                <a:gs pos="100000">
                  <a:srgbClr val="c274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6068</c:v>
                </c:pt>
                <c:pt idx="1">
                  <c:v>5926</c:v>
                </c:pt>
                <c:pt idx="2">
                  <c:v>11426</c:v>
                </c:pt>
              </c:numCache>
            </c:numRef>
          </c:val>
        </c:ser>
        <c:ser>
          <c:idx val="5"/>
          <c:order val="5"/>
          <c:tx>
            <c:strRef>
              <c:f>'G 07'!$B$8</c:f>
              <c:strCache>
                <c:ptCount val="1"/>
                <c:pt idx="0">
                  <c:v>26 - 30</c:v>
                </c:pt>
              </c:strCache>
            </c:strRef>
          </c:tx>
          <c:spPr>
            <a:gradFill>
              <a:gsLst>
                <a:gs pos="0">
                  <a:srgbClr val="753b3b"/>
                </a:gs>
                <a:gs pos="50000">
                  <a:srgbClr val="ff8080"/>
                </a:gs>
                <a:gs pos="100000">
                  <a:srgbClr val="75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1340</c:v>
                </c:pt>
                <c:pt idx="1">
                  <c:v>4709</c:v>
                </c:pt>
                <c:pt idx="2">
                  <c:v>5865</c:v>
                </c:pt>
              </c:numCache>
            </c:numRef>
          </c:val>
        </c:ser>
        <c:ser>
          <c:idx val="6"/>
          <c:order val="6"/>
          <c:tx>
            <c:strRef>
              <c:f>'G 07'!$B$9</c:f>
              <c:strCache>
                <c:ptCount val="1"/>
                <c:pt idx="0">
                  <c:v>31 - 40</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1129</c:v>
                </c:pt>
                <c:pt idx="1">
                  <c:v>5641</c:v>
                </c:pt>
                <c:pt idx="2">
                  <c:v>6629</c:v>
                </c:pt>
              </c:numCache>
            </c:numRef>
          </c:val>
        </c:ser>
        <c:ser>
          <c:idx val="7"/>
          <c:order val="7"/>
          <c:tx>
            <c:strRef>
              <c:f>'G 07'!$B$10</c:f>
              <c:strCache>
                <c:ptCount val="1"/>
                <c:pt idx="0">
                  <c:v>41 - 50</c:v>
                </c:pt>
              </c:strCache>
            </c:strRef>
          </c:tx>
          <c:spPr>
            <a:gradFill>
              <a:gsLst>
                <a:gs pos="0">
                  <a:srgbClr val="757575"/>
                </a:gs>
                <a:gs pos="50000">
                  <a:srgbClr val="ffffff"/>
                </a:gs>
                <a:gs pos="100000">
                  <a:srgbClr val="75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262</c:v>
                </c:pt>
                <c:pt idx="1">
                  <c:v>1847</c:v>
                </c:pt>
                <c:pt idx="2">
                  <c:v>2087</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36</c:v>
                </c:pt>
                <c:pt idx="1">
                  <c:v>234</c:v>
                </c:pt>
                <c:pt idx="2">
                  <c:v>268</c:v>
                </c:pt>
              </c:numCache>
            </c:numRef>
          </c:val>
        </c:ser>
        <c:gapWidth val="150"/>
        <c:overlap val="100"/>
        <c:axId val="15966985"/>
        <c:axId val="89408575"/>
      </c:barChart>
      <c:catAx>
        <c:axId val="15966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89408575"/>
        <c:crossesAt val="0"/>
        <c:auto val="1"/>
        <c:lblAlgn val="ctr"/>
        <c:lblOffset val="100"/>
        <c:noMultiLvlLbl val="0"/>
      </c:catAx>
      <c:valAx>
        <c:axId val="8940857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966985"/>
        <c:crossesAt val="1"/>
        <c:crossBetween val="midCat"/>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90314018539"/>
          <c:y val="0.0387944358578053"/>
          <c:w val="0.751766099064886"/>
          <c:h val="0.941267387944359"/>
        </c:manualLayout>
      </c:layout>
      <c:lineChart>
        <c:grouping val="standard"/>
        <c:varyColors val="0"/>
        <c:ser>
          <c:idx val="0"/>
          <c:order val="0"/>
          <c:tx>
            <c:strRef>
              <c:f>'V T14'!$B$3</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B$4:$B$10</c:f>
              <c:numCache>
                <c:formatCode>General</c:formatCode>
                <c:ptCount val="7"/>
                <c:pt idx="0">
                  <c:v>0.431</c:v>
                </c:pt>
                <c:pt idx="1">
                  <c:v>0.72</c:v>
                </c:pt>
                <c:pt idx="2">
                  <c:v>0.725</c:v>
                </c:pt>
                <c:pt idx="3">
                  <c:v>0.717</c:v>
                </c:pt>
                <c:pt idx="4">
                  <c:v>0.695</c:v>
                </c:pt>
                <c:pt idx="5">
                  <c:v>0.71</c:v>
                </c:pt>
                <c:pt idx="6">
                  <c:v>0.68</c:v>
                </c:pt>
              </c:numCache>
            </c:numRef>
          </c:val>
          <c:smooth val="0"/>
        </c:ser>
        <c:ser>
          <c:idx val="1"/>
          <c:order val="1"/>
          <c:tx>
            <c:strRef>
              <c:f>'V T14'!$C$3</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C$4:$C$10</c:f>
              <c:numCache>
                <c:formatCode>General</c:formatCode>
                <c:ptCount val="7"/>
                <c:pt idx="0">
                  <c:v>0.472</c:v>
                </c:pt>
                <c:pt idx="1">
                  <c:v>0.761</c:v>
                </c:pt>
                <c:pt idx="2">
                  <c:v>0.753</c:v>
                </c:pt>
                <c:pt idx="3">
                  <c:v>0.75</c:v>
                </c:pt>
                <c:pt idx="4">
                  <c:v>0.723</c:v>
                </c:pt>
                <c:pt idx="5">
                  <c:v>0.74</c:v>
                </c:pt>
                <c:pt idx="6">
                  <c:v>0.71</c:v>
                </c:pt>
              </c:numCache>
            </c:numRef>
          </c:val>
          <c:smooth val="0"/>
        </c:ser>
        <c:ser>
          <c:idx val="2"/>
          <c:order val="2"/>
          <c:tx>
            <c:strRef>
              <c:f>'V T14'!$D$3</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D$4:$D$10</c:f>
              <c:numCache>
                <c:formatCode>General</c:formatCode>
                <c:ptCount val="7"/>
                <c:pt idx="0">
                  <c:v>0.481</c:v>
                </c:pt>
                <c:pt idx="1">
                  <c:v>0.772</c:v>
                </c:pt>
                <c:pt idx="2">
                  <c:v>0.772</c:v>
                </c:pt>
                <c:pt idx="3">
                  <c:v>0.76</c:v>
                </c:pt>
                <c:pt idx="4">
                  <c:v>0.736</c:v>
                </c:pt>
                <c:pt idx="5">
                  <c:v>0.75</c:v>
                </c:pt>
                <c:pt idx="6">
                  <c:v>0.71</c:v>
                </c:pt>
              </c:numCache>
            </c:numRef>
          </c:val>
          <c:smooth val="0"/>
        </c:ser>
        <c:ser>
          <c:idx val="3"/>
          <c:order val="3"/>
          <c:tx>
            <c:strRef>
              <c:f>'V T14'!$E$3</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E$4:$E$10</c:f>
              <c:numCache>
                <c:formatCode>General</c:formatCode>
                <c:ptCount val="7"/>
                <c:pt idx="0">
                  <c:v>0.087</c:v>
                </c:pt>
                <c:pt idx="1">
                  <c:v>0.144</c:v>
                </c:pt>
                <c:pt idx="2">
                  <c:v>0.151</c:v>
                </c:pt>
                <c:pt idx="3">
                  <c:v>0.144</c:v>
                </c:pt>
                <c:pt idx="4">
                  <c:v>0.132</c:v>
                </c:pt>
                <c:pt idx="5">
                  <c:v>0.15</c:v>
                </c:pt>
                <c:pt idx="6">
                  <c:v>0.15</c:v>
                </c:pt>
              </c:numCache>
            </c:numRef>
          </c:val>
          <c:smooth val="0"/>
        </c:ser>
        <c:ser>
          <c:idx val="4"/>
          <c:order val="4"/>
          <c:tx>
            <c:strRef>
              <c:f>'V T14'!$F$3</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F$4:$F$10</c:f>
              <c:numCache>
                <c:formatCode>General</c:formatCode>
                <c:ptCount val="7"/>
                <c:pt idx="0">
                  <c:v>0.081</c:v>
                </c:pt>
                <c:pt idx="1">
                  <c:v>0.145</c:v>
                </c:pt>
                <c:pt idx="2">
                  <c:v>0.156</c:v>
                </c:pt>
                <c:pt idx="3">
                  <c:v>0.151</c:v>
                </c:pt>
                <c:pt idx="4">
                  <c:v>0.133</c:v>
                </c:pt>
                <c:pt idx="5">
                  <c:v>0.17</c:v>
                </c:pt>
                <c:pt idx="6">
                  <c:v>0.16</c:v>
                </c:pt>
              </c:numCache>
            </c:numRef>
          </c:val>
          <c:smooth val="0"/>
        </c:ser>
        <c:ser>
          <c:idx val="5"/>
          <c:order val="5"/>
          <c:tx>
            <c:strRef>
              <c:f>'V T14'!$G$3</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G$4:$G$10</c:f>
              <c:numCache>
                <c:formatCode>General</c:formatCode>
                <c:ptCount val="7"/>
                <c:pt idx="0">
                  <c:v>0.06</c:v>
                </c:pt>
                <c:pt idx="1">
                  <c:v>0.124</c:v>
                </c:pt>
                <c:pt idx="2">
                  <c:v>0.129</c:v>
                </c:pt>
                <c:pt idx="3">
                  <c:v>0.125</c:v>
                </c:pt>
                <c:pt idx="4">
                  <c:v>0.105</c:v>
                </c:pt>
                <c:pt idx="5">
                  <c:v>0.14</c:v>
                </c:pt>
                <c:pt idx="6">
                  <c:v>0.13</c:v>
                </c:pt>
              </c:numCache>
            </c:numRef>
          </c:val>
          <c:smooth val="0"/>
        </c:ser>
        <c:ser>
          <c:idx val="6"/>
          <c:order val="6"/>
          <c:tx>
            <c:strRef>
              <c:f>'V T14'!$H$3</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H$4:$H$10</c:f>
              <c:numCache>
                <c:formatCode>General</c:formatCode>
                <c:ptCount val="7"/>
                <c:pt idx="0">
                  <c:v>0.283</c:v>
                </c:pt>
                <c:pt idx="1">
                  <c:v>0.489</c:v>
                </c:pt>
                <c:pt idx="2">
                  <c:v>0.499</c:v>
                </c:pt>
                <c:pt idx="3">
                  <c:v>0.482</c:v>
                </c:pt>
                <c:pt idx="4">
                  <c:v>0.48</c:v>
                </c:pt>
                <c:pt idx="5">
                  <c:v>0.5</c:v>
                </c:pt>
                <c:pt idx="6">
                  <c:v>0.51</c:v>
                </c:pt>
              </c:numCache>
            </c:numRef>
          </c:val>
          <c:smooth val="0"/>
        </c:ser>
        <c:ser>
          <c:idx val="7"/>
          <c:order val="7"/>
          <c:tx>
            <c:strRef>
              <c:f>'V T14'!$I$3</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I$4:$I$10</c:f>
              <c:numCache>
                <c:formatCode>General</c:formatCode>
                <c:ptCount val="7"/>
                <c:pt idx="0">
                  <c:v>0.317</c:v>
                </c:pt>
                <c:pt idx="1">
                  <c:v>0.542</c:v>
                </c:pt>
                <c:pt idx="2">
                  <c:v>0.524</c:v>
                </c:pt>
                <c:pt idx="3">
                  <c:v>0.51</c:v>
                </c:pt>
                <c:pt idx="4">
                  <c:v>0.501</c:v>
                </c:pt>
                <c:pt idx="5">
                  <c:v>0.52</c:v>
                </c:pt>
                <c:pt idx="6">
                  <c:v>0.53</c:v>
                </c:pt>
              </c:numCache>
            </c:numRef>
          </c:val>
          <c:smooth val="0"/>
        </c:ser>
        <c:ser>
          <c:idx val="8"/>
          <c:order val="8"/>
          <c:tx>
            <c:strRef>
              <c:f>'V T14'!$J$3</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0</c:f>
              <c:strCache>
                <c:ptCount val="7"/>
                <c:pt idx="0">
                  <c:v>2003</c:v>
                </c:pt>
                <c:pt idx="1">
                  <c:v>2004</c:v>
                </c:pt>
                <c:pt idx="2">
                  <c:v>2005</c:v>
                </c:pt>
                <c:pt idx="3">
                  <c:v>2006</c:v>
                </c:pt>
                <c:pt idx="4">
                  <c:v>2007</c:v>
                </c:pt>
                <c:pt idx="5">
                  <c:v>2008</c:v>
                </c:pt>
                <c:pt idx="6">
                  <c:v>2009</c:v>
                </c:pt>
              </c:strCache>
            </c:strRef>
          </c:cat>
          <c:val>
            <c:numRef>
              <c:f>'V T14'!$J$4:$J$10</c:f>
              <c:numCache>
                <c:formatCode>General</c:formatCode>
                <c:ptCount val="7"/>
                <c:pt idx="0">
                  <c:v>0.327</c:v>
                </c:pt>
                <c:pt idx="1">
                  <c:v>0.547</c:v>
                </c:pt>
                <c:pt idx="2">
                  <c:v>0.534</c:v>
                </c:pt>
                <c:pt idx="3">
                  <c:v>0.515</c:v>
                </c:pt>
                <c:pt idx="4">
                  <c:v>0.508</c:v>
                </c:pt>
                <c:pt idx="5">
                  <c:v>0.52</c:v>
                </c:pt>
                <c:pt idx="6">
                  <c:v>0.54</c:v>
                </c:pt>
              </c:numCache>
            </c:numRef>
          </c:val>
          <c:smooth val="0"/>
        </c:ser>
        <c:hiLowLines>
          <c:spPr>
            <a:ln w="0">
              <a:noFill/>
            </a:ln>
          </c:spPr>
        </c:hiLowLines>
        <c:marker val="1"/>
        <c:axId val="12066460"/>
        <c:axId val="37665932"/>
      </c:lineChart>
      <c:catAx>
        <c:axId val="12066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665932"/>
        <c:crossesAt val="0"/>
        <c:auto val="1"/>
        <c:lblAlgn val="ctr"/>
        <c:lblOffset val="100"/>
        <c:noMultiLvlLbl val="0"/>
      </c:catAx>
      <c:valAx>
        <c:axId val="3766593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066460"/>
        <c:crossesAt val="1"/>
        <c:crossBetween val="midCat"/>
      </c:valAx>
      <c:spPr>
        <a:noFill/>
        <a:ln w="12600">
          <a:solidFill>
            <a:srgbClr val="808080"/>
          </a:solidFill>
          <a:round/>
        </a:ln>
      </c:spPr>
    </c:plotArea>
    <c:legend>
      <c:legendPos val="r"/>
      <c:layout>
        <c:manualLayout>
          <c:xMode val="edge"/>
          <c:yMode val="edge"/>
          <c:x val="0.776226060680305"/>
          <c:y val="0.251468315301391"/>
          <c:w val="0.203111601127037"/>
          <c:h val="0.46893353941267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overlay val="0"/>
      <c:spPr>
        <a:noFill/>
        <a:ln w="0">
          <a:noFill/>
        </a:ln>
      </c:spPr>
    </c:title>
    <c:autoTitleDeleted val="0"/>
    <c:plotArea>
      <c:layout>
        <c:manualLayout>
          <c:xMode val="edge"/>
          <c:yMode val="edge"/>
          <c:x val="0.0211730348016549"/>
          <c:y val="0.110173520323271"/>
          <c:w val="0.912955301370974"/>
          <c:h val="0.719990492037081"/>
        </c:manualLayout>
      </c:layout>
      <c:barChart>
        <c:barDir val="col"/>
        <c:grouping val="percentStacked"/>
        <c:varyColors val="0"/>
        <c:ser>
          <c:idx val="0"/>
          <c:order val="0"/>
          <c:tx>
            <c:strRef>
              <c:f>'G 08'!$C$4</c:f>
              <c:strCache>
                <c:ptCount val="1"/>
                <c:pt idx="0">
                  <c:v>denná forma štúdia</c:v>
                </c:pt>
              </c:strCache>
            </c:strRef>
          </c:tx>
          <c:spPr>
            <a:gradFill>
              <a:gsLst>
                <a:gs pos="0">
                  <a:srgbClr val="b1b100"/>
                </a:gs>
                <a:gs pos="50000">
                  <a:srgbClr val="ffff00"/>
                </a:gs>
                <a:gs pos="100000">
                  <a:srgbClr val="b1b100"/>
                </a:gs>
              </a:gsLst>
              <a:lin ang="10800000"/>
            </a:gradFill>
            <a:ln w="12600">
              <a:solidFill>
                <a:srgbClr val="000000"/>
              </a:solidFill>
              <a:round/>
            </a:ln>
          </c:spPr>
          <c:invertIfNegative val="0"/>
          <c:dPt>
            <c:idx val="9"/>
            <c:invertIfNegative val="0"/>
            <c:spPr>
              <a:gradFill>
                <a:gsLst>
                  <a:gs pos="0">
                    <a:srgbClr val="b1b100"/>
                  </a:gs>
                  <a:gs pos="50000">
                    <a:srgbClr val="ffff00"/>
                  </a:gs>
                  <a:gs pos="100000">
                    <a:srgbClr val="b1b100"/>
                  </a:gs>
                </a:gsLst>
                <a:lin ang="1080000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08'!$C$5:$C$15</c:f>
              <c:numCache>
                <c:formatCode>General</c:formatCode>
                <c:ptCount val="11"/>
                <c:pt idx="0">
                  <c:v>90062</c:v>
                </c:pt>
                <c:pt idx="1">
                  <c:v>11763</c:v>
                </c:pt>
                <c:pt idx="2">
                  <c:v>4930</c:v>
                </c:pt>
                <c:pt idx="3">
                  <c:v>2785</c:v>
                </c:pt>
                <c:pt idx="4">
                  <c:v>1524</c:v>
                </c:pt>
                <c:pt idx="5">
                  <c:v>989</c:v>
                </c:pt>
                <c:pt idx="6">
                  <c:v>393</c:v>
                </c:pt>
                <c:pt idx="7">
                  <c:v>365</c:v>
                </c:pt>
                <c:pt idx="8">
                  <c:v>308</c:v>
                </c:pt>
                <c:pt idx="9">
                  <c:v>307</c:v>
                </c:pt>
                <c:pt idx="10">
                  <c:v>1834</c:v>
                </c:pt>
              </c:numCache>
            </c:numRef>
          </c:val>
        </c:ser>
        <c:ser>
          <c:idx val="1"/>
          <c:order val="1"/>
          <c:tx>
            <c:strRef>
              <c:f>'G 08'!$D$4</c:f>
              <c:strCache>
                <c:ptCount val="1"/>
                <c:pt idx="0">
                  <c:v>externá forma štúdia</c:v>
                </c:pt>
              </c:strCache>
            </c:strRef>
          </c:tx>
          <c:spPr>
            <a:gradFill>
              <a:gsLst>
                <a:gs pos="0">
                  <a:srgbClr val="381600"/>
                </a:gs>
                <a:gs pos="50000">
                  <a:srgbClr val="ff6600"/>
                </a:gs>
                <a:gs pos="100000">
                  <a:srgbClr val="381600"/>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08'!$D$5:$D$15</c:f>
              <c:numCache>
                <c:formatCode>General</c:formatCode>
                <c:ptCount val="11"/>
                <c:pt idx="0">
                  <c:v>4531</c:v>
                </c:pt>
                <c:pt idx="1">
                  <c:v>2848</c:v>
                </c:pt>
                <c:pt idx="2">
                  <c:v>2212</c:v>
                </c:pt>
                <c:pt idx="3">
                  <c:v>1920</c:v>
                </c:pt>
                <c:pt idx="4">
                  <c:v>1754</c:v>
                </c:pt>
                <c:pt idx="5">
                  <c:v>1571</c:v>
                </c:pt>
                <c:pt idx="6">
                  <c:v>885</c:v>
                </c:pt>
                <c:pt idx="7">
                  <c:v>1074</c:v>
                </c:pt>
                <c:pt idx="8">
                  <c:v>1030</c:v>
                </c:pt>
                <c:pt idx="9">
                  <c:v>1157</c:v>
                </c:pt>
                <c:pt idx="10">
                  <c:v>9960</c:v>
                </c:pt>
              </c:numCache>
            </c:numRef>
          </c:val>
        </c:ser>
        <c:gapWidth val="100"/>
        <c:overlap val="100"/>
        <c:axId val="39993899"/>
        <c:axId val="4416473"/>
      </c:barChart>
      <c:catAx>
        <c:axId val="39993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416473"/>
        <c:crossesAt val="0"/>
        <c:auto val="1"/>
        <c:lblAlgn val="ctr"/>
        <c:lblOffset val="100"/>
        <c:noMultiLvlLbl val="0"/>
      </c:catAx>
      <c:valAx>
        <c:axId val="441647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9993899"/>
        <c:crossesAt val="1"/>
        <c:crossBetween val="midCat"/>
        <c:majorUnit val="10"/>
      </c:valAx>
      <c:spPr>
        <a:solidFill>
          <a:srgbClr val="ffffff"/>
        </a:solidFill>
        <a:ln w="12600">
          <a:solidFill>
            <a:srgbClr val="808080"/>
          </a:solidFill>
          <a:round/>
        </a:ln>
      </c:spPr>
    </c:plotArea>
    <c:legend>
      <c:legendPos val="r"/>
      <c:layout>
        <c:manualLayout>
          <c:xMode val="edge"/>
          <c:yMode val="edge"/>
          <c:x val="0.300397501419648"/>
          <c:y val="0.886676966959829"/>
          <c:w val="0.337713961223331"/>
          <c:h val="0.04611362015688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OSŤ PRIHLÁŠOK UCHÁDZAČOV PODĽA ROKU MATURITY</a:t>
            </a:r>
          </a:p>
        </c:rich>
      </c:tx>
      <c:overlay val="0"/>
      <c:spPr>
        <a:noFill/>
        <a:ln w="0">
          <a:noFill/>
        </a:ln>
      </c:spPr>
    </c:title>
    <c:autoTitleDeleted val="0"/>
    <c:plotArea>
      <c:layout>
        <c:manualLayout>
          <c:xMode val="edge"/>
          <c:yMode val="edge"/>
          <c:x val="0.0224248097350535"/>
          <c:y val="0.107736117702895"/>
          <c:w val="0.965569166904074"/>
          <c:h val="0.830861414333175"/>
        </c:manualLayout>
      </c:layout>
      <c:barChart>
        <c:barDir val="col"/>
        <c:grouping val="percentStacked"/>
        <c:varyColors val="0"/>
        <c:ser>
          <c:idx val="0"/>
          <c:order val="0"/>
          <c:tx>
            <c:strRef>
              <c:f>'G 09'!$C$3</c:f>
              <c:strCache>
                <c:ptCount val="1"/>
                <c:pt idx="0">
                  <c:v>úspešné</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09'!$C$4:$C$14</c:f>
              <c:numCache>
                <c:formatCode>General</c:formatCode>
                <c:ptCount val="11"/>
                <c:pt idx="0">
                  <c:v>49236</c:v>
                </c:pt>
                <c:pt idx="1">
                  <c:v>7936</c:v>
                </c:pt>
                <c:pt idx="2">
                  <c:v>4384</c:v>
                </c:pt>
                <c:pt idx="3">
                  <c:v>3065</c:v>
                </c:pt>
                <c:pt idx="4">
                  <c:v>2140</c:v>
                </c:pt>
                <c:pt idx="5">
                  <c:v>1749</c:v>
                </c:pt>
                <c:pt idx="6">
                  <c:v>865</c:v>
                </c:pt>
                <c:pt idx="7">
                  <c:v>992</c:v>
                </c:pt>
                <c:pt idx="8">
                  <c:v>919</c:v>
                </c:pt>
                <c:pt idx="9">
                  <c:v>1000</c:v>
                </c:pt>
                <c:pt idx="10">
                  <c:v>8826</c:v>
                </c:pt>
              </c:numCache>
            </c:numRef>
          </c:val>
        </c:ser>
        <c:ser>
          <c:idx val="1"/>
          <c:order val="1"/>
          <c:tx>
            <c:strRef>
              <c:f>'G 09'!$D$3</c:f>
              <c:strCache>
                <c:ptCount val="1"/>
                <c:pt idx="0">
                  <c:v>neúspešné</c:v>
                </c:pt>
              </c:strCache>
            </c:strRef>
          </c:tx>
          <c:spPr>
            <a:gradFill>
              <a:gsLst>
                <a:gs pos="0">
                  <a:srgbClr val="b8b86e"/>
                </a:gs>
                <a:gs pos="50000">
                  <a:srgbClr val="ffff99"/>
                </a:gs>
                <a:gs pos="100000">
                  <a:srgbClr val="b8b86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09'!$D$4:$D$14</c:f>
              <c:numCache>
                <c:formatCode>General</c:formatCode>
                <c:ptCount val="11"/>
                <c:pt idx="0">
                  <c:v>33592</c:v>
                </c:pt>
                <c:pt idx="1">
                  <c:v>5173</c:v>
                </c:pt>
                <c:pt idx="2">
                  <c:v>1957</c:v>
                </c:pt>
                <c:pt idx="3">
                  <c:v>1145</c:v>
                </c:pt>
                <c:pt idx="4">
                  <c:v>799</c:v>
                </c:pt>
                <c:pt idx="5">
                  <c:v>552</c:v>
                </c:pt>
                <c:pt idx="6">
                  <c:v>236</c:v>
                </c:pt>
                <c:pt idx="7">
                  <c:v>261</c:v>
                </c:pt>
                <c:pt idx="8">
                  <c:v>246</c:v>
                </c:pt>
                <c:pt idx="9">
                  <c:v>273</c:v>
                </c:pt>
                <c:pt idx="10">
                  <c:v>1791</c:v>
                </c:pt>
              </c:numCache>
            </c:numRef>
          </c:val>
        </c:ser>
        <c:ser>
          <c:idx val="2"/>
          <c:order val="2"/>
          <c:tx>
            <c:strRef>
              <c:f>'G 09'!$E$3</c:f>
              <c:strCache>
                <c:ptCount val="1"/>
                <c:pt idx="0">
                  <c:v>neúčasť</c:v>
                </c:pt>
              </c:strCache>
            </c:strRef>
          </c:tx>
          <c:spPr>
            <a:gradFill>
              <a:gsLst>
                <a:gs pos="0">
                  <a:srgbClr val="750000"/>
                </a:gs>
                <a:gs pos="5000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09'!$E$4:$E$14</c:f>
              <c:numCache>
                <c:formatCode>General</c:formatCode>
                <c:ptCount val="11"/>
                <c:pt idx="0">
                  <c:v>11765</c:v>
                </c:pt>
                <c:pt idx="1">
                  <c:v>1502</c:v>
                </c:pt>
                <c:pt idx="2">
                  <c:v>801</c:v>
                </c:pt>
                <c:pt idx="3">
                  <c:v>495</c:v>
                </c:pt>
                <c:pt idx="4">
                  <c:v>339</c:v>
                </c:pt>
                <c:pt idx="5">
                  <c:v>259</c:v>
                </c:pt>
                <c:pt idx="6">
                  <c:v>177</c:v>
                </c:pt>
                <c:pt idx="7">
                  <c:v>186</c:v>
                </c:pt>
                <c:pt idx="8">
                  <c:v>173</c:v>
                </c:pt>
                <c:pt idx="9">
                  <c:v>191</c:v>
                </c:pt>
                <c:pt idx="10">
                  <c:v>1177</c:v>
                </c:pt>
              </c:numCache>
            </c:numRef>
          </c:val>
        </c:ser>
        <c:gapWidth val="100"/>
        <c:overlap val="100"/>
        <c:axId val="48277304"/>
        <c:axId val="5836681"/>
      </c:barChart>
      <c:catAx>
        <c:axId val="48277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ffffff"/>
                </a:solidFill>
                <a:latin typeface="Arial"/>
              </a:defRPr>
            </a:pPr>
          </a:p>
        </c:txPr>
        <c:crossAx val="5836681"/>
        <c:crossesAt val="0"/>
        <c:auto val="1"/>
        <c:lblAlgn val="ctr"/>
        <c:lblOffset val="100"/>
        <c:noMultiLvlLbl val="0"/>
      </c:catAx>
      <c:valAx>
        <c:axId val="583668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8277304"/>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overlay val="0"/>
      <c:spPr>
        <a:noFill/>
        <a:ln w="0">
          <a:noFill/>
        </a:ln>
      </c:spPr>
    </c:title>
    <c:autoTitleDeleted val="0"/>
    <c:plotArea>
      <c:layout>
        <c:manualLayout>
          <c:xMode val="edge"/>
          <c:yMode val="edge"/>
          <c:x val="0.0206692114025826"/>
          <c:y val="0.109163063436593"/>
          <c:w val="0.968772841712012"/>
          <c:h val="0.777527690576319"/>
        </c:manualLayout>
      </c:layout>
      <c:barChart>
        <c:barDir val="col"/>
        <c:grouping val="percentStacked"/>
        <c:varyColors val="0"/>
        <c:ser>
          <c:idx val="0"/>
          <c:order val="0"/>
          <c:tx>
            <c:strRef>
              <c:f>'G 10'!$C$3</c:f>
              <c:strCache>
                <c:ptCount val="1"/>
                <c:pt idx="0">
                  <c:v>prijatí uchádzači (osoby)</c:v>
                </c:pt>
              </c:strCache>
            </c:strRef>
          </c:tx>
          <c:spPr>
            <a:gradFill>
              <a:gsLst>
                <a:gs pos="0">
                  <a:srgbClr val="9bc2c2"/>
                </a:gs>
                <a:gs pos="50000">
                  <a:srgbClr val="ccffff"/>
                </a:gs>
                <a:gs pos="100000">
                  <a:srgbClr val="9bc2c2"/>
                </a:gs>
              </a:gsLst>
              <a:lin ang="1080000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10'!$C$4:$C$14</c:f>
              <c:numCache>
                <c:formatCode>General</c:formatCode>
                <c:ptCount val="11"/>
                <c:pt idx="0">
                  <c:v>31877</c:v>
                </c:pt>
                <c:pt idx="1">
                  <c:v>6408</c:v>
                </c:pt>
                <c:pt idx="2">
                  <c:v>3781</c:v>
                </c:pt>
                <c:pt idx="3">
                  <c:v>2743</c:v>
                </c:pt>
                <c:pt idx="4">
                  <c:v>1927</c:v>
                </c:pt>
                <c:pt idx="5">
                  <c:v>1579</c:v>
                </c:pt>
                <c:pt idx="6">
                  <c:v>806</c:v>
                </c:pt>
                <c:pt idx="7">
                  <c:v>915</c:v>
                </c:pt>
                <c:pt idx="8">
                  <c:v>857</c:v>
                </c:pt>
                <c:pt idx="9">
                  <c:v>932</c:v>
                </c:pt>
                <c:pt idx="10">
                  <c:v>8343</c:v>
                </c:pt>
              </c:numCache>
            </c:numRef>
          </c:val>
        </c:ser>
        <c:ser>
          <c:idx val="1"/>
          <c:order val="1"/>
          <c:tx>
            <c:strRef>
              <c:f>'G 10'!$D$3</c:f>
              <c:strCache>
                <c:ptCount val="1"/>
                <c:pt idx="0">
                  <c:v>zvyšok uchádzačov (neprijatí, nezúčastnení)</c:v>
                </c:pt>
              </c:strCache>
            </c:strRef>
          </c:tx>
          <c:spPr>
            <a:gradFill>
              <a:gsLst>
                <a:gs pos="0">
                  <a:srgbClr val="750075"/>
                </a:gs>
                <a:gs pos="50000">
                  <a:srgbClr val="ff00ff"/>
                </a:gs>
                <a:gs pos="100000">
                  <a:srgbClr val="750075"/>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09</c:v>
                </c:pt>
                <c:pt idx="1">
                  <c:v>2008</c:v>
                </c:pt>
                <c:pt idx="2">
                  <c:v>2007</c:v>
                </c:pt>
                <c:pt idx="3">
                  <c:v>2006</c:v>
                </c:pt>
                <c:pt idx="4">
                  <c:v>2005</c:v>
                </c:pt>
                <c:pt idx="5">
                  <c:v>2004</c:v>
                </c:pt>
                <c:pt idx="6">
                  <c:v>2003</c:v>
                </c:pt>
                <c:pt idx="7">
                  <c:v>2002</c:v>
                </c:pt>
                <c:pt idx="8">
                  <c:v>2001</c:v>
                </c:pt>
                <c:pt idx="9">
                  <c:v>2000</c:v>
                </c:pt>
                <c:pt idx="10">
                  <c:v>1957 - 1999 a neznámy</c:v>
                </c:pt>
              </c:strCache>
            </c:strRef>
          </c:cat>
          <c:val>
            <c:numRef>
              <c:f>'G 10'!$D$4:$D$14</c:f>
              <c:numCache>
                <c:formatCode>General</c:formatCode>
                <c:ptCount val="11"/>
                <c:pt idx="0">
                  <c:v>6751</c:v>
                </c:pt>
                <c:pt idx="1">
                  <c:v>2351</c:v>
                </c:pt>
                <c:pt idx="2">
                  <c:v>1199</c:v>
                </c:pt>
                <c:pt idx="3">
                  <c:v>867</c:v>
                </c:pt>
                <c:pt idx="4">
                  <c:v>666</c:v>
                </c:pt>
                <c:pt idx="5">
                  <c:v>457</c:v>
                </c:pt>
                <c:pt idx="6">
                  <c:v>258</c:v>
                </c:pt>
                <c:pt idx="7">
                  <c:v>293</c:v>
                </c:pt>
                <c:pt idx="8">
                  <c:v>273</c:v>
                </c:pt>
                <c:pt idx="9">
                  <c:v>305</c:v>
                </c:pt>
                <c:pt idx="10">
                  <c:v>2157</c:v>
                </c:pt>
              </c:numCache>
            </c:numRef>
          </c:val>
        </c:ser>
        <c:gapWidth val="100"/>
        <c:overlap val="100"/>
        <c:axId val="60782262"/>
        <c:axId val="42443889"/>
      </c:barChart>
      <c:catAx>
        <c:axId val="60782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2443889"/>
        <c:crossesAt val="0"/>
        <c:auto val="1"/>
        <c:lblAlgn val="ctr"/>
        <c:lblOffset val="100"/>
        <c:noMultiLvlLbl val="0"/>
      </c:catAx>
      <c:valAx>
        <c:axId val="4244388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0782262"/>
        <c:crossesAt val="1"/>
        <c:crossBetween val="midCat"/>
        <c:majorUnit val="10"/>
      </c:valAx>
      <c:spPr>
        <a:solidFill>
          <a:srgbClr val="ffffff"/>
        </a:solidFill>
        <a:ln w="12600">
          <a:solidFill>
            <a:srgbClr val="808080"/>
          </a:solidFill>
          <a:round/>
        </a:ln>
      </c:spPr>
    </c:plotArea>
    <c:legend>
      <c:legendPos val="r"/>
      <c:layout>
        <c:manualLayout>
          <c:xMode val="edge"/>
          <c:yMode val="edge"/>
          <c:x val="0.256070819459108"/>
          <c:y val="0.912160161108808"/>
          <c:w val="0.545805246487452"/>
          <c:h val="0.05431499141147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726347914547"/>
          <c:y val="0.0177607274793976"/>
          <c:w val="0.922113428280773"/>
          <c:h val="0.982239272520602"/>
        </c:manualLayout>
      </c:layout>
      <c:lineChart>
        <c:grouping val="standard"/>
        <c:varyColors val="0"/>
        <c:ser>
          <c:idx val="0"/>
          <c:order val="0"/>
          <c:tx>
            <c:strRef>
              <c:f>'V T15'!$B$8</c:f>
              <c:strCache>
                <c:ptCount val="1"/>
                <c:pt idx="0">
                  <c:v>uchádzači z ČR</c:v>
                </c:pt>
              </c:strCache>
            </c:strRef>
          </c:tx>
          <c:spPr>
            <a:solidFill>
              <a:srgbClr val="00ffff"/>
            </a:solidFill>
            <a:ln w="12600">
              <a:solidFill>
                <a:srgbClr val="00ffff"/>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Pt>
            <c:idx val="6"/>
            <c:marker>
              <c:symbol val="none"/>
            </c:marker>
          </c:dPt>
          <c:dLbls>
            <c:dLbl>
              <c:idx val="0"/>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5</c:f>
              <c:strCache>
                <c:ptCount val="7"/>
                <c:pt idx="0">
                  <c:v>2003</c:v>
                </c:pt>
                <c:pt idx="1">
                  <c:v>2004</c:v>
                </c:pt>
                <c:pt idx="2">
                  <c:v>2005</c:v>
                </c:pt>
                <c:pt idx="3">
                  <c:v>2006</c:v>
                </c:pt>
                <c:pt idx="4">
                  <c:v>2007</c:v>
                </c:pt>
                <c:pt idx="5">
                  <c:v>2008</c:v>
                </c:pt>
                <c:pt idx="6">
                  <c:v>2009</c:v>
                </c:pt>
              </c:strCache>
            </c:strRef>
          </c:cat>
          <c:val>
            <c:numRef>
              <c:f>'V T15'!$B$9:$B$15</c:f>
              <c:numCache>
                <c:formatCode>General</c:formatCode>
                <c:ptCount val="7"/>
                <c:pt idx="0">
                  <c:v>836</c:v>
                </c:pt>
                <c:pt idx="1">
                  <c:v>717</c:v>
                </c:pt>
                <c:pt idx="2">
                  <c:v>890</c:v>
                </c:pt>
                <c:pt idx="3">
                  <c:v>1169</c:v>
                </c:pt>
                <c:pt idx="4">
                  <c:v>1815</c:v>
                </c:pt>
                <c:pt idx="5">
                  <c:v>1841</c:v>
                </c:pt>
                <c:pt idx="6">
                  <c:v>2070</c:v>
                </c:pt>
              </c:numCache>
            </c:numRef>
          </c:val>
          <c:smooth val="0"/>
        </c:ser>
        <c:ser>
          <c:idx val="1"/>
          <c:order val="1"/>
          <c:tx>
            <c:strRef>
              <c:f>'V T15'!$C$8</c:f>
              <c:strCache>
                <c:ptCount val="1"/>
                <c:pt idx="0">
                  <c:v>iní cudzinci</c:v>
                </c:pt>
              </c:strCache>
            </c:strRef>
          </c:tx>
          <c:spPr>
            <a:solidFill>
              <a:srgbClr val="ff00ff"/>
            </a:solidFill>
            <a:ln w="12600">
              <a:solidFill>
                <a:srgbClr val="ff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Lbls>
            <c:dLbl>
              <c:idx val="0"/>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5</c:f>
              <c:strCache>
                <c:ptCount val="7"/>
                <c:pt idx="0">
                  <c:v>2003</c:v>
                </c:pt>
                <c:pt idx="1">
                  <c:v>2004</c:v>
                </c:pt>
                <c:pt idx="2">
                  <c:v>2005</c:v>
                </c:pt>
                <c:pt idx="3">
                  <c:v>2006</c:v>
                </c:pt>
                <c:pt idx="4">
                  <c:v>2007</c:v>
                </c:pt>
                <c:pt idx="5">
                  <c:v>2008</c:v>
                </c:pt>
                <c:pt idx="6">
                  <c:v>2009</c:v>
                </c:pt>
              </c:strCache>
            </c:strRef>
          </c:cat>
          <c:val>
            <c:numRef>
              <c:f>'V T15'!$C$9:$C$15</c:f>
              <c:numCache>
                <c:formatCode>General</c:formatCode>
                <c:ptCount val="7"/>
                <c:pt idx="0">
                  <c:v>423</c:v>
                </c:pt>
                <c:pt idx="1">
                  <c:v>558</c:v>
                </c:pt>
                <c:pt idx="2">
                  <c:v>526</c:v>
                </c:pt>
                <c:pt idx="3">
                  <c:v>508</c:v>
                </c:pt>
                <c:pt idx="4">
                  <c:v>946</c:v>
                </c:pt>
                <c:pt idx="5">
                  <c:v>1014</c:v>
                </c:pt>
                <c:pt idx="6">
                  <c:v>1146</c:v>
                </c:pt>
              </c:numCache>
            </c:numRef>
          </c:val>
          <c:smooth val="0"/>
        </c:ser>
        <c:ser>
          <c:idx val="2"/>
          <c:order val="2"/>
          <c:tx>
            <c:strRef>
              <c:f>'V T15'!$D$8</c:f>
              <c:strCache>
                <c:ptCount val="1"/>
                <c:pt idx="0">
                  <c:v>cudzí štátni príslušníci spolu</c:v>
                </c:pt>
              </c:strCache>
            </c:strRef>
          </c:tx>
          <c:spPr>
            <a:solidFill>
              <a:srgbClr val="339966"/>
            </a:solidFill>
            <a:ln w="25200">
              <a:solidFill>
                <a:srgbClr val="339966"/>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Pt>
            <c:idx val="6"/>
            <c:marker>
              <c:symbol val="none"/>
            </c:marker>
          </c:dPt>
          <c:dLbls>
            <c:dLbl>
              <c:idx val="0"/>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5</c:f>
              <c:strCache>
                <c:ptCount val="7"/>
                <c:pt idx="0">
                  <c:v>2003</c:v>
                </c:pt>
                <c:pt idx="1">
                  <c:v>2004</c:v>
                </c:pt>
                <c:pt idx="2">
                  <c:v>2005</c:v>
                </c:pt>
                <c:pt idx="3">
                  <c:v>2006</c:v>
                </c:pt>
                <c:pt idx="4">
                  <c:v>2007</c:v>
                </c:pt>
                <c:pt idx="5">
                  <c:v>2008</c:v>
                </c:pt>
                <c:pt idx="6">
                  <c:v>2009</c:v>
                </c:pt>
              </c:strCache>
            </c:strRef>
          </c:cat>
          <c:val>
            <c:numRef>
              <c:f>'V T15'!$D$9:$D$15</c:f>
              <c:numCache>
                <c:formatCode>General</c:formatCode>
                <c:ptCount val="7"/>
                <c:pt idx="0">
                  <c:v>1259</c:v>
                </c:pt>
                <c:pt idx="1">
                  <c:v>1275</c:v>
                </c:pt>
                <c:pt idx="2">
                  <c:v>1416</c:v>
                </c:pt>
                <c:pt idx="3">
                  <c:v>1677</c:v>
                </c:pt>
                <c:pt idx="4">
                  <c:v>2761</c:v>
                </c:pt>
                <c:pt idx="5">
                  <c:v>2855</c:v>
                </c:pt>
                <c:pt idx="6">
                  <c:v>3216</c:v>
                </c:pt>
              </c:numCache>
            </c:numRef>
          </c:val>
          <c:smooth val="0"/>
        </c:ser>
        <c:hiLowLines>
          <c:spPr>
            <a:ln w="0">
              <a:noFill/>
            </a:ln>
          </c:spPr>
        </c:hiLowLines>
        <c:marker val="0"/>
        <c:axId val="66549068"/>
        <c:axId val="56209261"/>
      </c:lineChart>
      <c:catAx>
        <c:axId val="66549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56209261"/>
        <c:crossesAt val="0"/>
        <c:auto val="1"/>
        <c:lblAlgn val="ctr"/>
        <c:lblOffset val="100"/>
        <c:noMultiLvlLbl val="0"/>
      </c:catAx>
      <c:valAx>
        <c:axId val="562092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66549068"/>
        <c:crossesAt val="1"/>
        <c:crossBetween val="midCat"/>
      </c:valAx>
      <c:spPr>
        <a:noFill/>
        <a:ln w="0">
          <a:solidFill>
            <a:srgbClr val="000000"/>
          </a:solidFill>
        </a:ln>
      </c:spPr>
    </c:plotArea>
    <c:legend>
      <c:legendPos val="r"/>
      <c:layout>
        <c:manualLayout>
          <c:xMode val="edge"/>
          <c:yMode val="edge"/>
          <c:x val="0.0732451678535097"/>
          <c:y val="0.0647911338448423"/>
          <c:w val="0.340920651068159"/>
          <c:h val="0.16538789428815"/>
        </c:manualLayout>
      </c:layout>
      <c:overlay val="0"/>
      <c:spPr>
        <a:solidFill>
          <a:srgbClr val="ffffff"/>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V SR</a:t>
            </a:r>
          </a:p>
        </c:rich>
      </c:tx>
      <c:overlay val="0"/>
      <c:spPr>
        <a:noFill/>
        <a:ln w="0">
          <a:noFill/>
        </a:ln>
      </c:spPr>
    </c:title>
    <c:autoTitleDeleted val="0"/>
    <c:plotArea>
      <c:layout>
        <c:manualLayout>
          <c:xMode val="edge"/>
          <c:yMode val="edge"/>
          <c:x val="0.0191591492179095"/>
          <c:y val="0.102588290784741"/>
          <c:w val="0.966399073077878"/>
          <c:h val="0.863923117740699"/>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56526</c:v>
                </c:pt>
                <c:pt idx="1">
                  <c:v>87676</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32110</c:v>
                </c:pt>
                <c:pt idx="1">
                  <c:v>43190</c:v>
                </c:pt>
              </c:numCache>
            </c:numRef>
          </c:val>
        </c:ser>
        <c:ser>
          <c:idx val="2"/>
          <c:order val="2"/>
          <c:tx>
            <c:strRef>
              <c:f>'G 11'!$E$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34496</c:v>
                </c:pt>
                <c:pt idx="1">
                  <c:v>46616</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26372</c:v>
                </c:pt>
                <c:pt idx="1">
                  <c:v>33664</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23977</c:v>
                </c:pt>
                <c:pt idx="1">
                  <c:v>30270</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23665</c:v>
                </c:pt>
                <c:pt idx="1">
                  <c:v>29685</c:v>
                </c:pt>
              </c:numCache>
            </c:numRef>
          </c:val>
        </c:ser>
        <c:gapWidth val="150"/>
        <c:overlap val="0"/>
        <c:axId val="82940226"/>
        <c:axId val="68065703"/>
      </c:barChart>
      <c:catAx>
        <c:axId val="82940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68065703"/>
        <c:crossesAt val="0"/>
        <c:auto val="1"/>
        <c:lblAlgn val="ctr"/>
        <c:lblOffset val="100"/>
        <c:noMultiLvlLbl val="0"/>
      </c:catAx>
      <c:valAx>
        <c:axId val="680657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2940226"/>
        <c:crossesAt val="1"/>
        <c:crossBetween val="midCat"/>
      </c:valAx>
      <c:spPr>
        <a:solidFill>
          <a:srgbClr val="ffffff"/>
        </a:solidFill>
        <a:ln w="12600">
          <a:solidFill>
            <a:srgbClr val="808080"/>
          </a:solidFill>
          <a:round/>
        </a:ln>
      </c:spPr>
    </c:plotArea>
    <c:legend>
      <c:legendPos val="r"/>
      <c:layout>
        <c:manualLayout>
          <c:xMode val="edge"/>
          <c:yMode val="edge"/>
          <c:x val="0.69291566663908"/>
          <c:y val="0.163964388892164"/>
          <c:w val="0.242323926177274"/>
          <c:h val="0.26207181180354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NE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874837027379"/>
          <c:y val="0.264503816793893"/>
          <c:w val="0.817307692307692"/>
          <c:h val="0.48218829516539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5:$D$16</c:f>
              <c:strCache>
                <c:ptCount val="2"/>
                <c:pt idx="0">
                  <c:v>pre nedostatok miesta</c:v>
                </c:pt>
                <c:pt idx="1">
                  <c:v>pre neprospech</c:v>
                </c:pt>
              </c:strCache>
            </c:strRef>
          </c:cat>
          <c:val>
            <c:numRef>
              <c:f>'G 01'!$E$15:$E$16</c:f>
              <c:numCache>
                <c:formatCode>General</c:formatCode>
                <c:ptCount val="2"/>
                <c:pt idx="0">
                  <c:v>32219</c:v>
                </c:pt>
                <c:pt idx="1">
                  <c:v>13806</c:v>
                </c:pt>
              </c:numCache>
            </c:numRef>
          </c:val>
        </c:ser>
      </c:pie3DChart>
    </c:plotArea>
    <c:plotVisOnly val="1"/>
    <c:dispBlanksAs val="gap"/>
  </c:chart>
  <c:spPr>
    <a:solidFill>
      <a:srgbClr val="ffffff"/>
    </a:solidFill>
    <a:ln w="0">
      <a:solidFill>
        <a:srgbClr val="3333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07881593373"/>
          <c:y val="0.138041163946061"/>
          <c:w val="0.965606854265643"/>
          <c:h val="0.75981783770996"/>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1"/>
            <c:invertIfNegative val="0"/>
            <c:spPr>
              <a:gradFill>
                <a:gsLst>
                  <a:gs pos="0">
                    <a:srgbClr val="536e00"/>
                  </a:gs>
                  <a:gs pos="50000">
                    <a:srgbClr val="99cc00"/>
                  </a:gs>
                  <a:gs pos="100000">
                    <a:srgbClr val="536e00"/>
                  </a:gs>
                </a:gsLst>
                <a:lin ang="5400000"/>
              </a:gradFill>
              <a:ln w="12600">
                <a:solidFill>
                  <a:srgbClr val="000000"/>
                </a:solidFill>
                <a:round/>
              </a:ln>
            </c:spPr>
          </c:dPt>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8.6</c:v>
                </c:pt>
                <c:pt idx="1">
                  <c:v>74.6</c:v>
                </c:pt>
                <c:pt idx="2">
                  <c:v>43.7</c:v>
                </c:pt>
                <c:pt idx="3">
                  <c:v>20.4</c:v>
                </c:pt>
                <c:pt idx="4">
                  <c:v>30.3</c:v>
                </c:pt>
                <c:pt idx="5">
                  <c:v>32.8</c:v>
                </c:pt>
                <c:pt idx="6">
                  <c:v>62.6</c:v>
                </c:pt>
                <c:pt idx="7">
                  <c:v>39.2</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1.4</c:v>
                </c:pt>
                <c:pt idx="1">
                  <c:v>25.4</c:v>
                </c:pt>
                <c:pt idx="2">
                  <c:v>56.3</c:v>
                </c:pt>
                <c:pt idx="3">
                  <c:v>79.6</c:v>
                </c:pt>
                <c:pt idx="4">
                  <c:v>69.7</c:v>
                </c:pt>
                <c:pt idx="5">
                  <c:v>67.2</c:v>
                </c:pt>
                <c:pt idx="6">
                  <c:v>37.4</c:v>
                </c:pt>
                <c:pt idx="7">
                  <c:v>60.8</c:v>
                </c:pt>
              </c:numCache>
            </c:numRef>
          </c:val>
        </c:ser>
        <c:gapWidth val="50"/>
        <c:overlap val="100"/>
        <c:axId val="57448201"/>
        <c:axId val="22794693"/>
      </c:barChart>
      <c:catAx>
        <c:axId val="574482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2794693"/>
        <c:crossesAt val="0"/>
        <c:auto val="1"/>
        <c:lblAlgn val="ctr"/>
        <c:lblOffset val="100"/>
        <c:noMultiLvlLbl val="0"/>
      </c:catAx>
      <c:valAx>
        <c:axId val="22794693"/>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7448201"/>
        <c:crossesAt val="1"/>
        <c:crossBetween val="midCat"/>
      </c:valAx>
      <c:spPr>
        <a:noFill/>
        <a:ln w="12600">
          <a:noFill/>
        </a:ln>
      </c:spPr>
    </c:plotArea>
    <c:legend>
      <c:legendPos val="r"/>
      <c:layout>
        <c:manualLayout>
          <c:xMode val="edge"/>
          <c:yMode val="edge"/>
          <c:x val="0.0851098387948187"/>
          <c:y val="0.908327418973267"/>
          <c:w val="0.283631786250863"/>
          <c:h val="0.05216465578424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303285593934"/>
          <c:y val="0.0306462358427715"/>
          <c:w val="0.966470092670598"/>
          <c:h val="0.826297619768639"/>
        </c:manualLayout>
      </c:layout>
      <c:barChart>
        <c:barDir val="bar"/>
        <c:grouping val="clustered"/>
        <c:varyColors val="0"/>
        <c:ser>
          <c:idx val="0"/>
          <c:order val="0"/>
          <c:tx>
            <c:strRef>
              <c:f>'V T16'!$C$9</c:f>
              <c:strCache>
                <c:ptCount val="1"/>
                <c:pt idx="0">
                  <c:v>muži - prihlásení</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C$10:$C$16</c:f>
              <c:numCache>
                <c:formatCode>General</c:formatCode>
                <c:ptCount val="7"/>
                <c:pt idx="0">
                  <c:v>24624</c:v>
                </c:pt>
                <c:pt idx="1">
                  <c:v>31265</c:v>
                </c:pt>
                <c:pt idx="2">
                  <c:v>33225</c:v>
                </c:pt>
                <c:pt idx="3">
                  <c:v>34486</c:v>
                </c:pt>
                <c:pt idx="4">
                  <c:v>33067</c:v>
                </c:pt>
                <c:pt idx="5">
                  <c:v>31774</c:v>
                </c:pt>
                <c:pt idx="6">
                  <c:v>32110</c:v>
                </c:pt>
              </c:numCache>
            </c:numRef>
          </c:val>
        </c:ser>
        <c:ser>
          <c:idx val="1"/>
          <c:order val="1"/>
          <c:tx>
            <c:strRef>
              <c:f>'V T16'!$D$9</c:f>
              <c:strCache>
                <c:ptCount val="1"/>
                <c:pt idx="0">
                  <c:v>muži - prijatí</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D$10:$D$16</c:f>
              <c:numCache>
                <c:formatCode>General</c:formatCode>
                <c:ptCount val="7"/>
                <c:pt idx="0">
                  <c:v>18664</c:v>
                </c:pt>
                <c:pt idx="1">
                  <c:v>24038</c:v>
                </c:pt>
                <c:pt idx="2">
                  <c:v>26831</c:v>
                </c:pt>
                <c:pt idx="3">
                  <c:v>27816</c:v>
                </c:pt>
                <c:pt idx="4">
                  <c:v>27085</c:v>
                </c:pt>
                <c:pt idx="5">
                  <c:v>26284</c:v>
                </c:pt>
                <c:pt idx="6">
                  <c:v>26372</c:v>
                </c:pt>
              </c:numCache>
            </c:numRef>
          </c:val>
        </c:ser>
        <c:ser>
          <c:idx val="2"/>
          <c:order val="2"/>
          <c:tx>
            <c:strRef>
              <c:f>'V T16'!$E$9</c:f>
              <c:strCache>
                <c:ptCount val="1"/>
                <c:pt idx="0">
                  <c:v>muži - zapísa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E$10:$E$16</c:f>
              <c:numCache>
                <c:formatCode>General</c:formatCode>
                <c:ptCount val="7"/>
                <c:pt idx="0">
                  <c:v>16185</c:v>
                </c:pt>
                <c:pt idx="1">
                  <c:v>21730</c:v>
                </c:pt>
                <c:pt idx="2">
                  <c:v>23311</c:v>
                </c:pt>
                <c:pt idx="3">
                  <c:v>24760</c:v>
                </c:pt>
                <c:pt idx="4">
                  <c:v>24467</c:v>
                </c:pt>
                <c:pt idx="5">
                  <c:v>23889</c:v>
                </c:pt>
                <c:pt idx="6">
                  <c:v>23665</c:v>
                </c:pt>
              </c:numCache>
            </c:numRef>
          </c:val>
        </c:ser>
        <c:ser>
          <c:idx val="3"/>
          <c:order val="3"/>
          <c:tx>
            <c:strRef>
              <c:f>'V T16'!$F$9</c:f>
              <c:strCache>
                <c:ptCount val="1"/>
                <c:pt idx="0">
                  <c:v>ženy - prihlásené</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F$10:$F$16</c:f>
              <c:numCache>
                <c:formatCode>General</c:formatCode>
                <c:ptCount val="7"/>
                <c:pt idx="0">
                  <c:v>32159</c:v>
                </c:pt>
                <c:pt idx="1">
                  <c:v>42223</c:v>
                </c:pt>
                <c:pt idx="2">
                  <c:v>46124</c:v>
                </c:pt>
                <c:pt idx="3">
                  <c:v>49591</c:v>
                </c:pt>
                <c:pt idx="4">
                  <c:v>48103</c:v>
                </c:pt>
                <c:pt idx="5">
                  <c:v>44411</c:v>
                </c:pt>
                <c:pt idx="6">
                  <c:v>43190</c:v>
                </c:pt>
              </c:numCache>
            </c:numRef>
          </c:val>
        </c:ser>
        <c:ser>
          <c:idx val="4"/>
          <c:order val="4"/>
          <c:tx>
            <c:strRef>
              <c:f>'V T16'!$G$9</c:f>
              <c:strCache>
                <c:ptCount val="1"/>
                <c:pt idx="0">
                  <c:v>ženy - prijaté</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G$10:$G$16</c:f>
              <c:numCache>
                <c:formatCode>General</c:formatCode>
                <c:ptCount val="7"/>
                <c:pt idx="0">
                  <c:v>21204</c:v>
                </c:pt>
                <c:pt idx="1">
                  <c:v>29377</c:v>
                </c:pt>
                <c:pt idx="2">
                  <c:v>35177</c:v>
                </c:pt>
                <c:pt idx="3">
                  <c:v>38100</c:v>
                </c:pt>
                <c:pt idx="4">
                  <c:v>38065</c:v>
                </c:pt>
                <c:pt idx="5">
                  <c:v>35296</c:v>
                </c:pt>
                <c:pt idx="6">
                  <c:v>33664</c:v>
                </c:pt>
              </c:numCache>
            </c:numRef>
          </c:val>
        </c:ser>
        <c:ser>
          <c:idx val="5"/>
          <c:order val="5"/>
          <c:tx>
            <c:strRef>
              <c:f>'V T16'!$H$9</c:f>
              <c:strCache>
                <c:ptCount val="1"/>
                <c:pt idx="0">
                  <c:v>ženy - zapísan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H$10:$H$16</c:f>
              <c:numCache>
                <c:formatCode>General</c:formatCode>
                <c:ptCount val="7"/>
                <c:pt idx="0">
                  <c:v>17959</c:v>
                </c:pt>
                <c:pt idx="1">
                  <c:v>26707</c:v>
                </c:pt>
                <c:pt idx="2">
                  <c:v>31771</c:v>
                </c:pt>
                <c:pt idx="3">
                  <c:v>34299</c:v>
                </c:pt>
                <c:pt idx="4">
                  <c:v>34119</c:v>
                </c:pt>
                <c:pt idx="5">
                  <c:v>31907</c:v>
                </c:pt>
                <c:pt idx="6">
                  <c:v>29685</c:v>
                </c:pt>
              </c:numCache>
            </c:numRef>
          </c:val>
        </c:ser>
        <c:ser>
          <c:idx val="6"/>
          <c:order val="6"/>
          <c:tx>
            <c:strRef>
              <c:f>'V T16'!$I$9</c:f>
              <c:strCache>
                <c:ptCount val="1"/>
                <c:pt idx="0">
                  <c:v>neznámi - prihlásení</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I$10:$I$16</c:f>
              <c:numCache>
                <c:formatCode>General</c:formatCode>
                <c:ptCount val="7"/>
                <c:pt idx="0">
                  <c:v>4884</c:v>
                </c:pt>
                <c:pt idx="1">
                  <c:v>2881</c:v>
                </c:pt>
                <c:pt idx="2">
                  <c:v>50</c:v>
                </c:pt>
                <c:pt idx="3">
                  <c:v>426</c:v>
                </c:pt>
                <c:pt idx="4">
                  <c:v>15</c:v>
                </c:pt>
                <c:pt idx="5">
                  <c:v>1</c:v>
                </c:pt>
                <c:pt idx="6">
                  <c:v>0</c:v>
                </c:pt>
              </c:numCache>
            </c:numRef>
          </c:val>
        </c:ser>
        <c:ser>
          <c:idx val="7"/>
          <c:order val="7"/>
          <c:tx>
            <c:strRef>
              <c:f>'V T16'!$J$9</c:f>
              <c:strCache>
                <c:ptCount val="1"/>
                <c:pt idx="0">
                  <c:v>neznámi - prijatí</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J$10:$J$16</c:f>
              <c:numCache>
                <c:formatCode>General</c:formatCode>
                <c:ptCount val="7"/>
                <c:pt idx="0">
                  <c:v>3551</c:v>
                </c:pt>
                <c:pt idx="1">
                  <c:v>1626</c:v>
                </c:pt>
                <c:pt idx="2">
                  <c:v>26</c:v>
                </c:pt>
                <c:pt idx="3">
                  <c:v>366</c:v>
                </c:pt>
                <c:pt idx="4">
                  <c:v>10</c:v>
                </c:pt>
                <c:pt idx="5">
                  <c:v>1</c:v>
                </c:pt>
                <c:pt idx="6">
                  <c:v>0</c:v>
                </c:pt>
              </c:numCache>
            </c:numRef>
          </c:val>
        </c:ser>
        <c:ser>
          <c:idx val="8"/>
          <c:order val="8"/>
          <c:tx>
            <c:strRef>
              <c:f>'V T16'!$K$9</c:f>
              <c:strCache>
                <c:ptCount val="1"/>
                <c:pt idx="0">
                  <c:v>neznámi - zapísaní</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6</c:f>
              <c:strCache>
                <c:ptCount val="7"/>
                <c:pt idx="0">
                  <c:v>2003</c:v>
                </c:pt>
                <c:pt idx="1">
                  <c:v>2004</c:v>
                </c:pt>
                <c:pt idx="2">
                  <c:v>2005</c:v>
                </c:pt>
                <c:pt idx="3">
                  <c:v>2006</c:v>
                </c:pt>
                <c:pt idx="4">
                  <c:v>2007</c:v>
                </c:pt>
                <c:pt idx="5">
                  <c:v>2008</c:v>
                </c:pt>
                <c:pt idx="6">
                  <c:v>2009</c:v>
                </c:pt>
              </c:strCache>
            </c:strRef>
          </c:cat>
          <c:val>
            <c:numRef>
              <c:f>'V T16'!$K$10:$K$16</c:f>
              <c:numCache>
                <c:formatCode>General</c:formatCode>
                <c:ptCount val="7"/>
                <c:pt idx="0">
                  <c:v>3217</c:v>
                </c:pt>
                <c:pt idx="1">
                  <c:v>1406</c:v>
                </c:pt>
                <c:pt idx="2">
                  <c:v>19</c:v>
                </c:pt>
                <c:pt idx="3">
                  <c:v>364</c:v>
                </c:pt>
                <c:pt idx="4">
                  <c:v>9</c:v>
                </c:pt>
                <c:pt idx="5">
                  <c:v>0</c:v>
                </c:pt>
                <c:pt idx="6">
                  <c:v>0</c:v>
                </c:pt>
              </c:numCache>
            </c:numRef>
          </c:val>
        </c:ser>
        <c:gapWidth val="150"/>
        <c:overlap val="0"/>
        <c:axId val="53815377"/>
        <c:axId val="43465984"/>
      </c:barChart>
      <c:catAx>
        <c:axId val="538153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3465984"/>
        <c:crossesAt val="0"/>
        <c:auto val="1"/>
        <c:lblAlgn val="ctr"/>
        <c:lblOffset val="100"/>
        <c:noMultiLvlLbl val="0"/>
      </c:catAx>
      <c:valAx>
        <c:axId val="43465984"/>
        <c:scaling>
          <c:orientation val="minMax"/>
          <c:max val="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3815377"/>
        <c:crossesAt val="1"/>
        <c:crossBetween val="midCat"/>
      </c:valAx>
      <c:spPr>
        <a:noFill/>
        <a:ln w="12600">
          <a:solidFill>
            <a:srgbClr val="000000"/>
          </a:solidFill>
          <a:round/>
        </a:ln>
      </c:spPr>
    </c:plotArea>
    <c:legend>
      <c:legendPos val="r"/>
      <c:layout>
        <c:manualLayout>
          <c:xMode val="edge"/>
          <c:yMode val="edge"/>
          <c:x val="0.143892165122157"/>
          <c:y val="0.889588759009146"/>
          <c:w val="0.659772535804549"/>
          <c:h val="0.09829810429410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ODVOLAN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104411169567"/>
          <c:y val="0.41882951653944"/>
          <c:w val="0.755969243221368"/>
          <c:h val="0.46094147582697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9:$D$21</c:f>
              <c:strCache>
                <c:ptCount val="3"/>
                <c:pt idx="0">
                  <c:v>úspešné odvolania</c:v>
                </c:pt>
                <c:pt idx="1">
                  <c:v>neúspešnosť v odvolaní prenedostatok miesta</c:v>
                </c:pt>
                <c:pt idx="2">
                  <c:v>neúspešnosť v odvolaní pre neprospech</c:v>
                </c:pt>
              </c:strCache>
            </c:strRef>
          </c:cat>
          <c:val>
            <c:numRef>
              <c:f>'G 01'!$E$19:$E$21</c:f>
              <c:numCache>
                <c:formatCode>General</c:formatCode>
                <c:ptCount val="3"/>
                <c:pt idx="0">
                  <c:v>2247</c:v>
                </c:pt>
                <c:pt idx="1">
                  <c:v>9585</c:v>
                </c:pt>
                <c:pt idx="2">
                  <c:v>1472</c:v>
                </c:pt>
              </c:numCache>
            </c:numRef>
          </c:val>
        </c:ser>
      </c:pie3DChart>
    </c:plotArea>
    <c:plotVisOnly val="1"/>
    <c:dispBlanksAs val="gap"/>
  </c:chart>
  <c:spPr>
    <a:solidFill>
      <a:srgbClr val="ffffff"/>
    </a:solidFill>
    <a:ln w="0">
      <a:solidFill>
        <a:srgbClr val="3333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1'!$A$13</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H$12</c:f>
              <c:strCache>
                <c:ptCount val="7"/>
                <c:pt idx="0">
                  <c:v>2003</c:v>
                </c:pt>
                <c:pt idx="1">
                  <c:v>2004</c:v>
                </c:pt>
                <c:pt idx="2">
                  <c:v>2005</c:v>
                </c:pt>
                <c:pt idx="3">
                  <c:v>2006</c:v>
                </c:pt>
                <c:pt idx="4">
                  <c:v>2007</c:v>
                </c:pt>
                <c:pt idx="5">
                  <c:v>2008</c:v>
                </c:pt>
                <c:pt idx="6">
                  <c:v>2009</c:v>
                </c:pt>
              </c:strCache>
            </c:strRef>
          </c:cat>
          <c:val>
            <c:numRef>
              <c:f>'V T01'!$B$13:$H$13</c:f>
              <c:numCache>
                <c:formatCode>General</c:formatCode>
                <c:ptCount val="7"/>
                <c:pt idx="0">
                  <c:v>37647</c:v>
                </c:pt>
                <c:pt idx="1">
                  <c:v>49199</c:v>
                </c:pt>
                <c:pt idx="2">
                  <c:v>51482</c:v>
                </c:pt>
                <c:pt idx="3">
                  <c:v>52932</c:v>
                </c:pt>
                <c:pt idx="4">
                  <c:v>53207</c:v>
                </c:pt>
                <c:pt idx="5">
                  <c:v>51106</c:v>
                </c:pt>
                <c:pt idx="6">
                  <c:v>54027</c:v>
                </c:pt>
              </c:numCache>
            </c:numRef>
          </c:val>
          <c:smooth val="0"/>
        </c:ser>
        <c:ser>
          <c:idx val="1"/>
          <c:order val="1"/>
          <c:tx>
            <c:strRef>
              <c:f>'V T01'!$A$14</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Pt>
            <c:idx val="1"/>
            <c:marker>
              <c:symbol val="square"/>
              <c:size val="5"/>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H$12</c:f>
              <c:strCache>
                <c:ptCount val="7"/>
                <c:pt idx="0">
                  <c:v>2003</c:v>
                </c:pt>
                <c:pt idx="1">
                  <c:v>2004</c:v>
                </c:pt>
                <c:pt idx="2">
                  <c:v>2005</c:v>
                </c:pt>
                <c:pt idx="3">
                  <c:v>2006</c:v>
                </c:pt>
                <c:pt idx="4">
                  <c:v>2007</c:v>
                </c:pt>
                <c:pt idx="5">
                  <c:v>2008</c:v>
                </c:pt>
                <c:pt idx="6">
                  <c:v>2009</c:v>
                </c:pt>
              </c:strCache>
            </c:strRef>
          </c:cat>
          <c:val>
            <c:numRef>
              <c:f>'V T01'!$B$14:$H$14</c:f>
              <c:numCache>
                <c:formatCode>General</c:formatCode>
                <c:ptCount val="7"/>
                <c:pt idx="0">
                  <c:v>34578</c:v>
                </c:pt>
                <c:pt idx="1">
                  <c:v>46364</c:v>
                </c:pt>
                <c:pt idx="2">
                  <c:v>48530</c:v>
                </c:pt>
                <c:pt idx="3">
                  <c:v>50523</c:v>
                </c:pt>
                <c:pt idx="4">
                  <c:v>50207</c:v>
                </c:pt>
                <c:pt idx="5">
                  <c:v>49046</c:v>
                </c:pt>
                <c:pt idx="6">
                  <c:v>51378</c:v>
                </c:pt>
              </c:numCache>
            </c:numRef>
          </c:val>
          <c:smooth val="0"/>
        </c:ser>
        <c:ser>
          <c:idx val="2"/>
          <c:order val="2"/>
          <c:tx>
            <c:strRef>
              <c:f>'V T01'!$A$15</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Pt>
            <c:idx val="1"/>
            <c:marker>
              <c:symbol val="triangle"/>
              <c:size val="5"/>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H$12</c:f>
              <c:strCache>
                <c:ptCount val="7"/>
                <c:pt idx="0">
                  <c:v>2003</c:v>
                </c:pt>
                <c:pt idx="1">
                  <c:v>2004</c:v>
                </c:pt>
                <c:pt idx="2">
                  <c:v>2005</c:v>
                </c:pt>
                <c:pt idx="3">
                  <c:v>2006</c:v>
                </c:pt>
                <c:pt idx="4">
                  <c:v>2007</c:v>
                </c:pt>
                <c:pt idx="5">
                  <c:v>2008</c:v>
                </c:pt>
                <c:pt idx="6">
                  <c:v>2009</c:v>
                </c:pt>
              </c:strCache>
            </c:strRef>
          </c:cat>
          <c:val>
            <c:numRef>
              <c:f>'V T01'!$B$15:$H$15</c:f>
              <c:numCache>
                <c:formatCode>General</c:formatCode>
                <c:ptCount val="7"/>
                <c:pt idx="0">
                  <c:v>26907</c:v>
                </c:pt>
                <c:pt idx="1">
                  <c:v>36431</c:v>
                </c:pt>
                <c:pt idx="2">
                  <c:v>39818</c:v>
                </c:pt>
                <c:pt idx="3">
                  <c:v>41174</c:v>
                </c:pt>
                <c:pt idx="4">
                  <c:v>42029</c:v>
                </c:pt>
                <c:pt idx="5">
                  <c:v>39819</c:v>
                </c:pt>
                <c:pt idx="6">
                  <c:v>42038</c:v>
                </c:pt>
              </c:numCache>
            </c:numRef>
          </c:val>
          <c:smooth val="0"/>
        </c:ser>
        <c:ser>
          <c:idx val="3"/>
          <c:order val="3"/>
          <c:tx>
            <c:strRef>
              <c:f>'V T01'!$A$16</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Pt>
            <c:idx val="1"/>
            <c:marker>
              <c:symbol val="x"/>
              <c:size val="5"/>
              <c:spPr>
                <a:solidFill>
                  <a:srgbClr val="00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H$12</c:f>
              <c:strCache>
                <c:ptCount val="7"/>
                <c:pt idx="0">
                  <c:v>2003</c:v>
                </c:pt>
                <c:pt idx="1">
                  <c:v>2004</c:v>
                </c:pt>
                <c:pt idx="2">
                  <c:v>2005</c:v>
                </c:pt>
                <c:pt idx="3">
                  <c:v>2006</c:v>
                </c:pt>
                <c:pt idx="4">
                  <c:v>2007</c:v>
                </c:pt>
                <c:pt idx="5">
                  <c:v>2008</c:v>
                </c:pt>
                <c:pt idx="6">
                  <c:v>2009</c:v>
                </c:pt>
              </c:strCache>
            </c:strRef>
          </c:cat>
          <c:val>
            <c:numRef>
              <c:f>'V T01'!$B$16:$H$16</c:f>
              <c:numCache>
                <c:formatCode>General</c:formatCode>
                <c:ptCount val="7"/>
                <c:pt idx="0">
                  <c:v>23829</c:v>
                </c:pt>
                <c:pt idx="1">
                  <c:v>32855</c:v>
                </c:pt>
                <c:pt idx="2">
                  <c:v>35104</c:v>
                </c:pt>
                <c:pt idx="3">
                  <c:v>36757</c:v>
                </c:pt>
                <c:pt idx="4">
                  <c:v>37615</c:v>
                </c:pt>
                <c:pt idx="5">
                  <c:v>35607</c:v>
                </c:pt>
                <c:pt idx="6">
                  <c:v>37734</c:v>
                </c:pt>
              </c:numCache>
            </c:numRef>
          </c:val>
          <c:smooth val="0"/>
        </c:ser>
        <c:hiLowLines>
          <c:spPr>
            <a:ln w="0">
              <a:noFill/>
            </a:ln>
          </c:spPr>
        </c:hiLowLines>
        <c:marker val="1"/>
        <c:axId val="1303582"/>
        <c:axId val="58211120"/>
      </c:lineChart>
      <c:catAx>
        <c:axId val="1303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211120"/>
        <c:crossesAt val="0"/>
        <c:auto val="1"/>
        <c:lblAlgn val="ctr"/>
        <c:lblOffset val="100"/>
        <c:noMultiLvlLbl val="0"/>
      </c:catAx>
      <c:valAx>
        <c:axId val="582111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303582"/>
        <c:crossesAt val="1"/>
        <c:crossBetween val="midCat"/>
      </c:valAx>
      <c:spPr>
        <a:solidFill>
          <a:srgbClr val="ffffff"/>
        </a:solidFill>
        <a:ln w="12600">
          <a:solidFill>
            <a:srgbClr val="808080"/>
          </a:solidFill>
          <a:round/>
        </a:ln>
      </c:spPr>
    </c:plotArea>
    <c:legend>
      <c:legendPos val="r"/>
      <c:layout>
        <c:manualLayout>
          <c:xMode val="edge"/>
          <c:yMode val="edge"/>
          <c:x val="0.712774547803618"/>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1'!$A$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H$6</c:f>
              <c:strCache>
                <c:ptCount val="7"/>
                <c:pt idx="0">
                  <c:v>2003</c:v>
                </c:pt>
                <c:pt idx="1">
                  <c:v>2004</c:v>
                </c:pt>
                <c:pt idx="2">
                  <c:v>2005</c:v>
                </c:pt>
                <c:pt idx="3">
                  <c:v>2006</c:v>
                </c:pt>
                <c:pt idx="4">
                  <c:v>2007</c:v>
                </c:pt>
                <c:pt idx="5">
                  <c:v>2008</c:v>
                </c:pt>
                <c:pt idx="6">
                  <c:v>2009</c:v>
                </c:pt>
              </c:strCache>
            </c:strRef>
          </c:cat>
          <c:val>
            <c:numRef>
              <c:f>'V T01'!$B$7:$H$7</c:f>
              <c:numCache>
                <c:formatCode>General</c:formatCode>
                <c:ptCount val="7"/>
                <c:pt idx="0">
                  <c:v>67480</c:v>
                </c:pt>
                <c:pt idx="1">
                  <c:v>103625</c:v>
                </c:pt>
                <c:pt idx="2">
                  <c:v>114496</c:v>
                </c:pt>
                <c:pt idx="3">
                  <c:v>116720</c:v>
                </c:pt>
                <c:pt idx="4">
                  <c:v>118345</c:v>
                </c:pt>
                <c:pt idx="5">
                  <c:v>111515</c:v>
                </c:pt>
                <c:pt idx="6">
                  <c:v>115260</c:v>
                </c:pt>
              </c:numCache>
            </c:numRef>
          </c:val>
          <c:smooth val="0"/>
        </c:ser>
        <c:ser>
          <c:idx val="1"/>
          <c:order val="1"/>
          <c:tx>
            <c:strRef>
              <c:f>'V T01'!$A$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H$6</c:f>
              <c:strCache>
                <c:ptCount val="7"/>
                <c:pt idx="0">
                  <c:v>2003</c:v>
                </c:pt>
                <c:pt idx="1">
                  <c:v>2004</c:v>
                </c:pt>
                <c:pt idx="2">
                  <c:v>2005</c:v>
                </c:pt>
                <c:pt idx="3">
                  <c:v>2006</c:v>
                </c:pt>
                <c:pt idx="4">
                  <c:v>2007</c:v>
                </c:pt>
                <c:pt idx="5">
                  <c:v>2008</c:v>
                </c:pt>
                <c:pt idx="6">
                  <c:v>2009</c:v>
                </c:pt>
              </c:strCache>
            </c:strRef>
          </c:cat>
          <c:val>
            <c:numRef>
              <c:f>'V T01'!$B$8:$H$8</c:f>
              <c:numCache>
                <c:formatCode>General</c:formatCode>
                <c:ptCount val="7"/>
                <c:pt idx="0">
                  <c:v>56524</c:v>
                </c:pt>
                <c:pt idx="1">
                  <c:v>88842</c:v>
                </c:pt>
                <c:pt idx="2">
                  <c:v>98382</c:v>
                </c:pt>
                <c:pt idx="3">
                  <c:v>102684</c:v>
                </c:pt>
                <c:pt idx="4">
                  <c:v>103234</c:v>
                </c:pt>
                <c:pt idx="5">
                  <c:v>99431</c:v>
                </c:pt>
                <c:pt idx="6">
                  <c:v>101403</c:v>
                </c:pt>
              </c:numCache>
            </c:numRef>
          </c:val>
          <c:smooth val="0"/>
        </c:ser>
        <c:ser>
          <c:idx val="2"/>
          <c:order val="2"/>
          <c:tx>
            <c:strRef>
              <c:f>'V T01'!$A$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H$6</c:f>
              <c:strCache>
                <c:ptCount val="7"/>
                <c:pt idx="0">
                  <c:v>2003</c:v>
                </c:pt>
                <c:pt idx="1">
                  <c:v>2004</c:v>
                </c:pt>
                <c:pt idx="2">
                  <c:v>2005</c:v>
                </c:pt>
                <c:pt idx="3">
                  <c:v>2006</c:v>
                </c:pt>
                <c:pt idx="4">
                  <c:v>2007</c:v>
                </c:pt>
                <c:pt idx="5">
                  <c:v>2008</c:v>
                </c:pt>
                <c:pt idx="6">
                  <c:v>2009</c:v>
                </c:pt>
              </c:strCache>
            </c:strRef>
          </c:cat>
          <c:val>
            <c:numRef>
              <c:f>'V T01'!$B$9:$H$9</c:f>
              <c:numCache>
                <c:formatCode>General</c:formatCode>
                <c:ptCount val="7"/>
                <c:pt idx="0">
                  <c:v>36600</c:v>
                </c:pt>
                <c:pt idx="1">
                  <c:v>52135</c:v>
                </c:pt>
                <c:pt idx="2">
                  <c:v>58126</c:v>
                </c:pt>
                <c:pt idx="3">
                  <c:v>61063</c:v>
                </c:pt>
                <c:pt idx="4">
                  <c:v>62569</c:v>
                </c:pt>
                <c:pt idx="5">
                  <c:v>59100</c:v>
                </c:pt>
                <c:pt idx="6">
                  <c:v>59979</c:v>
                </c:pt>
              </c:numCache>
            </c:numRef>
          </c:val>
          <c:smooth val="0"/>
        </c:ser>
        <c:ser>
          <c:idx val="3"/>
          <c:order val="3"/>
          <c:tx>
            <c:strRef>
              <c:f>'V T01'!$A$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H$6</c:f>
              <c:strCache>
                <c:ptCount val="7"/>
                <c:pt idx="0">
                  <c:v>2003</c:v>
                </c:pt>
                <c:pt idx="1">
                  <c:v>2004</c:v>
                </c:pt>
                <c:pt idx="2">
                  <c:v>2005</c:v>
                </c:pt>
                <c:pt idx="3">
                  <c:v>2006</c:v>
                </c:pt>
                <c:pt idx="4">
                  <c:v>2007</c:v>
                </c:pt>
                <c:pt idx="5">
                  <c:v>2008</c:v>
                </c:pt>
                <c:pt idx="6">
                  <c:v>2009</c:v>
                </c:pt>
              </c:strCache>
            </c:strRef>
          </c:cat>
          <c:val>
            <c:numRef>
              <c:f>'V T01'!$B$10:$H$10</c:f>
              <c:numCache>
                <c:formatCode>General</c:formatCode>
                <c:ptCount val="7"/>
                <c:pt idx="0">
                  <c:v>24542</c:v>
                </c:pt>
                <c:pt idx="1">
                  <c:v>35109</c:v>
                </c:pt>
                <c:pt idx="2">
                  <c:v>36234</c:v>
                </c:pt>
                <c:pt idx="3">
                  <c:v>38132</c:v>
                </c:pt>
                <c:pt idx="4">
                  <c:v>38429</c:v>
                </c:pt>
                <c:pt idx="5">
                  <c:v>36372</c:v>
                </c:pt>
                <c:pt idx="6">
                  <c:v>38303</c:v>
                </c:pt>
              </c:numCache>
            </c:numRef>
          </c:val>
          <c:smooth val="0"/>
        </c:ser>
        <c:hiLowLines>
          <c:spPr>
            <a:ln w="0">
              <a:noFill/>
            </a:ln>
          </c:spPr>
        </c:hiLowLines>
        <c:marker val="1"/>
        <c:axId val="52677582"/>
        <c:axId val="98463648"/>
      </c:lineChart>
      <c:catAx>
        <c:axId val="52677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463648"/>
        <c:crossesAt val="0"/>
        <c:auto val="1"/>
        <c:lblAlgn val="ctr"/>
        <c:lblOffset val="100"/>
        <c:noMultiLvlLbl val="0"/>
      </c:catAx>
      <c:valAx>
        <c:axId val="9846364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677582"/>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59866614358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2'!$B$13</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I$12</c:f>
              <c:strCache>
                <c:ptCount val="7"/>
                <c:pt idx="0">
                  <c:v>2003</c:v>
                </c:pt>
                <c:pt idx="1">
                  <c:v>2004</c:v>
                </c:pt>
                <c:pt idx="2">
                  <c:v>2005</c:v>
                </c:pt>
                <c:pt idx="3">
                  <c:v>2006</c:v>
                </c:pt>
                <c:pt idx="4">
                  <c:v>2007</c:v>
                </c:pt>
                <c:pt idx="5">
                  <c:v>2008</c:v>
                </c:pt>
                <c:pt idx="6">
                  <c:v>2009</c:v>
                </c:pt>
              </c:strCache>
            </c:strRef>
          </c:cat>
          <c:val>
            <c:numRef>
              <c:f>'V T02'!$C$13:$I$13</c:f>
              <c:numCache>
                <c:formatCode>General</c:formatCode>
                <c:ptCount val="7"/>
                <c:pt idx="0">
                  <c:v>26714</c:v>
                </c:pt>
                <c:pt idx="1">
                  <c:v>31107</c:v>
                </c:pt>
                <c:pt idx="2">
                  <c:v>31970</c:v>
                </c:pt>
                <c:pt idx="3">
                  <c:v>35654</c:v>
                </c:pt>
                <c:pt idx="4">
                  <c:v>31858</c:v>
                </c:pt>
                <c:pt idx="5">
                  <c:v>28705</c:v>
                </c:pt>
                <c:pt idx="6">
                  <c:v>24701</c:v>
                </c:pt>
              </c:numCache>
            </c:numRef>
          </c:val>
          <c:smooth val="0"/>
        </c:ser>
        <c:ser>
          <c:idx val="1"/>
          <c:order val="1"/>
          <c:tx>
            <c:strRef>
              <c:f>'V T02'!$B$14</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I$12</c:f>
              <c:strCache>
                <c:ptCount val="7"/>
                <c:pt idx="0">
                  <c:v>2003</c:v>
                </c:pt>
                <c:pt idx="1">
                  <c:v>2004</c:v>
                </c:pt>
                <c:pt idx="2">
                  <c:v>2005</c:v>
                </c:pt>
                <c:pt idx="3">
                  <c:v>2006</c:v>
                </c:pt>
                <c:pt idx="4">
                  <c:v>2007</c:v>
                </c:pt>
                <c:pt idx="5">
                  <c:v>2008</c:v>
                </c:pt>
                <c:pt idx="6">
                  <c:v>2009</c:v>
                </c:pt>
              </c:strCache>
            </c:strRef>
          </c:cat>
          <c:val>
            <c:numRef>
              <c:f>'V T02'!$C$14:$I$14</c:f>
              <c:numCache>
                <c:formatCode>General</c:formatCode>
                <c:ptCount val="7"/>
                <c:pt idx="0">
                  <c:v>23022</c:v>
                </c:pt>
                <c:pt idx="1">
                  <c:v>26592</c:v>
                </c:pt>
                <c:pt idx="2">
                  <c:v>28822</c:v>
                </c:pt>
                <c:pt idx="3">
                  <c:v>32596</c:v>
                </c:pt>
                <c:pt idx="4">
                  <c:v>28965</c:v>
                </c:pt>
                <c:pt idx="5">
                  <c:v>26442</c:v>
                </c:pt>
                <c:pt idx="6">
                  <c:v>22747</c:v>
                </c:pt>
              </c:numCache>
            </c:numRef>
          </c:val>
          <c:smooth val="0"/>
        </c:ser>
        <c:ser>
          <c:idx val="2"/>
          <c:order val="2"/>
          <c:tx>
            <c:strRef>
              <c:f>'V T02'!$B$15</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I$12</c:f>
              <c:strCache>
                <c:ptCount val="7"/>
                <c:pt idx="0">
                  <c:v>2003</c:v>
                </c:pt>
                <c:pt idx="1">
                  <c:v>2004</c:v>
                </c:pt>
                <c:pt idx="2">
                  <c:v>2005</c:v>
                </c:pt>
                <c:pt idx="3">
                  <c:v>2006</c:v>
                </c:pt>
                <c:pt idx="4">
                  <c:v>2007</c:v>
                </c:pt>
                <c:pt idx="5">
                  <c:v>2008</c:v>
                </c:pt>
                <c:pt idx="6">
                  <c:v>2009</c:v>
                </c:pt>
              </c:strCache>
            </c:strRef>
          </c:cat>
          <c:val>
            <c:numRef>
              <c:f>'V T02'!$C$15:$I$15</c:f>
              <c:numCache>
                <c:formatCode>General</c:formatCode>
                <c:ptCount val="7"/>
                <c:pt idx="0">
                  <c:v>17232</c:v>
                </c:pt>
                <c:pt idx="1">
                  <c:v>19741</c:v>
                </c:pt>
                <c:pt idx="2">
                  <c:v>23878</c:v>
                </c:pt>
                <c:pt idx="3">
                  <c:v>26793</c:v>
                </c:pt>
                <c:pt idx="4">
                  <c:v>24688</c:v>
                </c:pt>
                <c:pt idx="5">
                  <c:v>23677</c:v>
                </c:pt>
                <c:pt idx="6">
                  <c:v>19636</c:v>
                </c:pt>
              </c:numCache>
            </c:numRef>
          </c:val>
          <c:smooth val="0"/>
        </c:ser>
        <c:ser>
          <c:idx val="3"/>
          <c:order val="3"/>
          <c:tx>
            <c:strRef>
              <c:f>'V T02'!$B$16</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I$12</c:f>
              <c:strCache>
                <c:ptCount val="7"/>
                <c:pt idx="0">
                  <c:v>2003</c:v>
                </c:pt>
                <c:pt idx="1">
                  <c:v>2004</c:v>
                </c:pt>
                <c:pt idx="2">
                  <c:v>2005</c:v>
                </c:pt>
                <c:pt idx="3">
                  <c:v>2006</c:v>
                </c:pt>
                <c:pt idx="4">
                  <c:v>2007</c:v>
                </c:pt>
                <c:pt idx="5">
                  <c:v>2008</c:v>
                </c:pt>
                <c:pt idx="6">
                  <c:v>2009</c:v>
                </c:pt>
              </c:strCache>
            </c:strRef>
          </c:cat>
          <c:val>
            <c:numRef>
              <c:f>'V T02'!$C$16:$I$16</c:f>
              <c:numCache>
                <c:formatCode>General</c:formatCode>
                <c:ptCount val="7"/>
                <c:pt idx="0">
                  <c:v>13684</c:v>
                </c:pt>
                <c:pt idx="1">
                  <c:v>17296</c:v>
                </c:pt>
                <c:pt idx="2">
                  <c:v>20355</c:v>
                </c:pt>
                <c:pt idx="3">
                  <c:v>23047</c:v>
                </c:pt>
                <c:pt idx="4">
                  <c:v>21227</c:v>
                </c:pt>
                <c:pt idx="5">
                  <c:v>20602</c:v>
                </c:pt>
                <c:pt idx="6">
                  <c:v>15833</c:v>
                </c:pt>
              </c:numCache>
            </c:numRef>
          </c:val>
          <c:smooth val="0"/>
        </c:ser>
        <c:hiLowLines>
          <c:spPr>
            <a:ln w="0">
              <a:noFill/>
            </a:ln>
          </c:spPr>
        </c:hiLowLines>
        <c:marker val="1"/>
        <c:axId val="5308478"/>
        <c:axId val="65205210"/>
      </c:lineChart>
      <c:catAx>
        <c:axId val="5308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205210"/>
        <c:crossesAt val="0"/>
        <c:auto val="1"/>
        <c:lblAlgn val="ctr"/>
        <c:lblOffset val="100"/>
        <c:noMultiLvlLbl val="0"/>
      </c:catAx>
      <c:valAx>
        <c:axId val="652052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08478"/>
        <c:crossesAt val="1"/>
        <c:crossBetween val="midCat"/>
      </c:valAx>
      <c:spPr>
        <a:solidFill>
          <a:srgbClr val="ffffff"/>
        </a:solidFill>
        <a:ln w="12600">
          <a:solidFill>
            <a:srgbClr val="808080"/>
          </a:solidFill>
          <a:round/>
        </a:ln>
      </c:spPr>
    </c:plotArea>
    <c:legend>
      <c:legendPos val="r"/>
      <c:layout>
        <c:manualLayout>
          <c:xMode val="edge"/>
          <c:yMode val="edge"/>
          <c:x val="0.709463824289406"/>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2'!$B$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I$6</c:f>
              <c:strCache>
                <c:ptCount val="7"/>
                <c:pt idx="0">
                  <c:v>2003</c:v>
                </c:pt>
                <c:pt idx="1">
                  <c:v>2004</c:v>
                </c:pt>
                <c:pt idx="2">
                  <c:v>2005</c:v>
                </c:pt>
                <c:pt idx="3">
                  <c:v>2006</c:v>
                </c:pt>
                <c:pt idx="4">
                  <c:v>2007</c:v>
                </c:pt>
                <c:pt idx="5">
                  <c:v>2008</c:v>
                </c:pt>
                <c:pt idx="6">
                  <c:v>2009</c:v>
                </c:pt>
              </c:strCache>
            </c:strRef>
          </c:cat>
          <c:val>
            <c:numRef>
              <c:f>'V T02'!$C$7:$I$7</c:f>
              <c:numCache>
                <c:formatCode>General</c:formatCode>
                <c:ptCount val="7"/>
                <c:pt idx="0">
                  <c:v>30325</c:v>
                </c:pt>
                <c:pt idx="1">
                  <c:v>36855</c:v>
                </c:pt>
                <c:pt idx="2">
                  <c:v>39494</c:v>
                </c:pt>
                <c:pt idx="3">
                  <c:v>42797</c:v>
                </c:pt>
                <c:pt idx="4">
                  <c:v>37735</c:v>
                </c:pt>
                <c:pt idx="5">
                  <c:v>33604</c:v>
                </c:pt>
                <c:pt idx="6">
                  <c:v>28942</c:v>
                </c:pt>
              </c:numCache>
            </c:numRef>
          </c:val>
          <c:smooth val="0"/>
        </c:ser>
        <c:ser>
          <c:idx val="1"/>
          <c:order val="1"/>
          <c:tx>
            <c:strRef>
              <c:f>'V T02'!$B$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I$6</c:f>
              <c:strCache>
                <c:ptCount val="7"/>
                <c:pt idx="0">
                  <c:v>2003</c:v>
                </c:pt>
                <c:pt idx="1">
                  <c:v>2004</c:v>
                </c:pt>
                <c:pt idx="2">
                  <c:v>2005</c:v>
                </c:pt>
                <c:pt idx="3">
                  <c:v>2006</c:v>
                </c:pt>
                <c:pt idx="4">
                  <c:v>2007</c:v>
                </c:pt>
                <c:pt idx="5">
                  <c:v>2008</c:v>
                </c:pt>
                <c:pt idx="6">
                  <c:v>2009</c:v>
                </c:pt>
              </c:strCache>
            </c:strRef>
          </c:cat>
          <c:val>
            <c:numRef>
              <c:f>'V T02'!$C$8:$I$8</c:f>
              <c:numCache>
                <c:formatCode>General</c:formatCode>
                <c:ptCount val="7"/>
                <c:pt idx="0">
                  <c:v>25264</c:v>
                </c:pt>
                <c:pt idx="1">
                  <c:v>29976</c:v>
                </c:pt>
                <c:pt idx="2">
                  <c:v>34288</c:v>
                </c:pt>
                <c:pt idx="3">
                  <c:v>37603</c:v>
                </c:pt>
                <c:pt idx="4">
                  <c:v>32842</c:v>
                </c:pt>
                <c:pt idx="5">
                  <c:v>29853</c:v>
                </c:pt>
                <c:pt idx="6">
                  <c:v>25734</c:v>
                </c:pt>
              </c:numCache>
            </c:numRef>
          </c:val>
          <c:smooth val="0"/>
        </c:ser>
        <c:ser>
          <c:idx val="2"/>
          <c:order val="2"/>
          <c:tx>
            <c:strRef>
              <c:f>'V T02'!$B$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I$6</c:f>
              <c:strCache>
                <c:ptCount val="7"/>
                <c:pt idx="0">
                  <c:v>2003</c:v>
                </c:pt>
                <c:pt idx="1">
                  <c:v>2004</c:v>
                </c:pt>
                <c:pt idx="2">
                  <c:v>2005</c:v>
                </c:pt>
                <c:pt idx="3">
                  <c:v>2006</c:v>
                </c:pt>
                <c:pt idx="4">
                  <c:v>2007</c:v>
                </c:pt>
                <c:pt idx="5">
                  <c:v>2008</c:v>
                </c:pt>
                <c:pt idx="6">
                  <c:v>2009</c:v>
                </c:pt>
              </c:strCache>
            </c:strRef>
          </c:cat>
          <c:val>
            <c:numRef>
              <c:f>'V T02'!$C$9:$I$9</c:f>
              <c:numCache>
                <c:formatCode>General</c:formatCode>
                <c:ptCount val="7"/>
                <c:pt idx="0">
                  <c:v>17990</c:v>
                </c:pt>
                <c:pt idx="1">
                  <c:v>20909</c:v>
                </c:pt>
                <c:pt idx="2">
                  <c:v>25696</c:v>
                </c:pt>
                <c:pt idx="3">
                  <c:v>28878</c:v>
                </c:pt>
                <c:pt idx="4">
                  <c:v>26530</c:v>
                </c:pt>
                <c:pt idx="5">
                  <c:v>25480</c:v>
                </c:pt>
                <c:pt idx="6">
                  <c:v>21133</c:v>
                </c:pt>
              </c:numCache>
            </c:numRef>
          </c:val>
          <c:smooth val="0"/>
        </c:ser>
        <c:ser>
          <c:idx val="3"/>
          <c:order val="3"/>
          <c:tx>
            <c:strRef>
              <c:f>'V T02'!$B$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I$6</c:f>
              <c:strCache>
                <c:ptCount val="7"/>
                <c:pt idx="0">
                  <c:v>2003</c:v>
                </c:pt>
                <c:pt idx="1">
                  <c:v>2004</c:v>
                </c:pt>
                <c:pt idx="2">
                  <c:v>2005</c:v>
                </c:pt>
                <c:pt idx="3">
                  <c:v>2006</c:v>
                </c:pt>
                <c:pt idx="4">
                  <c:v>2007</c:v>
                </c:pt>
                <c:pt idx="5">
                  <c:v>2008</c:v>
                </c:pt>
                <c:pt idx="6">
                  <c:v>2009</c:v>
                </c:pt>
              </c:strCache>
            </c:strRef>
          </c:cat>
          <c:val>
            <c:numRef>
              <c:f>'V T02'!$C$10:$I$10</c:f>
              <c:numCache>
                <c:formatCode>General</c:formatCode>
                <c:ptCount val="7"/>
                <c:pt idx="0">
                  <c:v>13809</c:v>
                </c:pt>
                <c:pt idx="1">
                  <c:v>17565</c:v>
                </c:pt>
                <c:pt idx="2">
                  <c:v>20592</c:v>
                </c:pt>
                <c:pt idx="3">
                  <c:v>23427</c:v>
                </c:pt>
                <c:pt idx="4">
                  <c:v>21428</c:v>
                </c:pt>
                <c:pt idx="5">
                  <c:v>20895</c:v>
                </c:pt>
                <c:pt idx="6">
                  <c:v>15944</c:v>
                </c:pt>
              </c:numCache>
            </c:numRef>
          </c:val>
          <c:smooth val="0"/>
        </c:ser>
        <c:hiLowLines>
          <c:spPr>
            <a:ln w="0">
              <a:noFill/>
            </a:ln>
          </c:spPr>
        </c:hiLowLines>
        <c:marker val="1"/>
        <c:axId val="4545844"/>
        <c:axId val="82916841"/>
      </c:lineChart>
      <c:catAx>
        <c:axId val="4545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916841"/>
        <c:crossesAt val="0"/>
        <c:auto val="1"/>
        <c:lblAlgn val="ctr"/>
        <c:lblOffset val="100"/>
        <c:noMultiLvlLbl val="0"/>
      </c:catAx>
      <c:valAx>
        <c:axId val="829168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45844"/>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3'!$A$13</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H$12</c:f>
              <c:strCache>
                <c:ptCount val="7"/>
                <c:pt idx="0">
                  <c:v>2003</c:v>
                </c:pt>
                <c:pt idx="1">
                  <c:v>2004</c:v>
                </c:pt>
                <c:pt idx="2">
                  <c:v>2005</c:v>
                </c:pt>
                <c:pt idx="3">
                  <c:v>2006</c:v>
                </c:pt>
                <c:pt idx="4">
                  <c:v>2007</c:v>
                </c:pt>
                <c:pt idx="5">
                  <c:v>2008</c:v>
                </c:pt>
                <c:pt idx="6">
                  <c:v>2009</c:v>
                </c:pt>
              </c:strCache>
            </c:strRef>
          </c:cat>
          <c:val>
            <c:numRef>
              <c:f>'V T03'!$B$13:$H$13</c:f>
              <c:numCache>
                <c:formatCode>General</c:formatCode>
                <c:ptCount val="7"/>
                <c:pt idx="0">
                  <c:v>61667</c:v>
                </c:pt>
                <c:pt idx="1">
                  <c:v>76369</c:v>
                </c:pt>
                <c:pt idx="2">
                  <c:v>79397</c:v>
                </c:pt>
                <c:pt idx="3">
                  <c:v>84504</c:v>
                </c:pt>
                <c:pt idx="4">
                  <c:v>81185</c:v>
                </c:pt>
                <c:pt idx="5">
                  <c:v>76186</c:v>
                </c:pt>
                <c:pt idx="6">
                  <c:v>75300</c:v>
                </c:pt>
              </c:numCache>
            </c:numRef>
          </c:val>
          <c:smooth val="0"/>
        </c:ser>
        <c:ser>
          <c:idx val="1"/>
          <c:order val="1"/>
          <c:tx>
            <c:strRef>
              <c:f>'V T03'!$A$14</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H$12</c:f>
              <c:strCache>
                <c:ptCount val="7"/>
                <c:pt idx="0">
                  <c:v>2003</c:v>
                </c:pt>
                <c:pt idx="1">
                  <c:v>2004</c:v>
                </c:pt>
                <c:pt idx="2">
                  <c:v>2005</c:v>
                </c:pt>
                <c:pt idx="3">
                  <c:v>2006</c:v>
                </c:pt>
                <c:pt idx="4">
                  <c:v>2007</c:v>
                </c:pt>
                <c:pt idx="5">
                  <c:v>2008</c:v>
                </c:pt>
                <c:pt idx="6">
                  <c:v>2009</c:v>
                </c:pt>
              </c:strCache>
            </c:strRef>
          </c:cat>
          <c:val>
            <c:numRef>
              <c:f>'V T03'!$B$14:$H$14</c:f>
              <c:numCache>
                <c:formatCode>General</c:formatCode>
                <c:ptCount val="7"/>
                <c:pt idx="0">
                  <c:v>55705</c:v>
                </c:pt>
                <c:pt idx="1">
                  <c:v>70132</c:v>
                </c:pt>
                <c:pt idx="2">
                  <c:v>74324</c:v>
                </c:pt>
                <c:pt idx="3">
                  <c:v>79984</c:v>
                </c:pt>
                <c:pt idx="4">
                  <c:v>76639</c:v>
                </c:pt>
                <c:pt idx="5">
                  <c:v>72578</c:v>
                </c:pt>
                <c:pt idx="6">
                  <c:v>71387</c:v>
                </c:pt>
              </c:numCache>
            </c:numRef>
          </c:val>
          <c:smooth val="0"/>
        </c:ser>
        <c:ser>
          <c:idx val="2"/>
          <c:order val="2"/>
          <c:tx>
            <c:strRef>
              <c:f>'V T03'!$A$15</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H$12</c:f>
              <c:strCache>
                <c:ptCount val="7"/>
                <c:pt idx="0">
                  <c:v>2003</c:v>
                </c:pt>
                <c:pt idx="1">
                  <c:v>2004</c:v>
                </c:pt>
                <c:pt idx="2">
                  <c:v>2005</c:v>
                </c:pt>
                <c:pt idx="3">
                  <c:v>2006</c:v>
                </c:pt>
                <c:pt idx="4">
                  <c:v>2007</c:v>
                </c:pt>
                <c:pt idx="5">
                  <c:v>2008</c:v>
                </c:pt>
                <c:pt idx="6">
                  <c:v>2009</c:v>
                </c:pt>
              </c:strCache>
            </c:strRef>
          </c:cat>
          <c:val>
            <c:numRef>
              <c:f>'V T03'!$B$15:$H$15</c:f>
              <c:numCache>
                <c:formatCode>General</c:formatCode>
                <c:ptCount val="7"/>
                <c:pt idx="0">
                  <c:v>43419</c:v>
                </c:pt>
                <c:pt idx="1">
                  <c:v>55041</c:v>
                </c:pt>
                <c:pt idx="2">
                  <c:v>62034</c:v>
                </c:pt>
                <c:pt idx="3">
                  <c:v>66282</c:v>
                </c:pt>
                <c:pt idx="4">
                  <c:v>65160</c:v>
                </c:pt>
                <c:pt idx="5">
                  <c:v>61581</c:v>
                </c:pt>
                <c:pt idx="6">
                  <c:v>60036</c:v>
                </c:pt>
              </c:numCache>
            </c:numRef>
          </c:val>
          <c:smooth val="0"/>
        </c:ser>
        <c:ser>
          <c:idx val="3"/>
          <c:order val="3"/>
          <c:tx>
            <c:strRef>
              <c:f>'V T03'!$A$16</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H$12</c:f>
              <c:strCache>
                <c:ptCount val="7"/>
                <c:pt idx="0">
                  <c:v>2003</c:v>
                </c:pt>
                <c:pt idx="1">
                  <c:v>2004</c:v>
                </c:pt>
                <c:pt idx="2">
                  <c:v>2005</c:v>
                </c:pt>
                <c:pt idx="3">
                  <c:v>2006</c:v>
                </c:pt>
                <c:pt idx="4">
                  <c:v>2007</c:v>
                </c:pt>
                <c:pt idx="5">
                  <c:v>2008</c:v>
                </c:pt>
                <c:pt idx="6">
                  <c:v>2009</c:v>
                </c:pt>
              </c:strCache>
            </c:strRef>
          </c:cat>
          <c:val>
            <c:numRef>
              <c:f>'V T03'!$B$16:$H$16</c:f>
              <c:numCache>
                <c:formatCode>General</c:formatCode>
                <c:ptCount val="7"/>
                <c:pt idx="0">
                  <c:v>37361</c:v>
                </c:pt>
                <c:pt idx="1">
                  <c:v>49843</c:v>
                </c:pt>
                <c:pt idx="2">
                  <c:v>55102</c:v>
                </c:pt>
                <c:pt idx="3">
                  <c:v>59423</c:v>
                </c:pt>
                <c:pt idx="4">
                  <c:v>58595</c:v>
                </c:pt>
                <c:pt idx="5">
                  <c:v>55796</c:v>
                </c:pt>
                <c:pt idx="6">
                  <c:v>53350</c:v>
                </c:pt>
              </c:numCache>
            </c:numRef>
          </c:val>
          <c:smooth val="0"/>
        </c:ser>
        <c:hiLowLines>
          <c:spPr>
            <a:ln w="0">
              <a:noFill/>
            </a:ln>
          </c:spPr>
        </c:hiLowLines>
        <c:marker val="1"/>
        <c:axId val="36025337"/>
        <c:axId val="10249923"/>
      </c:lineChart>
      <c:catAx>
        <c:axId val="36025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0249923"/>
        <c:crossesAt val="0"/>
        <c:auto val="1"/>
        <c:lblAlgn val="ctr"/>
        <c:lblOffset val="100"/>
        <c:noMultiLvlLbl val="0"/>
      </c:catAx>
      <c:valAx>
        <c:axId val="102499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025337"/>
        <c:crossesAt val="1"/>
        <c:crossBetween val="midCat"/>
      </c:valAx>
      <c:spPr>
        <a:solidFill>
          <a:srgbClr val="ffffff"/>
        </a:solidFill>
        <a:ln w="12600">
          <a:solidFill>
            <a:srgbClr val="808080"/>
          </a:solidFill>
          <a:round/>
        </a:ln>
      </c:spPr>
    </c:plotArea>
    <c:legend>
      <c:legendPos val="r"/>
      <c:layout>
        <c:manualLayout>
          <c:xMode val="edge"/>
          <c:yMode val="edge"/>
          <c:x val="0.709463824289406"/>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0.xml"/>
</Relationships>
</file>

<file path=xl/drawings/_rels/drawing22.xml.rels><?xml version="1.0" encoding="UTF-8"?>
<Relationships xmlns="http://schemas.openxmlformats.org/package/2006/relationships"><Relationship Id="rId1"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7</xdr:col>
      <xdr:colOff>584280</xdr:colOff>
      <xdr:row>18</xdr:row>
      <xdr:rowOff>95400</xdr:rowOff>
    </xdr:to>
    <xdr:graphicFrame>
      <xdr:nvGraphicFramePr>
        <xdr:cNvPr id="0" name="Chart 1"/>
        <xdr:cNvGraphicFramePr/>
      </xdr:nvGraphicFramePr>
      <xdr:xfrm>
        <a:off x="421920" y="333360"/>
        <a:ext cx="44276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040</xdr:colOff>
      <xdr:row>1</xdr:row>
      <xdr:rowOff>9360</xdr:rowOff>
    </xdr:from>
    <xdr:to>
      <xdr:col>14</xdr:col>
      <xdr:colOff>624600</xdr:colOff>
      <xdr:row>18</xdr:row>
      <xdr:rowOff>86040</xdr:rowOff>
    </xdr:to>
    <xdr:graphicFrame>
      <xdr:nvGraphicFramePr>
        <xdr:cNvPr id="1" name="Chart 2"/>
        <xdr:cNvGraphicFramePr/>
      </xdr:nvGraphicFramePr>
      <xdr:xfrm>
        <a:off x="4959360" y="333360"/>
        <a:ext cx="443772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19</xdr:row>
      <xdr:rowOff>47520</xdr:rowOff>
    </xdr:from>
    <xdr:to>
      <xdr:col>7</xdr:col>
      <xdr:colOff>574200</xdr:colOff>
      <xdr:row>36</xdr:row>
      <xdr:rowOff>124200</xdr:rowOff>
    </xdr:to>
    <xdr:graphicFrame>
      <xdr:nvGraphicFramePr>
        <xdr:cNvPr id="2" name="Chart 3"/>
        <xdr:cNvGraphicFramePr/>
      </xdr:nvGraphicFramePr>
      <xdr:xfrm>
        <a:off x="421920" y="3286080"/>
        <a:ext cx="441756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19</xdr:row>
      <xdr:rowOff>47520</xdr:rowOff>
    </xdr:from>
    <xdr:to>
      <xdr:col>15</xdr:col>
      <xdr:colOff>360</xdr:colOff>
      <xdr:row>36</xdr:row>
      <xdr:rowOff>124200</xdr:rowOff>
    </xdr:to>
    <xdr:graphicFrame>
      <xdr:nvGraphicFramePr>
        <xdr:cNvPr id="3" name="Chart 4"/>
        <xdr:cNvGraphicFramePr/>
      </xdr:nvGraphicFramePr>
      <xdr:xfrm>
        <a:off x="4969440" y="3286080"/>
        <a:ext cx="444744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360</xdr:rowOff>
    </xdr:from>
    <xdr:to>
      <xdr:col>7</xdr:col>
      <xdr:colOff>720</xdr:colOff>
      <xdr:row>34</xdr:row>
      <xdr:rowOff>162000</xdr:rowOff>
    </xdr:to>
    <xdr:graphicFrame>
      <xdr:nvGraphicFramePr>
        <xdr:cNvPr id="19" name="Chart 1"/>
        <xdr:cNvGraphicFramePr/>
      </xdr:nvGraphicFramePr>
      <xdr:xfrm>
        <a:off x="29880" y="733320"/>
        <a:ext cx="44380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760</xdr:colOff>
      <xdr:row>3</xdr:row>
      <xdr:rowOff>19080</xdr:rowOff>
    </xdr:from>
    <xdr:to>
      <xdr:col>13</xdr:col>
      <xdr:colOff>609120</xdr:colOff>
      <xdr:row>35</xdr:row>
      <xdr:rowOff>19080</xdr:rowOff>
    </xdr:to>
    <xdr:graphicFrame>
      <xdr:nvGraphicFramePr>
        <xdr:cNvPr id="20" name="Chart 2"/>
        <xdr:cNvGraphicFramePr/>
      </xdr:nvGraphicFramePr>
      <xdr:xfrm>
        <a:off x="4527000" y="743040"/>
        <a:ext cx="437832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6280</xdr:colOff>
      <xdr:row>2</xdr:row>
      <xdr:rowOff>152640</xdr:rowOff>
    </xdr:from>
    <xdr:to>
      <xdr:col>7</xdr:col>
      <xdr:colOff>302760</xdr:colOff>
      <xdr:row>27</xdr:row>
      <xdr:rowOff>75960</xdr:rowOff>
    </xdr:to>
    <xdr:graphicFrame>
      <xdr:nvGraphicFramePr>
        <xdr:cNvPr id="21" name="Chart 1"/>
        <xdr:cNvGraphicFramePr/>
      </xdr:nvGraphicFramePr>
      <xdr:xfrm>
        <a:off x="886680" y="505080"/>
        <a:ext cx="650952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5120</xdr:rowOff>
    </xdr:from>
    <xdr:to>
      <xdr:col>13</xdr:col>
      <xdr:colOff>529200</xdr:colOff>
      <xdr:row>35</xdr:row>
      <xdr:rowOff>114480</xdr:rowOff>
    </xdr:to>
    <xdr:graphicFrame>
      <xdr:nvGraphicFramePr>
        <xdr:cNvPr id="22" name="Chart 1"/>
        <xdr:cNvGraphicFramePr/>
      </xdr:nvGraphicFramePr>
      <xdr:xfrm>
        <a:off x="39960" y="105120"/>
        <a:ext cx="878544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814587174759</cdr:x>
      <cdr:y>0.625998731769182</cdr:y>
    </cdr:from>
    <cdr:to>
      <cdr:x>0.0962507682851875</cdr:x>
      <cdr:y>0.690741915028535</cdr:y>
    </cdr:to>
    <cdr:sp>
      <cdr:nvSpPr>
        <cdr:cNvPr id="23" name="Text 1"/>
        <cdr:cNvSpPr/>
      </cdr:nvSpPr>
      <cdr:spPr>
        <a:xfrm>
          <a:off x="443520" y="3553920"/>
          <a:ext cx="40212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Times New Roman"/>
            </a:rPr>
            <a:t>vek    </a:t>
          </a:r>
          <a:r>
            <a:rPr b="0" sz="600" spc="-1" strike="noStrike">
              <a:latin typeface="Times New Roman"/>
            </a:rPr>
            <a:t>v rokoch</a:t>
          </a:r>
          <a:endParaRPr b="0" sz="6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0</xdr:rowOff>
    </xdr:from>
    <xdr:to>
      <xdr:col>13</xdr:col>
      <xdr:colOff>539280</xdr:colOff>
      <xdr:row>30</xdr:row>
      <xdr:rowOff>123840</xdr:rowOff>
    </xdr:to>
    <xdr:graphicFrame>
      <xdr:nvGraphicFramePr>
        <xdr:cNvPr id="24" name="Chart 1"/>
        <xdr:cNvGraphicFramePr/>
      </xdr:nvGraphicFramePr>
      <xdr:xfrm>
        <a:off x="19800" y="819000"/>
        <a:ext cx="8815680" cy="46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88960</xdr:colOff>
      <xdr:row>37</xdr:row>
      <xdr:rowOff>75960</xdr:rowOff>
    </xdr:to>
    <xdr:graphicFrame>
      <xdr:nvGraphicFramePr>
        <xdr:cNvPr id="25" name="Chart 1"/>
        <xdr:cNvGraphicFramePr/>
      </xdr:nvGraphicFramePr>
      <xdr:xfrm>
        <a:off x="10080" y="9360"/>
        <a:ext cx="887508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59080</xdr:colOff>
      <xdr:row>37</xdr:row>
      <xdr:rowOff>86040</xdr:rowOff>
    </xdr:to>
    <xdr:graphicFrame>
      <xdr:nvGraphicFramePr>
        <xdr:cNvPr id="26" name="Chart 1"/>
        <xdr:cNvGraphicFramePr/>
      </xdr:nvGraphicFramePr>
      <xdr:xfrm>
        <a:off x="10080" y="9360"/>
        <a:ext cx="884520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78880</xdr:colOff>
      <xdr:row>37</xdr:row>
      <xdr:rowOff>95760</xdr:rowOff>
    </xdr:to>
    <xdr:graphicFrame>
      <xdr:nvGraphicFramePr>
        <xdr:cNvPr id="27" name="Chart 1"/>
        <xdr:cNvGraphicFramePr/>
      </xdr:nvGraphicFramePr>
      <xdr:xfrm>
        <a:off x="10080" y="9360"/>
        <a:ext cx="886500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4</xdr:col>
      <xdr:colOff>1380600</xdr:colOff>
      <xdr:row>34</xdr:row>
      <xdr:rowOff>47160</xdr:rowOff>
    </xdr:to>
    <xdr:graphicFrame>
      <xdr:nvGraphicFramePr>
        <xdr:cNvPr id="28" name="Chart 1"/>
        <xdr:cNvGraphicFramePr/>
      </xdr:nvGraphicFramePr>
      <xdr:xfrm>
        <a:off x="0" y="1019160"/>
        <a:ext cx="566172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13</xdr:col>
      <xdr:colOff>423000</xdr:colOff>
      <xdr:row>37</xdr:row>
      <xdr:rowOff>133560</xdr:rowOff>
    </xdr:to>
    <xdr:graphicFrame>
      <xdr:nvGraphicFramePr>
        <xdr:cNvPr id="29" name="Chart 1"/>
        <xdr:cNvGraphicFramePr/>
      </xdr:nvGraphicFramePr>
      <xdr:xfrm>
        <a:off x="19800" y="19080"/>
        <a:ext cx="869940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0</xdr:colOff>
      <xdr:row>3</xdr:row>
      <xdr:rowOff>19080</xdr:rowOff>
    </xdr:from>
    <xdr:to>
      <xdr:col>13</xdr:col>
      <xdr:colOff>599040</xdr:colOff>
      <xdr:row>37</xdr:row>
      <xdr:rowOff>114480</xdr:rowOff>
    </xdr:to>
    <xdr:graphicFrame>
      <xdr:nvGraphicFramePr>
        <xdr:cNvPr id="4" name="Chart 1"/>
        <xdr:cNvGraphicFramePr/>
      </xdr:nvGraphicFramePr>
      <xdr:xfrm>
        <a:off x="4437360" y="50472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xdr:row>
      <xdr:rowOff>19080</xdr:rowOff>
    </xdr:from>
    <xdr:to>
      <xdr:col>7</xdr:col>
      <xdr:colOff>720</xdr:colOff>
      <xdr:row>37</xdr:row>
      <xdr:rowOff>19080</xdr:rowOff>
    </xdr:to>
    <xdr:graphicFrame>
      <xdr:nvGraphicFramePr>
        <xdr:cNvPr id="5" name="Chart 2"/>
        <xdr:cNvGraphicFramePr/>
      </xdr:nvGraphicFramePr>
      <xdr:xfrm>
        <a:off x="10080" y="50472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13</xdr:col>
      <xdr:colOff>588960</xdr:colOff>
      <xdr:row>37</xdr:row>
      <xdr:rowOff>114480</xdr:rowOff>
    </xdr:to>
    <xdr:graphicFrame>
      <xdr:nvGraphicFramePr>
        <xdr:cNvPr id="30" name="Chart 1"/>
        <xdr:cNvGraphicFramePr/>
      </xdr:nvGraphicFramePr>
      <xdr:xfrm>
        <a:off x="19800" y="19080"/>
        <a:ext cx="886536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480894952694</cdr:x>
      <cdr:y>0.144251242015614</cdr:y>
    </cdr:from>
    <cdr:to>
      <cdr:x>0.395988143094977</cdr:x>
      <cdr:y>0.853737875561864</cdr:y>
    </cdr:to>
    <cdr:sp>
      <cdr:nvSpPr>
        <cdr:cNvPr id="31" name="AutoShape 1"/>
        <cdr:cNvSpPr/>
      </cdr:nvSpPr>
      <cdr:spPr>
        <a:xfrm>
          <a:off x="3470760" y="878040"/>
          <a:ext cx="39960" cy="4318560"/>
        </a:xfrm>
        <a:custGeom>
          <a:avLst/>
          <a:gdLst/>
          <a:ahLst/>
          <a:rect l="l" t="t" r="r" b="b"/>
          <a:pathLst>
            <a:path w="38100" h="4257675">
              <a:moveTo>
                <a:pt x="0" y="0"/>
              </a:moveTo>
              <a:lnTo>
                <a:pt x="38100" y="3686175"/>
              </a:lnTo>
              <a:lnTo>
                <a:pt x="38100" y="4257675"/>
              </a:lnTo>
            </a:path>
          </a:pathLst>
        </a:custGeom>
        <a:noFill/>
        <a:ln w="12600">
          <a:solidFill>
            <a:srgbClr val="ff0000"/>
          </a:solidFill>
          <a:roun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xdr:row>
      <xdr:rowOff>0</xdr:rowOff>
    </xdr:from>
    <xdr:to>
      <xdr:col>13</xdr:col>
      <xdr:colOff>489240</xdr:colOff>
      <xdr:row>38</xdr:row>
      <xdr:rowOff>114480</xdr:rowOff>
    </xdr:to>
    <xdr:graphicFrame>
      <xdr:nvGraphicFramePr>
        <xdr:cNvPr id="32" name="Chart 1"/>
        <xdr:cNvGraphicFramePr/>
      </xdr:nvGraphicFramePr>
      <xdr:xfrm>
        <a:off x="239400" y="409680"/>
        <a:ext cx="854604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3</xdr:row>
      <xdr:rowOff>9720</xdr:rowOff>
    </xdr:from>
    <xdr:to>
      <xdr:col>13</xdr:col>
      <xdr:colOff>618840</xdr:colOff>
      <xdr:row>37</xdr:row>
      <xdr:rowOff>105120</xdr:rowOff>
    </xdr:to>
    <xdr:graphicFrame>
      <xdr:nvGraphicFramePr>
        <xdr:cNvPr id="6" name="Chart 1"/>
        <xdr:cNvGraphicFramePr/>
      </xdr:nvGraphicFramePr>
      <xdr:xfrm>
        <a:off x="4457160" y="49536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xdr:row>
      <xdr:rowOff>0</xdr:rowOff>
    </xdr:from>
    <xdr:to>
      <xdr:col>7</xdr:col>
      <xdr:colOff>30600</xdr:colOff>
      <xdr:row>36</xdr:row>
      <xdr:rowOff>161640</xdr:rowOff>
    </xdr:to>
    <xdr:graphicFrame>
      <xdr:nvGraphicFramePr>
        <xdr:cNvPr id="7" name="Chart 2"/>
        <xdr:cNvGraphicFramePr/>
      </xdr:nvGraphicFramePr>
      <xdr:xfrm>
        <a:off x="39960" y="48564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4</xdr:row>
      <xdr:rowOff>38160</xdr:rowOff>
    </xdr:from>
    <xdr:to>
      <xdr:col>13</xdr:col>
      <xdr:colOff>609120</xdr:colOff>
      <xdr:row>38</xdr:row>
      <xdr:rowOff>133560</xdr:rowOff>
    </xdr:to>
    <xdr:graphicFrame>
      <xdr:nvGraphicFramePr>
        <xdr:cNvPr id="8" name="Chart 1"/>
        <xdr:cNvGraphicFramePr/>
      </xdr:nvGraphicFramePr>
      <xdr:xfrm>
        <a:off x="4447440" y="68580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56880</xdr:rowOff>
    </xdr:from>
    <xdr:to>
      <xdr:col>6</xdr:col>
      <xdr:colOff>628920</xdr:colOff>
      <xdr:row>38</xdr:row>
      <xdr:rowOff>56880</xdr:rowOff>
    </xdr:to>
    <xdr:graphicFrame>
      <xdr:nvGraphicFramePr>
        <xdr:cNvPr id="9" name="Chart 2"/>
        <xdr:cNvGraphicFramePr/>
      </xdr:nvGraphicFramePr>
      <xdr:xfrm>
        <a:off x="0" y="70452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8720</xdr:rowOff>
    </xdr:from>
    <xdr:to>
      <xdr:col>5</xdr:col>
      <xdr:colOff>339480</xdr:colOff>
      <xdr:row>30</xdr:row>
      <xdr:rowOff>47520</xdr:rowOff>
    </xdr:to>
    <xdr:graphicFrame>
      <xdr:nvGraphicFramePr>
        <xdr:cNvPr id="10" name="Chart 1"/>
        <xdr:cNvGraphicFramePr/>
      </xdr:nvGraphicFramePr>
      <xdr:xfrm>
        <a:off x="39960" y="1018800"/>
        <a:ext cx="349056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9040</xdr:colOff>
      <xdr:row>2</xdr:row>
      <xdr:rowOff>28440</xdr:rowOff>
    </xdr:from>
    <xdr:to>
      <xdr:col>13</xdr:col>
      <xdr:colOff>654480</xdr:colOff>
      <xdr:row>30</xdr:row>
      <xdr:rowOff>105120</xdr:rowOff>
    </xdr:to>
    <xdr:graphicFrame>
      <xdr:nvGraphicFramePr>
        <xdr:cNvPr id="11" name="Chart 2"/>
        <xdr:cNvGraphicFramePr/>
      </xdr:nvGraphicFramePr>
      <xdr:xfrm>
        <a:off x="3520080" y="1028520"/>
        <a:ext cx="543060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3</xdr:row>
      <xdr:rowOff>9360</xdr:rowOff>
    </xdr:from>
    <xdr:to>
      <xdr:col>14</xdr:col>
      <xdr:colOff>628560</xdr:colOff>
      <xdr:row>35</xdr:row>
      <xdr:rowOff>47520</xdr:rowOff>
    </xdr:to>
    <xdr:graphicFrame>
      <xdr:nvGraphicFramePr>
        <xdr:cNvPr id="12" name="Chart 1"/>
        <xdr:cNvGraphicFramePr/>
      </xdr:nvGraphicFramePr>
      <xdr:xfrm>
        <a:off x="4777560" y="733320"/>
        <a:ext cx="434808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3</xdr:row>
      <xdr:rowOff>0</xdr:rowOff>
    </xdr:from>
    <xdr:to>
      <xdr:col>8</xdr:col>
      <xdr:colOff>20520</xdr:colOff>
      <xdr:row>35</xdr:row>
      <xdr:rowOff>47520</xdr:rowOff>
    </xdr:to>
    <xdr:graphicFrame>
      <xdr:nvGraphicFramePr>
        <xdr:cNvPr id="13" name="Chart 2"/>
        <xdr:cNvGraphicFramePr/>
      </xdr:nvGraphicFramePr>
      <xdr:xfrm>
        <a:off x="210600" y="723960"/>
        <a:ext cx="447768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114480</xdr:rowOff>
    </xdr:from>
    <xdr:to>
      <xdr:col>7</xdr:col>
      <xdr:colOff>634680</xdr:colOff>
      <xdr:row>35</xdr:row>
      <xdr:rowOff>75960</xdr:rowOff>
    </xdr:to>
    <xdr:graphicFrame>
      <xdr:nvGraphicFramePr>
        <xdr:cNvPr id="14" name="Chart 1"/>
        <xdr:cNvGraphicFramePr/>
      </xdr:nvGraphicFramePr>
      <xdr:xfrm>
        <a:off x="221040" y="219240"/>
        <a:ext cx="46184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1</xdr:row>
      <xdr:rowOff>114480</xdr:rowOff>
    </xdr:from>
    <xdr:to>
      <xdr:col>14</xdr:col>
      <xdr:colOff>624240</xdr:colOff>
      <xdr:row>35</xdr:row>
      <xdr:rowOff>66240</xdr:rowOff>
    </xdr:to>
    <xdr:graphicFrame>
      <xdr:nvGraphicFramePr>
        <xdr:cNvPr id="15" name="Chart 2"/>
        <xdr:cNvGraphicFramePr/>
      </xdr:nvGraphicFramePr>
      <xdr:xfrm>
        <a:off x="4979520" y="219240"/>
        <a:ext cx="435708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8</xdr:col>
      <xdr:colOff>141480</xdr:colOff>
      <xdr:row>34</xdr:row>
      <xdr:rowOff>124200</xdr:rowOff>
    </xdr:to>
    <xdr:graphicFrame>
      <xdr:nvGraphicFramePr>
        <xdr:cNvPr id="16" name="Chart 1"/>
        <xdr:cNvGraphicFramePr/>
      </xdr:nvGraphicFramePr>
      <xdr:xfrm>
        <a:off x="411840" y="295200"/>
        <a:ext cx="463896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240</xdr:colOff>
      <xdr:row>1</xdr:row>
      <xdr:rowOff>0</xdr:rowOff>
    </xdr:from>
    <xdr:to>
      <xdr:col>14</xdr:col>
      <xdr:colOff>805320</xdr:colOff>
      <xdr:row>34</xdr:row>
      <xdr:rowOff>124200</xdr:rowOff>
    </xdr:to>
    <xdr:graphicFrame>
      <xdr:nvGraphicFramePr>
        <xdr:cNvPr id="17" name="Chart 2"/>
        <xdr:cNvGraphicFramePr/>
      </xdr:nvGraphicFramePr>
      <xdr:xfrm>
        <a:off x="5110560" y="295200"/>
        <a:ext cx="446724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3</xdr:row>
      <xdr:rowOff>0</xdr:rowOff>
    </xdr:from>
    <xdr:to>
      <xdr:col>9</xdr:col>
      <xdr:colOff>1309320</xdr:colOff>
      <xdr:row>36</xdr:row>
      <xdr:rowOff>86040</xdr:rowOff>
    </xdr:to>
    <xdr:graphicFrame>
      <xdr:nvGraphicFramePr>
        <xdr:cNvPr id="18" name="Chart 1"/>
        <xdr:cNvGraphicFramePr/>
      </xdr:nvGraphicFramePr>
      <xdr:xfrm>
        <a:off x="411840" y="2552760"/>
        <a:ext cx="78310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9.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D10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102" activeCellId="0" sqref="E102"/>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0"/>
      <c r="C4" s="13" t="s">
        <v>1</v>
      </c>
      <c r="D4" s="14" t="s">
        <v>2</v>
      </c>
    </row>
    <row r="5" customFormat="false" ht="7.5" hidden="false" customHeight="true" outlineLevel="0" collapsed="false">
      <c r="B5" s="10"/>
      <c r="C5" s="15"/>
      <c r="D5" s="16"/>
    </row>
    <row r="6" customFormat="false" ht="15.75" hidden="false" customHeight="true" outlineLevel="0" collapsed="false">
      <c r="B6" s="10"/>
      <c r="C6" s="13" t="s">
        <v>3</v>
      </c>
      <c r="D6" s="14" t="s">
        <v>4</v>
      </c>
    </row>
    <row r="7" customFormat="false" ht="7.5" hidden="false" customHeight="true" outlineLevel="0" collapsed="false">
      <c r="B7" s="10"/>
      <c r="C7" s="15"/>
      <c r="D7" s="16"/>
    </row>
    <row r="8" customFormat="false" ht="15.75" hidden="false" customHeight="true" outlineLevel="0" collapsed="false">
      <c r="B8" s="10"/>
      <c r="C8" s="17" t="s">
        <v>5</v>
      </c>
      <c r="D8" s="18" t="s">
        <v>6</v>
      </c>
    </row>
    <row r="9" customFormat="false" ht="7.5" hidden="false" customHeight="true" outlineLevel="0" collapsed="false">
      <c r="B9" s="10"/>
      <c r="C9" s="15"/>
      <c r="D9" s="16"/>
    </row>
    <row r="10" customFormat="false" ht="15.75" hidden="false" customHeight="true" outlineLevel="0" collapsed="false">
      <c r="B10" s="10"/>
      <c r="C10" s="19" t="s">
        <v>7</v>
      </c>
      <c r="D10" s="20" t="s">
        <v>8</v>
      </c>
    </row>
    <row r="11" customFormat="false" ht="7.5" hidden="false" customHeight="true" outlineLevel="0" collapsed="false">
      <c r="B11" s="10"/>
      <c r="C11" s="15"/>
      <c r="D11" s="16"/>
    </row>
    <row r="12" customFormat="false" ht="15.75" hidden="false" customHeight="true" outlineLevel="0" collapsed="false">
      <c r="B12" s="10"/>
      <c r="C12" s="21" t="s">
        <v>9</v>
      </c>
      <c r="D12" s="22" t="s">
        <v>10</v>
      </c>
    </row>
    <row r="13" customFormat="false" ht="7.5" hidden="false" customHeight="true" outlineLevel="0" collapsed="false">
      <c r="B13" s="10"/>
      <c r="C13" s="15"/>
      <c r="D13" s="23"/>
    </row>
    <row r="14" customFormat="false" ht="15.75" hidden="false" customHeight="true" outlineLevel="0" collapsed="false">
      <c r="B14" s="10"/>
      <c r="C14" s="19" t="s">
        <v>11</v>
      </c>
      <c r="D14" s="20" t="s">
        <v>12</v>
      </c>
    </row>
    <row r="15" customFormat="false" ht="7.5" hidden="false" customHeight="true" outlineLevel="0" collapsed="false">
      <c r="B15" s="10"/>
      <c r="C15" s="15"/>
      <c r="D15" s="16"/>
    </row>
    <row r="16" customFormat="false" ht="15.75" hidden="false" customHeight="true" outlineLevel="0" collapsed="false">
      <c r="B16" s="10"/>
      <c r="C16" s="21" t="s">
        <v>13</v>
      </c>
      <c r="D16" s="22" t="s">
        <v>14</v>
      </c>
    </row>
    <row r="17" customFormat="false" ht="7.5" hidden="false" customHeight="true" outlineLevel="0" collapsed="false">
      <c r="B17" s="10"/>
      <c r="C17" s="15"/>
      <c r="D17" s="24"/>
    </row>
    <row r="18" customFormat="false" ht="15.75" hidden="false" customHeight="true" outlineLevel="0" collapsed="false">
      <c r="B18" s="10"/>
      <c r="C18" s="19" t="s">
        <v>15</v>
      </c>
      <c r="D18" s="20" t="s">
        <v>16</v>
      </c>
    </row>
    <row r="19" customFormat="false" ht="7.5" hidden="false" customHeight="true" outlineLevel="0" collapsed="false">
      <c r="B19" s="10"/>
      <c r="C19" s="15"/>
      <c r="D19" s="16"/>
    </row>
    <row r="20" customFormat="false" ht="15.75" hidden="false" customHeight="true" outlineLevel="0" collapsed="false">
      <c r="B20" s="10"/>
      <c r="C20" s="21" t="s">
        <v>17</v>
      </c>
      <c r="D20" s="22" t="s">
        <v>18</v>
      </c>
    </row>
    <row r="21" customFormat="false" ht="7.5" hidden="false" customHeight="true" outlineLevel="0" collapsed="false">
      <c r="B21" s="10"/>
      <c r="C21" s="15"/>
      <c r="D21" s="25"/>
    </row>
    <row r="22" customFormat="false" ht="15.75" hidden="false" customHeight="true" outlineLevel="0" collapsed="false">
      <c r="B22" s="10"/>
      <c r="C22" s="19" t="s">
        <v>19</v>
      </c>
      <c r="D22" s="20" t="s">
        <v>20</v>
      </c>
    </row>
    <row r="23" customFormat="false" ht="7.5" hidden="false" customHeight="true" outlineLevel="0" collapsed="false">
      <c r="B23" s="10"/>
      <c r="C23" s="15"/>
      <c r="D23" s="25"/>
    </row>
    <row r="24" customFormat="false" ht="15.75" hidden="false" customHeight="true" outlineLevel="0" collapsed="false">
      <c r="B24" s="10"/>
      <c r="C24" s="21" t="s">
        <v>21</v>
      </c>
      <c r="D24" s="22" t="s">
        <v>22</v>
      </c>
    </row>
    <row r="25" customFormat="false" ht="7.5" hidden="false" customHeight="true" outlineLevel="0" collapsed="false">
      <c r="B25" s="10"/>
      <c r="C25" s="15"/>
      <c r="D25" s="25"/>
    </row>
    <row r="26" customFormat="false" ht="15.75" hidden="false" customHeight="true" outlineLevel="0" collapsed="false">
      <c r="B26" s="10"/>
      <c r="C26" s="19" t="s">
        <v>23</v>
      </c>
      <c r="D26" s="20" t="s">
        <v>24</v>
      </c>
    </row>
    <row r="27" customFormat="false" ht="7.5" hidden="false" customHeight="true" outlineLevel="0" collapsed="false">
      <c r="B27" s="10"/>
      <c r="C27" s="15"/>
      <c r="D27" s="16"/>
    </row>
    <row r="28" customFormat="false" ht="15.75" hidden="false" customHeight="true" outlineLevel="0" collapsed="false">
      <c r="B28" s="10"/>
      <c r="C28" s="21" t="s">
        <v>25</v>
      </c>
      <c r="D28" s="22" t="s">
        <v>26</v>
      </c>
    </row>
    <row r="29" customFormat="false" ht="7.5" hidden="false" customHeight="true" outlineLevel="0" collapsed="false">
      <c r="B29" s="10"/>
      <c r="C29" s="15"/>
      <c r="D29" s="25"/>
    </row>
    <row r="30" customFormat="false" ht="15.75" hidden="false" customHeight="true" outlineLevel="0" collapsed="false">
      <c r="B30" s="10"/>
      <c r="C30" s="19" t="s">
        <v>27</v>
      </c>
      <c r="D30" s="20" t="s">
        <v>28</v>
      </c>
    </row>
    <row r="31" customFormat="false" ht="7.5" hidden="false" customHeight="true" outlineLevel="0" collapsed="false">
      <c r="B31" s="10"/>
      <c r="C31" s="15"/>
      <c r="D31" s="16"/>
    </row>
    <row r="32" customFormat="false" ht="15.75" hidden="false" customHeight="true" outlineLevel="0" collapsed="false">
      <c r="B32" s="10"/>
      <c r="C32" s="17" t="s">
        <v>29</v>
      </c>
      <c r="D32" s="18" t="s">
        <v>30</v>
      </c>
    </row>
    <row r="33" customFormat="false" ht="7.5" hidden="false" customHeight="true" outlineLevel="0" collapsed="false">
      <c r="B33" s="10"/>
      <c r="C33" s="15"/>
      <c r="D33" s="26"/>
    </row>
    <row r="34" customFormat="false" ht="15.75" hidden="false" customHeight="true" outlineLevel="0" collapsed="false">
      <c r="B34" s="10"/>
      <c r="C34" s="17" t="s">
        <v>31</v>
      </c>
      <c r="D34" s="18" t="s">
        <v>32</v>
      </c>
    </row>
    <row r="35" customFormat="false" ht="7.5" hidden="false" customHeight="true" outlineLevel="0" collapsed="false">
      <c r="B35" s="10"/>
      <c r="C35" s="15"/>
      <c r="D35" s="25"/>
    </row>
    <row r="36" customFormat="false" ht="15.75" hidden="false" customHeight="true" outlineLevel="0" collapsed="false">
      <c r="B36" s="10"/>
      <c r="C36" s="19" t="s">
        <v>33</v>
      </c>
      <c r="D36" s="20" t="s">
        <v>34</v>
      </c>
    </row>
    <row r="37" customFormat="false" ht="7.5" hidden="false" customHeight="true" outlineLevel="0" collapsed="false">
      <c r="B37" s="10"/>
      <c r="C37" s="15"/>
      <c r="D37" s="25"/>
    </row>
    <row r="38" customFormat="false" ht="15.75" hidden="false" customHeight="true" outlineLevel="0" collapsed="false">
      <c r="B38" s="10"/>
      <c r="C38" s="19" t="s">
        <v>35</v>
      </c>
      <c r="D38" s="20" t="s">
        <v>36</v>
      </c>
    </row>
    <row r="39" customFormat="false" ht="7.5" hidden="false" customHeight="true" outlineLevel="0" collapsed="false">
      <c r="B39" s="10"/>
      <c r="C39" s="15"/>
      <c r="D39" s="25"/>
    </row>
    <row r="40" customFormat="false" ht="15.75" hidden="false" customHeight="true" outlineLevel="0" collapsed="false">
      <c r="B40" s="10"/>
      <c r="C40" s="19" t="s">
        <v>37</v>
      </c>
      <c r="D40" s="20" t="s">
        <v>38</v>
      </c>
    </row>
    <row r="41" customFormat="false" ht="7.5" hidden="false" customHeight="true" outlineLevel="0" collapsed="false">
      <c r="B41" s="10"/>
      <c r="C41" s="15"/>
      <c r="D41" s="16"/>
    </row>
    <row r="42" customFormat="false" ht="15.75" hidden="false" customHeight="true" outlineLevel="0" collapsed="false">
      <c r="B42" s="10"/>
      <c r="C42" s="21" t="s">
        <v>39</v>
      </c>
      <c r="D42" s="22" t="s">
        <v>40</v>
      </c>
    </row>
    <row r="43" customFormat="false" ht="7.5" hidden="false" customHeight="true" outlineLevel="0" collapsed="false">
      <c r="B43" s="10"/>
      <c r="C43" s="15"/>
      <c r="D43" s="25"/>
    </row>
    <row r="44" customFormat="false" ht="15.75" hidden="false" customHeight="true" outlineLevel="0" collapsed="false">
      <c r="B44" s="10"/>
      <c r="C44" s="19" t="s">
        <v>41</v>
      </c>
      <c r="D44" s="20" t="s">
        <v>42</v>
      </c>
    </row>
    <row r="45" customFormat="false" ht="7.5" hidden="false" customHeight="true" outlineLevel="0" collapsed="false">
      <c r="B45" s="10"/>
      <c r="C45" s="15"/>
      <c r="D45" s="25"/>
    </row>
    <row r="46" customFormat="false" ht="15.75" hidden="false" customHeight="true" outlineLevel="0" collapsed="false">
      <c r="B46" s="10"/>
      <c r="C46" s="19" t="s">
        <v>43</v>
      </c>
      <c r="D46" s="20" t="s">
        <v>44</v>
      </c>
    </row>
    <row r="47" customFormat="false" ht="7.5" hidden="false" customHeight="true" outlineLevel="0" collapsed="false">
      <c r="B47" s="10"/>
      <c r="C47" s="15"/>
      <c r="D47" s="16"/>
    </row>
    <row r="48" customFormat="false" ht="15.75" hidden="false" customHeight="true" outlineLevel="0" collapsed="false">
      <c r="B48" s="10"/>
      <c r="C48" s="21" t="s">
        <v>45</v>
      </c>
      <c r="D48" s="22" t="s">
        <v>46</v>
      </c>
    </row>
    <row r="49" customFormat="false" ht="7.5" hidden="false" customHeight="true" outlineLevel="0" collapsed="false">
      <c r="B49" s="10"/>
      <c r="C49" s="15"/>
      <c r="D49" s="25"/>
    </row>
    <row r="50" customFormat="false" ht="15.75" hidden="false" customHeight="true" outlineLevel="0" collapsed="false">
      <c r="B50" s="10"/>
      <c r="C50" s="19" t="s">
        <v>47</v>
      </c>
      <c r="D50" s="20" t="s">
        <v>48</v>
      </c>
    </row>
    <row r="51" customFormat="false" ht="7.5" hidden="false" customHeight="true" outlineLevel="0" collapsed="false">
      <c r="B51" s="10"/>
      <c r="C51" s="15"/>
      <c r="D51" s="16"/>
    </row>
    <row r="52" customFormat="false" ht="15.75" hidden="false" customHeight="true" outlineLevel="0" collapsed="false">
      <c r="B52" s="10"/>
      <c r="C52" s="17" t="s">
        <v>49</v>
      </c>
      <c r="D52" s="18" t="s">
        <v>50</v>
      </c>
    </row>
    <row r="53" customFormat="false" ht="7.5" hidden="false" customHeight="true" outlineLevel="0" collapsed="false">
      <c r="B53" s="10"/>
      <c r="C53" s="15"/>
      <c r="D53" s="16"/>
    </row>
    <row r="54" customFormat="false" ht="15.75" hidden="false" customHeight="true" outlineLevel="0" collapsed="false">
      <c r="B54" s="10"/>
      <c r="C54" s="19" t="s">
        <v>51</v>
      </c>
      <c r="D54" s="20" t="s">
        <v>52</v>
      </c>
    </row>
    <row r="55" customFormat="false" ht="7.5" hidden="false" customHeight="true" outlineLevel="0" collapsed="false">
      <c r="B55" s="10"/>
      <c r="C55" s="15"/>
      <c r="D55" s="16"/>
    </row>
    <row r="56" customFormat="false" ht="15.75" hidden="false" customHeight="true" outlineLevel="0" collapsed="false">
      <c r="B56" s="10"/>
      <c r="C56" s="19" t="s">
        <v>53</v>
      </c>
      <c r="D56" s="20" t="s">
        <v>54</v>
      </c>
    </row>
    <row r="57" customFormat="false" ht="7.5" hidden="false" customHeight="true" outlineLevel="0" collapsed="false">
      <c r="B57" s="10"/>
      <c r="C57" s="15"/>
      <c r="D57" s="16"/>
    </row>
    <row r="58" customFormat="false" ht="15.75" hidden="false" customHeight="true" outlineLevel="0" collapsed="false">
      <c r="B58" s="10"/>
      <c r="C58" s="17" t="s">
        <v>55</v>
      </c>
      <c r="D58" s="18" t="s">
        <v>56</v>
      </c>
    </row>
    <row r="59" customFormat="false" ht="7.5" hidden="false" customHeight="true" outlineLevel="0" collapsed="false">
      <c r="B59" s="10"/>
      <c r="C59" s="15"/>
      <c r="D59" s="16"/>
    </row>
    <row r="60" customFormat="false" ht="15.75" hidden="false" customHeight="true" outlineLevel="0" collapsed="false">
      <c r="B60" s="10"/>
      <c r="C60" s="19" t="s">
        <v>57</v>
      </c>
      <c r="D60" s="20" t="s">
        <v>58</v>
      </c>
    </row>
    <row r="61" customFormat="false" ht="7.5" hidden="false" customHeight="true" outlineLevel="0" collapsed="false">
      <c r="B61" s="10"/>
      <c r="C61" s="15"/>
      <c r="D61" s="16"/>
    </row>
    <row r="62" customFormat="false" ht="15.75" hidden="false" customHeight="true" outlineLevel="0" collapsed="false">
      <c r="B62" s="10"/>
      <c r="C62" s="21" t="s">
        <v>59</v>
      </c>
      <c r="D62" s="22" t="s">
        <v>60</v>
      </c>
    </row>
    <row r="63" customFormat="false" ht="7.5" hidden="false" customHeight="true" outlineLevel="0" collapsed="false">
      <c r="B63" s="10"/>
      <c r="C63" s="15"/>
      <c r="D63" s="16"/>
    </row>
    <row r="64" customFormat="false" ht="15.75" hidden="false" customHeight="true" outlineLevel="0" collapsed="false">
      <c r="B64" s="10"/>
      <c r="C64" s="17" t="s">
        <v>61</v>
      </c>
      <c r="D64" s="18" t="s">
        <v>62</v>
      </c>
    </row>
    <row r="65" customFormat="false" ht="7.5" hidden="false" customHeight="true" outlineLevel="0" collapsed="false">
      <c r="B65" s="10"/>
      <c r="C65" s="15"/>
      <c r="D65" s="26"/>
    </row>
    <row r="66" customFormat="false" ht="15.75" hidden="false" customHeight="true" outlineLevel="0" collapsed="false">
      <c r="B66" s="10"/>
      <c r="C66" s="17" t="s">
        <v>63</v>
      </c>
      <c r="D66" s="18" t="s">
        <v>64</v>
      </c>
    </row>
    <row r="67" customFormat="false" ht="7.5" hidden="false" customHeight="true" outlineLevel="0" collapsed="false">
      <c r="B67" s="10"/>
      <c r="C67" s="15"/>
      <c r="D67" s="26"/>
    </row>
    <row r="68" customFormat="false" ht="15.75" hidden="false" customHeight="true" outlineLevel="0" collapsed="false">
      <c r="B68" s="10"/>
      <c r="C68" s="17" t="s">
        <v>65</v>
      </c>
      <c r="D68" s="18" t="s">
        <v>66</v>
      </c>
    </row>
    <row r="69" customFormat="false" ht="7.5" hidden="false" customHeight="true" outlineLevel="0" collapsed="false">
      <c r="B69" s="10"/>
      <c r="C69" s="15"/>
      <c r="D69" s="16"/>
    </row>
    <row r="70" customFormat="false" ht="15.75" hidden="false" customHeight="true" outlineLevel="0" collapsed="false">
      <c r="B70" s="10"/>
      <c r="C70" s="19" t="s">
        <v>67</v>
      </c>
      <c r="D70" s="20" t="s">
        <v>68</v>
      </c>
    </row>
    <row r="71" customFormat="false" ht="7.5" hidden="false" customHeight="true" outlineLevel="0" collapsed="false">
      <c r="B71" s="10"/>
      <c r="C71" s="15"/>
      <c r="D71" s="16"/>
    </row>
    <row r="72" customFormat="false" ht="15.75" hidden="false" customHeight="true" outlineLevel="0" collapsed="false">
      <c r="B72" s="10"/>
      <c r="C72" s="21" t="s">
        <v>69</v>
      </c>
      <c r="D72" s="22" t="s">
        <v>70</v>
      </c>
    </row>
    <row r="73" customFormat="false" ht="7.5" hidden="false" customHeight="true" outlineLevel="0" collapsed="false">
      <c r="B73" s="10"/>
      <c r="C73" s="15"/>
      <c r="D73" s="16"/>
    </row>
    <row r="74" customFormat="false" ht="15.75" hidden="false" customHeight="true" outlineLevel="0" collapsed="false">
      <c r="B74" s="10"/>
      <c r="C74" s="17" t="s">
        <v>71</v>
      </c>
      <c r="D74" s="18" t="s">
        <v>72</v>
      </c>
    </row>
    <row r="75" customFormat="false" ht="7.5" hidden="false" customHeight="true" outlineLevel="0" collapsed="false">
      <c r="B75" s="10"/>
      <c r="C75" s="15"/>
      <c r="D75" s="16"/>
    </row>
    <row r="76" customFormat="false" ht="15.75" hidden="false" customHeight="true" outlineLevel="0" collapsed="false">
      <c r="B76" s="10"/>
      <c r="C76" s="19" t="s">
        <v>73</v>
      </c>
      <c r="D76" s="20" t="s">
        <v>74</v>
      </c>
    </row>
    <row r="77" customFormat="false" ht="7.5" hidden="false" customHeight="true" outlineLevel="0" collapsed="false">
      <c r="B77" s="10"/>
      <c r="C77" s="15"/>
      <c r="D77" s="26"/>
    </row>
    <row r="78" customFormat="false" ht="15.75" hidden="false" customHeight="true" outlineLevel="0" collapsed="false">
      <c r="B78" s="10"/>
      <c r="C78" s="17" t="s">
        <v>75</v>
      </c>
      <c r="D78" s="18" t="s">
        <v>76</v>
      </c>
    </row>
    <row r="79" customFormat="false" ht="7.5" hidden="false" customHeight="true" outlineLevel="0" collapsed="false">
      <c r="B79" s="10"/>
      <c r="C79" s="15"/>
      <c r="D79" s="25"/>
    </row>
    <row r="80" customFormat="false" ht="15.75" hidden="false" customHeight="true" outlineLevel="0" collapsed="false">
      <c r="B80" s="10"/>
      <c r="C80" s="21" t="s">
        <v>77</v>
      </c>
      <c r="D80" s="22" t="s">
        <v>78</v>
      </c>
    </row>
    <row r="81" customFormat="false" ht="7.5" hidden="false" customHeight="true" outlineLevel="0" collapsed="false">
      <c r="B81" s="10"/>
      <c r="C81" s="15"/>
      <c r="D81" s="16"/>
    </row>
    <row r="82" customFormat="false" ht="15.75" hidden="false" customHeight="true" outlineLevel="0" collapsed="false">
      <c r="B82" s="10"/>
      <c r="C82" s="19" t="s">
        <v>79</v>
      </c>
      <c r="D82" s="20" t="s">
        <v>80</v>
      </c>
    </row>
    <row r="83" customFormat="false" ht="7.5" hidden="false" customHeight="true" outlineLevel="0" collapsed="false">
      <c r="B83" s="10"/>
      <c r="C83" s="15"/>
      <c r="D83" s="25"/>
    </row>
    <row r="84" customFormat="false" ht="15.75" hidden="false" customHeight="true" outlineLevel="0" collapsed="false">
      <c r="B84" s="10"/>
      <c r="C84" s="19" t="s">
        <v>81</v>
      </c>
      <c r="D84" s="20" t="s">
        <v>82</v>
      </c>
    </row>
    <row r="85" customFormat="false" ht="7.5" hidden="false" customHeight="true" outlineLevel="0" collapsed="false">
      <c r="B85" s="10"/>
      <c r="C85" s="15"/>
      <c r="D85" s="25"/>
    </row>
    <row r="86" customFormat="false" ht="15.75" hidden="false" customHeight="true" outlineLevel="0" collapsed="false">
      <c r="B86" s="10"/>
      <c r="C86" s="19" t="s">
        <v>83</v>
      </c>
      <c r="D86" s="20" t="s">
        <v>84</v>
      </c>
    </row>
    <row r="87" customFormat="false" ht="7.5" hidden="false" customHeight="true" outlineLevel="0" collapsed="false">
      <c r="B87" s="10"/>
      <c r="C87" s="15"/>
      <c r="D87" s="16"/>
    </row>
    <row r="88" customFormat="false" ht="15.75" hidden="false" customHeight="false" outlineLevel="0" collapsed="false">
      <c r="B88" s="27"/>
      <c r="C88" s="28"/>
      <c r="D88" s="29"/>
    </row>
    <row r="89" customFormat="false" ht="25.5" hidden="false" customHeight="true" outlineLevel="0" collapsed="false">
      <c r="B89" s="1"/>
      <c r="C89" s="5"/>
      <c r="D89" s="6"/>
    </row>
    <row r="90" s="30" customFormat="true" ht="15.75" hidden="false" customHeight="false" outlineLevel="0" collapsed="false">
      <c r="C90" s="31"/>
      <c r="D90" s="32"/>
    </row>
    <row r="91" s="30" customFormat="true" ht="15.75" hidden="false" customHeight="false" outlineLevel="0" collapsed="false">
      <c r="C91" s="31"/>
      <c r="D91" s="32"/>
    </row>
    <row r="92" s="30" customFormat="true" ht="15.75" hidden="false" customHeight="false" outlineLevel="0" collapsed="false">
      <c r="C92" s="31"/>
      <c r="D92" s="32"/>
    </row>
    <row r="93" s="30" customFormat="true" ht="15.75" hidden="false" customHeight="false" outlineLevel="0" collapsed="false">
      <c r="C93" s="31"/>
      <c r="D93" s="32"/>
    </row>
    <row r="94" s="30" customFormat="true" ht="15.75" hidden="false" customHeight="false" outlineLevel="0" collapsed="false">
      <c r="C94" s="31"/>
      <c r="D94" s="32"/>
    </row>
    <row r="95" s="30" customFormat="true" ht="15.75" hidden="false" customHeight="false" outlineLevel="0" collapsed="false">
      <c r="C95" s="31"/>
      <c r="D95" s="32"/>
    </row>
    <row r="96" s="30" customFormat="true" ht="15.75" hidden="false" customHeight="false" outlineLevel="0" collapsed="false">
      <c r="C96" s="31"/>
      <c r="D96" s="32"/>
    </row>
    <row r="97" s="30" customFormat="true" ht="15.75" hidden="false" customHeight="false" outlineLevel="0" collapsed="false">
      <c r="C97" s="31"/>
      <c r="D97" s="32"/>
    </row>
    <row r="98" s="30" customFormat="true" ht="15.75" hidden="false" customHeight="false" outlineLevel="0" collapsed="false">
      <c r="C98" s="31"/>
      <c r="D98" s="32"/>
    </row>
    <row r="99" s="30" customFormat="true" ht="15.75" hidden="false" customHeight="false" outlineLevel="0" collapsed="false">
      <c r="C99" s="31"/>
      <c r="D99" s="32"/>
    </row>
    <row r="100" s="30" customFormat="true" ht="15.75" hidden="false" customHeight="false" outlineLevel="0" collapsed="false">
      <c r="C100" s="31"/>
      <c r="D100" s="32"/>
    </row>
    <row r="101" s="30" customFormat="true" ht="114.75" hidden="false" customHeight="true" outlineLevel="0" collapsed="false">
      <c r="C101" s="31"/>
      <c r="D101" s="32"/>
    </row>
  </sheetData>
  <sheetProtection sheet="true" password="dfda" objects="true" scenarios="true"/>
  <hyperlinks>
    <hyperlink ref="C4" location="Úvod!A1" display="Úvod"/>
    <hyperlink ref="C6" location="VŠ!A1" display="VŠ"/>
    <hyperlink ref="C8" location="'G 01'!A1" display="G 01"/>
    <hyperlink ref="C10" location="'T 01'!A1" display="T 01"/>
    <hyperlink ref="C12" location="'V T01'!A1" display="V T01"/>
    <hyperlink ref="C14" location="'T 02'!A1" display="T 02"/>
    <hyperlink ref="C16" location="'V T02'!A1" display="V T02"/>
    <hyperlink ref="C18" location="'T 03'!A1" display="T 03"/>
    <hyperlink ref="C20" location="'V T03'!A1" display="V T03"/>
    <hyperlink ref="C22" location="'T 04'!A1" display="T 04"/>
    <hyperlink ref="C24" location="'V T04'!A1" display="V T04"/>
    <hyperlink ref="C26" location="'T 05'!A1" display="T 05"/>
    <hyperlink ref="C28" location="'V T05'!A1" display="V T05"/>
    <hyperlink ref="C30" location="'T 06'!A1" display="T 06"/>
    <hyperlink ref="C32" location="'G 02'!A1" display="G 02"/>
    <hyperlink ref="C34" location="'G 03'!A1" display="G 03"/>
    <hyperlink ref="C36" location="'T 07a'!A1" display="T 07a"/>
    <hyperlink ref="C38" location="'T 07b'!A1" display="T 07b"/>
    <hyperlink ref="C40" location="'T 08'!A1" display="T 08"/>
    <hyperlink ref="C42" location="'V T08'!A1" display="V T08"/>
    <hyperlink ref="C44" location="'T 09'!A1" display="T 09"/>
    <hyperlink ref="C46" location="'T 10'!A1" display="T 10"/>
    <hyperlink ref="C48" location="'V T10'!A1" display="V T10"/>
    <hyperlink ref="C50" location="'T 11'!A1" display="T 11"/>
    <hyperlink ref="C52" location="'G 04'!A1" display="G 04"/>
    <hyperlink ref="C54" location="'T 12'!A1" display="T 12"/>
    <hyperlink ref="C56" location="'T 13'!A1" display="T 13"/>
    <hyperlink ref="C58" location="'G 07'!A1" display="G 07"/>
    <hyperlink ref="C60" location="'T 14'!A1" display="T 14"/>
    <hyperlink ref="C62" location="'V T14'!A1" display="V T14"/>
    <hyperlink ref="C64" location="'G 08'!A1" display="G 08"/>
    <hyperlink ref="C66" location="'G 09'!A1" display="G 09"/>
    <hyperlink ref="C68" location="'G 10'!A1" display="G 10"/>
    <hyperlink ref="C70" location="'T 15'!A1" display="T 15"/>
    <hyperlink ref="C72" location="'V T15'!A1" display="V T15"/>
    <hyperlink ref="C74" location="'G 11'!A1" display="G 11"/>
    <hyperlink ref="C76" location="'T 16'!A1" display="T 16"/>
    <hyperlink ref="C78" location="'G 12'!A1" display="G 12"/>
    <hyperlink ref="C80" location="'V T16'!A1" display="V T16"/>
    <hyperlink ref="C82" location="'T 17'!A1" display="T 17"/>
    <hyperlink ref="C84" location="'T 18'!A1" display="T 18"/>
    <hyperlink ref="C86" location="'T 19'!A1" display="T 19"/>
  </hyperlinks>
  <printOptions headings="false" gridLines="false" gridLinesSet="true" horizontalCentered="false" verticalCentered="false"/>
  <pageMargins left="0.7875" right="0.7875" top="0.7875" bottom="0.7875" header="0.511811023622047" footer="0.511805555555556"/>
  <pageSetup paperSize="9" scale="100" fitToWidth="1" fitToHeight="2" pageOrder="downThenOver" orientation="landscape" blackAndWhite="false" draft="false" cellComments="none" firstPageNumber="2"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4" activeCellId="0" sqref="O54"/>
    </sheetView>
  </sheetViews>
  <sheetFormatPr defaultColWidth="9.0546875" defaultRowHeight="12.75" zeroHeight="false" outlineLevelRow="0" outlineLevelCol="0"/>
  <cols>
    <col collapsed="false" customWidth="true" hidden="false" outlineLevel="0" max="15" min="15" style="0" width="5.28"/>
    <col collapsed="false" customWidth="false" hidden="true" outlineLevel="0" max="16384" min="16" style="0" width="9.06"/>
  </cols>
  <sheetData>
    <row r="2" customFormat="false" ht="12.75" hidden="false" customHeight="false" outlineLevel="0" collapsed="false">
      <c r="A2" s="129" t="s">
        <v>676</v>
      </c>
      <c r="B2" s="129"/>
      <c r="C2" s="129"/>
      <c r="D2" s="129"/>
      <c r="E2" s="129"/>
      <c r="F2" s="129"/>
      <c r="G2" s="129"/>
      <c r="H2" s="129"/>
      <c r="I2" s="129"/>
      <c r="J2" s="129"/>
      <c r="K2" s="129"/>
      <c r="L2" s="129"/>
      <c r="M2" s="129"/>
      <c r="N2" s="129"/>
    </row>
    <row r="3" customFormat="false" ht="12.75" hidden="false" customHeight="false" outlineLevel="0" collapsed="false">
      <c r="A3" s="132"/>
      <c r="B3" s="132"/>
      <c r="C3" s="132"/>
      <c r="D3" s="132"/>
      <c r="E3" s="132"/>
      <c r="F3" s="132"/>
      <c r="G3" s="132"/>
      <c r="H3" s="132"/>
      <c r="I3" s="132"/>
      <c r="J3" s="132"/>
      <c r="K3" s="132"/>
      <c r="L3" s="132"/>
      <c r="M3" s="132"/>
      <c r="N3" s="132"/>
    </row>
    <row r="4" s="130" customFormat="true" ht="12.75" hidden="false" customHeight="false" outlineLevel="0" collapsed="false"/>
    <row r="5" s="132" customFormat="true" ht="12.75" hidden="false" customHeight="false" outlineLevel="0" collapsed="false">
      <c r="B5" s="131"/>
    </row>
    <row r="6" s="132" customFormat="true" ht="12.75" hidden="false" customHeight="false" outlineLevel="0" collapsed="false">
      <c r="B6" s="131" t="n">
        <v>2003</v>
      </c>
      <c r="C6" s="131" t="n">
        <v>2004</v>
      </c>
      <c r="D6" s="131" t="n">
        <v>2005</v>
      </c>
      <c r="E6" s="131" t="n">
        <v>2006</v>
      </c>
      <c r="F6" s="131" t="n">
        <v>2007</v>
      </c>
      <c r="G6" s="131" t="n">
        <v>2008</v>
      </c>
      <c r="H6" s="131" t="n">
        <v>2009</v>
      </c>
    </row>
    <row r="7" s="132" customFormat="true" ht="12.75" hidden="false" customHeight="false" outlineLevel="0" collapsed="false">
      <c r="A7" s="131" t="s">
        <v>494</v>
      </c>
      <c r="B7" s="133" t="n">
        <v>97805</v>
      </c>
      <c r="C7" s="133" t="n">
        <v>140480</v>
      </c>
      <c r="D7" s="133" t="n">
        <v>153990</v>
      </c>
      <c r="E7" s="133" t="n">
        <v>159517</v>
      </c>
      <c r="F7" s="133" t="n">
        <v>156080</v>
      </c>
      <c r="G7" s="133" t="n">
        <v>145119</v>
      </c>
      <c r="H7" s="133" t="n">
        <v>144202</v>
      </c>
    </row>
    <row r="8" s="132" customFormat="true" ht="12.75" hidden="false" customHeight="false" outlineLevel="0" collapsed="false">
      <c r="A8" s="131" t="s">
        <v>496</v>
      </c>
      <c r="B8" s="133" t="n">
        <v>81788</v>
      </c>
      <c r="C8" s="133" t="n">
        <v>118818</v>
      </c>
      <c r="D8" s="133" t="n">
        <v>132670</v>
      </c>
      <c r="E8" s="133" t="n">
        <v>140287</v>
      </c>
      <c r="F8" s="133" t="n">
        <v>136076</v>
      </c>
      <c r="G8" s="133" t="n">
        <v>129284</v>
      </c>
      <c r="H8" s="133" t="n">
        <v>127137</v>
      </c>
    </row>
    <row r="9" s="132" customFormat="true" ht="12.75" hidden="false" customHeight="false" outlineLevel="0" collapsed="false">
      <c r="A9" s="131" t="s">
        <v>659</v>
      </c>
      <c r="B9" s="133" t="n">
        <v>54590</v>
      </c>
      <c r="C9" s="133" t="n">
        <v>73044</v>
      </c>
      <c r="D9" s="133" t="n">
        <v>83822</v>
      </c>
      <c r="E9" s="133" t="n">
        <v>89941</v>
      </c>
      <c r="F9" s="133" t="n">
        <v>89099</v>
      </c>
      <c r="G9" s="133" t="n">
        <v>84580</v>
      </c>
      <c r="H9" s="133" t="n">
        <v>81112</v>
      </c>
    </row>
    <row r="10" s="132" customFormat="true" ht="12.75" hidden="false" customHeight="false" outlineLevel="0" collapsed="false">
      <c r="A10" s="131" t="s">
        <v>500</v>
      </c>
      <c r="B10" s="133" t="n">
        <v>38351</v>
      </c>
      <c r="C10" s="133" t="n">
        <v>52674</v>
      </c>
      <c r="D10" s="133" t="n">
        <v>56826</v>
      </c>
      <c r="E10" s="133" t="n">
        <v>61559</v>
      </c>
      <c r="F10" s="133" t="n">
        <v>59857</v>
      </c>
      <c r="G10" s="133" t="n">
        <v>57267</v>
      </c>
      <c r="H10" s="133" t="n">
        <v>54247</v>
      </c>
    </row>
    <row r="11" s="132" customFormat="true" ht="12.75" hidden="false" customHeight="false" outlineLevel="0" collapsed="false"/>
    <row r="12" s="132" customFormat="true" ht="12.75" hidden="false" customHeight="false" outlineLevel="0" collapsed="false">
      <c r="B12" s="131" t="n">
        <v>2003</v>
      </c>
      <c r="C12" s="131" t="n">
        <v>2004</v>
      </c>
      <c r="D12" s="131" t="n">
        <v>2005</v>
      </c>
      <c r="E12" s="131" t="n">
        <v>2006</v>
      </c>
      <c r="F12" s="131" t="n">
        <v>2007</v>
      </c>
      <c r="G12" s="131" t="n">
        <v>2008</v>
      </c>
      <c r="H12" s="131" t="n">
        <v>2009</v>
      </c>
    </row>
    <row r="13" s="132" customFormat="true" ht="12.75" hidden="false" customHeight="false" outlineLevel="0" collapsed="false">
      <c r="A13" s="131" t="s">
        <v>495</v>
      </c>
      <c r="B13" s="133" t="n">
        <v>61667</v>
      </c>
      <c r="C13" s="133" t="n">
        <v>76369</v>
      </c>
      <c r="D13" s="133" t="n">
        <v>79397</v>
      </c>
      <c r="E13" s="133" t="n">
        <v>84504</v>
      </c>
      <c r="F13" s="133" t="n">
        <v>81185</v>
      </c>
      <c r="G13" s="133" t="n">
        <v>76186</v>
      </c>
      <c r="H13" s="133" t="n">
        <v>75300</v>
      </c>
    </row>
    <row r="14" s="132" customFormat="true" ht="12.75" hidden="false" customHeight="false" outlineLevel="0" collapsed="false">
      <c r="A14" s="131" t="s">
        <v>497</v>
      </c>
      <c r="B14" s="133" t="n">
        <v>55705</v>
      </c>
      <c r="C14" s="133" t="n">
        <v>70132</v>
      </c>
      <c r="D14" s="133" t="n">
        <v>74324</v>
      </c>
      <c r="E14" s="133" t="n">
        <v>79984</v>
      </c>
      <c r="F14" s="133" t="n">
        <v>76639</v>
      </c>
      <c r="G14" s="133" t="n">
        <v>72578</v>
      </c>
      <c r="H14" s="133" t="n">
        <v>71387</v>
      </c>
    </row>
    <row r="15" s="132" customFormat="true" ht="12.75" hidden="false" customHeight="false" outlineLevel="0" collapsed="false">
      <c r="A15" s="131" t="s">
        <v>499</v>
      </c>
      <c r="B15" s="133" t="n">
        <v>43419</v>
      </c>
      <c r="C15" s="133" t="n">
        <v>55041</v>
      </c>
      <c r="D15" s="133" t="n">
        <v>62034</v>
      </c>
      <c r="E15" s="133" t="n">
        <v>66282</v>
      </c>
      <c r="F15" s="133" t="n">
        <v>65160</v>
      </c>
      <c r="G15" s="133" t="n">
        <v>61581</v>
      </c>
      <c r="H15" s="133" t="n">
        <v>60036</v>
      </c>
    </row>
    <row r="16" s="132" customFormat="true" ht="12.75" hidden="false" customHeight="false" outlineLevel="0" collapsed="false">
      <c r="A16" s="131" t="s">
        <v>501</v>
      </c>
      <c r="B16" s="133" t="n">
        <v>37361</v>
      </c>
      <c r="C16" s="133" t="n">
        <v>49843</v>
      </c>
      <c r="D16" s="133" t="n">
        <v>55102</v>
      </c>
      <c r="E16" s="133" t="n">
        <v>59423</v>
      </c>
      <c r="F16" s="133" t="n">
        <v>58595</v>
      </c>
      <c r="G16" s="133" t="n">
        <v>55796</v>
      </c>
      <c r="H16" s="133" t="n">
        <v>53350</v>
      </c>
    </row>
    <row r="17" s="132"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46" activeCellId="0" sqref="U146"/>
    </sheetView>
  </sheetViews>
  <sheetFormatPr defaultColWidth="9.0546875" defaultRowHeight="12.75" zeroHeight="false" outlineLevelRow="0" outlineLevelCol="0"/>
  <cols>
    <col collapsed="false" customWidth="true" hidden="false" outlineLevel="0" max="1" min="1" style="140" width="5.28"/>
    <col collapsed="false" customWidth="true" hidden="false" outlineLevel="0" max="2" min="2" style="79" width="41.7"/>
    <col collapsed="false" customWidth="true" hidden="false" outlineLevel="0" max="4" min="4" style="0" width="0.85"/>
    <col collapsed="false" customWidth="true" hidden="false" outlineLevel="0" max="6" min="6" style="0" width="0.85"/>
    <col collapsed="false" customWidth="true" hidden="false" outlineLevel="0" max="7" min="7" style="140" width="9.14"/>
    <col collapsed="false" customWidth="true" hidden="false" outlineLevel="0" max="8" min="8" style="140"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40" width="9.14"/>
    <col collapsed="false" customWidth="true" hidden="false" outlineLevel="0" max="16" min="16" style="140" width="0.85"/>
    <col collapsed="false" customWidth="true" hidden="false" outlineLevel="0" max="17" min="17" style="140" width="9.14"/>
    <col collapsed="false" customWidth="true" hidden="false" outlineLevel="0" max="18" min="18" style="140" width="0.85"/>
    <col collapsed="false" customWidth="true" hidden="false" outlineLevel="0" max="19" min="19" style="140" width="9.14"/>
    <col collapsed="false" customWidth="true" hidden="false" outlineLevel="0" max="20" min="20" style="0" width="0.85"/>
    <col collapsed="false" customWidth="true" hidden="false" outlineLevel="0" max="21" min="21" style="140" width="5.71"/>
    <col collapsed="false" customWidth="false" hidden="true" outlineLevel="0" max="257" min="22" style="140" width="9.06"/>
    <col collapsed="false" customWidth="false" hidden="true" outlineLevel="0" max="16384" min="258" style="0" width="9.06"/>
  </cols>
  <sheetData>
    <row r="2" s="141" customFormat="true" ht="12" hidden="false" customHeight="true" outlineLevel="0" collapsed="false">
      <c r="B2" s="142" t="s">
        <v>677</v>
      </c>
      <c r="C2" s="142"/>
      <c r="D2" s="142"/>
      <c r="E2" s="142"/>
      <c r="F2" s="142"/>
      <c r="G2" s="142"/>
      <c r="H2" s="142"/>
      <c r="I2" s="142"/>
      <c r="J2" s="142"/>
      <c r="K2" s="142"/>
      <c r="L2" s="142"/>
      <c r="M2" s="142"/>
      <c r="N2" s="142"/>
      <c r="O2" s="142"/>
      <c r="P2" s="142"/>
      <c r="Q2" s="142"/>
      <c r="R2" s="142"/>
      <c r="S2" s="142"/>
      <c r="T2" s="142"/>
    </row>
    <row r="3" s="141" customFormat="true" ht="31.5" hidden="false" customHeight="true" outlineLevel="0" collapsed="false">
      <c r="B3" s="143"/>
      <c r="C3" s="143"/>
      <c r="D3" s="143"/>
      <c r="E3" s="143"/>
      <c r="F3" s="143"/>
      <c r="G3" s="143"/>
      <c r="H3" s="143"/>
      <c r="I3" s="143"/>
      <c r="J3" s="143"/>
      <c r="K3" s="143"/>
      <c r="L3" s="143"/>
      <c r="M3" s="143"/>
      <c r="N3" s="143"/>
      <c r="O3" s="144"/>
      <c r="P3" s="145"/>
      <c r="Q3" s="144"/>
      <c r="R3" s="145"/>
      <c r="S3" s="144"/>
      <c r="T3" s="145"/>
    </row>
    <row r="4" s="141" customFormat="true" ht="21" hidden="false" customHeight="true" outlineLevel="0" collapsed="false">
      <c r="B4" s="146" t="s">
        <v>678</v>
      </c>
      <c r="C4" s="147" t="s">
        <v>679</v>
      </c>
      <c r="D4" s="147"/>
      <c r="E4" s="147"/>
      <c r="F4" s="147"/>
      <c r="G4" s="147"/>
      <c r="H4" s="147"/>
      <c r="I4" s="147" t="s">
        <v>680</v>
      </c>
      <c r="J4" s="147"/>
      <c r="K4" s="147"/>
      <c r="L4" s="147"/>
      <c r="M4" s="147"/>
      <c r="N4" s="147"/>
      <c r="O4" s="147" t="s">
        <v>681</v>
      </c>
      <c r="P4" s="147"/>
      <c r="Q4" s="147"/>
      <c r="R4" s="147"/>
      <c r="S4" s="147"/>
      <c r="T4" s="147"/>
    </row>
    <row r="5" s="141" customFormat="true" ht="13.5" hidden="false" customHeight="true" outlineLevel="0" collapsed="false">
      <c r="B5" s="146"/>
      <c r="C5" s="148" t="s">
        <v>682</v>
      </c>
      <c r="D5" s="148"/>
      <c r="E5" s="148"/>
      <c r="F5" s="149"/>
      <c r="G5" s="150" t="s">
        <v>683</v>
      </c>
      <c r="H5" s="150"/>
      <c r="I5" s="148" t="s">
        <v>682</v>
      </c>
      <c r="J5" s="148"/>
      <c r="K5" s="148"/>
      <c r="L5" s="149"/>
      <c r="M5" s="150" t="s">
        <v>683</v>
      </c>
      <c r="N5" s="150"/>
      <c r="O5" s="148" t="s">
        <v>682</v>
      </c>
      <c r="P5" s="148"/>
      <c r="Q5" s="148"/>
      <c r="R5" s="149"/>
      <c r="S5" s="150" t="s">
        <v>683</v>
      </c>
      <c r="T5" s="150"/>
    </row>
    <row r="6" s="151" customFormat="true" ht="14.25" hidden="false" customHeight="true" outlineLevel="0" collapsed="false">
      <c r="B6" s="146"/>
      <c r="C6" s="152" t="s">
        <v>684</v>
      </c>
      <c r="D6" s="153"/>
      <c r="E6" s="154" t="s">
        <v>685</v>
      </c>
      <c r="F6" s="153"/>
      <c r="G6" s="150"/>
      <c r="H6" s="150"/>
      <c r="I6" s="152" t="s">
        <v>684</v>
      </c>
      <c r="J6" s="153"/>
      <c r="K6" s="154" t="s">
        <v>685</v>
      </c>
      <c r="L6" s="153"/>
      <c r="M6" s="150"/>
      <c r="N6" s="150"/>
      <c r="O6" s="152" t="s">
        <v>684</v>
      </c>
      <c r="P6" s="153"/>
      <c r="Q6" s="154" t="s">
        <v>685</v>
      </c>
      <c r="R6" s="153"/>
      <c r="S6" s="150"/>
      <c r="T6" s="150"/>
    </row>
    <row r="7" s="155" customFormat="true" ht="12" hidden="false" customHeight="true" outlineLevel="0" collapsed="false">
      <c r="B7" s="156" t="s">
        <v>507</v>
      </c>
      <c r="C7" s="157" t="n">
        <v>18407</v>
      </c>
      <c r="D7" s="158"/>
      <c r="E7" s="159" t="n">
        <v>2315</v>
      </c>
      <c r="F7" s="160"/>
      <c r="G7" s="158" t="n">
        <v>20722</v>
      </c>
      <c r="H7" s="161"/>
      <c r="I7" s="157" t="n">
        <v>7856</v>
      </c>
      <c r="J7" s="158"/>
      <c r="K7" s="159" t="n">
        <v>1280</v>
      </c>
      <c r="L7" s="160"/>
      <c r="M7" s="158" t="n">
        <v>9136</v>
      </c>
      <c r="N7" s="161"/>
      <c r="O7" s="157" t="n">
        <v>4881</v>
      </c>
      <c r="P7" s="158"/>
      <c r="Q7" s="159" t="n">
        <v>942</v>
      </c>
      <c r="R7" s="160"/>
      <c r="S7" s="158" t="n">
        <v>5823</v>
      </c>
      <c r="T7" s="162"/>
    </row>
    <row r="8" s="155" customFormat="true" ht="12" hidden="false" customHeight="false" outlineLevel="0" collapsed="false">
      <c r="B8" s="156"/>
      <c r="C8" s="163" t="n">
        <f aca="false">C7/C79</f>
        <v>0.157917313681248</v>
      </c>
      <c r="D8" s="164"/>
      <c r="E8" s="165" t="n">
        <f aca="false">E7/E79</f>
        <v>0.0750234954791457</v>
      </c>
      <c r="F8" s="164"/>
      <c r="G8" s="165" t="n">
        <f aca="false">G7/G79</f>
        <v>0.140566280915492</v>
      </c>
      <c r="H8" s="166"/>
      <c r="I8" s="163" t="n">
        <f aca="false">I7/I79</f>
        <v>0.129261550612084</v>
      </c>
      <c r="J8" s="164"/>
      <c r="K8" s="165" t="n">
        <f aca="false">K7/K79</f>
        <v>0.0564822169270144</v>
      </c>
      <c r="L8" s="164"/>
      <c r="M8" s="165" t="n">
        <f aca="false">M7/M79</f>
        <v>0.109494474939476</v>
      </c>
      <c r="N8" s="166"/>
      <c r="O8" s="163" t="n">
        <f aca="false">O7/O79</f>
        <v>0.125356344864782</v>
      </c>
      <c r="P8" s="164"/>
      <c r="Q8" s="165" t="n">
        <f aca="false">Q7/Q79</f>
        <v>0.0545422963348967</v>
      </c>
      <c r="R8" s="164"/>
      <c r="S8" s="165" t="n">
        <f aca="false">S7/S79</f>
        <v>0.103597352690009</v>
      </c>
      <c r="T8" s="167"/>
    </row>
    <row r="9" s="141" customFormat="true" ht="12.75" hidden="false" customHeight="true" outlineLevel="0" collapsed="false">
      <c r="B9" s="168" t="s">
        <v>521</v>
      </c>
      <c r="C9" s="169" t="n">
        <v>9926</v>
      </c>
      <c r="D9" s="170"/>
      <c r="E9" s="171" t="n">
        <v>348</v>
      </c>
      <c r="F9" s="172"/>
      <c r="G9" s="170" t="n">
        <v>10274</v>
      </c>
      <c r="H9" s="173"/>
      <c r="I9" s="169" t="n">
        <v>7007</v>
      </c>
      <c r="J9" s="170"/>
      <c r="K9" s="171" t="n">
        <v>345</v>
      </c>
      <c r="L9" s="172"/>
      <c r="M9" s="170" t="n">
        <v>7352</v>
      </c>
      <c r="N9" s="173"/>
      <c r="O9" s="169" t="n">
        <v>4438</v>
      </c>
      <c r="P9" s="170"/>
      <c r="Q9" s="171" t="n">
        <v>300</v>
      </c>
      <c r="R9" s="172"/>
      <c r="S9" s="170" t="n">
        <v>4738</v>
      </c>
      <c r="T9" s="174"/>
    </row>
    <row r="10" s="141" customFormat="true" ht="12.75" hidden="false" customHeight="true" outlineLevel="0" collapsed="false">
      <c r="B10" s="168"/>
      <c r="C10" s="175" t="n">
        <f aca="false">C9/C79</f>
        <v>0.0851571280273848</v>
      </c>
      <c r="D10" s="176"/>
      <c r="E10" s="177" t="n">
        <f aca="false">E9/E79</f>
        <v>0.0112778299899537</v>
      </c>
      <c r="F10" s="176"/>
      <c r="G10" s="177" t="n">
        <f aca="false">G9/G79</f>
        <v>0.0696929818611024</v>
      </c>
      <c r="H10" s="178"/>
      <c r="I10" s="175" t="n">
        <f aca="false">I9/I79</f>
        <v>0.1152922206134</v>
      </c>
      <c r="J10" s="176"/>
      <c r="K10" s="177" t="n">
        <f aca="false">K9/K79</f>
        <v>0.0152237225311093</v>
      </c>
      <c r="L10" s="176"/>
      <c r="M10" s="177" t="n">
        <f aca="false">M9/M79</f>
        <v>0.0881133296579496</v>
      </c>
      <c r="N10" s="178"/>
      <c r="O10" s="175" t="n">
        <f aca="false">O9/O79</f>
        <v>0.113978991704548</v>
      </c>
      <c r="P10" s="176"/>
      <c r="Q10" s="177" t="n">
        <f aca="false">Q9/Q79</f>
        <v>0.0173701580684384</v>
      </c>
      <c r="R10" s="176"/>
      <c r="S10" s="177" t="n">
        <f aca="false">S9/S79</f>
        <v>0.0842940506689439</v>
      </c>
      <c r="T10" s="179"/>
    </row>
    <row r="11" s="141" customFormat="true" ht="12.75" hidden="false" customHeight="true" outlineLevel="0" collapsed="false">
      <c r="B11" s="168" t="s">
        <v>535</v>
      </c>
      <c r="C11" s="169" t="n">
        <v>8042</v>
      </c>
      <c r="D11" s="170"/>
      <c r="E11" s="171" t="n">
        <v>962</v>
      </c>
      <c r="F11" s="172"/>
      <c r="G11" s="170" t="n">
        <v>9004</v>
      </c>
      <c r="H11" s="173"/>
      <c r="I11" s="169" t="n">
        <v>4179</v>
      </c>
      <c r="J11" s="170"/>
      <c r="K11" s="171" t="n">
        <v>860</v>
      </c>
      <c r="L11" s="172"/>
      <c r="M11" s="170" t="n">
        <v>5039</v>
      </c>
      <c r="N11" s="173"/>
      <c r="O11" s="169" t="n">
        <v>1980</v>
      </c>
      <c r="P11" s="170"/>
      <c r="Q11" s="171" t="n">
        <v>268</v>
      </c>
      <c r="R11" s="172"/>
      <c r="S11" s="170" t="n">
        <v>2248</v>
      </c>
      <c r="T11" s="174"/>
    </row>
    <row r="12" s="141" customFormat="true" ht="12.75" hidden="false" customHeight="true" outlineLevel="0" collapsed="false">
      <c r="B12" s="168"/>
      <c r="C12" s="175" t="n">
        <f aca="false">C11/C79</f>
        <v>0.0689939173479981</v>
      </c>
      <c r="D12" s="176"/>
      <c r="E12" s="177" t="n">
        <f aca="false">E11/E79</f>
        <v>0.0311760702595845</v>
      </c>
      <c r="F12" s="176"/>
      <c r="G12" s="177" t="n">
        <f aca="false">G11/G79</f>
        <v>0.0610780230365356</v>
      </c>
      <c r="H12" s="178"/>
      <c r="I12" s="175" t="n">
        <f aca="false">I11/I79</f>
        <v>0.0687606950111886</v>
      </c>
      <c r="J12" s="176"/>
      <c r="K12" s="177" t="n">
        <f aca="false">K11/K79</f>
        <v>0.0379489894978378</v>
      </c>
      <c r="L12" s="176"/>
      <c r="M12" s="177" t="n">
        <f aca="false">M11/M79</f>
        <v>0.0603921474627867</v>
      </c>
      <c r="N12" s="178"/>
      <c r="O12" s="175" t="n">
        <f aca="false">O11/O79</f>
        <v>0.0508513752985592</v>
      </c>
      <c r="P12" s="176"/>
      <c r="Q12" s="177" t="n">
        <f aca="false">Q11/Q79</f>
        <v>0.015517341207805</v>
      </c>
      <c r="R12" s="176"/>
      <c r="S12" s="177" t="n">
        <f aca="false">S11/S79</f>
        <v>0.0399943068602334</v>
      </c>
      <c r="T12" s="179"/>
    </row>
    <row r="13" s="141" customFormat="true" ht="12.75" hidden="false" customHeight="true" outlineLevel="0" collapsed="false">
      <c r="B13" s="168" t="s">
        <v>547</v>
      </c>
      <c r="C13" s="169" t="n">
        <v>4328</v>
      </c>
      <c r="D13" s="170"/>
      <c r="E13" s="171" t="n">
        <v>1334</v>
      </c>
      <c r="F13" s="172"/>
      <c r="G13" s="170" t="n">
        <v>5662</v>
      </c>
      <c r="H13" s="173"/>
      <c r="I13" s="169" t="n">
        <v>2186</v>
      </c>
      <c r="J13" s="170"/>
      <c r="K13" s="171" t="n">
        <v>702</v>
      </c>
      <c r="L13" s="172"/>
      <c r="M13" s="170" t="n">
        <v>2888</v>
      </c>
      <c r="N13" s="173"/>
      <c r="O13" s="169" t="n">
        <v>1637</v>
      </c>
      <c r="P13" s="170"/>
      <c r="Q13" s="171" t="n">
        <v>620</v>
      </c>
      <c r="R13" s="172"/>
      <c r="S13" s="170" t="n">
        <v>2257</v>
      </c>
      <c r="T13" s="174"/>
    </row>
    <row r="14" s="141" customFormat="true" ht="12.75" hidden="false" customHeight="true" outlineLevel="0" collapsed="false">
      <c r="B14" s="168"/>
      <c r="C14" s="175" t="n">
        <f aca="false">C13/C79</f>
        <v>0.0371307727284426</v>
      </c>
      <c r="D14" s="176"/>
      <c r="E14" s="177" t="n">
        <f aca="false">E13/E79</f>
        <v>0.0432316816281557</v>
      </c>
      <c r="F14" s="176"/>
      <c r="G14" s="177" t="n">
        <f aca="false">G13/G79</f>
        <v>0.0384077928068486</v>
      </c>
      <c r="H14" s="178"/>
      <c r="I14" s="175" t="n">
        <f aca="false">I13/I79</f>
        <v>0.0359681453205213</v>
      </c>
      <c r="J14" s="176"/>
      <c r="K14" s="177" t="n">
        <f aca="false">K13/K79</f>
        <v>0.0309769658459095</v>
      </c>
      <c r="L14" s="176"/>
      <c r="M14" s="177" t="n">
        <f aca="false">M13/M79</f>
        <v>0.0346125266665069</v>
      </c>
      <c r="N14" s="178"/>
      <c r="O14" s="175" t="n">
        <f aca="false">O13/O79</f>
        <v>0.042042273416031</v>
      </c>
      <c r="P14" s="176"/>
      <c r="Q14" s="177" t="n">
        <f aca="false">Q13/Q79</f>
        <v>0.0358983266747727</v>
      </c>
      <c r="R14" s="176"/>
      <c r="S14" s="177" t="n">
        <f aca="false">S13/S79</f>
        <v>0.0401544264161685</v>
      </c>
      <c r="T14" s="179"/>
    </row>
    <row r="15" s="141" customFormat="true" ht="12.75" hidden="false" customHeight="true" outlineLevel="0" collapsed="false">
      <c r="B15" s="168" t="s">
        <v>554</v>
      </c>
      <c r="C15" s="169" t="n">
        <v>2151</v>
      </c>
      <c r="D15" s="170"/>
      <c r="E15" s="171" t="n">
        <v>734</v>
      </c>
      <c r="F15" s="172"/>
      <c r="G15" s="170" t="n">
        <v>2885</v>
      </c>
      <c r="H15" s="173"/>
      <c r="I15" s="169" t="n">
        <v>1413</v>
      </c>
      <c r="J15" s="170"/>
      <c r="K15" s="171" t="n">
        <v>519</v>
      </c>
      <c r="L15" s="172"/>
      <c r="M15" s="170" t="n">
        <v>1932</v>
      </c>
      <c r="N15" s="173"/>
      <c r="O15" s="169" t="n">
        <v>873</v>
      </c>
      <c r="P15" s="170"/>
      <c r="Q15" s="171" t="n">
        <v>429</v>
      </c>
      <c r="R15" s="172"/>
      <c r="S15" s="170" t="n">
        <v>1302</v>
      </c>
      <c r="T15" s="174"/>
    </row>
    <row r="16" s="141" customFormat="true" ht="12.75" hidden="false" customHeight="true" outlineLevel="0" collapsed="false">
      <c r="B16" s="168"/>
      <c r="C16" s="175" t="n">
        <f aca="false">C15/C79</f>
        <v>0.018453856778854</v>
      </c>
      <c r="D16" s="176"/>
      <c r="E16" s="177" t="n">
        <f aca="false">E15/E79</f>
        <v>0.0237871471627183</v>
      </c>
      <c r="F16" s="176"/>
      <c r="G16" s="177" t="n">
        <f aca="false">G15/G79</f>
        <v>0.019570201739272</v>
      </c>
      <c r="H16" s="178"/>
      <c r="I16" s="175" t="n">
        <f aca="false">I15/I79</f>
        <v>0.0232493089377386</v>
      </c>
      <c r="J16" s="176"/>
      <c r="K16" s="177" t="n">
        <f aca="false">K15/K79</f>
        <v>0.0229017738946254</v>
      </c>
      <c r="L16" s="176"/>
      <c r="M16" s="177" t="n">
        <f aca="false">M15/M79</f>
        <v>0.0231549174237158</v>
      </c>
      <c r="N16" s="178"/>
      <c r="O16" s="175" t="n">
        <f aca="false">O15/O79</f>
        <v>0.0224208336543647</v>
      </c>
      <c r="P16" s="176"/>
      <c r="Q16" s="177" t="n">
        <f aca="false">Q15/Q79</f>
        <v>0.0248393260378669</v>
      </c>
      <c r="R16" s="176"/>
      <c r="S16" s="177" t="n">
        <f aca="false">S15/S79</f>
        <v>0.0231639624252775</v>
      </c>
      <c r="T16" s="179"/>
    </row>
    <row r="17" s="141" customFormat="true" ht="12.75" hidden="false" customHeight="true" outlineLevel="0" collapsed="false">
      <c r="B17" s="168" t="s">
        <v>560</v>
      </c>
      <c r="C17" s="169" t="n">
        <v>525</v>
      </c>
      <c r="D17" s="170"/>
      <c r="E17" s="171" t="n">
        <v>0</v>
      </c>
      <c r="F17" s="172"/>
      <c r="G17" s="170" t="n">
        <v>525</v>
      </c>
      <c r="H17" s="173"/>
      <c r="I17" s="169" t="n">
        <v>105</v>
      </c>
      <c r="J17" s="170"/>
      <c r="K17" s="171" t="n">
        <v>0</v>
      </c>
      <c r="L17" s="172"/>
      <c r="M17" s="170" t="n">
        <v>105</v>
      </c>
      <c r="N17" s="173"/>
      <c r="O17" s="169" t="n">
        <v>102</v>
      </c>
      <c r="P17" s="170"/>
      <c r="Q17" s="171" t="n">
        <v>0</v>
      </c>
      <c r="R17" s="172"/>
      <c r="S17" s="170" t="n">
        <v>102</v>
      </c>
      <c r="T17" s="174"/>
    </row>
    <row r="18" s="141" customFormat="true" ht="12.75" hidden="false" customHeight="true" outlineLevel="0" collapsed="false">
      <c r="B18" s="168"/>
      <c r="C18" s="175" t="n">
        <f aca="false">C17/C79</f>
        <v>0.00450407940906478</v>
      </c>
      <c r="D18" s="176"/>
      <c r="E18" s="177" t="n">
        <f aca="false">E17/E79</f>
        <v>0</v>
      </c>
      <c r="F18" s="176"/>
      <c r="G18" s="177" t="n">
        <f aca="false">G17/G79</f>
        <v>0.00356130187629733</v>
      </c>
      <c r="H18" s="178"/>
      <c r="I18" s="175" t="n">
        <f aca="false">I17/I79</f>
        <v>0.00172765565354745</v>
      </c>
      <c r="J18" s="176"/>
      <c r="K18" s="177" t="n">
        <f aca="false">K17/K79</f>
        <v>0</v>
      </c>
      <c r="L18" s="176"/>
      <c r="M18" s="177" t="n">
        <f aca="false">M17/M79</f>
        <v>0.00125841942520195</v>
      </c>
      <c r="N18" s="178"/>
      <c r="O18" s="175" t="n">
        <f aca="false">O17/O79</f>
        <v>0.00261961630325911</v>
      </c>
      <c r="P18" s="176"/>
      <c r="Q18" s="177" t="n">
        <f aca="false">Q17/Q79</f>
        <v>0</v>
      </c>
      <c r="R18" s="176"/>
      <c r="S18" s="177" t="n">
        <f aca="false">S17/S79</f>
        <v>0.00181468830059778</v>
      </c>
      <c r="T18" s="179"/>
    </row>
    <row r="19" s="141" customFormat="true" ht="12.75" hidden="false" customHeight="true" outlineLevel="0" collapsed="false">
      <c r="B19" s="168" t="s">
        <v>561</v>
      </c>
      <c r="C19" s="169" t="n">
        <v>891</v>
      </c>
      <c r="D19" s="170"/>
      <c r="E19" s="171" t="n">
        <v>0</v>
      </c>
      <c r="F19" s="172"/>
      <c r="G19" s="170" t="n">
        <v>891</v>
      </c>
      <c r="H19" s="173"/>
      <c r="I19" s="169" t="n">
        <v>275</v>
      </c>
      <c r="J19" s="170"/>
      <c r="K19" s="171" t="n">
        <v>0</v>
      </c>
      <c r="L19" s="172"/>
      <c r="M19" s="170" t="n">
        <v>275</v>
      </c>
      <c r="N19" s="173"/>
      <c r="O19" s="169" t="n">
        <v>228</v>
      </c>
      <c r="P19" s="170"/>
      <c r="Q19" s="171" t="n">
        <v>0</v>
      </c>
      <c r="R19" s="172"/>
      <c r="S19" s="170" t="n">
        <v>228</v>
      </c>
      <c r="T19" s="174"/>
    </row>
    <row r="20" s="141" customFormat="true" ht="12.75" hidden="false" customHeight="true" outlineLevel="0" collapsed="false">
      <c r="B20" s="168"/>
      <c r="C20" s="175" t="n">
        <f aca="false">C19/C79</f>
        <v>0.00764406619709852</v>
      </c>
      <c r="D20" s="176"/>
      <c r="E20" s="177" t="n">
        <f aca="false">E19/E79</f>
        <v>0</v>
      </c>
      <c r="F20" s="176"/>
      <c r="G20" s="177" t="n">
        <f aca="false">G19/G79</f>
        <v>0.00604403804148747</v>
      </c>
      <c r="H20" s="178"/>
      <c r="I20" s="175" t="n">
        <f aca="false">I19/I79</f>
        <v>0.00452481242595762</v>
      </c>
      <c r="J20" s="176"/>
      <c r="K20" s="177" t="n">
        <f aca="false">K19/K79</f>
        <v>0</v>
      </c>
      <c r="L20" s="176"/>
      <c r="M20" s="177" t="n">
        <f aca="false">M19/M79</f>
        <v>0.00329586039933843</v>
      </c>
      <c r="N20" s="178"/>
      <c r="O20" s="175" t="n">
        <f aca="false">O19/O79</f>
        <v>0.00585561291316742</v>
      </c>
      <c r="P20" s="176"/>
      <c r="Q20" s="177" t="n">
        <f aca="false">Q19/Q79</f>
        <v>0</v>
      </c>
      <c r="R20" s="176"/>
      <c r="S20" s="177" t="n">
        <f aca="false">S19/S79</f>
        <v>0.00405636208368915</v>
      </c>
      <c r="T20" s="179"/>
    </row>
    <row r="21" s="141" customFormat="true" ht="12.75" hidden="false" customHeight="true" outlineLevel="0" collapsed="false">
      <c r="B21" s="168" t="s">
        <v>686</v>
      </c>
      <c r="C21" s="169" t="n">
        <v>900</v>
      </c>
      <c r="D21" s="170"/>
      <c r="E21" s="171" t="n">
        <v>118</v>
      </c>
      <c r="F21" s="172"/>
      <c r="G21" s="170" t="n">
        <v>1018</v>
      </c>
      <c r="H21" s="173"/>
      <c r="I21" s="169" t="n">
        <v>591</v>
      </c>
      <c r="J21" s="170"/>
      <c r="K21" s="171" t="n">
        <v>65</v>
      </c>
      <c r="L21" s="172"/>
      <c r="M21" s="170" t="n">
        <v>656</v>
      </c>
      <c r="N21" s="173"/>
      <c r="O21" s="169" t="n">
        <v>374</v>
      </c>
      <c r="P21" s="170"/>
      <c r="Q21" s="171" t="n">
        <v>49</v>
      </c>
      <c r="R21" s="172"/>
      <c r="S21" s="170" t="n">
        <v>423</v>
      </c>
      <c r="T21" s="174"/>
    </row>
    <row r="22" s="141" customFormat="true" ht="12.75" hidden="false" customHeight="true" outlineLevel="0" collapsed="false">
      <c r="B22" s="168"/>
      <c r="C22" s="175" t="n">
        <f aca="false">C21/C79</f>
        <v>0.0077212789869682</v>
      </c>
      <c r="D22" s="176"/>
      <c r="E22" s="177" t="n">
        <f aca="false">E21/E79</f>
        <v>0.00382409177820268</v>
      </c>
      <c r="F22" s="176"/>
      <c r="G22" s="177" t="n">
        <f aca="false">G21/G79</f>
        <v>0.00690553392394416</v>
      </c>
      <c r="H22" s="178"/>
      <c r="I22" s="175" t="n">
        <f aca="false">I21/I79</f>
        <v>0.00972423324996709</v>
      </c>
      <c r="J22" s="176"/>
      <c r="K22" s="177" t="n">
        <f aca="false">K21/K79</f>
        <v>0.00286823757832495</v>
      </c>
      <c r="L22" s="176"/>
      <c r="M22" s="177" t="n">
        <f aca="false">M21/M79</f>
        <v>0.00786212517078549</v>
      </c>
      <c r="N22" s="178"/>
      <c r="O22" s="175" t="n">
        <f aca="false">O21/O79</f>
        <v>0.00960525977861674</v>
      </c>
      <c r="P22" s="176"/>
      <c r="Q22" s="177" t="n">
        <f aca="false">Q21/Q79</f>
        <v>0.00283712581784494</v>
      </c>
      <c r="R22" s="176"/>
      <c r="S22" s="177" t="n">
        <f aca="false">S21/S79</f>
        <v>0.00752561912894962</v>
      </c>
      <c r="T22" s="179"/>
    </row>
    <row r="23" s="141" customFormat="true" ht="12.75" hidden="false" customHeight="true" outlineLevel="0" collapsed="false">
      <c r="B23" s="168" t="s">
        <v>566</v>
      </c>
      <c r="C23" s="169" t="n">
        <v>8444</v>
      </c>
      <c r="D23" s="170"/>
      <c r="E23" s="171" t="n">
        <v>1453</v>
      </c>
      <c r="F23" s="172"/>
      <c r="G23" s="170" t="n">
        <v>9897</v>
      </c>
      <c r="H23" s="173"/>
      <c r="I23" s="169" t="n">
        <v>6065</v>
      </c>
      <c r="J23" s="170"/>
      <c r="K23" s="171" t="n">
        <v>1438</v>
      </c>
      <c r="L23" s="172"/>
      <c r="M23" s="170" t="n">
        <v>7503</v>
      </c>
      <c r="N23" s="173"/>
      <c r="O23" s="169" t="n">
        <v>4245</v>
      </c>
      <c r="P23" s="170"/>
      <c r="Q23" s="171" t="n">
        <v>1079</v>
      </c>
      <c r="R23" s="172"/>
      <c r="S23" s="170" t="n">
        <v>5324</v>
      </c>
      <c r="T23" s="174"/>
    </row>
    <row r="24" s="141" customFormat="true" ht="12.75" hidden="false" customHeight="true" outlineLevel="0" collapsed="false">
      <c r="B24" s="168"/>
      <c r="C24" s="175" t="n">
        <f aca="false">C23/C79</f>
        <v>0.0724427552955105</v>
      </c>
      <c r="D24" s="176"/>
      <c r="E24" s="177" t="n">
        <f aca="false">E23/E79</f>
        <v>0.0470881809638008</v>
      </c>
      <c r="F24" s="176"/>
      <c r="G24" s="177" t="n">
        <f aca="false">G23/G79</f>
        <v>0.0671356279423137</v>
      </c>
      <c r="H24" s="178"/>
      <c r="I24" s="175" t="n">
        <f aca="false">I23/I79</f>
        <v>0.0997926813215743</v>
      </c>
      <c r="J24" s="176"/>
      <c r="K24" s="177" t="n">
        <f aca="false">K23/K79</f>
        <v>0.0634542405789427</v>
      </c>
      <c r="L24" s="176"/>
      <c r="M24" s="177" t="n">
        <f aca="false">M23/M79</f>
        <v>0.0899230566408591</v>
      </c>
      <c r="N24" s="178"/>
      <c r="O24" s="175" t="n">
        <f aca="false">O23/O79</f>
        <v>0.109022266738578</v>
      </c>
      <c r="P24" s="176"/>
      <c r="Q24" s="177" t="n">
        <f aca="false">Q23/Q79</f>
        <v>0.0624746685194835</v>
      </c>
      <c r="R24" s="176"/>
      <c r="S24" s="177" t="n">
        <f aca="false">S23/S79</f>
        <v>0.0947196128664959</v>
      </c>
      <c r="T24" s="179"/>
    </row>
    <row r="25" s="141" customFormat="true" ht="12.75" hidden="false" customHeight="true" outlineLevel="0" collapsed="false">
      <c r="B25" s="168" t="s">
        <v>573</v>
      </c>
      <c r="C25" s="169" t="n">
        <v>7279</v>
      </c>
      <c r="D25" s="170"/>
      <c r="E25" s="171" t="n">
        <v>1383</v>
      </c>
      <c r="F25" s="172"/>
      <c r="G25" s="170" t="n">
        <v>8662</v>
      </c>
      <c r="H25" s="173"/>
      <c r="I25" s="169" t="n">
        <v>3809</v>
      </c>
      <c r="J25" s="170"/>
      <c r="K25" s="171" t="n">
        <v>659</v>
      </c>
      <c r="L25" s="172"/>
      <c r="M25" s="170" t="n">
        <v>4468</v>
      </c>
      <c r="N25" s="173"/>
      <c r="O25" s="169" t="n">
        <v>2694</v>
      </c>
      <c r="P25" s="170"/>
      <c r="Q25" s="171" t="n">
        <v>577</v>
      </c>
      <c r="R25" s="172"/>
      <c r="S25" s="170" t="n">
        <v>3271</v>
      </c>
      <c r="T25" s="174"/>
    </row>
    <row r="26" s="141" customFormat="true" ht="12.75" hidden="false" customHeight="true" outlineLevel="0" collapsed="false">
      <c r="B26" s="168"/>
      <c r="C26" s="175" t="n">
        <f aca="false">C25/C79</f>
        <v>0.0624479886068239</v>
      </c>
      <c r="D26" s="176"/>
      <c r="E26" s="177" t="n">
        <f aca="false">E25/E79</f>
        <v>0.0448196519428331</v>
      </c>
      <c r="F26" s="176"/>
      <c r="G26" s="177" t="n">
        <f aca="false">G25/G79</f>
        <v>0.0587580892428333</v>
      </c>
      <c r="H26" s="178"/>
      <c r="I26" s="175" t="n">
        <f aca="false">I25/I79</f>
        <v>0.0626727655653547</v>
      </c>
      <c r="J26" s="176"/>
      <c r="K26" s="177" t="n">
        <f aca="false">K25/K79</f>
        <v>0.0290795163710176</v>
      </c>
      <c r="L26" s="176"/>
      <c r="M26" s="177" t="n">
        <f aca="false">M25/M79</f>
        <v>0.0535487427790695</v>
      </c>
      <c r="N26" s="178"/>
      <c r="O26" s="175" t="n">
        <f aca="false">O25/O79</f>
        <v>0.069188689421373</v>
      </c>
      <c r="P26" s="176"/>
      <c r="Q26" s="177" t="n">
        <f aca="false">Q25/Q79</f>
        <v>0.0334086040182966</v>
      </c>
      <c r="R26" s="176"/>
      <c r="S26" s="177" t="n">
        <f aca="false">S25/S79</f>
        <v>0.0581945630515229</v>
      </c>
      <c r="T26" s="179"/>
    </row>
    <row r="27" s="141" customFormat="true" ht="12.75" hidden="false" customHeight="true" outlineLevel="0" collapsed="false">
      <c r="B27" s="168" t="s">
        <v>586</v>
      </c>
      <c r="C27" s="169" t="n">
        <v>7524</v>
      </c>
      <c r="D27" s="170"/>
      <c r="E27" s="171" t="n">
        <v>756</v>
      </c>
      <c r="F27" s="172"/>
      <c r="G27" s="170" t="n">
        <v>8280</v>
      </c>
      <c r="H27" s="173"/>
      <c r="I27" s="169" t="n">
        <v>3238</v>
      </c>
      <c r="J27" s="170"/>
      <c r="K27" s="171"/>
      <c r="L27" s="172"/>
      <c r="M27" s="170" t="n">
        <v>3627</v>
      </c>
      <c r="N27" s="173"/>
      <c r="O27" s="169" t="n">
        <v>1847</v>
      </c>
      <c r="P27" s="170"/>
      <c r="Q27" s="171"/>
      <c r="R27" s="172"/>
      <c r="S27" s="170" t="n">
        <v>2122</v>
      </c>
      <c r="T27" s="174"/>
    </row>
    <row r="28" s="141" customFormat="true" ht="12.75" hidden="false" customHeight="true" outlineLevel="0" collapsed="false">
      <c r="B28" s="168"/>
      <c r="C28" s="175" t="n">
        <f aca="false">C27/C79</f>
        <v>0.0645498923310541</v>
      </c>
      <c r="D28" s="176"/>
      <c r="E28" s="177" t="n">
        <f aca="false">E27/E79</f>
        <v>0.0245001134264511</v>
      </c>
      <c r="F28" s="176"/>
      <c r="G28" s="177" t="n">
        <f aca="false">G27/G79</f>
        <v>0.0561668181633179</v>
      </c>
      <c r="H28" s="178"/>
      <c r="I28" s="175" t="n">
        <f aca="false">I27/I79</f>
        <v>0.05327760958273</v>
      </c>
      <c r="J28" s="176"/>
      <c r="K28" s="177" t="n">
        <f aca="false">K27/K79</f>
        <v>0</v>
      </c>
      <c r="L28" s="176"/>
      <c r="M28" s="177" t="n">
        <f aca="false">M27/M79</f>
        <v>0.0434694024305472</v>
      </c>
      <c r="N28" s="178"/>
      <c r="O28" s="175" t="n">
        <f aca="false">O27/O79</f>
        <v>0.0474356010992116</v>
      </c>
      <c r="P28" s="176"/>
      <c r="Q28" s="177" t="n">
        <f aca="false">Q27/Q79</f>
        <v>0</v>
      </c>
      <c r="R28" s="176"/>
      <c r="S28" s="177" t="n">
        <f aca="false">S27/S79</f>
        <v>0.037752633077142</v>
      </c>
      <c r="T28" s="179"/>
    </row>
    <row r="29" s="141" customFormat="true" ht="12.75" hidden="false" customHeight="true" outlineLevel="0" collapsed="false">
      <c r="B29" s="168" t="s">
        <v>589</v>
      </c>
      <c r="C29" s="169" t="n">
        <v>5092</v>
      </c>
      <c r="D29" s="170"/>
      <c r="E29" s="171" t="n">
        <v>1376</v>
      </c>
      <c r="F29" s="172"/>
      <c r="G29" s="170" t="n">
        <v>6468</v>
      </c>
      <c r="H29" s="173"/>
      <c r="I29" s="169" t="n">
        <v>2516</v>
      </c>
      <c r="J29" s="170"/>
      <c r="K29" s="171" t="n">
        <v>981</v>
      </c>
      <c r="L29" s="172"/>
      <c r="M29" s="170" t="n">
        <v>3497</v>
      </c>
      <c r="N29" s="173"/>
      <c r="O29" s="169" t="n">
        <v>1453</v>
      </c>
      <c r="P29" s="170"/>
      <c r="Q29" s="171" t="n">
        <v>798</v>
      </c>
      <c r="R29" s="172"/>
      <c r="S29" s="170" t="n">
        <v>2251</v>
      </c>
      <c r="T29" s="174"/>
    </row>
    <row r="30" s="141" customFormat="true" ht="12.75" hidden="false" customHeight="true" outlineLevel="0" collapsed="false">
      <c r="B30" s="168"/>
      <c r="C30" s="175" t="n">
        <f aca="false">C29/C79</f>
        <v>0.0436852806684912</v>
      </c>
      <c r="D30" s="176"/>
      <c r="E30" s="177" t="n">
        <f aca="false">E29/E79</f>
        <v>0.0445927990407363</v>
      </c>
      <c r="F30" s="176"/>
      <c r="G30" s="177" t="n">
        <f aca="false">G29/G79</f>
        <v>0.0438752391159831</v>
      </c>
      <c r="H30" s="178"/>
      <c r="I30" s="175" t="n">
        <f aca="false">I29/I79</f>
        <v>0.0413979202316704</v>
      </c>
      <c r="J30" s="176"/>
      <c r="K30" s="177" t="n">
        <f aca="false">K29/K79</f>
        <v>0.0432883240667196</v>
      </c>
      <c r="L30" s="176"/>
      <c r="M30" s="177" t="n">
        <f aca="false">M29/M79</f>
        <v>0.0419113593326782</v>
      </c>
      <c r="N30" s="178"/>
      <c r="O30" s="175" t="n">
        <f aca="false">O29/O79</f>
        <v>0.0373166910650538</v>
      </c>
      <c r="P30" s="176"/>
      <c r="Q30" s="177" t="n">
        <f aca="false">Q29/Q79</f>
        <v>0.0462046204620462</v>
      </c>
      <c r="R30" s="176"/>
      <c r="S30" s="177" t="n">
        <f aca="false">S29/S79</f>
        <v>0.0400476800455451</v>
      </c>
      <c r="T30" s="179"/>
    </row>
    <row r="31" s="141" customFormat="true" ht="12.75" hidden="false" customHeight="true" outlineLevel="0" collapsed="false">
      <c r="B31" s="168" t="s">
        <v>592</v>
      </c>
      <c r="C31" s="169" t="n">
        <v>7523</v>
      </c>
      <c r="D31" s="170"/>
      <c r="E31" s="171" t="n">
        <v>2283</v>
      </c>
      <c r="F31" s="172"/>
      <c r="G31" s="170" t="n">
        <v>9806</v>
      </c>
      <c r="H31" s="173"/>
      <c r="I31" s="169" t="n">
        <v>2181</v>
      </c>
      <c r="J31" s="170"/>
      <c r="K31" s="171" t="n">
        <v>1299</v>
      </c>
      <c r="L31" s="172"/>
      <c r="M31" s="170" t="n">
        <v>3480</v>
      </c>
      <c r="N31" s="173"/>
      <c r="O31" s="169" t="n">
        <v>1061</v>
      </c>
      <c r="P31" s="170"/>
      <c r="Q31" s="171" t="n">
        <v>659</v>
      </c>
      <c r="R31" s="172"/>
      <c r="S31" s="170" t="n">
        <v>1720</v>
      </c>
      <c r="T31" s="174"/>
    </row>
    <row r="32" s="141" customFormat="true" ht="12.75" hidden="false" customHeight="true" outlineLevel="0" collapsed="false">
      <c r="B32" s="168"/>
      <c r="C32" s="175" t="n">
        <f aca="false">C31/C79</f>
        <v>0.0645413131321797</v>
      </c>
      <c r="D32" s="176"/>
      <c r="E32" s="177" t="n">
        <f aca="false">E31/E79</f>
        <v>0.0739864536409891</v>
      </c>
      <c r="F32" s="176"/>
      <c r="G32" s="177" t="n">
        <f aca="false">G31/G79</f>
        <v>0.0665183356170888</v>
      </c>
      <c r="H32" s="178"/>
      <c r="I32" s="175" t="n">
        <f aca="false">I31/I79</f>
        <v>0.0358858760036857</v>
      </c>
      <c r="J32" s="176"/>
      <c r="K32" s="177" t="n">
        <f aca="false">K31/K79</f>
        <v>0.0573206248345248</v>
      </c>
      <c r="L32" s="176"/>
      <c r="M32" s="177" t="n">
        <f aca="false">M31/M79</f>
        <v>0.0417076152352645</v>
      </c>
      <c r="N32" s="178"/>
      <c r="O32" s="175" t="n">
        <f aca="false">O31/O79</f>
        <v>0.0272491460564502</v>
      </c>
      <c r="P32" s="176"/>
      <c r="Q32" s="177" t="n">
        <f aca="false">Q31/Q79</f>
        <v>0.0381564472236697</v>
      </c>
      <c r="R32" s="176"/>
      <c r="S32" s="177" t="n">
        <f aca="false">S31/S79</f>
        <v>0.0306006262453743</v>
      </c>
      <c r="T32" s="179"/>
    </row>
    <row r="33" s="141" customFormat="true" ht="12.75" hidden="false" customHeight="true" outlineLevel="0" collapsed="false">
      <c r="B33" s="168" t="s">
        <v>596</v>
      </c>
      <c r="C33" s="169" t="n">
        <v>7096</v>
      </c>
      <c r="D33" s="170"/>
      <c r="E33" s="171" t="n">
        <v>1401</v>
      </c>
      <c r="F33" s="172"/>
      <c r="G33" s="170" t="n">
        <v>8497</v>
      </c>
      <c r="H33" s="173"/>
      <c r="I33" s="169" t="n">
        <v>3469</v>
      </c>
      <c r="J33" s="170"/>
      <c r="K33" s="171" t="n">
        <v>1244</v>
      </c>
      <c r="L33" s="172"/>
      <c r="M33" s="170" t="n">
        <v>4713</v>
      </c>
      <c r="N33" s="173"/>
      <c r="O33" s="169" t="n">
        <v>2038</v>
      </c>
      <c r="P33" s="170"/>
      <c r="Q33" s="171" t="n">
        <v>786</v>
      </c>
      <c r="R33" s="172"/>
      <c r="S33" s="170" t="n">
        <v>2824</v>
      </c>
      <c r="T33" s="174"/>
    </row>
    <row r="34" s="141" customFormat="true" ht="12.75" hidden="false" customHeight="true" outlineLevel="0" collapsed="false">
      <c r="B34" s="168"/>
      <c r="C34" s="175" t="n">
        <f aca="false">C33/C79</f>
        <v>0.060877995212807</v>
      </c>
      <c r="D34" s="176"/>
      <c r="E34" s="177" t="n">
        <f aca="false">E33/E79</f>
        <v>0.0454029879767962</v>
      </c>
      <c r="F34" s="176"/>
      <c r="G34" s="177" t="n">
        <f aca="false">G33/G79</f>
        <v>0.0576388229388541</v>
      </c>
      <c r="H34" s="178"/>
      <c r="I34" s="175" t="n">
        <f aca="false">I33/I79</f>
        <v>0.0570784520205344</v>
      </c>
      <c r="J34" s="176"/>
      <c r="K34" s="177" t="n">
        <f aca="false">K33/K79</f>
        <v>0.0548936545759421</v>
      </c>
      <c r="L34" s="176"/>
      <c r="M34" s="177" t="n">
        <f aca="false">M33/M79</f>
        <v>0.0564850547712074</v>
      </c>
      <c r="N34" s="178"/>
      <c r="O34" s="175" t="n">
        <f aca="false">O33/O79</f>
        <v>0.0523409610396281</v>
      </c>
      <c r="P34" s="176"/>
      <c r="Q34" s="177" t="n">
        <f aca="false">Q33/Q79</f>
        <v>0.0455098141393087</v>
      </c>
      <c r="R34" s="176"/>
      <c r="S34" s="177" t="n">
        <f aca="false">S33/S79</f>
        <v>0.0502419584400797</v>
      </c>
      <c r="T34" s="179"/>
    </row>
    <row r="35" s="141" customFormat="true" ht="12.75" hidden="false" customHeight="true" outlineLevel="0" collapsed="false">
      <c r="B35" s="168" t="s">
        <v>599</v>
      </c>
      <c r="C35" s="169" t="n">
        <v>7734</v>
      </c>
      <c r="D35" s="170"/>
      <c r="E35" s="171" t="n">
        <v>1937</v>
      </c>
      <c r="F35" s="172"/>
      <c r="G35" s="170" t="n">
        <v>9671</v>
      </c>
      <c r="H35" s="173"/>
      <c r="I35" s="169" t="n">
        <v>3608</v>
      </c>
      <c r="J35" s="170"/>
      <c r="K35" s="171" t="n">
        <v>966</v>
      </c>
      <c r="L35" s="172"/>
      <c r="M35" s="170" t="n">
        <v>4574</v>
      </c>
      <c r="N35" s="173"/>
      <c r="O35" s="169" t="n">
        <v>1964</v>
      </c>
      <c r="P35" s="170"/>
      <c r="Q35" s="171" t="n">
        <v>707</v>
      </c>
      <c r="R35" s="172"/>
      <c r="S35" s="170" t="n">
        <v>2671</v>
      </c>
      <c r="T35" s="174"/>
    </row>
    <row r="36" s="141" customFormat="true" ht="12.75" hidden="false" customHeight="true" outlineLevel="0" collapsed="false">
      <c r="B36" s="168"/>
      <c r="C36" s="175" t="n">
        <f aca="false">C35/C79</f>
        <v>0.06635152409468</v>
      </c>
      <c r="D36" s="176"/>
      <c r="E36" s="177" t="n">
        <f aca="false">E35/E79</f>
        <v>0.0627734387659202</v>
      </c>
      <c r="F36" s="176"/>
      <c r="G36" s="177" t="n">
        <f aca="false">G35/G79</f>
        <v>0.0656025722774695</v>
      </c>
      <c r="H36" s="178"/>
      <c r="I36" s="175" t="n">
        <f aca="false">I35/I79</f>
        <v>0.0593655390285639</v>
      </c>
      <c r="J36" s="176"/>
      <c r="K36" s="177" t="n">
        <f aca="false">K35/K79</f>
        <v>0.0426264230871062</v>
      </c>
      <c r="L36" s="176"/>
      <c r="M36" s="177" t="n">
        <f aca="false">M35/M79</f>
        <v>0.0548191471511781</v>
      </c>
      <c r="N36" s="178"/>
      <c r="O36" s="175" t="n">
        <f aca="false">O35/O79</f>
        <v>0.0504404550941264</v>
      </c>
      <c r="P36" s="176"/>
      <c r="Q36" s="177" t="n">
        <f aca="false">Q35/Q79</f>
        <v>0.0409356725146199</v>
      </c>
      <c r="R36" s="176"/>
      <c r="S36" s="177" t="n">
        <f aca="false">S35/S79</f>
        <v>0.047519925989183</v>
      </c>
      <c r="T36" s="179"/>
    </row>
    <row r="37" s="141" customFormat="true" ht="12.75" hidden="false" customHeight="true" outlineLevel="0" collapsed="false">
      <c r="B37" s="168" t="s">
        <v>606</v>
      </c>
      <c r="C37" s="169" t="n">
        <v>553</v>
      </c>
      <c r="D37" s="170"/>
      <c r="E37" s="171" t="n">
        <v>0</v>
      </c>
      <c r="F37" s="172"/>
      <c r="G37" s="170" t="n">
        <v>553</v>
      </c>
      <c r="H37" s="173"/>
      <c r="I37" s="169" t="n">
        <v>161</v>
      </c>
      <c r="J37" s="170"/>
      <c r="K37" s="171" t="n">
        <v>0</v>
      </c>
      <c r="L37" s="172"/>
      <c r="M37" s="170" t="n">
        <v>161</v>
      </c>
      <c r="N37" s="173"/>
      <c r="O37" s="169" t="n">
        <v>146</v>
      </c>
      <c r="P37" s="170"/>
      <c r="Q37" s="171" t="n">
        <v>0</v>
      </c>
      <c r="R37" s="172"/>
      <c r="S37" s="170" t="n">
        <v>146</v>
      </c>
      <c r="T37" s="174"/>
    </row>
    <row r="38" s="141" customFormat="true" ht="12.75" hidden="false" customHeight="true" outlineLevel="0" collapsed="false">
      <c r="B38" s="168"/>
      <c r="C38" s="175" t="n">
        <f aca="false">C37/C79</f>
        <v>0.00474429697754824</v>
      </c>
      <c r="D38" s="176"/>
      <c r="E38" s="177" t="n">
        <f aca="false">E37/E79</f>
        <v>0</v>
      </c>
      <c r="F38" s="176"/>
      <c r="G38" s="177" t="n">
        <f aca="false">G37/G79</f>
        <v>0.00375123797636652</v>
      </c>
      <c r="H38" s="178"/>
      <c r="I38" s="175" t="n">
        <f aca="false">I37/I79</f>
        <v>0.00264907200210609</v>
      </c>
      <c r="J38" s="176"/>
      <c r="K38" s="177" t="n">
        <f aca="false">K37/K79</f>
        <v>0</v>
      </c>
      <c r="L38" s="176"/>
      <c r="M38" s="177" t="n">
        <f aca="false">M37/M79</f>
        <v>0.00192957645197632</v>
      </c>
      <c r="N38" s="178"/>
      <c r="O38" s="175" t="n">
        <f aca="false">O37/O79</f>
        <v>0.00374964686544932</v>
      </c>
      <c r="P38" s="176"/>
      <c r="Q38" s="177" t="n">
        <f aca="false">Q37/Q79</f>
        <v>0</v>
      </c>
      <c r="R38" s="176"/>
      <c r="S38" s="177" t="n">
        <f aca="false">S37/S79</f>
        <v>0.0025974950185027</v>
      </c>
      <c r="T38" s="179"/>
    </row>
    <row r="39" s="141" customFormat="true" ht="12.75" hidden="false" customHeight="true" outlineLevel="0" collapsed="false">
      <c r="B39" s="180" t="s">
        <v>687</v>
      </c>
      <c r="C39" s="169" t="n">
        <v>2906</v>
      </c>
      <c r="D39" s="170"/>
      <c r="E39" s="171" t="n">
        <v>1342</v>
      </c>
      <c r="F39" s="172"/>
      <c r="G39" s="170" t="n">
        <v>4248</v>
      </c>
      <c r="H39" s="173"/>
      <c r="I39" s="169" t="n">
        <v>2022</v>
      </c>
      <c r="J39" s="170"/>
      <c r="K39" s="171" t="n">
        <v>980</v>
      </c>
      <c r="L39" s="172"/>
      <c r="M39" s="170" t="n">
        <v>3002</v>
      </c>
      <c r="N39" s="173"/>
      <c r="O39" s="169" t="n">
        <v>1182</v>
      </c>
      <c r="P39" s="170"/>
      <c r="Q39" s="171" t="n">
        <v>759</v>
      </c>
      <c r="R39" s="172"/>
      <c r="S39" s="170" t="n">
        <v>1941</v>
      </c>
      <c r="T39" s="174"/>
    </row>
    <row r="40" s="141" customFormat="true" ht="12.75" hidden="false" customHeight="true" outlineLevel="0" collapsed="false">
      <c r="B40" s="180"/>
      <c r="C40" s="163" t="n">
        <f aca="false">C39/C79</f>
        <v>0.0249311519290329</v>
      </c>
      <c r="D40" s="164"/>
      <c r="E40" s="165" t="n">
        <f aca="false">E39/E79</f>
        <v>0.0434909420876949</v>
      </c>
      <c r="F40" s="164"/>
      <c r="G40" s="165" t="n">
        <f aca="false">G39/G79</f>
        <v>0.0288160197533544</v>
      </c>
      <c r="H40" s="166"/>
      <c r="I40" s="163" t="n">
        <f aca="false">I39/I79</f>
        <v>0.0332697117283138</v>
      </c>
      <c r="J40" s="164"/>
      <c r="K40" s="165" t="n">
        <f aca="false">K39/K79</f>
        <v>0.0432441973347454</v>
      </c>
      <c r="L40" s="164"/>
      <c r="M40" s="165" t="n">
        <f aca="false">M39/M79</f>
        <v>0.035978810613869</v>
      </c>
      <c r="N40" s="166"/>
      <c r="O40" s="163" t="n">
        <f aca="false">O39/O79</f>
        <v>0.0303567301024732</v>
      </c>
      <c r="P40" s="164"/>
      <c r="Q40" s="165" t="n">
        <f aca="false">Q39/Q79</f>
        <v>0.0439464999131492</v>
      </c>
      <c r="R40" s="164"/>
      <c r="S40" s="165" t="n">
        <f aca="false">S39/S79</f>
        <v>0.0345324508966695</v>
      </c>
      <c r="T40" s="167"/>
    </row>
    <row r="41" s="141" customFormat="true" ht="12.75" hidden="false" customHeight="true" outlineLevel="0" collapsed="false">
      <c r="B41" s="168" t="s">
        <v>615</v>
      </c>
      <c r="C41" s="169" t="n">
        <v>4719</v>
      </c>
      <c r="D41" s="170"/>
      <c r="E41" s="171" t="n">
        <v>796</v>
      </c>
      <c r="F41" s="172"/>
      <c r="G41" s="170" t="n">
        <v>5515</v>
      </c>
      <c r="H41" s="173"/>
      <c r="I41" s="169" t="n">
        <v>2560</v>
      </c>
      <c r="J41" s="170"/>
      <c r="K41" s="171" t="n">
        <v>542</v>
      </c>
      <c r="L41" s="172"/>
      <c r="M41" s="170" t="n">
        <v>3102</v>
      </c>
      <c r="N41" s="173"/>
      <c r="O41" s="169" t="n">
        <v>1648</v>
      </c>
      <c r="P41" s="170"/>
      <c r="Q41" s="171" t="n">
        <v>413</v>
      </c>
      <c r="R41" s="172"/>
      <c r="S41" s="170" t="n">
        <v>2061</v>
      </c>
      <c r="T41" s="174"/>
    </row>
    <row r="42" s="141" customFormat="true" ht="12.75" hidden="false" customHeight="true" outlineLevel="0" collapsed="false">
      <c r="B42" s="168"/>
      <c r="C42" s="175" t="n">
        <f aca="false">C41/C79</f>
        <v>0.0404852394883366</v>
      </c>
      <c r="D42" s="176"/>
      <c r="E42" s="177" t="n">
        <f aca="false">E41/E79</f>
        <v>0.0257964157241469</v>
      </c>
      <c r="F42" s="176"/>
      <c r="G42" s="177" t="n">
        <f aca="false">G41/G79</f>
        <v>0.0374106282814853</v>
      </c>
      <c r="H42" s="178"/>
      <c r="I42" s="175" t="n">
        <f aca="false">I41/I79</f>
        <v>0.0421218902198236</v>
      </c>
      <c r="J42" s="176"/>
      <c r="K42" s="177" t="n">
        <f aca="false">K41/K79</f>
        <v>0.0239166887300327</v>
      </c>
      <c r="L42" s="176"/>
      <c r="M42" s="177" t="n">
        <f aca="false">M41/M79</f>
        <v>0.0371773053045375</v>
      </c>
      <c r="N42" s="178"/>
      <c r="O42" s="175" t="n">
        <f aca="false">O41/O79</f>
        <v>0.0423247810565786</v>
      </c>
      <c r="P42" s="176"/>
      <c r="Q42" s="177" t="n">
        <f aca="false">Q41/Q79</f>
        <v>0.0239129176075502</v>
      </c>
      <c r="R42" s="176"/>
      <c r="S42" s="177" t="n">
        <f aca="false">S41/S79</f>
        <v>0.0366673783091375</v>
      </c>
      <c r="T42" s="179"/>
    </row>
    <row r="43" s="141" customFormat="true" ht="12.75" hidden="false" customHeight="true" outlineLevel="0" collapsed="false">
      <c r="B43" s="168" t="s">
        <v>618</v>
      </c>
      <c r="C43" s="169" t="n">
        <v>2080</v>
      </c>
      <c r="D43" s="170"/>
      <c r="E43" s="171" t="n">
        <v>1305</v>
      </c>
      <c r="F43" s="172"/>
      <c r="G43" s="170" t="n">
        <v>3385</v>
      </c>
      <c r="H43" s="173"/>
      <c r="I43" s="169" t="n">
        <v>1056</v>
      </c>
      <c r="J43" s="170"/>
      <c r="K43" s="171" t="n">
        <v>647</v>
      </c>
      <c r="L43" s="172"/>
      <c r="M43" s="170" t="n">
        <v>1703</v>
      </c>
      <c r="N43" s="173"/>
      <c r="O43" s="169" t="n">
        <v>710</v>
      </c>
      <c r="P43" s="170"/>
      <c r="Q43" s="171" t="n">
        <v>611</v>
      </c>
      <c r="R43" s="172"/>
      <c r="S43" s="170" t="n">
        <v>1321</v>
      </c>
      <c r="T43" s="174"/>
    </row>
    <row r="44" s="141" customFormat="true" ht="12.75" hidden="false" customHeight="true" outlineLevel="0" collapsed="false">
      <c r="B44" s="168"/>
      <c r="C44" s="175" t="n">
        <f aca="false">C43/C79</f>
        <v>0.0178447336587709</v>
      </c>
      <c r="D44" s="176"/>
      <c r="E44" s="177" t="n">
        <f aca="false">E43/E79</f>
        <v>0.0422918624623262</v>
      </c>
      <c r="F44" s="176"/>
      <c r="G44" s="177" t="n">
        <f aca="false">G43/G79</f>
        <v>0.0229619178119361</v>
      </c>
      <c r="H44" s="178"/>
      <c r="I44" s="175" t="n">
        <f aca="false">I43/I79</f>
        <v>0.0173752797156772</v>
      </c>
      <c r="J44" s="176"/>
      <c r="K44" s="177" t="n">
        <f aca="false">K43/K79</f>
        <v>0.0285499955873268</v>
      </c>
      <c r="L44" s="176"/>
      <c r="M44" s="177" t="n">
        <f aca="false">M43/M79</f>
        <v>0.0204103645820849</v>
      </c>
      <c r="N44" s="178"/>
      <c r="O44" s="175" t="n">
        <f aca="false">O43/O79</f>
        <v>0.0182345840717056</v>
      </c>
      <c r="P44" s="176"/>
      <c r="Q44" s="177" t="n">
        <f aca="false">Q43/Q79</f>
        <v>0.0353772219327196</v>
      </c>
      <c r="R44" s="176"/>
      <c r="S44" s="177" t="n">
        <f aca="false">S43/S79</f>
        <v>0.0235019925989183</v>
      </c>
      <c r="T44" s="179"/>
    </row>
    <row r="45" s="141" customFormat="true" ht="12.75" hidden="false" customHeight="true" outlineLevel="0" collapsed="false">
      <c r="B45" s="168" t="s">
        <v>621</v>
      </c>
      <c r="C45" s="169" t="n">
        <v>622</v>
      </c>
      <c r="D45" s="170"/>
      <c r="E45" s="171" t="n">
        <v>376</v>
      </c>
      <c r="F45" s="172"/>
      <c r="G45" s="170" t="n">
        <v>998</v>
      </c>
      <c r="H45" s="173"/>
      <c r="I45" s="169" t="n">
        <v>562</v>
      </c>
      <c r="J45" s="170"/>
      <c r="K45" s="171" t="n">
        <v>245</v>
      </c>
      <c r="L45" s="172"/>
      <c r="M45" s="170" t="n">
        <v>807</v>
      </c>
      <c r="N45" s="173"/>
      <c r="O45" s="169" t="n">
        <v>411</v>
      </c>
      <c r="P45" s="170"/>
      <c r="Q45" s="171" t="n">
        <v>200</v>
      </c>
      <c r="R45" s="172"/>
      <c r="S45" s="170" t="n">
        <v>611</v>
      </c>
      <c r="T45" s="174"/>
    </row>
    <row r="46" s="141" customFormat="true" ht="12.75" hidden="false" customHeight="true" outlineLevel="0" collapsed="false">
      <c r="B46" s="168"/>
      <c r="C46" s="175" t="n">
        <f aca="false">C45/C79</f>
        <v>0.00533626169988247</v>
      </c>
      <c r="D46" s="176"/>
      <c r="E46" s="177" t="n">
        <f aca="false">E45/E79</f>
        <v>0.0121852415983407</v>
      </c>
      <c r="F46" s="176"/>
      <c r="G46" s="177" t="n">
        <f aca="false">G45/G79</f>
        <v>0.00676986528103759</v>
      </c>
      <c r="H46" s="178"/>
      <c r="I46" s="175" t="n">
        <f aca="false">I45/I79</f>
        <v>0.00924707121232065</v>
      </c>
      <c r="J46" s="176"/>
      <c r="K46" s="177" t="n">
        <f aca="false">K45/K79</f>
        <v>0.0108110493336863</v>
      </c>
      <c r="L46" s="176"/>
      <c r="M46" s="177" t="n">
        <f aca="false">M45/M79</f>
        <v>0.00967185215369496</v>
      </c>
      <c r="N46" s="178"/>
      <c r="O46" s="175" t="n">
        <f aca="false">O45/O79</f>
        <v>0.0105555127513676</v>
      </c>
      <c r="P46" s="176"/>
      <c r="Q46" s="177" t="n">
        <f aca="false">Q45/Q79</f>
        <v>0.0115801053789589</v>
      </c>
      <c r="R46" s="176"/>
      <c r="S46" s="177" t="n">
        <f aca="false">S45/S79</f>
        <v>0.0108703387418161</v>
      </c>
      <c r="T46" s="179"/>
    </row>
    <row r="47" s="141" customFormat="true" ht="13.5" hidden="false" customHeight="true" outlineLevel="0" collapsed="false">
      <c r="B47" s="181" t="s">
        <v>688</v>
      </c>
      <c r="C47" s="182" t="n">
        <v>106742</v>
      </c>
      <c r="D47" s="183"/>
      <c r="E47" s="184" t="n">
        <v>20219</v>
      </c>
      <c r="F47" s="185"/>
      <c r="G47" s="183" t="n">
        <v>126961</v>
      </c>
      <c r="H47" s="186"/>
      <c r="I47" s="182" t="n">
        <v>54859</v>
      </c>
      <c r="J47" s="183"/>
      <c r="K47" s="184" t="n">
        <v>13161</v>
      </c>
      <c r="L47" s="185"/>
      <c r="M47" s="183" t="n">
        <v>68020</v>
      </c>
      <c r="N47" s="186"/>
      <c r="O47" s="182" t="n">
        <v>33912</v>
      </c>
      <c r="P47" s="183"/>
      <c r="Q47" s="184" t="n">
        <v>9472</v>
      </c>
      <c r="R47" s="185"/>
      <c r="S47" s="183" t="n">
        <v>43384</v>
      </c>
      <c r="T47" s="187"/>
    </row>
    <row r="48" s="141" customFormat="true" ht="13.5" hidden="false" customHeight="true" outlineLevel="0" collapsed="false">
      <c r="B48" s="181"/>
      <c r="C48" s="188" t="n">
        <f aca="false">C47/C79</f>
        <v>0.915760846252177</v>
      </c>
      <c r="D48" s="189"/>
      <c r="E48" s="190" t="n">
        <f aca="false">E47/E79</f>
        <v>0.655248403927796</v>
      </c>
      <c r="F48" s="189"/>
      <c r="G48" s="190" t="n">
        <f aca="false">G47/G79</f>
        <v>0.86123132860302</v>
      </c>
      <c r="H48" s="191"/>
      <c r="I48" s="188" t="n">
        <f aca="false">I47/I79</f>
        <v>0.902642490456759</v>
      </c>
      <c r="J48" s="189"/>
      <c r="K48" s="190" t="n">
        <f aca="false">K47/K79</f>
        <v>0.580751919512841</v>
      </c>
      <c r="L48" s="189"/>
      <c r="M48" s="190" t="n">
        <f aca="false">M47/M79</f>
        <v>0.815216088592728</v>
      </c>
      <c r="N48" s="191"/>
      <c r="O48" s="188" t="n">
        <f aca="false">O47/O79</f>
        <v>0.870945373295323</v>
      </c>
      <c r="P48" s="189"/>
      <c r="Q48" s="190" t="n">
        <f aca="false">Q47/Q79</f>
        <v>0.548433790747496</v>
      </c>
      <c r="R48" s="189"/>
      <c r="S48" s="190" t="n">
        <f aca="false">S47/S79</f>
        <v>0.771847423854256</v>
      </c>
      <c r="T48" s="192"/>
    </row>
    <row r="49" s="141" customFormat="true" ht="12.75" hidden="false" customHeight="true" outlineLevel="0" collapsed="false">
      <c r="B49" s="168" t="s">
        <v>623</v>
      </c>
      <c r="C49" s="169" t="n">
        <v>487</v>
      </c>
      <c r="D49" s="170"/>
      <c r="E49" s="171" t="n">
        <v>175</v>
      </c>
      <c r="F49" s="172"/>
      <c r="G49" s="170" t="n">
        <v>662</v>
      </c>
      <c r="H49" s="173"/>
      <c r="I49" s="169" t="n">
        <v>386</v>
      </c>
      <c r="J49" s="170"/>
      <c r="K49" s="171" t="n">
        <v>151</v>
      </c>
      <c r="L49" s="172"/>
      <c r="M49" s="170" t="n">
        <v>537</v>
      </c>
      <c r="N49" s="173"/>
      <c r="O49" s="169" t="n">
        <v>334</v>
      </c>
      <c r="P49" s="170"/>
      <c r="Q49" s="171" t="n">
        <v>127</v>
      </c>
      <c r="R49" s="172"/>
      <c r="S49" s="170" t="n">
        <v>461</v>
      </c>
      <c r="T49" s="174"/>
    </row>
    <row r="50" s="141" customFormat="true" ht="12.75" hidden="false" customHeight="true" outlineLevel="0" collapsed="false">
      <c r="B50" s="168"/>
      <c r="C50" s="175" t="n">
        <f aca="false">C49/C79</f>
        <v>0.00417806985183724</v>
      </c>
      <c r="D50" s="176"/>
      <c r="E50" s="177" t="n">
        <f aca="false">E49/E79</f>
        <v>0.00567132255241922</v>
      </c>
      <c r="F50" s="176"/>
      <c r="G50" s="177" t="n">
        <f aca="false">G49/G79</f>
        <v>0.0044906320802073</v>
      </c>
      <c r="H50" s="178"/>
      <c r="I50" s="175" t="n">
        <f aca="false">I49/I79</f>
        <v>0.00635119125970778</v>
      </c>
      <c r="J50" s="176"/>
      <c r="K50" s="177" t="n">
        <f aca="false">K49/K79</f>
        <v>0.00666313652810873</v>
      </c>
      <c r="L50" s="176"/>
      <c r="M50" s="177" t="n">
        <f aca="false">M49/M79</f>
        <v>0.00643591648888995</v>
      </c>
      <c r="N50" s="178"/>
      <c r="O50" s="175" t="n">
        <f aca="false">O49/O79</f>
        <v>0.00857795926753474</v>
      </c>
      <c r="P50" s="176"/>
      <c r="Q50" s="177" t="n">
        <f aca="false">Q49/Q79</f>
        <v>0.00735336691563893</v>
      </c>
      <c r="R50" s="176"/>
      <c r="S50" s="177" t="n">
        <f aca="false">S49/S79</f>
        <v>0.00820167947623114</v>
      </c>
      <c r="T50" s="179"/>
    </row>
    <row r="51" s="141" customFormat="true" ht="12.75" hidden="false" customHeight="true" outlineLevel="0" collapsed="false">
      <c r="B51" s="168" t="s">
        <v>626</v>
      </c>
      <c r="C51" s="169" t="n">
        <v>3060</v>
      </c>
      <c r="D51" s="170"/>
      <c r="E51" s="171" t="n">
        <v>3432</v>
      </c>
      <c r="F51" s="172"/>
      <c r="G51" s="170" t="n">
        <v>6492</v>
      </c>
      <c r="H51" s="173"/>
      <c r="I51" s="169" t="n">
        <v>2018</v>
      </c>
      <c r="J51" s="170"/>
      <c r="K51" s="171" t="n">
        <v>2738</v>
      </c>
      <c r="L51" s="172"/>
      <c r="M51" s="170" t="n">
        <v>4756</v>
      </c>
      <c r="N51" s="173"/>
      <c r="O51" s="169" t="n">
        <v>1925</v>
      </c>
      <c r="P51" s="170"/>
      <c r="Q51" s="171" t="n">
        <v>2592</v>
      </c>
      <c r="R51" s="172"/>
      <c r="S51" s="170" t="n">
        <v>4517</v>
      </c>
      <c r="T51" s="174"/>
    </row>
    <row r="52" s="141" customFormat="true" ht="12.75" hidden="false" customHeight="true" outlineLevel="0" collapsed="false">
      <c r="B52" s="168"/>
      <c r="C52" s="175" t="n">
        <f aca="false">C51/C79</f>
        <v>0.0262523485556919</v>
      </c>
      <c r="D52" s="176"/>
      <c r="E52" s="177" t="n">
        <f aca="false">E51/E79</f>
        <v>0.111222737142302</v>
      </c>
      <c r="F52" s="176"/>
      <c r="G52" s="177" t="n">
        <f aca="false">G51/G79</f>
        <v>0.044038041487471</v>
      </c>
      <c r="H52" s="178"/>
      <c r="I52" s="175" t="n">
        <f aca="false">I51/I79</f>
        <v>0.0332038962748453</v>
      </c>
      <c r="J52" s="176"/>
      <c r="K52" s="177" t="n">
        <f aca="false">K51/K79</f>
        <v>0.120818992145442</v>
      </c>
      <c r="L52" s="176"/>
      <c r="M52" s="177" t="n">
        <f aca="false">M51/M79</f>
        <v>0.0570004074881948</v>
      </c>
      <c r="N52" s="178"/>
      <c r="O52" s="175" t="n">
        <f aca="false">O51/O79</f>
        <v>0.0494388370958215</v>
      </c>
      <c r="P52" s="176"/>
      <c r="Q52" s="177" t="n">
        <f aca="false">Q51/Q79</f>
        <v>0.150078165711308</v>
      </c>
      <c r="R52" s="176"/>
      <c r="S52" s="177" t="n">
        <f aca="false">S51/S79</f>
        <v>0.0803622260176487</v>
      </c>
      <c r="T52" s="179"/>
    </row>
    <row r="53" s="141" customFormat="true" ht="12.75" hidden="false" customHeight="true" outlineLevel="0" collapsed="false">
      <c r="B53" s="168" t="s">
        <v>637</v>
      </c>
      <c r="C53" s="169" t="n">
        <v>910</v>
      </c>
      <c r="D53" s="170"/>
      <c r="E53" s="171" t="n">
        <v>1320</v>
      </c>
      <c r="F53" s="172"/>
      <c r="G53" s="170" t="n">
        <v>2230</v>
      </c>
      <c r="H53" s="173"/>
      <c r="I53" s="169" t="n">
        <v>910</v>
      </c>
      <c r="J53" s="170"/>
      <c r="K53" s="171" t="n">
        <v>1320</v>
      </c>
      <c r="L53" s="172"/>
      <c r="M53" s="170" t="n">
        <v>2230</v>
      </c>
      <c r="N53" s="173"/>
      <c r="O53" s="169" t="n">
        <v>727</v>
      </c>
      <c r="P53" s="170"/>
      <c r="Q53" s="171" t="n">
        <v>723</v>
      </c>
      <c r="R53" s="172"/>
      <c r="S53" s="170" t="n">
        <v>1450</v>
      </c>
      <c r="T53" s="174"/>
    </row>
    <row r="54" s="141" customFormat="true" ht="12.75" hidden="false" customHeight="true" outlineLevel="0" collapsed="false">
      <c r="B54" s="168"/>
      <c r="C54" s="175" t="n">
        <f aca="false">C53/C79</f>
        <v>0.00780707097571229</v>
      </c>
      <c r="D54" s="176"/>
      <c r="E54" s="177" t="n">
        <f aca="false">E53/E79</f>
        <v>0.0427779758239622</v>
      </c>
      <c r="F54" s="176"/>
      <c r="G54" s="177" t="n">
        <f aca="false">G53/G79</f>
        <v>0.015127053684082</v>
      </c>
      <c r="H54" s="178"/>
      <c r="I54" s="175" t="n">
        <f aca="false">I53/I79</f>
        <v>0.0149730156640779</v>
      </c>
      <c r="J54" s="176"/>
      <c r="K54" s="177" t="n">
        <f aca="false">K53/K79</f>
        <v>0.0582472862059836</v>
      </c>
      <c r="L54" s="176"/>
      <c r="M54" s="177" t="n">
        <f aca="false">M53/M79</f>
        <v>0.026726431601908</v>
      </c>
      <c r="N54" s="178"/>
      <c r="O54" s="175" t="n">
        <f aca="false">O53/O79</f>
        <v>0.0186711867889154</v>
      </c>
      <c r="P54" s="176"/>
      <c r="Q54" s="177" t="n">
        <f aca="false">Q53/Q79</f>
        <v>0.0418620809449366</v>
      </c>
      <c r="R54" s="176"/>
      <c r="S54" s="177" t="n">
        <f aca="false">S53/S79</f>
        <v>0.0257970395673214</v>
      </c>
      <c r="T54" s="179"/>
    </row>
    <row r="55" s="141" customFormat="true" ht="12.75" hidden="false" customHeight="true" outlineLevel="0" collapsed="false">
      <c r="B55" s="168" t="s">
        <v>638</v>
      </c>
      <c r="C55" s="169" t="n">
        <v>1195</v>
      </c>
      <c r="D55" s="170"/>
      <c r="E55" s="171" t="n">
        <v>775</v>
      </c>
      <c r="F55" s="172"/>
      <c r="G55" s="170" t="n">
        <v>1970</v>
      </c>
      <c r="H55" s="173"/>
      <c r="I55" s="169" t="n">
        <v>588</v>
      </c>
      <c r="J55" s="170"/>
      <c r="K55" s="171" t="n">
        <v>770</v>
      </c>
      <c r="L55" s="172"/>
      <c r="M55" s="170" t="n">
        <v>1358</v>
      </c>
      <c r="N55" s="173"/>
      <c r="O55" s="169" t="n">
        <v>420</v>
      </c>
      <c r="P55" s="170"/>
      <c r="Q55" s="171" t="n">
        <v>644</v>
      </c>
      <c r="R55" s="172"/>
      <c r="S55" s="170" t="n">
        <v>1064</v>
      </c>
      <c r="T55" s="174"/>
    </row>
    <row r="56" s="141" customFormat="true" ht="12.75" hidden="false" customHeight="true" outlineLevel="0" collapsed="false">
      <c r="B56" s="168"/>
      <c r="C56" s="175" t="n">
        <f aca="false">C55/C79</f>
        <v>0.0102521426549189</v>
      </c>
      <c r="D56" s="176"/>
      <c r="E56" s="177" t="n">
        <f aca="false">E55/E79</f>
        <v>0.0251158570178566</v>
      </c>
      <c r="F56" s="176"/>
      <c r="G56" s="177" t="n">
        <f aca="false">G55/G79</f>
        <v>0.0133633613262967</v>
      </c>
      <c r="H56" s="178"/>
      <c r="I56" s="175" t="n">
        <f aca="false">I55/I79</f>
        <v>0.00967487165986574</v>
      </c>
      <c r="J56" s="176"/>
      <c r="K56" s="177" t="n">
        <f aca="false">K55/K79</f>
        <v>0.0339775836201571</v>
      </c>
      <c r="L56" s="176"/>
      <c r="M56" s="177" t="n">
        <f aca="false">M55/M79</f>
        <v>0.0162755578992785</v>
      </c>
      <c r="N56" s="178"/>
      <c r="O56" s="175" t="n">
        <f aca="false">O55/O79</f>
        <v>0.010786655366361</v>
      </c>
      <c r="P56" s="176"/>
      <c r="Q56" s="177" t="n">
        <f aca="false">Q55/Q79</f>
        <v>0.0372879393202478</v>
      </c>
      <c r="R56" s="176"/>
      <c r="S56" s="177" t="n">
        <f aca="false">S55/S79</f>
        <v>0.0189296897238827</v>
      </c>
      <c r="T56" s="179"/>
    </row>
    <row r="57" s="141" customFormat="true" ht="12.75" hidden="false" customHeight="true" outlineLevel="0" collapsed="false">
      <c r="B57" s="168" t="s">
        <v>643</v>
      </c>
      <c r="C57" s="169" t="n">
        <v>406</v>
      </c>
      <c r="D57" s="170"/>
      <c r="E57" s="171" t="n">
        <v>878</v>
      </c>
      <c r="F57" s="172"/>
      <c r="G57" s="170" t="n">
        <v>1284</v>
      </c>
      <c r="H57" s="173"/>
      <c r="I57" s="169" t="n">
        <v>299</v>
      </c>
      <c r="J57" s="170"/>
      <c r="K57" s="171" t="n">
        <v>716</v>
      </c>
      <c r="L57" s="172"/>
      <c r="M57" s="170" t="n">
        <v>1015</v>
      </c>
      <c r="N57" s="173"/>
      <c r="O57" s="169" t="n">
        <v>184</v>
      </c>
      <c r="P57" s="170"/>
      <c r="Q57" s="171" t="n">
        <v>572</v>
      </c>
      <c r="R57" s="172"/>
      <c r="S57" s="170" t="n">
        <v>756</v>
      </c>
      <c r="T57" s="174"/>
    </row>
    <row r="58" s="141" customFormat="true" ht="12.75" hidden="false" customHeight="true" outlineLevel="0" collapsed="false">
      <c r="B58" s="168"/>
      <c r="C58" s="175" t="n">
        <f aca="false">C57/C79</f>
        <v>0.0034831547430101</v>
      </c>
      <c r="D58" s="176"/>
      <c r="E58" s="177" t="n">
        <f aca="false">E57/E79</f>
        <v>0.0284538354344233</v>
      </c>
      <c r="F58" s="176"/>
      <c r="G58" s="177" t="n">
        <f aca="false">G57/G79</f>
        <v>0.00870992687460147</v>
      </c>
      <c r="H58" s="178"/>
      <c r="I58" s="175" t="n">
        <f aca="false">I57/I79</f>
        <v>0.00491970514676846</v>
      </c>
      <c r="J58" s="176"/>
      <c r="K58" s="177" t="n">
        <f aca="false">K57/K79</f>
        <v>0.0315947400935487</v>
      </c>
      <c r="L58" s="176"/>
      <c r="M58" s="177" t="n">
        <f aca="false">M57/M79</f>
        <v>0.0121647211102855</v>
      </c>
      <c r="N58" s="178"/>
      <c r="O58" s="175" t="n">
        <f aca="false">O57/O79</f>
        <v>0.00472558235097722</v>
      </c>
      <c r="P58" s="176"/>
      <c r="Q58" s="177" t="n">
        <f aca="false">Q57/Q79</f>
        <v>0.0331191013838226</v>
      </c>
      <c r="R58" s="176"/>
      <c r="S58" s="177" t="n">
        <f aca="false">S57/S79</f>
        <v>0.0134500426985483</v>
      </c>
      <c r="T58" s="179"/>
    </row>
    <row r="59" s="141" customFormat="true" ht="12.75" hidden="false" customHeight="true" outlineLevel="0" collapsed="false">
      <c r="B59" s="168" t="s">
        <v>647</v>
      </c>
      <c r="C59" s="169" t="n">
        <v>264</v>
      </c>
      <c r="D59" s="170"/>
      <c r="E59" s="171" t="n">
        <v>350</v>
      </c>
      <c r="F59" s="172"/>
      <c r="G59" s="170" t="n">
        <v>614</v>
      </c>
      <c r="H59" s="173"/>
      <c r="I59" s="169" t="n">
        <v>254</v>
      </c>
      <c r="J59" s="170"/>
      <c r="K59" s="171" t="n">
        <v>346</v>
      </c>
      <c r="L59" s="172"/>
      <c r="M59" s="170" t="n">
        <v>600</v>
      </c>
      <c r="N59" s="173"/>
      <c r="O59" s="169" t="n">
        <v>187</v>
      </c>
      <c r="P59" s="170"/>
      <c r="Q59" s="171" t="n">
        <v>296</v>
      </c>
      <c r="R59" s="172"/>
      <c r="S59" s="170" t="n">
        <v>483</v>
      </c>
      <c r="T59" s="174"/>
    </row>
    <row r="60" s="141" customFormat="true" ht="12.75" hidden="false" customHeight="true" outlineLevel="0" collapsed="false">
      <c r="B60" s="168"/>
      <c r="C60" s="175" t="n">
        <f aca="false">C59/C79</f>
        <v>0.002264908502844</v>
      </c>
      <c r="D60" s="176"/>
      <c r="E60" s="177" t="n">
        <f aca="false">E59/E79</f>
        <v>0.0113426451048384</v>
      </c>
      <c r="F60" s="176"/>
      <c r="G60" s="177" t="n">
        <f aca="false">G59/G79</f>
        <v>0.00416502733723155</v>
      </c>
      <c r="H60" s="178"/>
      <c r="I60" s="175" t="n">
        <f aca="false">I59/I79</f>
        <v>0.00417928129524812</v>
      </c>
      <c r="J60" s="176"/>
      <c r="K60" s="177" t="n">
        <f aca="false">K59/K79</f>
        <v>0.0152678492630836</v>
      </c>
      <c r="L60" s="176"/>
      <c r="M60" s="177" t="n">
        <f aca="false">M59/M79</f>
        <v>0.00719096814401112</v>
      </c>
      <c r="N60" s="178"/>
      <c r="O60" s="175" t="n">
        <f aca="false">O59/O79</f>
        <v>0.00480262988930837</v>
      </c>
      <c r="P60" s="176"/>
      <c r="Q60" s="177" t="n">
        <f aca="false">Q59/Q79</f>
        <v>0.0171385559608592</v>
      </c>
      <c r="R60" s="176"/>
      <c r="S60" s="177" t="n">
        <f aca="false">S59/S79</f>
        <v>0.0085930828351836</v>
      </c>
      <c r="T60" s="179"/>
    </row>
    <row r="61" s="141" customFormat="true" ht="12.75" hidden="false" customHeight="true" outlineLevel="0" collapsed="false">
      <c r="B61" s="168" t="s">
        <v>648</v>
      </c>
      <c r="C61" s="169" t="n">
        <v>275</v>
      </c>
      <c r="D61" s="170"/>
      <c r="E61" s="171" t="n">
        <v>283</v>
      </c>
      <c r="F61" s="172"/>
      <c r="G61" s="170" t="n">
        <v>558</v>
      </c>
      <c r="H61" s="173"/>
      <c r="I61" s="169" t="n">
        <v>262</v>
      </c>
      <c r="J61" s="170"/>
      <c r="K61" s="171" t="n">
        <v>275</v>
      </c>
      <c r="L61" s="172"/>
      <c r="M61" s="170" t="n">
        <v>537</v>
      </c>
      <c r="N61" s="173"/>
      <c r="O61" s="169" t="n">
        <v>159</v>
      </c>
      <c r="P61" s="170"/>
      <c r="Q61" s="171" t="n">
        <v>171</v>
      </c>
      <c r="R61" s="172"/>
      <c r="S61" s="170" t="n">
        <v>330</v>
      </c>
      <c r="T61" s="174"/>
    </row>
    <row r="62" s="141" customFormat="true" ht="12.75" hidden="false" customHeight="true" outlineLevel="0" collapsed="false">
      <c r="B62" s="168"/>
      <c r="C62" s="175" t="n">
        <f aca="false">C61/C79</f>
        <v>0.0023592796904625</v>
      </c>
      <c r="D62" s="176"/>
      <c r="E62" s="177" t="n">
        <f aca="false">E61/E79</f>
        <v>0.00917133875619795</v>
      </c>
      <c r="F62" s="176"/>
      <c r="G62" s="177" t="n">
        <f aca="false">G61/G79</f>
        <v>0.00378515513709316</v>
      </c>
      <c r="H62" s="178"/>
      <c r="I62" s="175" t="n">
        <f aca="false">I61/I79</f>
        <v>0.00431091220218507</v>
      </c>
      <c r="J62" s="176"/>
      <c r="K62" s="177" t="n">
        <f aca="false">K61/K79</f>
        <v>0.0121348512929132</v>
      </c>
      <c r="L62" s="176"/>
      <c r="M62" s="177" t="n">
        <f aca="false">M61/M79</f>
        <v>0.00643591648888995</v>
      </c>
      <c r="N62" s="178"/>
      <c r="O62" s="175" t="n">
        <f aca="false">O61/O79</f>
        <v>0.00408351953155097</v>
      </c>
      <c r="P62" s="176"/>
      <c r="Q62" s="177" t="n">
        <f aca="false">Q61/Q79</f>
        <v>0.0099009900990099</v>
      </c>
      <c r="R62" s="176"/>
      <c r="S62" s="177" t="n">
        <f aca="false">S61/S79</f>
        <v>0.00587105038428693</v>
      </c>
      <c r="T62" s="179"/>
    </row>
    <row r="63" s="141" customFormat="true" ht="12.75" hidden="false" customHeight="true" outlineLevel="0" collapsed="false">
      <c r="B63" s="168" t="s">
        <v>672</v>
      </c>
      <c r="C63" s="169" t="n">
        <v>0</v>
      </c>
      <c r="D63" s="170"/>
      <c r="E63" s="171" t="n">
        <v>2322</v>
      </c>
      <c r="F63" s="172"/>
      <c r="G63" s="170" t="n">
        <v>2322</v>
      </c>
      <c r="H63" s="173"/>
      <c r="I63" s="169" t="n">
        <v>0</v>
      </c>
      <c r="J63" s="170"/>
      <c r="K63" s="171" t="n">
        <v>2320</v>
      </c>
      <c r="L63" s="172"/>
      <c r="M63" s="170" t="n">
        <v>2320</v>
      </c>
      <c r="N63" s="173"/>
      <c r="O63" s="169" t="n">
        <v>0</v>
      </c>
      <c r="P63" s="170"/>
      <c r="Q63" s="171" t="n">
        <v>1836</v>
      </c>
      <c r="R63" s="172"/>
      <c r="S63" s="170" t="n">
        <v>1836</v>
      </c>
      <c r="T63" s="174"/>
    </row>
    <row r="64" s="141" customFormat="true" ht="12.75" hidden="false" customHeight="true" outlineLevel="0" collapsed="false">
      <c r="B64" s="168"/>
      <c r="C64" s="175" t="n">
        <f aca="false">C63/C79</f>
        <v>0</v>
      </c>
      <c r="D64" s="176"/>
      <c r="E64" s="177" t="n">
        <f aca="false">E63/E79</f>
        <v>0.0752503483812425</v>
      </c>
      <c r="F64" s="176"/>
      <c r="G64" s="177" t="n">
        <f aca="false">G63/G79</f>
        <v>0.0157511294414522</v>
      </c>
      <c r="H64" s="178"/>
      <c r="I64" s="175" t="n">
        <f aca="false">I63/I79</f>
        <v>0</v>
      </c>
      <c r="J64" s="176"/>
      <c r="K64" s="177" t="n">
        <f aca="false">K63/K79</f>
        <v>0.102374018180214</v>
      </c>
      <c r="L64" s="176"/>
      <c r="M64" s="177" t="n">
        <f aca="false">M63/M79</f>
        <v>0.0278050768235097</v>
      </c>
      <c r="N64" s="178"/>
      <c r="O64" s="175" t="n">
        <f aca="false">O63/O79</f>
        <v>0</v>
      </c>
      <c r="P64" s="176"/>
      <c r="Q64" s="177" t="n">
        <f aca="false">Q63/Q79</f>
        <v>0.106305367378843</v>
      </c>
      <c r="R64" s="176"/>
      <c r="S64" s="177" t="n">
        <f aca="false">S63/S79</f>
        <v>0.03266438941076</v>
      </c>
      <c r="T64" s="179"/>
    </row>
    <row r="65" s="141" customFormat="true" ht="12.75" hidden="false" customHeight="true" outlineLevel="0" collapsed="false">
      <c r="B65" s="168" t="s">
        <v>649</v>
      </c>
      <c r="C65" s="169" t="n">
        <v>73</v>
      </c>
      <c r="D65" s="170"/>
      <c r="E65" s="171" t="n">
        <v>0</v>
      </c>
      <c r="F65" s="172"/>
      <c r="G65" s="170" t="n">
        <v>73</v>
      </c>
      <c r="H65" s="173"/>
      <c r="I65" s="169" t="n">
        <v>33</v>
      </c>
      <c r="J65" s="170"/>
      <c r="K65" s="171" t="n">
        <v>0</v>
      </c>
      <c r="L65" s="172"/>
      <c r="M65" s="170" t="n">
        <v>33</v>
      </c>
      <c r="N65" s="173"/>
      <c r="O65" s="169" t="n">
        <v>24</v>
      </c>
      <c r="P65" s="170"/>
      <c r="Q65" s="171" t="n">
        <v>0</v>
      </c>
      <c r="R65" s="172"/>
      <c r="S65" s="170" t="n">
        <v>24</v>
      </c>
      <c r="T65" s="174"/>
    </row>
    <row r="66" s="141" customFormat="true" ht="12.75" hidden="false" customHeight="true" outlineLevel="0" collapsed="false">
      <c r="B66" s="168"/>
      <c r="C66" s="175" t="n">
        <f aca="false">C65/C79</f>
        <v>0.000626281517831865</v>
      </c>
      <c r="D66" s="176"/>
      <c r="E66" s="177" t="n">
        <f aca="false">E65/E79</f>
        <v>0</v>
      </c>
      <c r="F66" s="176"/>
      <c r="G66" s="177" t="n">
        <f aca="false">G65/G79</f>
        <v>0.000495190546608962</v>
      </c>
      <c r="H66" s="178"/>
      <c r="I66" s="175" t="n">
        <f aca="false">I65/I79</f>
        <v>0.000542977491114914</v>
      </c>
      <c r="J66" s="176"/>
      <c r="K66" s="177" t="n">
        <f aca="false">K65/K79</f>
        <v>0</v>
      </c>
      <c r="L66" s="176"/>
      <c r="M66" s="177" t="n">
        <f aca="false">M65/M79</f>
        <v>0.000395503247920612</v>
      </c>
      <c r="N66" s="178"/>
      <c r="O66" s="175" t="n">
        <f aca="false">O65/O79</f>
        <v>0.000616380306649203</v>
      </c>
      <c r="P66" s="176"/>
      <c r="Q66" s="177" t="n">
        <f aca="false">Q65/Q79</f>
        <v>0</v>
      </c>
      <c r="R66" s="176"/>
      <c r="S66" s="177" t="n">
        <f aca="false">S65/S79</f>
        <v>0.000426985482493595</v>
      </c>
      <c r="T66" s="179"/>
    </row>
    <row r="67" s="141" customFormat="true" ht="12.75" hidden="false" customHeight="true" outlineLevel="0" collapsed="false">
      <c r="B67" s="168" t="s">
        <v>689</v>
      </c>
      <c r="C67" s="169" t="n">
        <v>950</v>
      </c>
      <c r="D67" s="170"/>
      <c r="E67" s="171" t="n">
        <v>560</v>
      </c>
      <c r="F67" s="172"/>
      <c r="G67" s="170" t="n">
        <v>1510</v>
      </c>
      <c r="H67" s="173"/>
      <c r="I67" s="169" t="n">
        <v>612</v>
      </c>
      <c r="J67" s="170"/>
      <c r="K67" s="171" t="n">
        <v>441</v>
      </c>
      <c r="L67" s="172"/>
      <c r="M67" s="170" t="n">
        <v>1053</v>
      </c>
      <c r="N67" s="173"/>
      <c r="O67" s="169" t="n">
        <v>612</v>
      </c>
      <c r="P67" s="170"/>
      <c r="Q67" s="171" t="n">
        <v>441</v>
      </c>
      <c r="R67" s="172"/>
      <c r="S67" s="170" t="n">
        <v>1053</v>
      </c>
      <c r="T67" s="174"/>
    </row>
    <row r="68" s="141" customFormat="true" ht="12.75" hidden="false" customHeight="true" outlineLevel="0" collapsed="false">
      <c r="B68" s="168"/>
      <c r="C68" s="175" t="n">
        <f aca="false">C67/C79</f>
        <v>0.00815023893068865</v>
      </c>
      <c r="D68" s="176"/>
      <c r="E68" s="177" t="n">
        <f aca="false">E67/E79</f>
        <v>0.0181482321677415</v>
      </c>
      <c r="F68" s="176"/>
      <c r="G68" s="177" t="n">
        <f aca="false">G67/G79</f>
        <v>0.0102429825394457</v>
      </c>
      <c r="H68" s="178"/>
      <c r="I68" s="175" t="n">
        <f aca="false">I67/I79</f>
        <v>0.0100697643806766</v>
      </c>
      <c r="J68" s="176"/>
      <c r="K68" s="177" t="n">
        <f aca="false">K67/K79</f>
        <v>0.0194598888006354</v>
      </c>
      <c r="L68" s="176"/>
      <c r="M68" s="177" t="n">
        <f aca="false">M67/M79</f>
        <v>0.0126201490927395</v>
      </c>
      <c r="N68" s="178"/>
      <c r="O68" s="175" t="n">
        <f aca="false">O67/O79</f>
        <v>0.0157176978195547</v>
      </c>
      <c r="P68" s="176"/>
      <c r="Q68" s="177" t="n">
        <f aca="false">Q67/Q79</f>
        <v>0.0255341323606045</v>
      </c>
      <c r="R68" s="176"/>
      <c r="S68" s="177" t="n">
        <f aca="false">S67/S79</f>
        <v>0.0187339880444065</v>
      </c>
      <c r="T68" s="179"/>
    </row>
    <row r="69" s="141" customFormat="true" ht="13.5" hidden="false" customHeight="true" outlineLevel="0" collapsed="false">
      <c r="B69" s="181" t="s">
        <v>690</v>
      </c>
      <c r="C69" s="182" t="n">
        <v>7620</v>
      </c>
      <c r="D69" s="183"/>
      <c r="E69" s="184" t="n">
        <v>10095</v>
      </c>
      <c r="F69" s="185"/>
      <c r="G69" s="183" t="n">
        <v>17715</v>
      </c>
      <c r="H69" s="186"/>
      <c r="I69" s="182" t="n">
        <v>5362</v>
      </c>
      <c r="J69" s="183"/>
      <c r="K69" s="184" t="n">
        <v>9077</v>
      </c>
      <c r="L69" s="185"/>
      <c r="M69" s="183" t="n">
        <v>14439</v>
      </c>
      <c r="N69" s="186"/>
      <c r="O69" s="182" t="n">
        <v>4572</v>
      </c>
      <c r="P69" s="183"/>
      <c r="Q69" s="184" t="n">
        <v>7402</v>
      </c>
      <c r="R69" s="185"/>
      <c r="S69" s="183" t="n">
        <v>11974</v>
      </c>
      <c r="T69" s="187"/>
    </row>
    <row r="70" s="141" customFormat="true" ht="13.5" hidden="false" customHeight="true" outlineLevel="0" collapsed="false">
      <c r="B70" s="181"/>
      <c r="C70" s="188" t="n">
        <f aca="false">C69/C79</f>
        <v>0.0653734954229974</v>
      </c>
      <c r="D70" s="189"/>
      <c r="E70" s="190" t="n">
        <f aca="false">E69/E79</f>
        <v>0.327154292380983</v>
      </c>
      <c r="F70" s="189"/>
      <c r="G70" s="190" t="n">
        <f aca="false">G69/G79</f>
        <v>0.12016850045449</v>
      </c>
      <c r="H70" s="191"/>
      <c r="I70" s="188" t="n">
        <f aca="false">I69/I79</f>
        <v>0.0882256153744899</v>
      </c>
      <c r="J70" s="189"/>
      <c r="K70" s="190" t="n">
        <f aca="false">K69/K79</f>
        <v>0.400538346130086</v>
      </c>
      <c r="L70" s="189"/>
      <c r="M70" s="190" t="n">
        <f aca="false">M69/M79</f>
        <v>0.173050648385628</v>
      </c>
      <c r="N70" s="191"/>
      <c r="O70" s="188" t="n">
        <f aca="false">O69/O79</f>
        <v>0.117420448416673</v>
      </c>
      <c r="P70" s="189"/>
      <c r="Q70" s="190" t="n">
        <f aca="false">Q69/Q79</f>
        <v>0.428579700075271</v>
      </c>
      <c r="R70" s="189"/>
      <c r="S70" s="190" t="n">
        <f aca="false">S69/S79</f>
        <v>0.213030173640763</v>
      </c>
      <c r="T70" s="192"/>
    </row>
    <row r="71" s="141" customFormat="true" ht="12.75" hidden="false" customHeight="true" outlineLevel="0" collapsed="false">
      <c r="B71" s="168" t="s">
        <v>691</v>
      </c>
      <c r="C71" s="169" t="n">
        <v>0</v>
      </c>
      <c r="D71" s="170"/>
      <c r="E71" s="171" t="n">
        <v>0</v>
      </c>
      <c r="F71" s="172"/>
      <c r="G71" s="170" t="n">
        <v>0</v>
      </c>
      <c r="H71" s="173"/>
      <c r="I71" s="169" t="n">
        <v>0</v>
      </c>
      <c r="J71" s="170"/>
      <c r="K71" s="171" t="n">
        <v>0</v>
      </c>
      <c r="L71" s="172"/>
      <c r="M71" s="170" t="n">
        <v>0</v>
      </c>
      <c r="N71" s="173"/>
      <c r="O71" s="169" t="n">
        <v>0</v>
      </c>
      <c r="P71" s="170"/>
      <c r="Q71" s="171" t="n">
        <v>0</v>
      </c>
      <c r="R71" s="172"/>
      <c r="S71" s="170" t="n">
        <v>0</v>
      </c>
      <c r="T71" s="174"/>
    </row>
    <row r="72" s="141" customFormat="true" ht="12.75" hidden="false" customHeight="true" outlineLevel="0" collapsed="false">
      <c r="B72" s="168"/>
      <c r="C72" s="175" t="n">
        <f aca="false">C71/C79</f>
        <v>0</v>
      </c>
      <c r="D72" s="176"/>
      <c r="E72" s="177" t="n">
        <f aca="false">E71/E79</f>
        <v>0</v>
      </c>
      <c r="F72" s="176"/>
      <c r="G72" s="177" t="n">
        <f aca="false">G71/G79</f>
        <v>0</v>
      </c>
      <c r="H72" s="178"/>
      <c r="I72" s="175" t="n">
        <f aca="false">I71/I79</f>
        <v>0</v>
      </c>
      <c r="J72" s="176"/>
      <c r="K72" s="177" t="n">
        <f aca="false">K71/K79</f>
        <v>0</v>
      </c>
      <c r="L72" s="176"/>
      <c r="M72" s="177" t="n">
        <f aca="false">M71/M79</f>
        <v>0</v>
      </c>
      <c r="N72" s="178"/>
      <c r="O72" s="175" t="n">
        <f aca="false">O71/O79</f>
        <v>0</v>
      </c>
      <c r="P72" s="176"/>
      <c r="Q72" s="177" t="n">
        <f aca="false">Q71/Q79</f>
        <v>0</v>
      </c>
      <c r="R72" s="176"/>
      <c r="S72" s="177" t="n">
        <f aca="false">S71/S79</f>
        <v>0</v>
      </c>
      <c r="T72" s="179"/>
    </row>
    <row r="73" s="141" customFormat="true" ht="12.75" hidden="false" customHeight="true" outlineLevel="0" collapsed="false">
      <c r="B73" s="168" t="s">
        <v>651</v>
      </c>
      <c r="C73" s="169" t="n">
        <v>1464</v>
      </c>
      <c r="D73" s="170"/>
      <c r="E73" s="171" t="n">
        <v>83</v>
      </c>
      <c r="F73" s="172"/>
      <c r="G73" s="170" t="n">
        <v>1547</v>
      </c>
      <c r="H73" s="173"/>
      <c r="I73" s="169" t="n">
        <v>180</v>
      </c>
      <c r="J73" s="170"/>
      <c r="K73" s="171" t="n">
        <v>41</v>
      </c>
      <c r="L73" s="172"/>
      <c r="M73" s="170" t="n">
        <v>221</v>
      </c>
      <c r="N73" s="173"/>
      <c r="O73" s="169" t="n">
        <v>169</v>
      </c>
      <c r="P73" s="170"/>
      <c r="Q73" s="171" t="n">
        <v>40</v>
      </c>
      <c r="R73" s="172"/>
      <c r="S73" s="170" t="n">
        <v>209</v>
      </c>
      <c r="T73" s="174"/>
    </row>
    <row r="74" s="141" customFormat="true" ht="12.75" hidden="false" customHeight="true" outlineLevel="0" collapsed="false">
      <c r="B74" s="168"/>
      <c r="C74" s="175" t="n">
        <f aca="false">C73/C79</f>
        <v>0.0125599471521349</v>
      </c>
      <c r="D74" s="176"/>
      <c r="E74" s="177" t="n">
        <f aca="false">E73/E79</f>
        <v>0.00268982726771883</v>
      </c>
      <c r="F74" s="176"/>
      <c r="G74" s="177" t="n">
        <f aca="false">G73/G79</f>
        <v>0.0104939695288228</v>
      </c>
      <c r="H74" s="178"/>
      <c r="I74" s="175" t="n">
        <f aca="false">I73/I79</f>
        <v>0.00296169540608135</v>
      </c>
      <c r="J74" s="176"/>
      <c r="K74" s="177" t="n">
        <f aca="false">K73/K79</f>
        <v>0.00180919601094343</v>
      </c>
      <c r="L74" s="176"/>
      <c r="M74" s="177" t="n">
        <f aca="false">M73/M79</f>
        <v>0.00264867326637743</v>
      </c>
      <c r="N74" s="178"/>
      <c r="O74" s="175" t="n">
        <f aca="false">O73/O79</f>
        <v>0.00434034465932147</v>
      </c>
      <c r="P74" s="176"/>
      <c r="Q74" s="177" t="n">
        <f aca="false">Q73/Q79</f>
        <v>0.00231602107579179</v>
      </c>
      <c r="R74" s="176"/>
      <c r="S74" s="177" t="n">
        <f aca="false">S73/S79</f>
        <v>0.00371833191004839</v>
      </c>
      <c r="T74" s="179"/>
    </row>
    <row r="75" s="141" customFormat="true" ht="12.75" hidden="false" customHeight="true" outlineLevel="0" collapsed="false">
      <c r="B75" s="168" t="s">
        <v>652</v>
      </c>
      <c r="C75" s="169" t="n">
        <v>735</v>
      </c>
      <c r="D75" s="170"/>
      <c r="E75" s="171" t="n">
        <v>460</v>
      </c>
      <c r="F75" s="172"/>
      <c r="G75" s="170" t="n">
        <v>1195</v>
      </c>
      <c r="H75" s="173"/>
      <c r="I75" s="169" t="n">
        <v>375</v>
      </c>
      <c r="J75" s="170"/>
      <c r="K75" s="171" t="n">
        <v>383</v>
      </c>
      <c r="L75" s="172"/>
      <c r="M75" s="170" t="n">
        <v>758</v>
      </c>
      <c r="N75" s="173"/>
      <c r="O75" s="169" t="n">
        <v>284</v>
      </c>
      <c r="P75" s="170"/>
      <c r="Q75" s="171" t="n">
        <v>357</v>
      </c>
      <c r="R75" s="172"/>
      <c r="S75" s="170" t="n">
        <v>641</v>
      </c>
      <c r="T75" s="174"/>
    </row>
    <row r="76" s="141" customFormat="true" ht="12.75" hidden="false" customHeight="true" outlineLevel="0" collapsed="false">
      <c r="B76" s="168"/>
      <c r="C76" s="175" t="n">
        <f aca="false">C75/C79</f>
        <v>0.00630571117269069</v>
      </c>
      <c r="D76" s="176"/>
      <c r="E76" s="177" t="n">
        <f aca="false">E75/E79</f>
        <v>0.014907476423502</v>
      </c>
      <c r="F76" s="176"/>
      <c r="G76" s="177" t="n">
        <f aca="false">G75/G79</f>
        <v>0.00810620141366726</v>
      </c>
      <c r="H76" s="178"/>
      <c r="I76" s="175" t="n">
        <f aca="false">I75/I79</f>
        <v>0.00617019876266947</v>
      </c>
      <c r="J76" s="176"/>
      <c r="K76" s="177" t="n">
        <f aca="false">K75/K79</f>
        <v>0.0169005383461301</v>
      </c>
      <c r="L76" s="176"/>
      <c r="M76" s="177" t="n">
        <f aca="false">M75/M79</f>
        <v>0.00908458975526738</v>
      </c>
      <c r="N76" s="178"/>
      <c r="O76" s="175" t="n">
        <f aca="false">O75/O79</f>
        <v>0.00729383362868223</v>
      </c>
      <c r="P76" s="176"/>
      <c r="Q76" s="177" t="n">
        <f aca="false">Q75/Q79</f>
        <v>0.0206704881014417</v>
      </c>
      <c r="R76" s="176"/>
      <c r="S76" s="177" t="n">
        <f aca="false">S75/S79</f>
        <v>0.0114040705949331</v>
      </c>
      <c r="T76" s="179"/>
    </row>
    <row r="77" s="141" customFormat="true" ht="13.5" hidden="false" customHeight="true" outlineLevel="0" collapsed="false">
      <c r="B77" s="181" t="s">
        <v>692</v>
      </c>
      <c r="C77" s="182" t="n">
        <v>2199</v>
      </c>
      <c r="D77" s="183"/>
      <c r="E77" s="184" t="n">
        <v>543</v>
      </c>
      <c r="F77" s="185"/>
      <c r="G77" s="183" t="n">
        <v>2742</v>
      </c>
      <c r="H77" s="186"/>
      <c r="I77" s="182" t="n">
        <v>555</v>
      </c>
      <c r="J77" s="183"/>
      <c r="K77" s="184" t="n">
        <v>424</v>
      </c>
      <c r="L77" s="185"/>
      <c r="M77" s="183" t="n">
        <v>979</v>
      </c>
      <c r="N77" s="186"/>
      <c r="O77" s="182" t="n">
        <v>453</v>
      </c>
      <c r="P77" s="183"/>
      <c r="Q77" s="184" t="n">
        <v>397</v>
      </c>
      <c r="R77" s="185"/>
      <c r="S77" s="183" t="n">
        <v>850</v>
      </c>
      <c r="T77" s="187"/>
    </row>
    <row r="78" s="141" customFormat="true" ht="13.5" hidden="false" customHeight="true" outlineLevel="0" collapsed="false">
      <c r="B78" s="181"/>
      <c r="C78" s="188" t="n">
        <f aca="false">C77/C79</f>
        <v>0.0188656583248256</v>
      </c>
      <c r="D78" s="189"/>
      <c r="E78" s="190" t="n">
        <f aca="false">E77/E79</f>
        <v>0.0175973036912208</v>
      </c>
      <c r="F78" s="189"/>
      <c r="G78" s="190" t="n">
        <f aca="false">G77/G79</f>
        <v>0.0186001709424901</v>
      </c>
      <c r="H78" s="191"/>
      <c r="I78" s="188" t="n">
        <f aca="false">I77/I79</f>
        <v>0.00913189416875082</v>
      </c>
      <c r="J78" s="189"/>
      <c r="K78" s="190" t="n">
        <f aca="false">K77/K79</f>
        <v>0.0187097343570735</v>
      </c>
      <c r="L78" s="189"/>
      <c r="M78" s="190" t="n">
        <f aca="false">M77/M79</f>
        <v>0.0117332630216448</v>
      </c>
      <c r="N78" s="191"/>
      <c r="O78" s="188" t="n">
        <f aca="false">O77/O79</f>
        <v>0.0116341782880037</v>
      </c>
      <c r="P78" s="189"/>
      <c r="Q78" s="190" t="n">
        <f aca="false">Q77/Q79</f>
        <v>0.0229865091772335</v>
      </c>
      <c r="R78" s="189"/>
      <c r="S78" s="190" t="n">
        <f aca="false">S77/S79</f>
        <v>0.0151224025049815</v>
      </c>
      <c r="T78" s="192"/>
    </row>
    <row r="79" s="193" customFormat="true" ht="27" hidden="false" customHeight="true" outlineLevel="0" collapsed="false">
      <c r="B79" s="194" t="s">
        <v>693</v>
      </c>
      <c r="C79" s="195" t="n">
        <v>116561</v>
      </c>
      <c r="D79" s="196"/>
      <c r="E79" s="197" t="n">
        <v>30857</v>
      </c>
      <c r="F79" s="196"/>
      <c r="G79" s="197" t="n">
        <v>147418</v>
      </c>
      <c r="H79" s="198"/>
      <c r="I79" s="195" t="n">
        <v>60776</v>
      </c>
      <c r="J79" s="196"/>
      <c r="K79" s="197" t="n">
        <v>22662</v>
      </c>
      <c r="L79" s="196"/>
      <c r="M79" s="197" t="n">
        <v>83438</v>
      </c>
      <c r="N79" s="198"/>
      <c r="O79" s="195" t="n">
        <v>38937</v>
      </c>
      <c r="P79" s="196"/>
      <c r="Q79" s="197" t="n">
        <v>17271</v>
      </c>
      <c r="R79" s="196"/>
      <c r="S79" s="197" t="n">
        <v>56208</v>
      </c>
      <c r="T79" s="198"/>
    </row>
    <row r="80" s="199" customFormat="true" ht="12.75" hidden="false" customHeight="true" outlineLevel="0" collapsed="false">
      <c r="B80" s="200"/>
      <c r="C80" s="201"/>
      <c r="D80" s="200"/>
      <c r="E80" s="200"/>
      <c r="F80" s="200"/>
      <c r="G80" s="200"/>
      <c r="H80" s="200"/>
      <c r="I80" s="200"/>
      <c r="J80" s="200"/>
      <c r="K80" s="200"/>
      <c r="L80" s="200"/>
      <c r="M80" s="200"/>
      <c r="N80" s="200"/>
      <c r="O80" s="200"/>
      <c r="P80" s="200"/>
      <c r="Q80" s="200"/>
      <c r="R80" s="200"/>
      <c r="S80" s="200"/>
      <c r="T80" s="200"/>
    </row>
    <row r="81" s="199" customFormat="true" ht="10.5" hidden="false" customHeight="true" outlineLevel="0" collapsed="false">
      <c r="B81" s="202" t="s">
        <v>694</v>
      </c>
      <c r="C81" s="203"/>
      <c r="D81" s="200"/>
      <c r="E81" s="200"/>
      <c r="F81" s="200"/>
      <c r="G81" s="200"/>
      <c r="H81" s="200"/>
      <c r="I81" s="200"/>
      <c r="J81" s="200"/>
      <c r="K81" s="200"/>
      <c r="L81" s="200"/>
      <c r="M81" s="200"/>
      <c r="N81" s="200"/>
      <c r="O81" s="200"/>
      <c r="P81" s="200"/>
      <c r="Q81" s="200"/>
      <c r="R81" s="200"/>
      <c r="S81" s="200"/>
      <c r="T81" s="200"/>
    </row>
    <row r="83" s="124" customFormat="true" ht="12.75" hidden="false" customHeight="false" outlineLevel="0" collapsed="false">
      <c r="B83" s="125"/>
    </row>
    <row r="84" s="124" customFormat="true" ht="12.75" hidden="false" customHeight="false" outlineLevel="0" collapsed="false">
      <c r="B84" s="125"/>
    </row>
    <row r="85" s="124" customFormat="true" ht="12.75" hidden="false" customHeight="false" outlineLevel="0" collapsed="false">
      <c r="B85" s="125"/>
    </row>
    <row r="86" s="124" customFormat="true" ht="12.75" hidden="false" customHeight="false" outlineLevel="0" collapsed="false">
      <c r="B86" s="125"/>
    </row>
    <row r="87" s="124" customFormat="true" ht="12.75" hidden="false" customHeight="false" outlineLevel="0" collapsed="false">
      <c r="B87" s="125"/>
    </row>
    <row r="88" s="124" customFormat="true" ht="12.75" hidden="false" customHeight="false" outlineLevel="0" collapsed="false">
      <c r="B88" s="125"/>
    </row>
    <row r="89" s="124" customFormat="true" ht="12.75" hidden="false" customHeight="false" outlineLevel="0" collapsed="false">
      <c r="B89" s="125"/>
    </row>
    <row r="90" s="124" customFormat="true" ht="12.75" hidden="false" customHeight="false" outlineLevel="0" collapsed="false">
      <c r="B90" s="125"/>
    </row>
    <row r="91" s="124" customFormat="true" ht="12.75" hidden="false" customHeight="false" outlineLevel="0" collapsed="false">
      <c r="B91" s="125"/>
    </row>
    <row r="92" s="124" customFormat="true" ht="12.75" hidden="false" customHeight="false" outlineLevel="0" collapsed="false">
      <c r="B92" s="204"/>
    </row>
    <row r="93" s="124" customFormat="true" ht="12.75" hidden="false" customHeight="false" outlineLevel="0" collapsed="false">
      <c r="B93" s="125"/>
    </row>
    <row r="94" s="124" customFormat="true" ht="12.75" hidden="false" customHeight="false" outlineLevel="0" collapsed="false">
      <c r="B94" s="125"/>
    </row>
    <row r="95" s="124" customFormat="true" ht="12.75" hidden="false" customHeight="false" outlineLevel="0" collapsed="false">
      <c r="B95" s="125"/>
    </row>
    <row r="96" s="124" customFormat="true" ht="12.75" hidden="false" customHeight="false" outlineLevel="0" collapsed="false">
      <c r="B96" s="125"/>
    </row>
    <row r="97" s="124" customFormat="true" ht="12.75" hidden="false" customHeight="false" outlineLevel="0" collapsed="false">
      <c r="B97" s="125"/>
    </row>
    <row r="98" s="124" customFormat="true" ht="12.75" hidden="false" customHeight="false" outlineLevel="0" collapsed="false">
      <c r="B98" s="125"/>
    </row>
    <row r="99" s="124" customFormat="true" ht="12.75" hidden="false" customHeight="false" outlineLevel="0" collapsed="false">
      <c r="B99" s="125"/>
    </row>
    <row r="100" s="124" customFormat="true" ht="12.75" hidden="false" customHeight="false" outlineLevel="0" collapsed="false">
      <c r="B100" s="125"/>
    </row>
    <row r="101" s="124" customFormat="true" ht="12.75" hidden="false" customHeight="false" outlineLevel="0" collapsed="false">
      <c r="B101" s="125"/>
    </row>
    <row r="102" s="124" customFormat="true" ht="12.75" hidden="false" customHeight="false" outlineLevel="0" collapsed="false">
      <c r="B102" s="125"/>
    </row>
    <row r="103" s="124" customFormat="true" ht="12.75" hidden="false" customHeight="false" outlineLevel="0" collapsed="false">
      <c r="B103" s="125"/>
    </row>
    <row r="104" s="124" customFormat="true" ht="12.75" hidden="false" customHeight="false" outlineLevel="0" collapsed="false">
      <c r="B104" s="125"/>
    </row>
    <row r="105" s="124" customFormat="true" ht="12.75" hidden="false" customHeight="false" outlineLevel="0" collapsed="false">
      <c r="B105" s="125"/>
    </row>
    <row r="106" s="124" customFormat="true" ht="12.75" hidden="false" customHeight="false" outlineLevel="0" collapsed="false">
      <c r="B106" s="125"/>
    </row>
    <row r="107" s="124" customFormat="true" ht="12.75" hidden="false" customHeight="false" outlineLevel="0" collapsed="false">
      <c r="B107" s="125"/>
    </row>
    <row r="108" s="124" customFormat="true" ht="12.75" hidden="false" customHeight="false" outlineLevel="0" collapsed="false">
      <c r="B108" s="125"/>
    </row>
    <row r="109" s="124" customFormat="true" ht="12.75" hidden="false" customHeight="false" outlineLevel="0" collapsed="false">
      <c r="B109" s="125"/>
    </row>
    <row r="110" s="124" customFormat="true" ht="12.75" hidden="false" customHeight="false" outlineLevel="0" collapsed="false">
      <c r="B110" s="125"/>
    </row>
    <row r="111" s="124" customFormat="true" ht="12.75" hidden="false" customHeight="false" outlineLevel="0" collapsed="false">
      <c r="B111" s="125"/>
    </row>
    <row r="112" s="124" customFormat="true" ht="12.75" hidden="false" customHeight="false" outlineLevel="0" collapsed="false">
      <c r="B112" s="125"/>
    </row>
    <row r="113" s="124" customFormat="true" ht="12.75" hidden="false" customHeight="false" outlineLevel="0" collapsed="false">
      <c r="B113" s="125"/>
    </row>
    <row r="114" s="124" customFormat="true" ht="12.75" hidden="false" customHeight="false" outlineLevel="0" collapsed="false">
      <c r="B114" s="125"/>
    </row>
    <row r="115" s="124" customFormat="true" ht="12.75" hidden="false" customHeight="false" outlineLevel="0" collapsed="false">
      <c r="B115" s="125"/>
    </row>
    <row r="116" s="124" customFormat="true" ht="12.75" hidden="false" customHeight="false" outlineLevel="0" collapsed="false">
      <c r="B116" s="125"/>
    </row>
    <row r="117" s="124" customFormat="true" ht="12.75" hidden="false" customHeight="false" outlineLevel="0" collapsed="false">
      <c r="B117" s="125"/>
    </row>
    <row r="118" s="124" customFormat="true" ht="12.75" hidden="false" customHeight="false" outlineLevel="0" collapsed="false">
      <c r="B118" s="125"/>
    </row>
    <row r="119" s="124" customFormat="true" ht="12.75" hidden="false" customHeight="false" outlineLevel="0" collapsed="false">
      <c r="B119" s="125"/>
    </row>
    <row r="120" s="124" customFormat="true" ht="12.75" hidden="false" customHeight="false" outlineLevel="0" collapsed="false">
      <c r="B120" s="125"/>
    </row>
    <row r="121" s="124" customFormat="true" ht="12.75" hidden="false" customHeight="false" outlineLevel="0" collapsed="false">
      <c r="B121" s="125"/>
    </row>
    <row r="122" s="124" customFormat="true" ht="12.75" hidden="false" customHeight="false" outlineLevel="0" collapsed="false">
      <c r="B122" s="125"/>
    </row>
    <row r="123" s="124" customFormat="true" ht="12.75" hidden="false" customHeight="false" outlineLevel="0" collapsed="false">
      <c r="B123" s="125"/>
    </row>
    <row r="124" s="124" customFormat="true" ht="12.75" hidden="false" customHeight="false" outlineLevel="0" collapsed="false">
      <c r="B124" s="125"/>
    </row>
    <row r="125" s="124" customFormat="true" ht="12.75" hidden="false" customHeight="false" outlineLevel="0" collapsed="false">
      <c r="B125" s="125"/>
    </row>
    <row r="126" s="124" customFormat="true" ht="12.75" hidden="false" customHeight="false" outlineLevel="0" collapsed="false">
      <c r="B126" s="125"/>
    </row>
    <row r="127" s="124" customFormat="true" ht="12.75" hidden="false" customHeight="false" outlineLevel="0" collapsed="false">
      <c r="B127" s="125"/>
    </row>
    <row r="128" s="124" customFormat="true" ht="12.75" hidden="false" customHeight="false" outlineLevel="0" collapsed="false">
      <c r="B128" s="125"/>
    </row>
    <row r="129" s="124" customFormat="true" ht="12.75" hidden="false" customHeight="false" outlineLevel="0" collapsed="false">
      <c r="B129" s="125"/>
    </row>
    <row r="130" s="124" customFormat="true" ht="12.75" hidden="false" customHeight="false" outlineLevel="0" collapsed="false">
      <c r="B130" s="125"/>
    </row>
    <row r="131" s="124" customFormat="true" ht="12.75" hidden="false" customHeight="false" outlineLevel="0" collapsed="false">
      <c r="B131" s="125"/>
    </row>
    <row r="132" s="124" customFormat="true" ht="12.75" hidden="false" customHeight="false" outlineLevel="0" collapsed="false">
      <c r="B132" s="125"/>
    </row>
    <row r="133" s="124" customFormat="true" ht="12.75" hidden="false" customHeight="false" outlineLevel="0" collapsed="false">
      <c r="B133" s="125"/>
    </row>
    <row r="134" s="124" customFormat="true" ht="12.75" hidden="false" customHeight="false" outlineLevel="0" collapsed="false">
      <c r="B134" s="125"/>
    </row>
    <row r="135" s="124" customFormat="true" ht="12.75" hidden="false" customHeight="false" outlineLevel="0" collapsed="false">
      <c r="B135" s="125"/>
    </row>
    <row r="136" s="124" customFormat="true" ht="12.75" hidden="false" customHeight="false" outlineLevel="0" collapsed="false">
      <c r="B136" s="125"/>
    </row>
    <row r="137" s="124" customFormat="true" ht="12.75" hidden="false" customHeight="false" outlineLevel="0" collapsed="false">
      <c r="B137" s="125"/>
    </row>
    <row r="138" s="124" customFormat="true" ht="12.75" hidden="false" customHeight="false" outlineLevel="0" collapsed="false">
      <c r="B138" s="125"/>
    </row>
    <row r="139" s="124" customFormat="true" ht="12.75" hidden="false" customHeight="false" outlineLevel="0" collapsed="false">
      <c r="B139" s="205"/>
    </row>
    <row r="140" s="124" customFormat="true" ht="12.75" hidden="false" customHeight="false" outlineLevel="0" collapsed="false">
      <c r="B140" s="125"/>
    </row>
    <row r="141" s="124" customFormat="true" ht="12.75" hidden="false" customHeight="false" outlineLevel="0" collapsed="false">
      <c r="B141" s="125"/>
    </row>
    <row r="142" s="124" customFormat="true" ht="12.75" hidden="false" customHeight="false" outlineLevel="0" collapsed="false">
      <c r="B142" s="125"/>
    </row>
    <row r="143" s="124" customFormat="true" ht="12.75" hidden="false" customHeight="false" outlineLevel="0" collapsed="false">
      <c r="B143" s="125"/>
    </row>
    <row r="144" s="124" customFormat="true" ht="12.75" hidden="false" customHeight="false" outlineLevel="0" collapsed="false">
      <c r="B144" s="125"/>
    </row>
    <row r="145" s="124" customFormat="true" ht="12.75" hidden="false" customHeight="false" outlineLevel="0" collapsed="false">
      <c r="B145" s="125"/>
    </row>
  </sheetData>
  <sheetProtection sheet="true" password="dfda" objects="true" scenarios="true"/>
  <mergeCells count="47">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s>
  <printOptions headings="false" gridLines="false" gridLinesSet="true" horizontalCentered="true" verticalCentered="false"/>
  <pageMargins left="0.7875" right="0.7875" top="0.7875" bottom="0.7875" header="0.511811023622047" footer="0.511805555555556"/>
  <pageSetup paperSize="9" scale="91" fitToWidth="1" fitToHeight="1" pageOrder="downThenOver" orientation="landscape" blackAndWhite="false" draft="false" cellComments="none" firstPageNumber="33" useFirstPageNumber="true" horizontalDpi="300" verticalDpi="300" copies="1"/>
  <headerFooter differentFirst="false" differentOddEven="false">
    <oddHeader/>
    <oddFooter>&amp;C&amp;"Times New Roman,Regular"&amp;P&amp;R&amp;"Times New Roman,Regular"PK na VŠ  2009  1.stupeň</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4" activeCellId="0" sqref="O5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4.7"/>
    <col collapsed="false" customWidth="false" hidden="true" outlineLevel="0" max="16384" min="16" style="0" width="9.06"/>
  </cols>
  <sheetData>
    <row r="1" customFormat="false" ht="16.5" hidden="false" customHeight="true" outlineLevel="0" collapsed="false"/>
    <row r="2" customFormat="false" ht="62.25" hidden="false" customHeight="true" outlineLevel="0" collapsed="false">
      <c r="A2" s="206" t="s">
        <v>695</v>
      </c>
      <c r="B2" s="206"/>
      <c r="C2" s="206"/>
      <c r="D2" s="206"/>
      <c r="E2" s="206"/>
      <c r="F2" s="206"/>
      <c r="G2" s="206"/>
      <c r="H2" s="206"/>
      <c r="I2" s="206"/>
      <c r="J2" s="206"/>
      <c r="K2" s="206"/>
      <c r="L2" s="206"/>
      <c r="M2" s="206"/>
      <c r="N2" s="206"/>
    </row>
    <row r="3" customFormat="false" ht="17.25" hidden="false" customHeight="true" outlineLevel="0" collapsed="false">
      <c r="A3" s="207"/>
      <c r="B3" s="207"/>
      <c r="C3" s="207"/>
      <c r="D3" s="207"/>
      <c r="E3" s="207"/>
      <c r="F3" s="207"/>
      <c r="G3" s="207"/>
      <c r="H3" s="207"/>
      <c r="I3" s="207"/>
      <c r="J3" s="207"/>
      <c r="K3" s="207"/>
      <c r="L3" s="207"/>
      <c r="M3" s="207"/>
      <c r="N3" s="207"/>
    </row>
    <row r="5" customFormat="false" ht="12.75" hidden="false" customHeight="false" outlineLevel="0" collapsed="false">
      <c r="A5" s="0" t="s">
        <v>696</v>
      </c>
      <c r="B5" s="0" t="s">
        <v>697</v>
      </c>
      <c r="C5" s="0" t="s">
        <v>698</v>
      </c>
      <c r="D5" s="0" t="s">
        <v>699</v>
      </c>
      <c r="E5" s="0" t="s">
        <v>700</v>
      </c>
      <c r="F5" s="0" t="s">
        <v>701</v>
      </c>
      <c r="G5" s="0" t="s">
        <v>702</v>
      </c>
      <c r="H5" s="0" t="s">
        <v>703</v>
      </c>
      <c r="I5" s="0" t="s">
        <v>704</v>
      </c>
      <c r="J5" s="0" t="s">
        <v>705</v>
      </c>
    </row>
    <row r="6" customFormat="false" ht="12.75" hidden="false" customHeight="false" outlineLevel="0" collapsed="false">
      <c r="A6" s="0" t="n">
        <v>2004</v>
      </c>
      <c r="B6" s="208" t="n">
        <v>0.971</v>
      </c>
      <c r="C6" s="208" t="n">
        <v>0.986</v>
      </c>
      <c r="D6" s="208"/>
      <c r="E6" s="208" t="n">
        <v>0.91</v>
      </c>
      <c r="F6" s="208" t="n">
        <v>0.869</v>
      </c>
      <c r="G6" s="208"/>
      <c r="H6" s="208" t="n">
        <v>0.955</v>
      </c>
      <c r="I6" s="208" t="n">
        <v>0.953</v>
      </c>
      <c r="J6" s="208"/>
    </row>
    <row r="7" customFormat="false" ht="12.75" hidden="false" customHeight="false" outlineLevel="0" collapsed="false">
      <c r="A7" s="0" t="n">
        <v>2005</v>
      </c>
      <c r="B7" s="208" t="n">
        <v>0.978</v>
      </c>
      <c r="C7" s="208" t="n">
        <v>0.983</v>
      </c>
      <c r="D7" s="208" t="n">
        <v>0.978</v>
      </c>
      <c r="E7" s="208" t="n">
        <v>0.864</v>
      </c>
      <c r="F7" s="208" t="n">
        <v>0.809</v>
      </c>
      <c r="G7" s="208" t="n">
        <v>0.782</v>
      </c>
      <c r="H7" s="208" t="n">
        <v>0.948</v>
      </c>
      <c r="I7" s="208" t="n">
        <v>0.929</v>
      </c>
      <c r="J7" s="208" t="n">
        <v>0.907</v>
      </c>
    </row>
    <row r="8" customFormat="false" ht="12.75" hidden="false" customHeight="false" outlineLevel="0" collapsed="false">
      <c r="A8" s="0" t="n">
        <v>2006</v>
      </c>
      <c r="B8" s="208" t="n">
        <v>0.97</v>
      </c>
      <c r="C8" s="208" t="n">
        <v>0.97</v>
      </c>
      <c r="D8" s="208" t="n">
        <v>0.964</v>
      </c>
      <c r="E8" s="208" t="n">
        <v>0.796</v>
      </c>
      <c r="F8" s="208" t="n">
        <v>0.73</v>
      </c>
      <c r="G8" s="208" t="n">
        <v>0.713</v>
      </c>
      <c r="H8" s="208" t="n">
        <v>0.923</v>
      </c>
      <c r="I8" s="208" t="n">
        <v>0.892</v>
      </c>
      <c r="J8" s="208" t="n">
        <v>0.868</v>
      </c>
    </row>
    <row r="9" customFormat="false" ht="12.75" hidden="false" customHeight="false" outlineLevel="0" collapsed="false">
      <c r="A9" s="0" t="n">
        <v>2007</v>
      </c>
      <c r="B9" s="208" t="n">
        <v>0.96</v>
      </c>
      <c r="C9" s="208" t="n">
        <v>0.956</v>
      </c>
      <c r="D9" s="208" t="n">
        <v>0.947</v>
      </c>
      <c r="E9" s="208" t="n">
        <v>0.692</v>
      </c>
      <c r="F9" s="208" t="n">
        <v>0.595</v>
      </c>
      <c r="G9" s="208" t="n">
        <v>0.575</v>
      </c>
      <c r="H9" s="208" t="n">
        <v>0.894</v>
      </c>
      <c r="I9" s="208" t="n">
        <v>0.846</v>
      </c>
      <c r="J9" s="208" t="n">
        <v>0.812</v>
      </c>
    </row>
    <row r="10" customFormat="false" ht="12.75" hidden="false" customHeight="false" outlineLevel="0" collapsed="false">
      <c r="A10" s="209" t="n">
        <v>2008</v>
      </c>
      <c r="B10" s="208" t="n">
        <v>0.951</v>
      </c>
      <c r="C10" s="208" t="n">
        <v>0.948</v>
      </c>
      <c r="D10" s="208" t="n">
        <v>0.934</v>
      </c>
      <c r="E10" s="208" t="n">
        <v>0.649</v>
      </c>
      <c r="F10" s="208" t="n">
        <v>0.569</v>
      </c>
      <c r="G10" s="208" t="n">
        <v>0.528</v>
      </c>
      <c r="H10" s="208" t="n">
        <v>0.879</v>
      </c>
      <c r="I10" s="208" t="n">
        <v>0.83</v>
      </c>
      <c r="J10" s="208" t="n">
        <v>0.782</v>
      </c>
    </row>
    <row r="11" customFormat="false" ht="12.75" hidden="false" customHeight="false" outlineLevel="0" collapsed="false">
      <c r="A11" s="0" t="n">
        <v>2009</v>
      </c>
      <c r="B11" s="208" t="n">
        <v>0.916</v>
      </c>
      <c r="C11" s="208" t="n">
        <v>0.903</v>
      </c>
      <c r="D11" s="208" t="n">
        <v>0.871</v>
      </c>
      <c r="E11" s="208" t="n">
        <v>0.655</v>
      </c>
      <c r="F11" s="208" t="n">
        <v>0.501</v>
      </c>
      <c r="G11" s="208" t="n">
        <v>0.548</v>
      </c>
      <c r="H11" s="208" t="n">
        <v>0.861</v>
      </c>
      <c r="I11" s="208" t="n">
        <v>0.815</v>
      </c>
      <c r="J11" s="208" t="n">
        <v>0.772</v>
      </c>
    </row>
    <row r="17" customFormat="false" ht="12.75" hidden="false" customHeight="false" outlineLevel="0" collapsed="false">
      <c r="A17" s="0" t="s">
        <v>706</v>
      </c>
      <c r="B17" s="0" t="s">
        <v>697</v>
      </c>
      <c r="C17" s="0" t="s">
        <v>698</v>
      </c>
      <c r="D17" s="0" t="s">
        <v>699</v>
      </c>
      <c r="E17" s="0" t="s">
        <v>700</v>
      </c>
      <c r="F17" s="0" t="s">
        <v>701</v>
      </c>
      <c r="G17" s="0" t="s">
        <v>702</v>
      </c>
      <c r="H17" s="0" t="s">
        <v>703</v>
      </c>
      <c r="I17" s="0" t="s">
        <v>704</v>
      </c>
      <c r="J17" s="0" t="s">
        <v>705</v>
      </c>
    </row>
    <row r="18" customFormat="false" ht="12.75" hidden="false" customHeight="false" outlineLevel="0" collapsed="false">
      <c r="A18" s="0" t="n">
        <v>2004</v>
      </c>
      <c r="B18" s="208" t="n">
        <v>0.009</v>
      </c>
      <c r="C18" s="208" t="n">
        <v>0.008</v>
      </c>
      <c r="D18" s="208"/>
      <c r="E18" s="208" t="n">
        <v>0.065</v>
      </c>
      <c r="F18" s="208" t="n">
        <v>0.1</v>
      </c>
      <c r="G18" s="208"/>
      <c r="H18" s="208" t="n">
        <v>0.024</v>
      </c>
      <c r="I18" s="208" t="n">
        <v>0.035</v>
      </c>
      <c r="J18" s="208"/>
    </row>
    <row r="19" customFormat="false" ht="12.75" hidden="false" customHeight="false" outlineLevel="0" collapsed="false">
      <c r="A19" s="0" t="n">
        <v>2005</v>
      </c>
      <c r="B19" s="208" t="n">
        <v>0.009</v>
      </c>
      <c r="C19" s="208" t="n">
        <v>0.011</v>
      </c>
      <c r="D19" s="208" t="n">
        <v>0.016</v>
      </c>
      <c r="E19" s="208" t="n">
        <v>0.121</v>
      </c>
      <c r="F19" s="208" t="n">
        <v>0.171</v>
      </c>
      <c r="G19" s="208" t="n">
        <v>0.196</v>
      </c>
      <c r="H19" s="208" t="n">
        <v>0.038</v>
      </c>
      <c r="I19" s="208" t="n">
        <v>0.061</v>
      </c>
      <c r="J19" s="208" t="n">
        <v>0.081</v>
      </c>
    </row>
    <row r="20" customFormat="false" ht="12.75" hidden="false" customHeight="false" outlineLevel="0" collapsed="false">
      <c r="A20" s="0" t="n">
        <v>2006</v>
      </c>
      <c r="B20" s="208" t="n">
        <v>0.017</v>
      </c>
      <c r="C20" s="208" t="n">
        <v>0.024</v>
      </c>
      <c r="D20" s="208" t="n">
        <v>0.028</v>
      </c>
      <c r="E20" s="208" t="n">
        <v>0.186</v>
      </c>
      <c r="F20" s="208" t="n">
        <v>0.248</v>
      </c>
      <c r="G20" s="208" t="n">
        <v>0.265</v>
      </c>
      <c r="H20" s="208" t="n">
        <v>0.063</v>
      </c>
      <c r="I20" s="208" t="n">
        <v>0.097</v>
      </c>
      <c r="J20" s="208" t="n">
        <v>0.119</v>
      </c>
    </row>
    <row r="21" customFormat="false" ht="12.75" hidden="false" customHeight="false" outlineLevel="0" collapsed="false">
      <c r="A21" s="0" t="n">
        <v>2007</v>
      </c>
      <c r="B21" s="208" t="n">
        <v>0.027</v>
      </c>
      <c r="C21" s="208" t="n">
        <v>0.038</v>
      </c>
      <c r="D21" s="208" t="n">
        <v>0.045</v>
      </c>
      <c r="E21" s="208" t="n">
        <v>0.288</v>
      </c>
      <c r="F21" s="208" t="n">
        <v>0.381</v>
      </c>
      <c r="G21" s="208" t="n">
        <v>0.398</v>
      </c>
      <c r="H21" s="208" t="n">
        <v>0.091</v>
      </c>
      <c r="I21" s="208" t="n">
        <v>0.142</v>
      </c>
      <c r="J21" s="208" t="n">
        <v>0.173</v>
      </c>
    </row>
    <row r="22" customFormat="false" ht="12.75" hidden="false" customHeight="false" outlineLevel="0" collapsed="false">
      <c r="A22" s="209" t="n">
        <v>2008</v>
      </c>
      <c r="B22" s="208" t="n">
        <v>0.034</v>
      </c>
      <c r="C22" s="208" t="n">
        <v>0.044</v>
      </c>
      <c r="D22" s="208" t="n">
        <v>0.055</v>
      </c>
      <c r="E22" s="208" t="n">
        <v>0.333</v>
      </c>
      <c r="F22" s="208" t="n">
        <v>0.412</v>
      </c>
      <c r="G22" s="208" t="n">
        <v>0.451</v>
      </c>
      <c r="H22" s="208" t="n">
        <v>0.105</v>
      </c>
      <c r="I22" s="208" t="n">
        <v>0.158</v>
      </c>
      <c r="J22" s="208" t="n">
        <v>0.203</v>
      </c>
    </row>
    <row r="23" customFormat="false" ht="12.75" hidden="false" customHeight="false" outlineLevel="0" collapsed="false">
      <c r="A23" s="0" t="n">
        <v>2009</v>
      </c>
      <c r="B23" s="208" t="n">
        <v>0.065</v>
      </c>
      <c r="C23" s="208" t="n">
        <v>0.088</v>
      </c>
      <c r="D23" s="208" t="n">
        <v>0.117</v>
      </c>
      <c r="E23" s="208" t="n">
        <v>0.327</v>
      </c>
      <c r="F23" s="208" t="n">
        <v>0.401</v>
      </c>
      <c r="G23" s="208" t="n">
        <v>0.429</v>
      </c>
      <c r="H23" s="208" t="n">
        <v>0.12</v>
      </c>
      <c r="I23" s="208" t="n">
        <v>0.173</v>
      </c>
      <c r="J23" s="208" t="n">
        <v>0.213</v>
      </c>
    </row>
    <row r="32" s="124" customFormat="true" ht="12.75" hidden="false" customHeight="false" outlineLevel="0" collapsed="false"/>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true"/>
  <pageMargins left="0.7875" right="0.590277777777778" top="0.7875" bottom="0.7875" header="0.511811023622047"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U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O54" activeCellId="0" sqref="O54"/>
    </sheetView>
  </sheetViews>
  <sheetFormatPr defaultColWidth="9.0546875" defaultRowHeight="12.75" zeroHeight="false" outlineLevelRow="0" outlineLevelCol="0"/>
  <cols>
    <col collapsed="false" customWidth="true" hidden="false" outlineLevel="0" max="1" min="1" style="140" width="3.7"/>
    <col collapsed="false" customWidth="true" hidden="false" outlineLevel="0" max="2" min="2" style="79" width="41.7"/>
    <col collapsed="false" customWidth="true" hidden="false" outlineLevel="0" max="4" min="4" style="0" width="0.85"/>
    <col collapsed="false" customWidth="true" hidden="false" outlineLevel="0" max="6" min="6" style="0" width="0.85"/>
    <col collapsed="false" customWidth="true" hidden="false" outlineLevel="0" max="7" min="7" style="140" width="9.14"/>
    <col collapsed="false" customWidth="true" hidden="false" outlineLevel="0" max="8" min="8" style="140"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40" width="9.14"/>
    <col collapsed="false" customWidth="true" hidden="false" outlineLevel="0" max="16" min="16" style="140" width="0.85"/>
    <col collapsed="false" customWidth="true" hidden="false" outlineLevel="0" max="17" min="17" style="140" width="9.14"/>
    <col collapsed="false" customWidth="true" hidden="false" outlineLevel="0" max="18" min="18" style="140" width="0.85"/>
    <col collapsed="false" customWidth="true" hidden="false" outlineLevel="0" max="19" min="19" style="140" width="9.14"/>
    <col collapsed="false" customWidth="true" hidden="false" outlineLevel="0" max="20" min="20" style="0" width="0.85"/>
    <col collapsed="false" customWidth="true" hidden="false" outlineLevel="0" max="21" min="21" style="140" width="3.7"/>
    <col collapsed="false" customWidth="false" hidden="true" outlineLevel="0" max="257" min="22" style="140" width="9.06"/>
    <col collapsed="false" customWidth="false" hidden="true" outlineLevel="0" max="16384" min="258" style="0" width="9.06"/>
  </cols>
  <sheetData>
    <row r="2" s="141" customFormat="true" ht="12" hidden="false" customHeight="true" outlineLevel="0" collapsed="false">
      <c r="B2" s="142" t="s">
        <v>707</v>
      </c>
      <c r="C2" s="142"/>
      <c r="D2" s="142"/>
      <c r="E2" s="142"/>
      <c r="F2" s="142"/>
      <c r="G2" s="142"/>
      <c r="H2" s="142"/>
      <c r="I2" s="142"/>
      <c r="J2" s="142"/>
      <c r="K2" s="142"/>
      <c r="L2" s="142"/>
      <c r="M2" s="142"/>
      <c r="N2" s="142"/>
      <c r="O2" s="142"/>
      <c r="P2" s="142"/>
      <c r="Q2" s="142"/>
      <c r="R2" s="142"/>
      <c r="S2" s="142"/>
      <c r="T2" s="142"/>
    </row>
    <row r="3" s="141" customFormat="true" ht="23.25" hidden="false" customHeight="true" outlineLevel="0" collapsed="false">
      <c r="B3" s="143"/>
      <c r="C3" s="143"/>
      <c r="D3" s="143"/>
      <c r="E3" s="143"/>
      <c r="F3" s="143"/>
      <c r="G3" s="143"/>
      <c r="H3" s="143"/>
      <c r="I3" s="143"/>
      <c r="J3" s="143"/>
      <c r="K3" s="143"/>
      <c r="L3" s="143"/>
      <c r="M3" s="143"/>
      <c r="N3" s="143"/>
      <c r="O3" s="144"/>
      <c r="P3" s="145"/>
      <c r="Q3" s="144"/>
      <c r="R3" s="145"/>
      <c r="S3" s="144"/>
      <c r="T3" s="145"/>
    </row>
    <row r="4" s="141" customFormat="true" ht="21" hidden="false" customHeight="true" outlineLevel="0" collapsed="false">
      <c r="B4" s="146" t="s">
        <v>678</v>
      </c>
      <c r="C4" s="147" t="s">
        <v>679</v>
      </c>
      <c r="D4" s="147"/>
      <c r="E4" s="147"/>
      <c r="F4" s="147"/>
      <c r="G4" s="147"/>
      <c r="H4" s="147"/>
      <c r="I4" s="147" t="s">
        <v>680</v>
      </c>
      <c r="J4" s="147"/>
      <c r="K4" s="147"/>
      <c r="L4" s="147"/>
      <c r="M4" s="147"/>
      <c r="N4" s="147"/>
      <c r="O4" s="147" t="s">
        <v>681</v>
      </c>
      <c r="P4" s="147"/>
      <c r="Q4" s="147"/>
      <c r="R4" s="147"/>
      <c r="S4" s="147"/>
      <c r="T4" s="147"/>
    </row>
    <row r="5" s="141" customFormat="true" ht="13.5" hidden="false" customHeight="true" outlineLevel="0" collapsed="false">
      <c r="B5" s="146"/>
      <c r="C5" s="148" t="s">
        <v>682</v>
      </c>
      <c r="D5" s="148"/>
      <c r="E5" s="148"/>
      <c r="F5" s="149"/>
      <c r="G5" s="150" t="s">
        <v>683</v>
      </c>
      <c r="H5" s="150"/>
      <c r="I5" s="148" t="s">
        <v>682</v>
      </c>
      <c r="J5" s="148"/>
      <c r="K5" s="148"/>
      <c r="L5" s="149"/>
      <c r="M5" s="150" t="s">
        <v>683</v>
      </c>
      <c r="N5" s="150"/>
      <c r="O5" s="148" t="s">
        <v>682</v>
      </c>
      <c r="P5" s="148"/>
      <c r="Q5" s="148"/>
      <c r="R5" s="149"/>
      <c r="S5" s="150" t="s">
        <v>683</v>
      </c>
      <c r="T5" s="150"/>
    </row>
    <row r="6" s="151" customFormat="true" ht="14.25" hidden="false" customHeight="true" outlineLevel="0" collapsed="false">
      <c r="B6" s="146"/>
      <c r="C6" s="152" t="s">
        <v>684</v>
      </c>
      <c r="D6" s="153"/>
      <c r="E6" s="154" t="s">
        <v>685</v>
      </c>
      <c r="F6" s="153"/>
      <c r="G6" s="150"/>
      <c r="H6" s="150"/>
      <c r="I6" s="152" t="s">
        <v>684</v>
      </c>
      <c r="J6" s="153"/>
      <c r="K6" s="154" t="s">
        <v>685</v>
      </c>
      <c r="L6" s="153"/>
      <c r="M6" s="150"/>
      <c r="N6" s="150"/>
      <c r="O6" s="152" t="s">
        <v>684</v>
      </c>
      <c r="P6" s="153"/>
      <c r="Q6" s="154" t="s">
        <v>685</v>
      </c>
      <c r="R6" s="153"/>
      <c r="S6" s="150"/>
      <c r="T6" s="150"/>
    </row>
    <row r="7" s="155" customFormat="true" ht="12" hidden="false" customHeight="true" outlineLevel="0" collapsed="false">
      <c r="B7" s="156" t="s">
        <v>507</v>
      </c>
      <c r="C7" s="157" t="n">
        <v>18407</v>
      </c>
      <c r="D7" s="158"/>
      <c r="E7" s="159" t="n">
        <v>2315</v>
      </c>
      <c r="F7" s="160"/>
      <c r="G7" s="210" t="n">
        <v>20722</v>
      </c>
      <c r="H7" s="161"/>
      <c r="I7" s="157" t="n">
        <v>7856</v>
      </c>
      <c r="J7" s="158"/>
      <c r="K7" s="159" t="n">
        <v>1280</v>
      </c>
      <c r="L7" s="160"/>
      <c r="M7" s="210" t="n">
        <v>9136</v>
      </c>
      <c r="N7" s="161"/>
      <c r="O7" s="157" t="n">
        <v>4881</v>
      </c>
      <c r="P7" s="158"/>
      <c r="Q7" s="159" t="n">
        <v>942</v>
      </c>
      <c r="R7" s="160"/>
      <c r="S7" s="210" t="n">
        <v>5823</v>
      </c>
      <c r="T7" s="161"/>
    </row>
    <row r="8" s="155" customFormat="true" ht="12" hidden="false" customHeight="true" outlineLevel="0" collapsed="false">
      <c r="B8" s="156"/>
      <c r="C8" s="163" t="n">
        <f aca="false">C7/G7</f>
        <v>0.888282984267928</v>
      </c>
      <c r="D8" s="164"/>
      <c r="E8" s="165" t="n">
        <f aca="false">E7/G7</f>
        <v>0.111717015732072</v>
      </c>
      <c r="F8" s="164"/>
      <c r="G8" s="210"/>
      <c r="H8" s="166"/>
      <c r="I8" s="163" t="n">
        <f aca="false">I7/M7</f>
        <v>0.859894921190893</v>
      </c>
      <c r="J8" s="164"/>
      <c r="K8" s="165" t="n">
        <f aca="false">K7/M7</f>
        <v>0.140105078809107</v>
      </c>
      <c r="L8" s="164"/>
      <c r="M8" s="210"/>
      <c r="N8" s="166"/>
      <c r="O8" s="163" t="n">
        <f aca="false">O7/S7</f>
        <v>0.838227717671303</v>
      </c>
      <c r="P8" s="164"/>
      <c r="Q8" s="165" t="n">
        <f aca="false">Q7/S7</f>
        <v>0.161772282328697</v>
      </c>
      <c r="R8" s="164"/>
      <c r="S8" s="210"/>
      <c r="T8" s="166"/>
    </row>
    <row r="9" s="141" customFormat="true" ht="12.75" hidden="false" customHeight="true" outlineLevel="0" collapsed="false">
      <c r="B9" s="168" t="s">
        <v>521</v>
      </c>
      <c r="C9" s="169" t="n">
        <v>9926</v>
      </c>
      <c r="D9" s="170"/>
      <c r="E9" s="171" t="n">
        <v>348</v>
      </c>
      <c r="F9" s="172"/>
      <c r="G9" s="211" t="n">
        <v>10274</v>
      </c>
      <c r="H9" s="173"/>
      <c r="I9" s="169" t="n">
        <v>7007</v>
      </c>
      <c r="J9" s="170"/>
      <c r="K9" s="171" t="n">
        <v>345</v>
      </c>
      <c r="L9" s="172"/>
      <c r="M9" s="211" t="n">
        <v>7352</v>
      </c>
      <c r="N9" s="173"/>
      <c r="O9" s="169" t="n">
        <v>4438</v>
      </c>
      <c r="P9" s="170"/>
      <c r="Q9" s="171" t="n">
        <v>300</v>
      </c>
      <c r="R9" s="172"/>
      <c r="S9" s="211" t="n">
        <v>4738</v>
      </c>
      <c r="T9" s="173"/>
    </row>
    <row r="10" s="141" customFormat="true" ht="12.75" hidden="false" customHeight="true" outlineLevel="0" collapsed="false">
      <c r="B10" s="168"/>
      <c r="C10" s="163" t="n">
        <f aca="false">C9/G9</f>
        <v>0.966128090325093</v>
      </c>
      <c r="D10" s="164"/>
      <c r="E10" s="165" t="n">
        <f aca="false">E9/G9</f>
        <v>0.0338719096749075</v>
      </c>
      <c r="F10" s="164"/>
      <c r="G10" s="211"/>
      <c r="H10" s="166"/>
      <c r="I10" s="163" t="n">
        <f aca="false">I9/M9</f>
        <v>0.953073993471164</v>
      </c>
      <c r="J10" s="164"/>
      <c r="K10" s="165" t="n">
        <f aca="false">K9/M9</f>
        <v>0.0469260065288357</v>
      </c>
      <c r="L10" s="164"/>
      <c r="M10" s="211"/>
      <c r="N10" s="166"/>
      <c r="O10" s="163" t="n">
        <f aca="false">O9/S9</f>
        <v>0.936682144364711</v>
      </c>
      <c r="P10" s="164"/>
      <c r="Q10" s="165" t="n">
        <f aca="false">Q9/S9</f>
        <v>0.0633178556352892</v>
      </c>
      <c r="R10" s="164"/>
      <c r="S10" s="211"/>
      <c r="T10" s="166"/>
    </row>
    <row r="11" s="141" customFormat="true" ht="12.75" hidden="false" customHeight="true" outlineLevel="0" collapsed="false">
      <c r="B11" s="168" t="s">
        <v>535</v>
      </c>
      <c r="C11" s="169" t="n">
        <v>8042</v>
      </c>
      <c r="D11" s="170"/>
      <c r="E11" s="171" t="n">
        <v>962</v>
      </c>
      <c r="F11" s="172"/>
      <c r="G11" s="211" t="n">
        <v>9004</v>
      </c>
      <c r="H11" s="173"/>
      <c r="I11" s="169" t="n">
        <v>4179</v>
      </c>
      <c r="J11" s="170"/>
      <c r="K11" s="171" t="n">
        <v>860</v>
      </c>
      <c r="L11" s="172"/>
      <c r="M11" s="211" t="n">
        <v>5039</v>
      </c>
      <c r="N11" s="173"/>
      <c r="O11" s="169" t="n">
        <v>1980</v>
      </c>
      <c r="P11" s="170"/>
      <c r="Q11" s="171" t="n">
        <v>268</v>
      </c>
      <c r="R11" s="172"/>
      <c r="S11" s="211" t="n">
        <v>2248</v>
      </c>
      <c r="T11" s="173"/>
    </row>
    <row r="12" s="141" customFormat="true" ht="12.75" hidden="false" customHeight="true" outlineLevel="0" collapsed="false">
      <c r="B12" s="168"/>
      <c r="C12" s="163" t="n">
        <f aca="false">C11/G11</f>
        <v>0.893158596179476</v>
      </c>
      <c r="D12" s="164"/>
      <c r="E12" s="165" t="n">
        <f aca="false">E11/G11</f>
        <v>0.106841403820524</v>
      </c>
      <c r="F12" s="164"/>
      <c r="G12" s="211"/>
      <c r="H12" s="166"/>
      <c r="I12" s="163" t="n">
        <f aca="false">I11/M11</f>
        <v>0.829331216511213</v>
      </c>
      <c r="J12" s="164"/>
      <c r="K12" s="165" t="n">
        <f aca="false">K11/M11</f>
        <v>0.170668783488787</v>
      </c>
      <c r="L12" s="164"/>
      <c r="M12" s="211"/>
      <c r="N12" s="166"/>
      <c r="O12" s="163" t="n">
        <f aca="false">O11/S11</f>
        <v>0.880782918149466</v>
      </c>
      <c r="P12" s="164"/>
      <c r="Q12" s="165" t="n">
        <f aca="false">Q11/S11</f>
        <v>0.119217081850534</v>
      </c>
      <c r="R12" s="164"/>
      <c r="S12" s="211"/>
      <c r="T12" s="166"/>
    </row>
    <row r="13" s="141" customFormat="true" ht="12.75" hidden="false" customHeight="true" outlineLevel="0" collapsed="false">
      <c r="B13" s="168" t="s">
        <v>547</v>
      </c>
      <c r="C13" s="169" t="n">
        <v>4328</v>
      </c>
      <c r="D13" s="170"/>
      <c r="E13" s="171" t="n">
        <v>1334</v>
      </c>
      <c r="F13" s="172"/>
      <c r="G13" s="211" t="n">
        <v>5662</v>
      </c>
      <c r="H13" s="173"/>
      <c r="I13" s="169" t="n">
        <v>2186</v>
      </c>
      <c r="J13" s="170"/>
      <c r="K13" s="171" t="n">
        <v>702</v>
      </c>
      <c r="L13" s="172"/>
      <c r="M13" s="211" t="n">
        <v>2888</v>
      </c>
      <c r="N13" s="173"/>
      <c r="O13" s="169" t="n">
        <v>1637</v>
      </c>
      <c r="P13" s="170"/>
      <c r="Q13" s="171" t="n">
        <v>620</v>
      </c>
      <c r="R13" s="172"/>
      <c r="S13" s="211" t="n">
        <v>2257</v>
      </c>
      <c r="T13" s="173"/>
    </row>
    <row r="14" s="141" customFormat="true" ht="12.75" hidden="false" customHeight="true" outlineLevel="0" collapsed="false">
      <c r="B14" s="168"/>
      <c r="C14" s="163" t="n">
        <f aca="false">C13/G13</f>
        <v>0.764394206993995</v>
      </c>
      <c r="D14" s="164"/>
      <c r="E14" s="165" t="n">
        <f aca="false">E13/G13</f>
        <v>0.235605793006005</v>
      </c>
      <c r="F14" s="164"/>
      <c r="G14" s="211"/>
      <c r="H14" s="166"/>
      <c r="I14" s="163" t="n">
        <f aca="false">I13/M13</f>
        <v>0.756925207756233</v>
      </c>
      <c r="J14" s="164"/>
      <c r="K14" s="165" t="n">
        <f aca="false">K13/M13</f>
        <v>0.243074792243767</v>
      </c>
      <c r="L14" s="164"/>
      <c r="M14" s="211"/>
      <c r="N14" s="166"/>
      <c r="O14" s="163" t="n">
        <f aca="false">O13/S13</f>
        <v>0.725299069561365</v>
      </c>
      <c r="P14" s="164"/>
      <c r="Q14" s="165" t="n">
        <f aca="false">Q13/S13</f>
        <v>0.274700930438635</v>
      </c>
      <c r="R14" s="164"/>
      <c r="S14" s="211"/>
      <c r="T14" s="166"/>
    </row>
    <row r="15" s="141" customFormat="true" ht="12.75" hidden="false" customHeight="true" outlineLevel="0" collapsed="false">
      <c r="B15" s="168" t="s">
        <v>554</v>
      </c>
      <c r="C15" s="169" t="n">
        <v>2151</v>
      </c>
      <c r="D15" s="170"/>
      <c r="E15" s="171" t="n">
        <v>734</v>
      </c>
      <c r="F15" s="172"/>
      <c r="G15" s="211" t="n">
        <v>2885</v>
      </c>
      <c r="H15" s="173"/>
      <c r="I15" s="169" t="n">
        <v>1413</v>
      </c>
      <c r="J15" s="170"/>
      <c r="K15" s="171" t="n">
        <v>519</v>
      </c>
      <c r="L15" s="172"/>
      <c r="M15" s="211" t="n">
        <v>1932</v>
      </c>
      <c r="N15" s="173"/>
      <c r="O15" s="169" t="n">
        <v>873</v>
      </c>
      <c r="P15" s="170"/>
      <c r="Q15" s="171" t="n">
        <v>429</v>
      </c>
      <c r="R15" s="172"/>
      <c r="S15" s="211" t="n">
        <v>1302</v>
      </c>
      <c r="T15" s="173"/>
    </row>
    <row r="16" s="141" customFormat="true" ht="12.75" hidden="false" customHeight="true" outlineLevel="0" collapsed="false">
      <c r="B16" s="168"/>
      <c r="C16" s="163" t="n">
        <f aca="false">C15/G15</f>
        <v>0.745580589254766</v>
      </c>
      <c r="D16" s="164"/>
      <c r="E16" s="165" t="n">
        <f aca="false">E15/G15</f>
        <v>0.254419410745234</v>
      </c>
      <c r="F16" s="164"/>
      <c r="G16" s="211"/>
      <c r="H16" s="166"/>
      <c r="I16" s="163" t="n">
        <f aca="false">I15/M15</f>
        <v>0.731366459627329</v>
      </c>
      <c r="J16" s="164"/>
      <c r="K16" s="165" t="n">
        <f aca="false">K15/M15</f>
        <v>0.268633540372671</v>
      </c>
      <c r="L16" s="164"/>
      <c r="M16" s="211"/>
      <c r="N16" s="166"/>
      <c r="O16" s="163" t="n">
        <f aca="false">O15/S15</f>
        <v>0.670506912442396</v>
      </c>
      <c r="P16" s="164"/>
      <c r="Q16" s="165" t="n">
        <f aca="false">Q15/S15</f>
        <v>0.329493087557604</v>
      </c>
      <c r="R16" s="164"/>
      <c r="S16" s="211"/>
      <c r="T16" s="166"/>
    </row>
    <row r="17" s="141" customFormat="true" ht="12.75" hidden="false" customHeight="true" outlineLevel="0" collapsed="false">
      <c r="B17" s="168" t="s">
        <v>560</v>
      </c>
      <c r="C17" s="169" t="n">
        <v>525</v>
      </c>
      <c r="D17" s="170"/>
      <c r="E17" s="171" t="n">
        <v>0</v>
      </c>
      <c r="F17" s="172"/>
      <c r="G17" s="211" t="n">
        <v>525</v>
      </c>
      <c r="H17" s="173"/>
      <c r="I17" s="169" t="n">
        <v>105</v>
      </c>
      <c r="J17" s="170"/>
      <c r="K17" s="171" t="n">
        <v>0</v>
      </c>
      <c r="L17" s="172"/>
      <c r="M17" s="211" t="n">
        <v>105</v>
      </c>
      <c r="N17" s="173"/>
      <c r="O17" s="169" t="n">
        <v>102</v>
      </c>
      <c r="P17" s="170"/>
      <c r="Q17" s="171" t="n">
        <v>0</v>
      </c>
      <c r="R17" s="172"/>
      <c r="S17" s="211" t="n">
        <v>102</v>
      </c>
      <c r="T17" s="173"/>
    </row>
    <row r="18" s="141" customFormat="true" ht="12.75" hidden="false" customHeight="true" outlineLevel="0" collapsed="false">
      <c r="B18" s="168"/>
      <c r="C18" s="163" t="n">
        <f aca="false">C17/G17</f>
        <v>1</v>
      </c>
      <c r="D18" s="164"/>
      <c r="E18" s="165" t="n">
        <f aca="false">E17/G17</f>
        <v>0</v>
      </c>
      <c r="F18" s="164"/>
      <c r="G18" s="211"/>
      <c r="H18" s="166"/>
      <c r="I18" s="163" t="n">
        <f aca="false">I17/M17</f>
        <v>1</v>
      </c>
      <c r="J18" s="164"/>
      <c r="K18" s="165" t="n">
        <f aca="false">K17/M17</f>
        <v>0</v>
      </c>
      <c r="L18" s="164"/>
      <c r="M18" s="211"/>
      <c r="N18" s="166"/>
      <c r="O18" s="163" t="n">
        <f aca="false">O17/S17</f>
        <v>1</v>
      </c>
      <c r="P18" s="164"/>
      <c r="Q18" s="165" t="n">
        <f aca="false">Q17/S17</f>
        <v>0</v>
      </c>
      <c r="R18" s="164"/>
      <c r="S18" s="211"/>
      <c r="T18" s="166"/>
    </row>
    <row r="19" s="141" customFormat="true" ht="12.75" hidden="false" customHeight="true" outlineLevel="0" collapsed="false">
      <c r="B19" s="168" t="s">
        <v>561</v>
      </c>
      <c r="C19" s="169" t="n">
        <v>891</v>
      </c>
      <c r="D19" s="170"/>
      <c r="E19" s="171" t="n">
        <v>0</v>
      </c>
      <c r="F19" s="172"/>
      <c r="G19" s="211" t="n">
        <v>891</v>
      </c>
      <c r="H19" s="173"/>
      <c r="I19" s="169" t="n">
        <v>275</v>
      </c>
      <c r="J19" s="170"/>
      <c r="K19" s="171" t="n">
        <v>0</v>
      </c>
      <c r="L19" s="172"/>
      <c r="M19" s="211" t="n">
        <v>275</v>
      </c>
      <c r="N19" s="173"/>
      <c r="O19" s="169" t="n">
        <v>228</v>
      </c>
      <c r="P19" s="170"/>
      <c r="Q19" s="171" t="n">
        <v>0</v>
      </c>
      <c r="R19" s="172"/>
      <c r="S19" s="211" t="n">
        <v>228</v>
      </c>
      <c r="T19" s="173"/>
    </row>
    <row r="20" s="141" customFormat="true" ht="12.75" hidden="false" customHeight="true" outlineLevel="0" collapsed="false">
      <c r="B20" s="168"/>
      <c r="C20" s="163" t="n">
        <f aca="false">C19/G19</f>
        <v>1</v>
      </c>
      <c r="D20" s="164"/>
      <c r="E20" s="165" t="n">
        <f aca="false">E19/G19</f>
        <v>0</v>
      </c>
      <c r="F20" s="164"/>
      <c r="G20" s="211"/>
      <c r="H20" s="166"/>
      <c r="I20" s="163" t="n">
        <f aca="false">I19/M19</f>
        <v>1</v>
      </c>
      <c r="J20" s="164"/>
      <c r="K20" s="165" t="n">
        <f aca="false">K19/M19</f>
        <v>0</v>
      </c>
      <c r="L20" s="164"/>
      <c r="M20" s="211"/>
      <c r="N20" s="166"/>
      <c r="O20" s="163" t="n">
        <f aca="false">O19/S19</f>
        <v>1</v>
      </c>
      <c r="P20" s="164"/>
      <c r="Q20" s="165" t="n">
        <f aca="false">Q19/S19</f>
        <v>0</v>
      </c>
      <c r="R20" s="164"/>
      <c r="S20" s="211"/>
      <c r="T20" s="166"/>
    </row>
    <row r="21" s="141" customFormat="true" ht="12.75" hidden="false" customHeight="true" outlineLevel="0" collapsed="false">
      <c r="B21" s="168" t="s">
        <v>686</v>
      </c>
      <c r="C21" s="169" t="n">
        <v>900</v>
      </c>
      <c r="D21" s="170"/>
      <c r="E21" s="171" t="n">
        <v>118</v>
      </c>
      <c r="F21" s="172"/>
      <c r="G21" s="211" t="n">
        <v>1018</v>
      </c>
      <c r="H21" s="173"/>
      <c r="I21" s="169" t="n">
        <v>591</v>
      </c>
      <c r="J21" s="170"/>
      <c r="K21" s="171" t="n">
        <v>65</v>
      </c>
      <c r="L21" s="172"/>
      <c r="M21" s="211" t="n">
        <v>656</v>
      </c>
      <c r="N21" s="173"/>
      <c r="O21" s="169" t="n">
        <v>374</v>
      </c>
      <c r="P21" s="170"/>
      <c r="Q21" s="171" t="n">
        <v>49</v>
      </c>
      <c r="R21" s="172"/>
      <c r="S21" s="211" t="n">
        <v>423</v>
      </c>
      <c r="T21" s="173"/>
    </row>
    <row r="22" s="141" customFormat="true" ht="12.75" hidden="false" customHeight="true" outlineLevel="0" collapsed="false">
      <c r="B22" s="168"/>
      <c r="C22" s="163" t="n">
        <f aca="false">C21/G21</f>
        <v>0.884086444007859</v>
      </c>
      <c r="D22" s="164"/>
      <c r="E22" s="165" t="n">
        <f aca="false">E21/G21</f>
        <v>0.115913555992141</v>
      </c>
      <c r="F22" s="164"/>
      <c r="G22" s="211"/>
      <c r="H22" s="166"/>
      <c r="I22" s="163" t="n">
        <f aca="false">I21/M21</f>
        <v>0.900914634146341</v>
      </c>
      <c r="J22" s="164"/>
      <c r="K22" s="165" t="n">
        <f aca="false">K21/M21</f>
        <v>0.0990853658536585</v>
      </c>
      <c r="L22" s="164"/>
      <c r="M22" s="211"/>
      <c r="N22" s="166"/>
      <c r="O22" s="163" t="n">
        <f aca="false">O21/S21</f>
        <v>0.884160756501182</v>
      </c>
      <c r="P22" s="164"/>
      <c r="Q22" s="165" t="n">
        <f aca="false">Q21/S21</f>
        <v>0.115839243498818</v>
      </c>
      <c r="R22" s="164"/>
      <c r="S22" s="211"/>
      <c r="T22" s="166"/>
    </row>
    <row r="23" s="141" customFormat="true" ht="12.75" hidden="false" customHeight="true" outlineLevel="0" collapsed="false">
      <c r="B23" s="168" t="s">
        <v>566</v>
      </c>
      <c r="C23" s="169" t="n">
        <v>8444</v>
      </c>
      <c r="D23" s="170"/>
      <c r="E23" s="171" t="n">
        <v>1453</v>
      </c>
      <c r="F23" s="172"/>
      <c r="G23" s="211" t="n">
        <v>9897</v>
      </c>
      <c r="H23" s="173"/>
      <c r="I23" s="169" t="n">
        <v>6065</v>
      </c>
      <c r="J23" s="170"/>
      <c r="K23" s="171" t="n">
        <v>1438</v>
      </c>
      <c r="L23" s="172"/>
      <c r="M23" s="211" t="n">
        <v>7503</v>
      </c>
      <c r="N23" s="173"/>
      <c r="O23" s="169" t="n">
        <v>4245</v>
      </c>
      <c r="P23" s="170"/>
      <c r="Q23" s="171" t="n">
        <v>1079</v>
      </c>
      <c r="R23" s="172"/>
      <c r="S23" s="211" t="n">
        <v>5324</v>
      </c>
      <c r="T23" s="173"/>
    </row>
    <row r="24" s="141" customFormat="true" ht="12.75" hidden="false" customHeight="true" outlineLevel="0" collapsed="false">
      <c r="B24" s="168"/>
      <c r="C24" s="163" t="n">
        <f aca="false">C23/G23</f>
        <v>0.853187834697383</v>
      </c>
      <c r="D24" s="164"/>
      <c r="E24" s="165" t="n">
        <f aca="false">E23/G23</f>
        <v>0.146812165302617</v>
      </c>
      <c r="F24" s="164"/>
      <c r="G24" s="211"/>
      <c r="H24" s="166"/>
      <c r="I24" s="163" t="n">
        <f aca="false">I23/M23</f>
        <v>0.808343329334933</v>
      </c>
      <c r="J24" s="164"/>
      <c r="K24" s="165" t="n">
        <f aca="false">K23/M23</f>
        <v>0.191656670665067</v>
      </c>
      <c r="L24" s="164"/>
      <c r="M24" s="211"/>
      <c r="N24" s="166"/>
      <c r="O24" s="163" t="n">
        <f aca="false">O23/S23</f>
        <v>0.797332832456799</v>
      </c>
      <c r="P24" s="164"/>
      <c r="Q24" s="165" t="n">
        <f aca="false">Q23/S23</f>
        <v>0.202667167543201</v>
      </c>
      <c r="R24" s="164"/>
      <c r="S24" s="211"/>
      <c r="T24" s="166"/>
    </row>
    <row r="25" s="141" customFormat="true" ht="12.75" hidden="false" customHeight="true" outlineLevel="0" collapsed="false">
      <c r="B25" s="168" t="s">
        <v>573</v>
      </c>
      <c r="C25" s="169" t="n">
        <v>7279</v>
      </c>
      <c r="D25" s="170"/>
      <c r="E25" s="171" t="n">
        <v>1383</v>
      </c>
      <c r="F25" s="172"/>
      <c r="G25" s="211" t="n">
        <v>8662</v>
      </c>
      <c r="H25" s="173"/>
      <c r="I25" s="169" t="n">
        <v>3809</v>
      </c>
      <c r="J25" s="170"/>
      <c r="K25" s="171" t="n">
        <v>659</v>
      </c>
      <c r="L25" s="172"/>
      <c r="M25" s="211" t="n">
        <v>4468</v>
      </c>
      <c r="N25" s="173"/>
      <c r="O25" s="169" t="n">
        <v>2694</v>
      </c>
      <c r="P25" s="170"/>
      <c r="Q25" s="171" t="n">
        <v>577</v>
      </c>
      <c r="R25" s="172"/>
      <c r="S25" s="211" t="n">
        <v>3271</v>
      </c>
      <c r="T25" s="173"/>
    </row>
    <row r="26" s="141" customFormat="true" ht="12.75" hidden="false" customHeight="true" outlineLevel="0" collapsed="false">
      <c r="B26" s="168"/>
      <c r="C26" s="163" t="n">
        <f aca="false">C25/G25</f>
        <v>0.840337104594782</v>
      </c>
      <c r="D26" s="164"/>
      <c r="E26" s="165" t="n">
        <f aca="false">E25/G25</f>
        <v>0.159662895405218</v>
      </c>
      <c r="F26" s="164"/>
      <c r="G26" s="211"/>
      <c r="H26" s="166"/>
      <c r="I26" s="163" t="n">
        <f aca="false">I25/M25</f>
        <v>0.852506714413608</v>
      </c>
      <c r="J26" s="164"/>
      <c r="K26" s="165" t="n">
        <f aca="false">K25/M25</f>
        <v>0.147493285586392</v>
      </c>
      <c r="L26" s="164"/>
      <c r="M26" s="211"/>
      <c r="N26" s="166"/>
      <c r="O26" s="163" t="n">
        <f aca="false">O25/S25</f>
        <v>0.823601345154387</v>
      </c>
      <c r="P26" s="164"/>
      <c r="Q26" s="165" t="n">
        <f aca="false">Q25/S25</f>
        <v>0.176398654845613</v>
      </c>
      <c r="R26" s="164"/>
      <c r="S26" s="211"/>
      <c r="T26" s="166"/>
    </row>
    <row r="27" s="141" customFormat="true" ht="12.75" hidden="false" customHeight="true" outlineLevel="0" collapsed="false">
      <c r="B27" s="168" t="s">
        <v>586</v>
      </c>
      <c r="C27" s="169" t="n">
        <v>7524</v>
      </c>
      <c r="D27" s="170"/>
      <c r="E27" s="171" t="n">
        <v>756</v>
      </c>
      <c r="F27" s="172"/>
      <c r="G27" s="211" t="n">
        <v>8280</v>
      </c>
      <c r="H27" s="173"/>
      <c r="I27" s="169" t="n">
        <v>3238</v>
      </c>
      <c r="J27" s="170"/>
      <c r="K27" s="171" t="n">
        <v>389</v>
      </c>
      <c r="L27" s="172"/>
      <c r="M27" s="211" t="n">
        <v>3627</v>
      </c>
      <c r="N27" s="173"/>
      <c r="O27" s="169" t="n">
        <v>1847</v>
      </c>
      <c r="P27" s="170"/>
      <c r="Q27" s="171" t="n">
        <v>275</v>
      </c>
      <c r="R27" s="172"/>
      <c r="S27" s="211" t="n">
        <v>2122</v>
      </c>
      <c r="T27" s="173"/>
    </row>
    <row r="28" s="141" customFormat="true" ht="12.75" hidden="false" customHeight="true" outlineLevel="0" collapsed="false">
      <c r="B28" s="168"/>
      <c r="C28" s="163" t="n">
        <f aca="false">C27/G27</f>
        <v>0.908695652173913</v>
      </c>
      <c r="D28" s="164"/>
      <c r="E28" s="165" t="n">
        <f aca="false">E27/G27</f>
        <v>0.091304347826087</v>
      </c>
      <c r="F28" s="164"/>
      <c r="G28" s="211"/>
      <c r="H28" s="166"/>
      <c r="I28" s="163" t="n">
        <f aca="false">I27/M27</f>
        <v>0.892748828232699</v>
      </c>
      <c r="J28" s="164"/>
      <c r="K28" s="165" t="n">
        <f aca="false">K27/M27</f>
        <v>0.107251171767301</v>
      </c>
      <c r="L28" s="164"/>
      <c r="M28" s="211"/>
      <c r="N28" s="166"/>
      <c r="O28" s="163" t="n">
        <f aca="false">O27/S27</f>
        <v>0.870405278039585</v>
      </c>
      <c r="P28" s="164"/>
      <c r="Q28" s="165" t="n">
        <f aca="false">Q27/S27</f>
        <v>0.129594721960415</v>
      </c>
      <c r="R28" s="164"/>
      <c r="S28" s="211"/>
      <c r="T28" s="166"/>
    </row>
    <row r="29" s="141" customFormat="true" ht="12.75" hidden="false" customHeight="true" outlineLevel="0" collapsed="false">
      <c r="B29" s="168" t="s">
        <v>589</v>
      </c>
      <c r="C29" s="169" t="n">
        <v>5092</v>
      </c>
      <c r="D29" s="170"/>
      <c r="E29" s="171" t="n">
        <v>1376</v>
      </c>
      <c r="F29" s="172"/>
      <c r="G29" s="211" t="n">
        <v>6468</v>
      </c>
      <c r="H29" s="173"/>
      <c r="I29" s="169" t="n">
        <v>2516</v>
      </c>
      <c r="J29" s="170"/>
      <c r="K29" s="171" t="n">
        <v>981</v>
      </c>
      <c r="L29" s="172"/>
      <c r="M29" s="211" t="n">
        <v>3497</v>
      </c>
      <c r="N29" s="173"/>
      <c r="O29" s="169" t="n">
        <v>1453</v>
      </c>
      <c r="P29" s="170"/>
      <c r="Q29" s="171" t="n">
        <v>798</v>
      </c>
      <c r="R29" s="172"/>
      <c r="S29" s="211" t="n">
        <v>2251</v>
      </c>
      <c r="T29" s="173"/>
    </row>
    <row r="30" s="141" customFormat="true" ht="12.75" hidden="false" customHeight="true" outlineLevel="0" collapsed="false">
      <c r="B30" s="168"/>
      <c r="C30" s="163" t="n">
        <f aca="false">C29/G29</f>
        <v>0.78726035868893</v>
      </c>
      <c r="D30" s="164"/>
      <c r="E30" s="165" t="n">
        <f aca="false">E29/G29</f>
        <v>0.21273964131107</v>
      </c>
      <c r="F30" s="164"/>
      <c r="G30" s="211"/>
      <c r="H30" s="166"/>
      <c r="I30" s="163" t="n">
        <f aca="false">I29/M29</f>
        <v>0.71947383471547</v>
      </c>
      <c r="J30" s="164"/>
      <c r="K30" s="165" t="n">
        <f aca="false">K29/M29</f>
        <v>0.28052616528453</v>
      </c>
      <c r="L30" s="164"/>
      <c r="M30" s="211"/>
      <c r="N30" s="166"/>
      <c r="O30" s="163" t="n">
        <f aca="false">O29/S29</f>
        <v>0.645490892936473</v>
      </c>
      <c r="P30" s="164"/>
      <c r="Q30" s="165" t="n">
        <f aca="false">Q29/S29</f>
        <v>0.354509107063527</v>
      </c>
      <c r="R30" s="164"/>
      <c r="S30" s="211"/>
      <c r="T30" s="166"/>
    </row>
    <row r="31" s="141" customFormat="true" ht="12.75" hidden="false" customHeight="true" outlineLevel="0" collapsed="false">
      <c r="B31" s="168" t="s">
        <v>592</v>
      </c>
      <c r="C31" s="169" t="n">
        <v>7523</v>
      </c>
      <c r="D31" s="170"/>
      <c r="E31" s="171" t="n">
        <v>2283</v>
      </c>
      <c r="F31" s="172"/>
      <c r="G31" s="211" t="n">
        <v>9806</v>
      </c>
      <c r="H31" s="173"/>
      <c r="I31" s="169" t="n">
        <v>2181</v>
      </c>
      <c r="J31" s="170"/>
      <c r="K31" s="171" t="n">
        <v>1299</v>
      </c>
      <c r="L31" s="172"/>
      <c r="M31" s="211" t="n">
        <v>3480</v>
      </c>
      <c r="N31" s="173"/>
      <c r="O31" s="169" t="n">
        <v>1061</v>
      </c>
      <c r="P31" s="170"/>
      <c r="Q31" s="171" t="n">
        <v>659</v>
      </c>
      <c r="R31" s="172"/>
      <c r="S31" s="211" t="n">
        <v>1720</v>
      </c>
      <c r="T31" s="173"/>
    </row>
    <row r="32" s="141" customFormat="true" ht="12.75" hidden="false" customHeight="true" outlineLevel="0" collapsed="false">
      <c r="B32" s="168"/>
      <c r="C32" s="163" t="n">
        <f aca="false">C31/G31</f>
        <v>0.767183357128289</v>
      </c>
      <c r="D32" s="164"/>
      <c r="E32" s="165" t="n">
        <f aca="false">E31/G31</f>
        <v>0.232816642871711</v>
      </c>
      <c r="F32" s="164"/>
      <c r="G32" s="211"/>
      <c r="H32" s="166"/>
      <c r="I32" s="163" t="n">
        <f aca="false">I31/M31</f>
        <v>0.626724137931034</v>
      </c>
      <c r="J32" s="164"/>
      <c r="K32" s="165" t="n">
        <f aca="false">K31/M31</f>
        <v>0.373275862068966</v>
      </c>
      <c r="L32" s="164"/>
      <c r="M32" s="211"/>
      <c r="N32" s="166"/>
      <c r="O32" s="163" t="n">
        <f aca="false">O31/S31</f>
        <v>0.616860465116279</v>
      </c>
      <c r="P32" s="164"/>
      <c r="Q32" s="165" t="n">
        <f aca="false">Q31/S31</f>
        <v>0.383139534883721</v>
      </c>
      <c r="R32" s="164"/>
      <c r="S32" s="211"/>
      <c r="T32" s="166"/>
    </row>
    <row r="33" s="141" customFormat="true" ht="12.75" hidden="false" customHeight="true" outlineLevel="0" collapsed="false">
      <c r="B33" s="168" t="s">
        <v>596</v>
      </c>
      <c r="C33" s="169" t="n">
        <v>7096</v>
      </c>
      <c r="D33" s="170"/>
      <c r="E33" s="171" t="n">
        <v>1401</v>
      </c>
      <c r="F33" s="172"/>
      <c r="G33" s="211" t="n">
        <v>8497</v>
      </c>
      <c r="H33" s="173"/>
      <c r="I33" s="169" t="n">
        <v>3469</v>
      </c>
      <c r="J33" s="170"/>
      <c r="K33" s="171" t="n">
        <v>1244</v>
      </c>
      <c r="L33" s="172"/>
      <c r="M33" s="211" t="n">
        <v>4713</v>
      </c>
      <c r="N33" s="173"/>
      <c r="O33" s="169" t="n">
        <v>2038</v>
      </c>
      <c r="P33" s="170"/>
      <c r="Q33" s="171" t="n">
        <v>786</v>
      </c>
      <c r="R33" s="172"/>
      <c r="S33" s="211" t="n">
        <v>2824</v>
      </c>
      <c r="T33" s="173"/>
    </row>
    <row r="34" s="141" customFormat="true" ht="12.75" hidden="false" customHeight="true" outlineLevel="0" collapsed="false">
      <c r="B34" s="168"/>
      <c r="C34" s="163" t="n">
        <f aca="false">C33/G33</f>
        <v>0.835118277038955</v>
      </c>
      <c r="D34" s="164"/>
      <c r="E34" s="165" t="n">
        <f aca="false">E33/G33</f>
        <v>0.164881722961045</v>
      </c>
      <c r="F34" s="164"/>
      <c r="G34" s="211"/>
      <c r="H34" s="166"/>
      <c r="I34" s="163" t="n">
        <f aca="false">I33/M33</f>
        <v>0.736049225546361</v>
      </c>
      <c r="J34" s="164"/>
      <c r="K34" s="165" t="n">
        <f aca="false">K33/M33</f>
        <v>0.263950774453639</v>
      </c>
      <c r="L34" s="164"/>
      <c r="M34" s="211"/>
      <c r="N34" s="166"/>
      <c r="O34" s="163" t="n">
        <f aca="false">O33/S33</f>
        <v>0.721671388101983</v>
      </c>
      <c r="P34" s="164"/>
      <c r="Q34" s="165" t="n">
        <f aca="false">Q33/S33</f>
        <v>0.278328611898017</v>
      </c>
      <c r="R34" s="164"/>
      <c r="S34" s="211"/>
      <c r="T34" s="166"/>
    </row>
    <row r="35" s="141" customFormat="true" ht="12.75" hidden="false" customHeight="true" outlineLevel="0" collapsed="false">
      <c r="B35" s="168" t="s">
        <v>599</v>
      </c>
      <c r="C35" s="169" t="n">
        <v>7734</v>
      </c>
      <c r="D35" s="170"/>
      <c r="E35" s="171" t="n">
        <v>1937</v>
      </c>
      <c r="F35" s="172"/>
      <c r="G35" s="211" t="n">
        <v>9671</v>
      </c>
      <c r="H35" s="173"/>
      <c r="I35" s="169" t="n">
        <v>3608</v>
      </c>
      <c r="J35" s="170"/>
      <c r="K35" s="171" t="n">
        <v>966</v>
      </c>
      <c r="L35" s="172"/>
      <c r="M35" s="211" t="n">
        <v>4574</v>
      </c>
      <c r="N35" s="173"/>
      <c r="O35" s="169" t="n">
        <v>1964</v>
      </c>
      <c r="P35" s="170"/>
      <c r="Q35" s="171" t="n">
        <v>707</v>
      </c>
      <c r="R35" s="172"/>
      <c r="S35" s="211" t="n">
        <v>2671</v>
      </c>
      <c r="T35" s="173"/>
    </row>
    <row r="36" s="141" customFormat="true" ht="12.75" hidden="false" customHeight="true" outlineLevel="0" collapsed="false">
      <c r="B36" s="168"/>
      <c r="C36" s="163" t="n">
        <f aca="false">C35/G35</f>
        <v>0.799710474614828</v>
      </c>
      <c r="D36" s="164"/>
      <c r="E36" s="165" t="n">
        <f aca="false">E35/G35</f>
        <v>0.200289525385172</v>
      </c>
      <c r="F36" s="164"/>
      <c r="G36" s="211"/>
      <c r="H36" s="166"/>
      <c r="I36" s="163" t="n">
        <f aca="false">I35/M35</f>
        <v>0.788806296458242</v>
      </c>
      <c r="J36" s="164"/>
      <c r="K36" s="165" t="n">
        <f aca="false">K35/M35</f>
        <v>0.211193703541758</v>
      </c>
      <c r="L36" s="164"/>
      <c r="M36" s="211"/>
      <c r="N36" s="166"/>
      <c r="O36" s="163" t="n">
        <f aca="false">O35/S35</f>
        <v>0.735305129165107</v>
      </c>
      <c r="P36" s="164"/>
      <c r="Q36" s="165" t="n">
        <f aca="false">Q35/S35</f>
        <v>0.264694870834893</v>
      </c>
      <c r="R36" s="164"/>
      <c r="S36" s="211"/>
      <c r="T36" s="166"/>
    </row>
    <row r="37" s="141" customFormat="true" ht="12.75" hidden="false" customHeight="true" outlineLevel="0" collapsed="false">
      <c r="B37" s="168" t="s">
        <v>606</v>
      </c>
      <c r="C37" s="169" t="n">
        <v>553</v>
      </c>
      <c r="D37" s="170"/>
      <c r="E37" s="171" t="n">
        <v>0</v>
      </c>
      <c r="F37" s="172"/>
      <c r="G37" s="211" t="n">
        <v>553</v>
      </c>
      <c r="H37" s="173"/>
      <c r="I37" s="169" t="n">
        <v>161</v>
      </c>
      <c r="J37" s="170"/>
      <c r="K37" s="171" t="n">
        <v>0</v>
      </c>
      <c r="L37" s="172"/>
      <c r="M37" s="211" t="n">
        <v>161</v>
      </c>
      <c r="N37" s="173"/>
      <c r="O37" s="169" t="n">
        <v>146</v>
      </c>
      <c r="P37" s="170"/>
      <c r="Q37" s="171" t="n">
        <v>0</v>
      </c>
      <c r="R37" s="172"/>
      <c r="S37" s="211" t="n">
        <v>146</v>
      </c>
      <c r="T37" s="173"/>
    </row>
    <row r="38" s="141" customFormat="true" ht="12.75" hidden="false" customHeight="true" outlineLevel="0" collapsed="false">
      <c r="B38" s="168"/>
      <c r="C38" s="163" t="n">
        <f aca="false">C37/G37</f>
        <v>1</v>
      </c>
      <c r="D38" s="164"/>
      <c r="E38" s="165" t="n">
        <f aca="false">E37/G37</f>
        <v>0</v>
      </c>
      <c r="F38" s="164"/>
      <c r="G38" s="211"/>
      <c r="H38" s="166"/>
      <c r="I38" s="163" t="n">
        <f aca="false">I37/M37</f>
        <v>1</v>
      </c>
      <c r="J38" s="164"/>
      <c r="K38" s="165" t="n">
        <f aca="false">K37/M37</f>
        <v>0</v>
      </c>
      <c r="L38" s="164"/>
      <c r="M38" s="211"/>
      <c r="N38" s="166"/>
      <c r="O38" s="163" t="n">
        <f aca="false">O37/S37</f>
        <v>1</v>
      </c>
      <c r="P38" s="164"/>
      <c r="Q38" s="165" t="n">
        <f aca="false">Q37/S37</f>
        <v>0</v>
      </c>
      <c r="R38" s="164"/>
      <c r="S38" s="211"/>
      <c r="T38" s="166"/>
    </row>
    <row r="39" s="141" customFormat="true" ht="12.75" hidden="false" customHeight="true" outlineLevel="0" collapsed="false">
      <c r="B39" s="180" t="s">
        <v>687</v>
      </c>
      <c r="C39" s="169" t="n">
        <v>2906</v>
      </c>
      <c r="D39" s="170"/>
      <c r="E39" s="171" t="n">
        <v>1342</v>
      </c>
      <c r="F39" s="172"/>
      <c r="G39" s="211" t="n">
        <v>4248</v>
      </c>
      <c r="H39" s="173"/>
      <c r="I39" s="169" t="n">
        <v>2022</v>
      </c>
      <c r="J39" s="170"/>
      <c r="K39" s="171" t="n">
        <v>980</v>
      </c>
      <c r="L39" s="172"/>
      <c r="M39" s="211" t="n">
        <v>3002</v>
      </c>
      <c r="N39" s="173"/>
      <c r="O39" s="169" t="n">
        <v>1182</v>
      </c>
      <c r="P39" s="170"/>
      <c r="Q39" s="171" t="n">
        <v>759</v>
      </c>
      <c r="R39" s="172"/>
      <c r="S39" s="211" t="n">
        <v>1941</v>
      </c>
      <c r="T39" s="173"/>
    </row>
    <row r="40" s="141" customFormat="true" ht="12.75" hidden="false" customHeight="true" outlineLevel="0" collapsed="false">
      <c r="B40" s="180"/>
      <c r="C40" s="163" t="n">
        <f aca="false">C39/G39</f>
        <v>0.684086629001883</v>
      </c>
      <c r="D40" s="164"/>
      <c r="E40" s="165" t="n">
        <f aca="false">E39/G39</f>
        <v>0.315913370998117</v>
      </c>
      <c r="F40" s="164"/>
      <c r="G40" s="211"/>
      <c r="H40" s="166"/>
      <c r="I40" s="163" t="n">
        <f aca="false">I39/M39</f>
        <v>0.673550966022652</v>
      </c>
      <c r="J40" s="164"/>
      <c r="K40" s="165" t="n">
        <f aca="false">K39/M39</f>
        <v>0.326449033977348</v>
      </c>
      <c r="L40" s="164"/>
      <c r="M40" s="211"/>
      <c r="N40" s="166"/>
      <c r="O40" s="163" t="n">
        <f aca="false">O39/S39</f>
        <v>0.608964451313756</v>
      </c>
      <c r="P40" s="164"/>
      <c r="Q40" s="165" t="n">
        <f aca="false">Q39/S39</f>
        <v>0.391035548686244</v>
      </c>
      <c r="R40" s="164"/>
      <c r="S40" s="211"/>
      <c r="T40" s="166"/>
    </row>
    <row r="41" s="141" customFormat="true" ht="12.75" hidden="false" customHeight="true" outlineLevel="0" collapsed="false">
      <c r="B41" s="168" t="s">
        <v>615</v>
      </c>
      <c r="C41" s="169" t="n">
        <v>4719</v>
      </c>
      <c r="D41" s="170"/>
      <c r="E41" s="171" t="n">
        <v>796</v>
      </c>
      <c r="F41" s="172"/>
      <c r="G41" s="211" t="n">
        <v>5515</v>
      </c>
      <c r="H41" s="173"/>
      <c r="I41" s="169" t="n">
        <v>2560</v>
      </c>
      <c r="J41" s="170"/>
      <c r="K41" s="171" t="n">
        <v>542</v>
      </c>
      <c r="L41" s="172"/>
      <c r="M41" s="211" t="n">
        <v>3102</v>
      </c>
      <c r="N41" s="173"/>
      <c r="O41" s="169" t="n">
        <v>1648</v>
      </c>
      <c r="P41" s="170"/>
      <c r="Q41" s="171" t="n">
        <v>413</v>
      </c>
      <c r="R41" s="172"/>
      <c r="S41" s="211" t="n">
        <v>2061</v>
      </c>
      <c r="T41" s="173"/>
    </row>
    <row r="42" s="141" customFormat="true" ht="12.75" hidden="false" customHeight="true" outlineLevel="0" collapsed="false">
      <c r="B42" s="168"/>
      <c r="C42" s="163" t="n">
        <f aca="false">C41/G41</f>
        <v>0.855666364460562</v>
      </c>
      <c r="D42" s="164"/>
      <c r="E42" s="165" t="n">
        <f aca="false">E41/G41</f>
        <v>0.144333635539438</v>
      </c>
      <c r="F42" s="164"/>
      <c r="G42" s="211"/>
      <c r="H42" s="166"/>
      <c r="I42" s="163" t="n">
        <f aca="false">I41/M41</f>
        <v>0.825274016763378</v>
      </c>
      <c r="J42" s="164"/>
      <c r="K42" s="165" t="n">
        <f aca="false">K41/M41</f>
        <v>0.174725983236622</v>
      </c>
      <c r="L42" s="164"/>
      <c r="M42" s="211"/>
      <c r="N42" s="166"/>
      <c r="O42" s="163" t="n">
        <f aca="false">O41/S41</f>
        <v>0.799611838913149</v>
      </c>
      <c r="P42" s="164"/>
      <c r="Q42" s="165" t="n">
        <f aca="false">Q41/S41</f>
        <v>0.200388161086851</v>
      </c>
      <c r="R42" s="164"/>
      <c r="S42" s="211"/>
      <c r="T42" s="166"/>
    </row>
    <row r="43" s="141" customFormat="true" ht="12.75" hidden="false" customHeight="true" outlineLevel="0" collapsed="false">
      <c r="B43" s="168" t="s">
        <v>618</v>
      </c>
      <c r="C43" s="169" t="n">
        <v>2080</v>
      </c>
      <c r="D43" s="170"/>
      <c r="E43" s="171" t="n">
        <v>1305</v>
      </c>
      <c r="F43" s="172"/>
      <c r="G43" s="211" t="n">
        <v>3385</v>
      </c>
      <c r="H43" s="173"/>
      <c r="I43" s="169" t="n">
        <v>1056</v>
      </c>
      <c r="J43" s="170"/>
      <c r="K43" s="171" t="n">
        <v>647</v>
      </c>
      <c r="L43" s="172"/>
      <c r="M43" s="211" t="n">
        <v>1703</v>
      </c>
      <c r="N43" s="173"/>
      <c r="O43" s="169" t="n">
        <v>710</v>
      </c>
      <c r="P43" s="170"/>
      <c r="Q43" s="171" t="n">
        <v>611</v>
      </c>
      <c r="R43" s="172"/>
      <c r="S43" s="211" t="n">
        <v>1321</v>
      </c>
      <c r="T43" s="173"/>
    </row>
    <row r="44" s="141" customFormat="true" ht="12.75" hidden="false" customHeight="true" outlineLevel="0" collapsed="false">
      <c r="B44" s="168"/>
      <c r="C44" s="163" t="n">
        <f aca="false">C43/G43</f>
        <v>0.614475627769572</v>
      </c>
      <c r="D44" s="164"/>
      <c r="E44" s="165" t="n">
        <f aca="false">E43/G43</f>
        <v>0.385524372230428</v>
      </c>
      <c r="F44" s="164"/>
      <c r="G44" s="211"/>
      <c r="H44" s="166"/>
      <c r="I44" s="163" t="n">
        <f aca="false">I43/M43</f>
        <v>0.620082207868468</v>
      </c>
      <c r="J44" s="164"/>
      <c r="K44" s="165" t="n">
        <f aca="false">K43/M43</f>
        <v>0.379917792131533</v>
      </c>
      <c r="L44" s="164"/>
      <c r="M44" s="211"/>
      <c r="N44" s="166"/>
      <c r="O44" s="163" t="n">
        <f aca="false">O43/S43</f>
        <v>0.537471612414837</v>
      </c>
      <c r="P44" s="164"/>
      <c r="Q44" s="165" t="n">
        <f aca="false">Q43/S43</f>
        <v>0.462528387585163</v>
      </c>
      <c r="R44" s="164"/>
      <c r="S44" s="211"/>
      <c r="T44" s="166"/>
    </row>
    <row r="45" s="141" customFormat="true" ht="12.75" hidden="false" customHeight="true" outlineLevel="0" collapsed="false">
      <c r="B45" s="168" t="s">
        <v>621</v>
      </c>
      <c r="C45" s="169" t="n">
        <v>622</v>
      </c>
      <c r="D45" s="170"/>
      <c r="E45" s="171" t="n">
        <v>376</v>
      </c>
      <c r="F45" s="172"/>
      <c r="G45" s="211" t="n">
        <v>998</v>
      </c>
      <c r="H45" s="173"/>
      <c r="I45" s="169" t="n">
        <v>562</v>
      </c>
      <c r="J45" s="170"/>
      <c r="K45" s="171" t="n">
        <v>245</v>
      </c>
      <c r="L45" s="172"/>
      <c r="M45" s="211" t="n">
        <v>807</v>
      </c>
      <c r="N45" s="173"/>
      <c r="O45" s="169" t="n">
        <v>411</v>
      </c>
      <c r="P45" s="170"/>
      <c r="Q45" s="171" t="n">
        <v>200</v>
      </c>
      <c r="R45" s="172"/>
      <c r="S45" s="211" t="n">
        <v>611</v>
      </c>
      <c r="T45" s="173"/>
    </row>
    <row r="46" s="141" customFormat="true" ht="12.75" hidden="false" customHeight="true" outlineLevel="0" collapsed="false">
      <c r="B46" s="168"/>
      <c r="C46" s="163" t="n">
        <f aca="false">C45/G45</f>
        <v>0.623246492985972</v>
      </c>
      <c r="D46" s="164"/>
      <c r="E46" s="165" t="n">
        <f aca="false">E45/G45</f>
        <v>0.376753507014028</v>
      </c>
      <c r="F46" s="164"/>
      <c r="G46" s="211"/>
      <c r="H46" s="166"/>
      <c r="I46" s="163" t="n">
        <f aca="false">I45/M45</f>
        <v>0.69640644361834</v>
      </c>
      <c r="J46" s="164"/>
      <c r="K46" s="165" t="n">
        <f aca="false">K45/M45</f>
        <v>0.30359355638166</v>
      </c>
      <c r="L46" s="164"/>
      <c r="M46" s="211"/>
      <c r="N46" s="166"/>
      <c r="O46" s="163" t="n">
        <f aca="false">O45/S45</f>
        <v>0.672667757774141</v>
      </c>
      <c r="P46" s="164"/>
      <c r="Q46" s="165" t="n">
        <f aca="false">Q45/S45</f>
        <v>0.327332242225859</v>
      </c>
      <c r="R46" s="164"/>
      <c r="S46" s="211"/>
      <c r="T46" s="166"/>
    </row>
    <row r="47" s="141" customFormat="true" ht="13.5" hidden="false" customHeight="true" outlineLevel="0" collapsed="false">
      <c r="B47" s="181" t="s">
        <v>688</v>
      </c>
      <c r="C47" s="182" t="n">
        <v>106742</v>
      </c>
      <c r="D47" s="183"/>
      <c r="E47" s="184" t="n">
        <v>20219</v>
      </c>
      <c r="F47" s="185"/>
      <c r="G47" s="212" t="n">
        <v>126961</v>
      </c>
      <c r="H47" s="186"/>
      <c r="I47" s="182" t="n">
        <v>54859</v>
      </c>
      <c r="J47" s="183"/>
      <c r="K47" s="184" t="n">
        <v>13161</v>
      </c>
      <c r="L47" s="185"/>
      <c r="M47" s="212" t="n">
        <v>68020</v>
      </c>
      <c r="N47" s="186"/>
      <c r="O47" s="182" t="n">
        <v>33912</v>
      </c>
      <c r="P47" s="183"/>
      <c r="Q47" s="184" t="n">
        <v>9472</v>
      </c>
      <c r="R47" s="185"/>
      <c r="S47" s="212" t="n">
        <v>43384</v>
      </c>
      <c r="T47" s="186"/>
    </row>
    <row r="48" s="141" customFormat="true" ht="13.5" hidden="false" customHeight="true" outlineLevel="0" collapsed="false">
      <c r="B48" s="181"/>
      <c r="C48" s="188" t="n">
        <f aca="false">C47/G47</f>
        <v>0.840746370932806</v>
      </c>
      <c r="D48" s="189"/>
      <c r="E48" s="190" t="n">
        <f aca="false">E47/G47</f>
        <v>0.159253629067194</v>
      </c>
      <c r="F48" s="189"/>
      <c r="G48" s="212"/>
      <c r="H48" s="191"/>
      <c r="I48" s="188" t="n">
        <f aca="false">I47/M47</f>
        <v>0.806512790355778</v>
      </c>
      <c r="J48" s="189"/>
      <c r="K48" s="190" t="n">
        <f aca="false">K47/M47</f>
        <v>0.193487209644222</v>
      </c>
      <c r="L48" s="189"/>
      <c r="M48" s="212"/>
      <c r="N48" s="191"/>
      <c r="O48" s="188" t="n">
        <f aca="false">O47/S47</f>
        <v>0.781670661995206</v>
      </c>
      <c r="P48" s="189"/>
      <c r="Q48" s="190" t="n">
        <f aca="false">Q47/S47</f>
        <v>0.218329338004794</v>
      </c>
      <c r="R48" s="189"/>
      <c r="S48" s="212"/>
      <c r="T48" s="191"/>
    </row>
    <row r="49" s="141" customFormat="true" ht="12.75" hidden="false" customHeight="true" outlineLevel="0" collapsed="false">
      <c r="B49" s="168" t="s">
        <v>623</v>
      </c>
      <c r="C49" s="157" t="n">
        <v>487</v>
      </c>
      <c r="D49" s="158"/>
      <c r="E49" s="159" t="n">
        <v>175</v>
      </c>
      <c r="F49" s="160"/>
      <c r="G49" s="210" t="n">
        <v>662</v>
      </c>
      <c r="H49" s="161"/>
      <c r="I49" s="157" t="n">
        <v>386</v>
      </c>
      <c r="J49" s="158"/>
      <c r="K49" s="159" t="n">
        <v>151</v>
      </c>
      <c r="L49" s="160"/>
      <c r="M49" s="210" t="n">
        <v>537</v>
      </c>
      <c r="N49" s="161"/>
      <c r="O49" s="157" t="n">
        <v>334</v>
      </c>
      <c r="P49" s="158"/>
      <c r="Q49" s="159" t="n">
        <v>127</v>
      </c>
      <c r="R49" s="160"/>
      <c r="S49" s="210" t="n">
        <v>461</v>
      </c>
      <c r="T49" s="161"/>
    </row>
    <row r="50" s="141" customFormat="true" ht="12.75" hidden="false" customHeight="true" outlineLevel="0" collapsed="false">
      <c r="B50" s="168"/>
      <c r="C50" s="175" t="n">
        <f aca="false">C49/G49</f>
        <v>0.735649546827795</v>
      </c>
      <c r="D50" s="176"/>
      <c r="E50" s="177" t="n">
        <f aca="false">E49/G49</f>
        <v>0.264350453172205</v>
      </c>
      <c r="F50" s="176"/>
      <c r="G50" s="210"/>
      <c r="H50" s="178"/>
      <c r="I50" s="175" t="n">
        <f aca="false">I49/M49</f>
        <v>0.718808193668529</v>
      </c>
      <c r="J50" s="176"/>
      <c r="K50" s="177" t="n">
        <f aca="false">K49/M49</f>
        <v>0.281191806331471</v>
      </c>
      <c r="L50" s="176"/>
      <c r="M50" s="210"/>
      <c r="N50" s="178"/>
      <c r="O50" s="175" t="n">
        <f aca="false">O49/S49</f>
        <v>0.724511930585683</v>
      </c>
      <c r="P50" s="176"/>
      <c r="Q50" s="177" t="n">
        <f aca="false">Q49/S49</f>
        <v>0.275488069414317</v>
      </c>
      <c r="R50" s="176"/>
      <c r="S50" s="210"/>
      <c r="T50" s="178"/>
    </row>
    <row r="51" s="141" customFormat="true" ht="12.75" hidden="false" customHeight="true" outlineLevel="0" collapsed="false">
      <c r="B51" s="168" t="s">
        <v>626</v>
      </c>
      <c r="C51" s="169" t="n">
        <v>3060</v>
      </c>
      <c r="D51" s="170"/>
      <c r="E51" s="171" t="n">
        <v>3432</v>
      </c>
      <c r="F51" s="172"/>
      <c r="G51" s="211" t="n">
        <v>6492</v>
      </c>
      <c r="H51" s="173"/>
      <c r="I51" s="169" t="n">
        <v>2018</v>
      </c>
      <c r="J51" s="170"/>
      <c r="K51" s="171" t="n">
        <v>2738</v>
      </c>
      <c r="L51" s="172"/>
      <c r="M51" s="211" t="n">
        <v>4756</v>
      </c>
      <c r="N51" s="173"/>
      <c r="O51" s="169" t="n">
        <v>1925</v>
      </c>
      <c r="P51" s="170"/>
      <c r="Q51" s="171" t="n">
        <v>2592</v>
      </c>
      <c r="R51" s="172"/>
      <c r="S51" s="211" t="n">
        <v>4517</v>
      </c>
      <c r="T51" s="173"/>
    </row>
    <row r="52" s="141" customFormat="true" ht="12.75" hidden="false" customHeight="true" outlineLevel="0" collapsed="false">
      <c r="B52" s="168"/>
      <c r="C52" s="163" t="n">
        <f aca="false">C51/G51</f>
        <v>0.471349353049908</v>
      </c>
      <c r="D52" s="164"/>
      <c r="E52" s="165" t="n">
        <f aca="false">E51/G51</f>
        <v>0.528650646950093</v>
      </c>
      <c r="F52" s="164"/>
      <c r="G52" s="211"/>
      <c r="H52" s="166"/>
      <c r="I52" s="163" t="n">
        <f aca="false">I51/M51</f>
        <v>0.42430613961312</v>
      </c>
      <c r="J52" s="164"/>
      <c r="K52" s="165" t="n">
        <f aca="false">K51/M51</f>
        <v>0.57569386038688</v>
      </c>
      <c r="L52" s="164"/>
      <c r="M52" s="211"/>
      <c r="N52" s="166"/>
      <c r="O52" s="163" t="n">
        <f aca="false">O51/S51</f>
        <v>0.426167810493691</v>
      </c>
      <c r="P52" s="164"/>
      <c r="Q52" s="165" t="n">
        <f aca="false">Q51/S51</f>
        <v>0.57383218950631</v>
      </c>
      <c r="R52" s="164"/>
      <c r="S52" s="211"/>
      <c r="T52" s="166"/>
    </row>
    <row r="53" s="141" customFormat="true" ht="12.75" hidden="false" customHeight="true" outlineLevel="0" collapsed="false">
      <c r="B53" s="168" t="s">
        <v>637</v>
      </c>
      <c r="C53" s="169" t="n">
        <v>910</v>
      </c>
      <c r="D53" s="170"/>
      <c r="E53" s="171" t="n">
        <v>1320</v>
      </c>
      <c r="F53" s="172"/>
      <c r="G53" s="211" t="n">
        <v>2230</v>
      </c>
      <c r="H53" s="173"/>
      <c r="I53" s="169" t="n">
        <v>910</v>
      </c>
      <c r="J53" s="170"/>
      <c r="K53" s="171" t="n">
        <v>1320</v>
      </c>
      <c r="L53" s="172"/>
      <c r="M53" s="211" t="n">
        <v>2230</v>
      </c>
      <c r="N53" s="173"/>
      <c r="O53" s="169" t="n">
        <v>727</v>
      </c>
      <c r="P53" s="170"/>
      <c r="Q53" s="171" t="n">
        <v>723</v>
      </c>
      <c r="R53" s="172"/>
      <c r="S53" s="211" t="n">
        <v>1450</v>
      </c>
      <c r="T53" s="173"/>
    </row>
    <row r="54" s="141" customFormat="true" ht="12.75" hidden="false" customHeight="true" outlineLevel="0" collapsed="false">
      <c r="B54" s="168"/>
      <c r="C54" s="163" t="n">
        <f aca="false">C53/G53</f>
        <v>0.408071748878924</v>
      </c>
      <c r="D54" s="164"/>
      <c r="E54" s="165" t="n">
        <f aca="false">E53/G53</f>
        <v>0.591928251121076</v>
      </c>
      <c r="F54" s="164"/>
      <c r="G54" s="211"/>
      <c r="H54" s="166"/>
      <c r="I54" s="163" t="n">
        <f aca="false">I53/M53</f>
        <v>0.408071748878924</v>
      </c>
      <c r="J54" s="164"/>
      <c r="K54" s="165" t="n">
        <f aca="false">K53/M53</f>
        <v>0.591928251121076</v>
      </c>
      <c r="L54" s="164"/>
      <c r="M54" s="211"/>
      <c r="N54" s="166"/>
      <c r="O54" s="163" t="n">
        <f aca="false">O53/S53</f>
        <v>0.501379310344828</v>
      </c>
      <c r="P54" s="164"/>
      <c r="Q54" s="165" t="n">
        <f aca="false">Q53/S53</f>
        <v>0.498620689655172</v>
      </c>
      <c r="R54" s="164"/>
      <c r="S54" s="211"/>
      <c r="T54" s="166"/>
    </row>
    <row r="55" s="141" customFormat="true" ht="12.75" hidden="false" customHeight="true" outlineLevel="0" collapsed="false">
      <c r="B55" s="168" t="s">
        <v>638</v>
      </c>
      <c r="C55" s="169" t="n">
        <v>1195</v>
      </c>
      <c r="D55" s="170"/>
      <c r="E55" s="171" t="n">
        <v>775</v>
      </c>
      <c r="F55" s="172"/>
      <c r="G55" s="211" t="n">
        <v>1970</v>
      </c>
      <c r="H55" s="173"/>
      <c r="I55" s="169" t="n">
        <v>588</v>
      </c>
      <c r="J55" s="170"/>
      <c r="K55" s="171" t="n">
        <v>770</v>
      </c>
      <c r="L55" s="172"/>
      <c r="M55" s="211" t="n">
        <v>1358</v>
      </c>
      <c r="N55" s="173"/>
      <c r="O55" s="169" t="n">
        <v>420</v>
      </c>
      <c r="P55" s="170"/>
      <c r="Q55" s="171" t="n">
        <v>644</v>
      </c>
      <c r="R55" s="172"/>
      <c r="S55" s="211" t="n">
        <v>1064</v>
      </c>
      <c r="T55" s="173"/>
    </row>
    <row r="56" s="141" customFormat="true" ht="12.75" hidden="false" customHeight="true" outlineLevel="0" collapsed="false">
      <c r="B56" s="168"/>
      <c r="C56" s="163" t="n">
        <f aca="false">C55/G55</f>
        <v>0.606598984771574</v>
      </c>
      <c r="D56" s="164"/>
      <c r="E56" s="165" t="n">
        <f aca="false">E55/G55</f>
        <v>0.393401015228426</v>
      </c>
      <c r="F56" s="164"/>
      <c r="G56" s="211"/>
      <c r="H56" s="166"/>
      <c r="I56" s="163" t="n">
        <f aca="false">I55/M55</f>
        <v>0.43298969072165</v>
      </c>
      <c r="J56" s="164"/>
      <c r="K56" s="165" t="n">
        <f aca="false">K55/M55</f>
        <v>0.567010309278351</v>
      </c>
      <c r="L56" s="164"/>
      <c r="M56" s="211"/>
      <c r="N56" s="166"/>
      <c r="O56" s="163" t="n">
        <f aca="false">O55/S55</f>
        <v>0.394736842105263</v>
      </c>
      <c r="P56" s="164"/>
      <c r="Q56" s="165" t="n">
        <f aca="false">Q55/S55</f>
        <v>0.605263157894737</v>
      </c>
      <c r="R56" s="164"/>
      <c r="S56" s="211"/>
      <c r="T56" s="166"/>
    </row>
    <row r="57" s="141" customFormat="true" ht="12.75" hidden="false" customHeight="true" outlineLevel="0" collapsed="false">
      <c r="B57" s="168" t="s">
        <v>643</v>
      </c>
      <c r="C57" s="169" t="n">
        <v>406</v>
      </c>
      <c r="D57" s="170"/>
      <c r="E57" s="171" t="n">
        <v>878</v>
      </c>
      <c r="F57" s="172"/>
      <c r="G57" s="211" t="n">
        <v>1284</v>
      </c>
      <c r="H57" s="173"/>
      <c r="I57" s="169" t="n">
        <v>299</v>
      </c>
      <c r="J57" s="170"/>
      <c r="K57" s="171" t="n">
        <v>716</v>
      </c>
      <c r="L57" s="172"/>
      <c r="M57" s="211" t="n">
        <v>1015</v>
      </c>
      <c r="N57" s="173"/>
      <c r="O57" s="169" t="n">
        <v>184</v>
      </c>
      <c r="P57" s="170"/>
      <c r="Q57" s="171" t="n">
        <v>572</v>
      </c>
      <c r="R57" s="172"/>
      <c r="S57" s="211" t="n">
        <v>756</v>
      </c>
      <c r="T57" s="173"/>
    </row>
    <row r="58" s="141" customFormat="true" ht="12.75" hidden="false" customHeight="true" outlineLevel="0" collapsed="false">
      <c r="B58" s="168"/>
      <c r="C58" s="163" t="n">
        <f aca="false">C57/G57</f>
        <v>0.316199376947041</v>
      </c>
      <c r="D58" s="164"/>
      <c r="E58" s="165" t="n">
        <f aca="false">E57/G57</f>
        <v>0.68380062305296</v>
      </c>
      <c r="F58" s="164"/>
      <c r="G58" s="211"/>
      <c r="H58" s="166"/>
      <c r="I58" s="163" t="n">
        <f aca="false">I57/M57</f>
        <v>0.294581280788177</v>
      </c>
      <c r="J58" s="164"/>
      <c r="K58" s="165" t="n">
        <f aca="false">K57/M57</f>
        <v>0.705418719211823</v>
      </c>
      <c r="L58" s="164"/>
      <c r="M58" s="211"/>
      <c r="N58" s="166"/>
      <c r="O58" s="163" t="n">
        <f aca="false">O57/S57</f>
        <v>0.243386243386243</v>
      </c>
      <c r="P58" s="164"/>
      <c r="Q58" s="165" t="n">
        <f aca="false">Q57/S57</f>
        <v>0.756613756613757</v>
      </c>
      <c r="R58" s="164"/>
      <c r="S58" s="211"/>
      <c r="T58" s="166"/>
    </row>
    <row r="59" s="141" customFormat="true" ht="12.75" hidden="false" customHeight="true" outlineLevel="0" collapsed="false">
      <c r="B59" s="168" t="s">
        <v>647</v>
      </c>
      <c r="C59" s="169" t="n">
        <v>264</v>
      </c>
      <c r="D59" s="170"/>
      <c r="E59" s="171" t="n">
        <v>350</v>
      </c>
      <c r="F59" s="172"/>
      <c r="G59" s="211" t="n">
        <v>614</v>
      </c>
      <c r="H59" s="173"/>
      <c r="I59" s="169" t="n">
        <v>254</v>
      </c>
      <c r="J59" s="170"/>
      <c r="K59" s="171" t="n">
        <v>346</v>
      </c>
      <c r="L59" s="172"/>
      <c r="M59" s="211" t="n">
        <v>600</v>
      </c>
      <c r="N59" s="173"/>
      <c r="O59" s="169" t="n">
        <v>187</v>
      </c>
      <c r="P59" s="170"/>
      <c r="Q59" s="171" t="n">
        <v>296</v>
      </c>
      <c r="R59" s="172"/>
      <c r="S59" s="211" t="n">
        <v>483</v>
      </c>
      <c r="T59" s="173"/>
    </row>
    <row r="60" s="141" customFormat="true" ht="12.75" hidden="false" customHeight="true" outlineLevel="0" collapsed="false">
      <c r="B60" s="168"/>
      <c r="C60" s="163" t="n">
        <f aca="false">C59/G59</f>
        <v>0.429967426710098</v>
      </c>
      <c r="D60" s="164"/>
      <c r="E60" s="165" t="n">
        <f aca="false">E59/G59</f>
        <v>0.570032573289902</v>
      </c>
      <c r="F60" s="164"/>
      <c r="G60" s="211"/>
      <c r="H60" s="166"/>
      <c r="I60" s="163" t="n">
        <f aca="false">I59/M59</f>
        <v>0.423333333333333</v>
      </c>
      <c r="J60" s="164"/>
      <c r="K60" s="165" t="n">
        <f aca="false">K59/M59</f>
        <v>0.576666666666667</v>
      </c>
      <c r="L60" s="164"/>
      <c r="M60" s="211"/>
      <c r="N60" s="166"/>
      <c r="O60" s="163" t="n">
        <f aca="false">O59/S59</f>
        <v>0.387163561076605</v>
      </c>
      <c r="P60" s="164"/>
      <c r="Q60" s="165" t="n">
        <f aca="false">Q59/S59</f>
        <v>0.612836438923396</v>
      </c>
      <c r="R60" s="164"/>
      <c r="S60" s="211"/>
      <c r="T60" s="166"/>
    </row>
    <row r="61" s="141" customFormat="true" ht="12.75" hidden="false" customHeight="true" outlineLevel="0" collapsed="false">
      <c r="B61" s="168" t="s">
        <v>648</v>
      </c>
      <c r="C61" s="169" t="n">
        <v>275</v>
      </c>
      <c r="D61" s="170"/>
      <c r="E61" s="171" t="n">
        <v>283</v>
      </c>
      <c r="F61" s="172"/>
      <c r="G61" s="211" t="n">
        <v>558</v>
      </c>
      <c r="H61" s="173"/>
      <c r="I61" s="169" t="n">
        <v>262</v>
      </c>
      <c r="J61" s="170"/>
      <c r="K61" s="171" t="n">
        <v>275</v>
      </c>
      <c r="L61" s="172"/>
      <c r="M61" s="211" t="n">
        <v>537</v>
      </c>
      <c r="N61" s="173"/>
      <c r="O61" s="169" t="n">
        <v>159</v>
      </c>
      <c r="P61" s="170"/>
      <c r="Q61" s="171" t="n">
        <v>171</v>
      </c>
      <c r="R61" s="172"/>
      <c r="S61" s="211" t="n">
        <v>330</v>
      </c>
      <c r="T61" s="173"/>
    </row>
    <row r="62" s="141" customFormat="true" ht="12.75" hidden="false" customHeight="true" outlineLevel="0" collapsed="false">
      <c r="B62" s="168"/>
      <c r="C62" s="163" t="n">
        <f aca="false">C61/G61</f>
        <v>0.492831541218638</v>
      </c>
      <c r="D62" s="164"/>
      <c r="E62" s="165" t="n">
        <f aca="false">E61/G61</f>
        <v>0.507168458781362</v>
      </c>
      <c r="F62" s="164"/>
      <c r="G62" s="211"/>
      <c r="H62" s="166"/>
      <c r="I62" s="163" t="n">
        <f aca="false">I61/M61</f>
        <v>0.487895716945996</v>
      </c>
      <c r="J62" s="164"/>
      <c r="K62" s="165" t="n">
        <f aca="false">K61/M61</f>
        <v>0.512104283054004</v>
      </c>
      <c r="L62" s="164"/>
      <c r="M62" s="211"/>
      <c r="N62" s="166"/>
      <c r="O62" s="163" t="n">
        <f aca="false">O61/S61</f>
        <v>0.481818181818182</v>
      </c>
      <c r="P62" s="164"/>
      <c r="Q62" s="165" t="n">
        <f aca="false">Q61/S61</f>
        <v>0.518181818181818</v>
      </c>
      <c r="R62" s="164"/>
      <c r="S62" s="211"/>
      <c r="T62" s="166"/>
    </row>
    <row r="63" s="141" customFormat="true" ht="12.75" hidden="false" customHeight="true" outlineLevel="0" collapsed="false">
      <c r="B63" s="168" t="s">
        <v>672</v>
      </c>
      <c r="C63" s="169" t="n">
        <v>0</v>
      </c>
      <c r="D63" s="170"/>
      <c r="E63" s="171" t="n">
        <v>2322</v>
      </c>
      <c r="F63" s="172"/>
      <c r="G63" s="211" t="n">
        <v>2322</v>
      </c>
      <c r="H63" s="173"/>
      <c r="I63" s="169" t="n">
        <v>0</v>
      </c>
      <c r="J63" s="170"/>
      <c r="K63" s="171" t="n">
        <v>2320</v>
      </c>
      <c r="L63" s="172"/>
      <c r="M63" s="211" t="n">
        <v>2320</v>
      </c>
      <c r="N63" s="173"/>
      <c r="O63" s="169" t="n">
        <v>0</v>
      </c>
      <c r="P63" s="170"/>
      <c r="Q63" s="171" t="n">
        <v>1836</v>
      </c>
      <c r="R63" s="172"/>
      <c r="S63" s="211" t="n">
        <v>1836</v>
      </c>
      <c r="T63" s="173"/>
    </row>
    <row r="64" s="141" customFormat="true" ht="12.75" hidden="false" customHeight="true" outlineLevel="0" collapsed="false">
      <c r="B64" s="168"/>
      <c r="C64" s="163" t="n">
        <f aca="false">C63/G63</f>
        <v>0</v>
      </c>
      <c r="D64" s="164"/>
      <c r="E64" s="165" t="n">
        <f aca="false">E63/G63</f>
        <v>1</v>
      </c>
      <c r="F64" s="164"/>
      <c r="G64" s="211"/>
      <c r="H64" s="166"/>
      <c r="I64" s="163" t="n">
        <f aca="false">I63/M63</f>
        <v>0</v>
      </c>
      <c r="J64" s="164"/>
      <c r="K64" s="165" t="n">
        <f aca="false">K63/M63</f>
        <v>1</v>
      </c>
      <c r="L64" s="164"/>
      <c r="M64" s="211"/>
      <c r="N64" s="166"/>
      <c r="O64" s="163" t="n">
        <f aca="false">O63/S63</f>
        <v>0</v>
      </c>
      <c r="P64" s="164"/>
      <c r="Q64" s="165" t="n">
        <f aca="false">Q63/S63</f>
        <v>1</v>
      </c>
      <c r="R64" s="164"/>
      <c r="S64" s="211"/>
      <c r="T64" s="166"/>
    </row>
    <row r="65" s="141" customFormat="true" ht="12.75" hidden="false" customHeight="true" outlineLevel="0" collapsed="false">
      <c r="B65" s="168" t="s">
        <v>649</v>
      </c>
      <c r="C65" s="169" t="n">
        <v>73</v>
      </c>
      <c r="D65" s="170"/>
      <c r="E65" s="171" t="n">
        <v>0</v>
      </c>
      <c r="F65" s="172"/>
      <c r="G65" s="211" t="n">
        <v>73</v>
      </c>
      <c r="H65" s="173"/>
      <c r="I65" s="169" t="n">
        <v>33</v>
      </c>
      <c r="J65" s="170"/>
      <c r="K65" s="171" t="n">
        <v>0</v>
      </c>
      <c r="L65" s="172"/>
      <c r="M65" s="211" t="n">
        <v>33</v>
      </c>
      <c r="N65" s="173"/>
      <c r="O65" s="169" t="n">
        <v>24</v>
      </c>
      <c r="P65" s="170"/>
      <c r="Q65" s="171" t="n">
        <v>0</v>
      </c>
      <c r="R65" s="172"/>
      <c r="S65" s="211" t="n">
        <v>24</v>
      </c>
      <c r="T65" s="173"/>
    </row>
    <row r="66" s="141" customFormat="true" ht="12.75" hidden="false" customHeight="true" outlineLevel="0" collapsed="false">
      <c r="B66" s="168"/>
      <c r="C66" s="163" t="n">
        <f aca="false">C65/G65</f>
        <v>1</v>
      </c>
      <c r="D66" s="164"/>
      <c r="E66" s="165" t="n">
        <f aca="false">E65/G65</f>
        <v>0</v>
      </c>
      <c r="F66" s="164"/>
      <c r="G66" s="211"/>
      <c r="H66" s="166"/>
      <c r="I66" s="163" t="n">
        <f aca="false">I65/M65</f>
        <v>1</v>
      </c>
      <c r="J66" s="164"/>
      <c r="K66" s="165" t="n">
        <f aca="false">K65/M65</f>
        <v>0</v>
      </c>
      <c r="L66" s="164"/>
      <c r="M66" s="211"/>
      <c r="N66" s="166"/>
      <c r="O66" s="163" t="n">
        <f aca="false">O65/S65</f>
        <v>1</v>
      </c>
      <c r="P66" s="164"/>
      <c r="Q66" s="165" t="n">
        <f aca="false">Q65/S65</f>
        <v>0</v>
      </c>
      <c r="R66" s="164"/>
      <c r="S66" s="211"/>
      <c r="T66" s="166"/>
    </row>
    <row r="67" s="141" customFormat="true" ht="12.75" hidden="false" customHeight="true" outlineLevel="0" collapsed="false">
      <c r="B67" s="168" t="s">
        <v>689</v>
      </c>
      <c r="C67" s="169" t="n">
        <v>950</v>
      </c>
      <c r="D67" s="170"/>
      <c r="E67" s="171" t="n">
        <v>560</v>
      </c>
      <c r="F67" s="172"/>
      <c r="G67" s="211" t="n">
        <v>1510</v>
      </c>
      <c r="H67" s="173"/>
      <c r="I67" s="169" t="n">
        <v>612</v>
      </c>
      <c r="J67" s="170"/>
      <c r="K67" s="171" t="n">
        <v>441</v>
      </c>
      <c r="L67" s="172"/>
      <c r="M67" s="211" t="n">
        <v>1053</v>
      </c>
      <c r="N67" s="173"/>
      <c r="O67" s="169" t="n">
        <v>612</v>
      </c>
      <c r="P67" s="170"/>
      <c r="Q67" s="171" t="n">
        <v>441</v>
      </c>
      <c r="R67" s="172"/>
      <c r="S67" s="211" t="n">
        <v>1053</v>
      </c>
      <c r="T67" s="173"/>
    </row>
    <row r="68" s="141" customFormat="true" ht="12.75" hidden="false" customHeight="true" outlineLevel="0" collapsed="false">
      <c r="B68" s="168"/>
      <c r="C68" s="163" t="n">
        <f aca="false">C67/G67</f>
        <v>0.629139072847682</v>
      </c>
      <c r="D68" s="164"/>
      <c r="E68" s="165" t="n">
        <f aca="false">E67/G67</f>
        <v>0.370860927152318</v>
      </c>
      <c r="F68" s="164"/>
      <c r="G68" s="211"/>
      <c r="H68" s="166"/>
      <c r="I68" s="163" t="n">
        <f aca="false">I67/M67</f>
        <v>0.581196581196581</v>
      </c>
      <c r="J68" s="164"/>
      <c r="K68" s="165" t="n">
        <f aca="false">K67/M67</f>
        <v>0.418803418803419</v>
      </c>
      <c r="L68" s="164"/>
      <c r="M68" s="211"/>
      <c r="N68" s="166"/>
      <c r="O68" s="163" t="n">
        <f aca="false">O67/S67</f>
        <v>0.581196581196581</v>
      </c>
      <c r="P68" s="164"/>
      <c r="Q68" s="165" t="n">
        <f aca="false">Q67/S67</f>
        <v>0.418803418803419</v>
      </c>
      <c r="R68" s="164"/>
      <c r="S68" s="211"/>
      <c r="T68" s="166"/>
    </row>
    <row r="69" s="141" customFormat="true" ht="13.5" hidden="false" customHeight="true" outlineLevel="0" collapsed="false">
      <c r="B69" s="181" t="s">
        <v>690</v>
      </c>
      <c r="C69" s="182" t="n">
        <v>7620</v>
      </c>
      <c r="D69" s="183"/>
      <c r="E69" s="184" t="n">
        <v>10095</v>
      </c>
      <c r="F69" s="185"/>
      <c r="G69" s="212" t="n">
        <v>17715</v>
      </c>
      <c r="H69" s="186"/>
      <c r="I69" s="182" t="n">
        <v>5362</v>
      </c>
      <c r="J69" s="183"/>
      <c r="K69" s="184" t="n">
        <v>9077</v>
      </c>
      <c r="L69" s="185"/>
      <c r="M69" s="212" t="n">
        <v>14439</v>
      </c>
      <c r="N69" s="186"/>
      <c r="O69" s="182" t="n">
        <v>4572</v>
      </c>
      <c r="P69" s="183"/>
      <c r="Q69" s="184" t="n">
        <v>7402</v>
      </c>
      <c r="R69" s="185"/>
      <c r="S69" s="212" t="n">
        <v>11974</v>
      </c>
      <c r="T69" s="186"/>
    </row>
    <row r="70" s="141" customFormat="true" ht="13.5" hidden="false" customHeight="true" outlineLevel="0" collapsed="false">
      <c r="B70" s="181"/>
      <c r="C70" s="188" t="n">
        <f aca="false">C69/G69</f>
        <v>0.430143945808637</v>
      </c>
      <c r="D70" s="189"/>
      <c r="E70" s="190" t="n">
        <f aca="false">E69/G69</f>
        <v>0.569856054191363</v>
      </c>
      <c r="F70" s="189"/>
      <c r="G70" s="212"/>
      <c r="H70" s="191"/>
      <c r="I70" s="188" t="n">
        <f aca="false">I69/M69</f>
        <v>0.371355357019184</v>
      </c>
      <c r="J70" s="189"/>
      <c r="K70" s="190" t="n">
        <f aca="false">K69/M69</f>
        <v>0.628644642980816</v>
      </c>
      <c r="L70" s="189"/>
      <c r="M70" s="212"/>
      <c r="N70" s="191"/>
      <c r="O70" s="188" t="n">
        <f aca="false">O69/S69</f>
        <v>0.381827292467012</v>
      </c>
      <c r="P70" s="189"/>
      <c r="Q70" s="190" t="n">
        <f aca="false">Q69/S69</f>
        <v>0.618172707532988</v>
      </c>
      <c r="R70" s="189"/>
      <c r="S70" s="212"/>
      <c r="T70" s="191"/>
    </row>
    <row r="71" s="141" customFormat="true" ht="12.75" hidden="false" customHeight="true" outlineLevel="0" collapsed="false">
      <c r="B71" s="168" t="s">
        <v>691</v>
      </c>
      <c r="C71" s="157" t="n">
        <v>0</v>
      </c>
      <c r="D71" s="158"/>
      <c r="E71" s="159" t="n">
        <v>0</v>
      </c>
      <c r="F71" s="160"/>
      <c r="G71" s="210" t="n">
        <v>0</v>
      </c>
      <c r="H71" s="161"/>
      <c r="I71" s="157" t="n">
        <v>0</v>
      </c>
      <c r="J71" s="158"/>
      <c r="K71" s="159" t="n">
        <v>0</v>
      </c>
      <c r="L71" s="160"/>
      <c r="M71" s="210" t="n">
        <v>0</v>
      </c>
      <c r="N71" s="161"/>
      <c r="O71" s="157" t="n">
        <v>0</v>
      </c>
      <c r="P71" s="158"/>
      <c r="Q71" s="159" t="n">
        <v>0</v>
      </c>
      <c r="R71" s="160"/>
      <c r="S71" s="210" t="n">
        <v>0</v>
      </c>
      <c r="T71" s="161"/>
    </row>
    <row r="72" s="141" customFormat="true" ht="12.75" hidden="false" customHeight="true" outlineLevel="0" collapsed="false">
      <c r="B72" s="168"/>
      <c r="C72" s="175"/>
      <c r="D72" s="176"/>
      <c r="E72" s="177"/>
      <c r="F72" s="176"/>
      <c r="G72" s="210"/>
      <c r="H72" s="178"/>
      <c r="I72" s="175"/>
      <c r="J72" s="176"/>
      <c r="K72" s="177"/>
      <c r="L72" s="176"/>
      <c r="M72" s="210"/>
      <c r="N72" s="178"/>
      <c r="O72" s="175"/>
      <c r="P72" s="176"/>
      <c r="Q72" s="177"/>
      <c r="R72" s="176"/>
      <c r="S72" s="210"/>
      <c r="T72" s="178"/>
    </row>
    <row r="73" s="141" customFormat="true" ht="12.75" hidden="false" customHeight="true" outlineLevel="0" collapsed="false">
      <c r="B73" s="168" t="s">
        <v>651</v>
      </c>
      <c r="C73" s="169" t="n">
        <v>1464</v>
      </c>
      <c r="D73" s="170"/>
      <c r="E73" s="171" t="n">
        <v>83</v>
      </c>
      <c r="F73" s="172"/>
      <c r="G73" s="211" t="n">
        <v>1547</v>
      </c>
      <c r="H73" s="173"/>
      <c r="I73" s="169" t="n">
        <v>180</v>
      </c>
      <c r="J73" s="170"/>
      <c r="K73" s="171" t="n">
        <v>41</v>
      </c>
      <c r="L73" s="172"/>
      <c r="M73" s="211" t="n">
        <v>221</v>
      </c>
      <c r="N73" s="173"/>
      <c r="O73" s="169" t="n">
        <v>169</v>
      </c>
      <c r="P73" s="170"/>
      <c r="Q73" s="171" t="n">
        <v>40</v>
      </c>
      <c r="R73" s="172"/>
      <c r="S73" s="211" t="n">
        <v>209</v>
      </c>
      <c r="T73" s="173"/>
    </row>
    <row r="74" s="141" customFormat="true" ht="12.75" hidden="false" customHeight="true" outlineLevel="0" collapsed="false">
      <c r="B74" s="168"/>
      <c r="C74" s="163" t="n">
        <f aca="false">C73/G73</f>
        <v>0.946347769877182</v>
      </c>
      <c r="D74" s="164"/>
      <c r="E74" s="165" t="n">
        <f aca="false">E73/G73</f>
        <v>0.0536522301228184</v>
      </c>
      <c r="F74" s="164"/>
      <c r="G74" s="211"/>
      <c r="H74" s="166"/>
      <c r="I74" s="163" t="n">
        <f aca="false">I73/M73</f>
        <v>0.81447963800905</v>
      </c>
      <c r="J74" s="164"/>
      <c r="K74" s="165" t="n">
        <f aca="false">K73/M73</f>
        <v>0.18552036199095</v>
      </c>
      <c r="L74" s="164"/>
      <c r="M74" s="211"/>
      <c r="N74" s="166"/>
      <c r="O74" s="163" t="n">
        <f aca="false">O73/S73</f>
        <v>0.808612440191388</v>
      </c>
      <c r="P74" s="164"/>
      <c r="Q74" s="165" t="n">
        <f aca="false">Q73/S73</f>
        <v>0.191387559808612</v>
      </c>
      <c r="R74" s="164"/>
      <c r="S74" s="211"/>
      <c r="T74" s="166"/>
    </row>
    <row r="75" s="141" customFormat="true" ht="12.75" hidden="false" customHeight="true" outlineLevel="0" collapsed="false">
      <c r="B75" s="168" t="s">
        <v>652</v>
      </c>
      <c r="C75" s="169" t="n">
        <v>735</v>
      </c>
      <c r="D75" s="170"/>
      <c r="E75" s="171" t="n">
        <v>460</v>
      </c>
      <c r="F75" s="172"/>
      <c r="G75" s="211" t="n">
        <v>1195</v>
      </c>
      <c r="H75" s="173"/>
      <c r="I75" s="169" t="n">
        <v>375</v>
      </c>
      <c r="J75" s="170"/>
      <c r="K75" s="171" t="n">
        <v>383</v>
      </c>
      <c r="L75" s="172"/>
      <c r="M75" s="211" t="n">
        <v>758</v>
      </c>
      <c r="N75" s="173"/>
      <c r="O75" s="169" t="n">
        <v>284</v>
      </c>
      <c r="P75" s="170"/>
      <c r="Q75" s="171" t="n">
        <v>357</v>
      </c>
      <c r="R75" s="172"/>
      <c r="S75" s="211" t="n">
        <v>641</v>
      </c>
      <c r="T75" s="173"/>
    </row>
    <row r="76" s="141" customFormat="true" ht="12.75" hidden="false" customHeight="true" outlineLevel="0" collapsed="false">
      <c r="B76" s="168"/>
      <c r="C76" s="163" t="n">
        <f aca="false">C75/G75</f>
        <v>0.615062761506276</v>
      </c>
      <c r="D76" s="164"/>
      <c r="E76" s="165" t="n">
        <f aca="false">E75/G75</f>
        <v>0.384937238493724</v>
      </c>
      <c r="F76" s="164"/>
      <c r="G76" s="211"/>
      <c r="H76" s="166"/>
      <c r="I76" s="163" t="n">
        <f aca="false">I75/M75</f>
        <v>0.494722955145119</v>
      </c>
      <c r="J76" s="164"/>
      <c r="K76" s="165" t="n">
        <f aca="false">K75/M75</f>
        <v>0.505277044854881</v>
      </c>
      <c r="L76" s="164"/>
      <c r="M76" s="211"/>
      <c r="N76" s="166"/>
      <c r="O76" s="163" t="n">
        <f aca="false">O75/S75</f>
        <v>0.443057722308892</v>
      </c>
      <c r="P76" s="164"/>
      <c r="Q76" s="165" t="n">
        <f aca="false">Q75/S75</f>
        <v>0.556942277691108</v>
      </c>
      <c r="R76" s="164"/>
      <c r="S76" s="211"/>
      <c r="T76" s="166"/>
    </row>
    <row r="77" s="141" customFormat="true" ht="13.5" hidden="false" customHeight="true" outlineLevel="0" collapsed="false">
      <c r="B77" s="181" t="s">
        <v>692</v>
      </c>
      <c r="C77" s="182" t="n">
        <v>2199</v>
      </c>
      <c r="D77" s="183"/>
      <c r="E77" s="184" t="n">
        <v>543</v>
      </c>
      <c r="F77" s="185"/>
      <c r="G77" s="212" t="n">
        <v>2742</v>
      </c>
      <c r="H77" s="186"/>
      <c r="I77" s="182" t="n">
        <v>555</v>
      </c>
      <c r="J77" s="183"/>
      <c r="K77" s="184" t="n">
        <v>424</v>
      </c>
      <c r="L77" s="185"/>
      <c r="M77" s="212" t="n">
        <v>979</v>
      </c>
      <c r="N77" s="186"/>
      <c r="O77" s="182" t="n">
        <v>453</v>
      </c>
      <c r="P77" s="183"/>
      <c r="Q77" s="184" t="n">
        <v>397</v>
      </c>
      <c r="R77" s="185"/>
      <c r="S77" s="212" t="n">
        <v>850</v>
      </c>
      <c r="T77" s="186"/>
    </row>
    <row r="78" s="141" customFormat="true" ht="13.5" hidden="false" customHeight="true" outlineLevel="0" collapsed="false">
      <c r="B78" s="181"/>
      <c r="C78" s="188" t="n">
        <f aca="false">C77/G77</f>
        <v>0.801969365426696</v>
      </c>
      <c r="D78" s="189"/>
      <c r="E78" s="190" t="n">
        <f aca="false">E77/G77</f>
        <v>0.198030634573304</v>
      </c>
      <c r="F78" s="189"/>
      <c r="G78" s="212"/>
      <c r="H78" s="191"/>
      <c r="I78" s="188" t="n">
        <f aca="false">I77/M77</f>
        <v>0.566905005107252</v>
      </c>
      <c r="J78" s="189"/>
      <c r="K78" s="190" t="n">
        <f aca="false">K77/M77</f>
        <v>0.433094994892748</v>
      </c>
      <c r="L78" s="189"/>
      <c r="M78" s="212"/>
      <c r="N78" s="191"/>
      <c r="O78" s="188" t="n">
        <f aca="false">O77/S77</f>
        <v>0.532941176470588</v>
      </c>
      <c r="P78" s="189"/>
      <c r="Q78" s="190" t="n">
        <f aca="false">Q77/S77</f>
        <v>0.467058823529412</v>
      </c>
      <c r="R78" s="189"/>
      <c r="S78" s="212"/>
      <c r="T78" s="191"/>
    </row>
    <row r="79" s="213" customFormat="true" ht="13.5" hidden="false" customHeight="true" outlineLevel="0" collapsed="false">
      <c r="B79" s="214" t="s">
        <v>693</v>
      </c>
      <c r="C79" s="215" t="n">
        <v>116561</v>
      </c>
      <c r="D79" s="216"/>
      <c r="E79" s="217" t="n">
        <v>30857</v>
      </c>
      <c r="F79" s="218"/>
      <c r="G79" s="219" t="n">
        <v>147418</v>
      </c>
      <c r="H79" s="220"/>
      <c r="I79" s="215" t="n">
        <v>60776</v>
      </c>
      <c r="J79" s="216"/>
      <c r="K79" s="217" t="n">
        <v>22662</v>
      </c>
      <c r="L79" s="218"/>
      <c r="M79" s="219" t="n">
        <v>83438</v>
      </c>
      <c r="N79" s="220"/>
      <c r="O79" s="215" t="n">
        <v>38937</v>
      </c>
      <c r="P79" s="216"/>
      <c r="Q79" s="217" t="n">
        <v>17271</v>
      </c>
      <c r="R79" s="218"/>
      <c r="S79" s="219" t="n">
        <v>56208</v>
      </c>
      <c r="T79" s="220"/>
    </row>
    <row r="80" s="213" customFormat="true" ht="13.5" hidden="false" customHeight="true" outlineLevel="0" collapsed="false">
      <c r="B80" s="214"/>
      <c r="C80" s="221" t="n">
        <f aca="false">C79/G79</f>
        <v>0.790683634291606</v>
      </c>
      <c r="D80" s="222"/>
      <c r="E80" s="223" t="n">
        <f aca="false">E79/G79</f>
        <v>0.209316365708394</v>
      </c>
      <c r="F80" s="222"/>
      <c r="G80" s="219"/>
      <c r="H80" s="224"/>
      <c r="I80" s="221" t="n">
        <f aca="false">I79/M79</f>
        <v>0.7283971332007</v>
      </c>
      <c r="J80" s="222"/>
      <c r="K80" s="223" t="n">
        <f aca="false">K79/M79</f>
        <v>0.2716028667993</v>
      </c>
      <c r="L80" s="222"/>
      <c r="M80" s="219"/>
      <c r="N80" s="224"/>
      <c r="O80" s="221" t="n">
        <f aca="false">O79/S79</f>
        <v>0.692730572160547</v>
      </c>
      <c r="P80" s="222"/>
      <c r="Q80" s="223" t="n">
        <f aca="false">Q79/S79</f>
        <v>0.307269427839453</v>
      </c>
      <c r="R80" s="222"/>
      <c r="S80" s="219"/>
      <c r="T80" s="224"/>
    </row>
    <row r="81" s="199" customFormat="true" ht="6" hidden="false" customHeight="true" outlineLevel="0" collapsed="false">
      <c r="B81" s="200"/>
      <c r="C81" s="201"/>
      <c r="D81" s="200"/>
      <c r="E81" s="200"/>
      <c r="F81" s="200"/>
      <c r="G81" s="200"/>
      <c r="H81" s="200"/>
      <c r="I81" s="200"/>
      <c r="J81" s="200"/>
      <c r="K81" s="200"/>
      <c r="L81" s="200"/>
      <c r="M81" s="200"/>
      <c r="N81" s="200"/>
      <c r="O81" s="200"/>
      <c r="P81" s="200"/>
      <c r="Q81" s="200"/>
      <c r="R81" s="200"/>
      <c r="S81" s="200"/>
      <c r="T81" s="200"/>
    </row>
    <row r="82" s="199" customFormat="true" ht="10.5" hidden="false" customHeight="true" outlineLevel="0" collapsed="false">
      <c r="B82" s="202" t="s">
        <v>694</v>
      </c>
      <c r="C82" s="203"/>
      <c r="D82" s="200"/>
      <c r="E82" s="200"/>
      <c r="F82" s="200"/>
      <c r="G82" s="200"/>
      <c r="H82" s="200"/>
      <c r="I82" s="200"/>
      <c r="J82" s="200"/>
      <c r="K82" s="200"/>
      <c r="L82" s="200"/>
      <c r="M82" s="200"/>
      <c r="N82" s="200"/>
      <c r="O82" s="200"/>
      <c r="P82" s="200"/>
      <c r="Q82" s="200"/>
      <c r="R82" s="200"/>
      <c r="S82" s="200"/>
      <c r="T82" s="200"/>
    </row>
    <row r="84" s="227" customFormat="true" ht="12.75" hidden="false" customHeight="false" outlineLevel="0" collapsed="false">
      <c r="A84" s="225"/>
      <c r="B84" s="226"/>
      <c r="C84" s="225"/>
      <c r="D84" s="225"/>
      <c r="E84" s="225"/>
      <c r="F84" s="225"/>
      <c r="G84" s="225"/>
      <c r="H84" s="225"/>
      <c r="I84" s="225"/>
      <c r="J84" s="225"/>
      <c r="K84" s="225"/>
      <c r="L84" s="225"/>
      <c r="M84" s="225"/>
      <c r="N84" s="225"/>
      <c r="O84" s="225"/>
      <c r="P84" s="225"/>
      <c r="Q84" s="225"/>
      <c r="R84" s="225"/>
      <c r="S84" s="225"/>
      <c r="T84" s="225"/>
      <c r="U84" s="225"/>
    </row>
    <row r="85" s="227" customFormat="true" ht="12.75" hidden="false" customHeight="false" outlineLevel="0" collapsed="false">
      <c r="A85" s="225"/>
      <c r="B85" s="226"/>
      <c r="C85" s="225"/>
      <c r="D85" s="225"/>
      <c r="E85" s="225"/>
      <c r="F85" s="225"/>
      <c r="G85" s="225"/>
      <c r="H85" s="225"/>
      <c r="I85" s="225"/>
      <c r="J85" s="225"/>
      <c r="K85" s="225"/>
      <c r="L85" s="225"/>
      <c r="M85" s="225"/>
      <c r="N85" s="225"/>
      <c r="O85" s="225"/>
      <c r="P85" s="225"/>
      <c r="Q85" s="225"/>
      <c r="R85" s="225"/>
      <c r="S85" s="225"/>
      <c r="T85" s="225"/>
      <c r="U85" s="225"/>
    </row>
    <row r="86" s="227" customFormat="true" ht="12.75" hidden="false" customHeight="false" outlineLevel="0" collapsed="false">
      <c r="A86" s="225"/>
      <c r="B86" s="226"/>
      <c r="C86" s="225"/>
      <c r="D86" s="225"/>
      <c r="E86" s="225"/>
      <c r="F86" s="225"/>
      <c r="G86" s="225"/>
      <c r="H86" s="225"/>
      <c r="I86" s="225"/>
      <c r="J86" s="225"/>
      <c r="K86" s="225"/>
      <c r="L86" s="225"/>
      <c r="M86" s="225"/>
      <c r="N86" s="225"/>
      <c r="O86" s="225"/>
      <c r="P86" s="225"/>
      <c r="Q86" s="225"/>
      <c r="R86" s="225"/>
      <c r="S86" s="225"/>
      <c r="T86" s="225"/>
      <c r="U86" s="225"/>
    </row>
    <row r="87" s="227" customFormat="true" ht="12.75" hidden="false" customHeight="false" outlineLevel="0" collapsed="false">
      <c r="A87" s="225"/>
      <c r="B87" s="226"/>
      <c r="C87" s="225"/>
      <c r="D87" s="225"/>
      <c r="E87" s="225"/>
      <c r="F87" s="225"/>
      <c r="G87" s="225"/>
      <c r="H87" s="225"/>
      <c r="I87" s="225"/>
      <c r="J87" s="225"/>
      <c r="K87" s="225"/>
      <c r="L87" s="225"/>
      <c r="M87" s="225"/>
      <c r="N87" s="225"/>
      <c r="O87" s="225"/>
      <c r="P87" s="225"/>
      <c r="Q87" s="225"/>
      <c r="R87" s="225"/>
      <c r="S87" s="225"/>
      <c r="T87" s="225"/>
      <c r="U87" s="225"/>
    </row>
    <row r="88" s="227" customFormat="true" ht="12.75" hidden="false" customHeight="false" outlineLevel="0" collapsed="false">
      <c r="A88" s="225"/>
      <c r="B88" s="226"/>
      <c r="C88" s="225"/>
      <c r="D88" s="225"/>
      <c r="E88" s="225"/>
      <c r="F88" s="225"/>
      <c r="G88" s="225"/>
      <c r="H88" s="225"/>
      <c r="I88" s="225"/>
      <c r="J88" s="225"/>
      <c r="K88" s="225"/>
      <c r="L88" s="225"/>
      <c r="M88" s="225"/>
      <c r="N88" s="225"/>
      <c r="O88" s="225"/>
      <c r="P88" s="225"/>
      <c r="Q88" s="225"/>
      <c r="R88" s="225"/>
      <c r="S88" s="225"/>
      <c r="T88" s="225"/>
      <c r="U88" s="225"/>
    </row>
    <row r="89" s="227" customFormat="true" ht="12.75" hidden="false" customHeight="false" outlineLevel="0" collapsed="false">
      <c r="A89" s="225"/>
      <c r="B89" s="226"/>
      <c r="C89" s="225"/>
      <c r="D89" s="225"/>
      <c r="E89" s="225"/>
      <c r="F89" s="225"/>
      <c r="G89" s="225"/>
      <c r="H89" s="225"/>
      <c r="I89" s="225"/>
      <c r="J89" s="225"/>
      <c r="K89" s="225"/>
      <c r="L89" s="225"/>
      <c r="M89" s="225"/>
      <c r="N89" s="225"/>
      <c r="O89" s="225"/>
      <c r="P89" s="225"/>
      <c r="Q89" s="225"/>
      <c r="R89" s="225"/>
      <c r="S89" s="225"/>
      <c r="T89" s="225"/>
      <c r="U89" s="225"/>
    </row>
    <row r="90" s="227" customFormat="true" ht="12.75" hidden="false" customHeight="false" outlineLevel="0" collapsed="false">
      <c r="A90" s="225"/>
      <c r="B90" s="226"/>
      <c r="C90" s="225"/>
      <c r="D90" s="225"/>
      <c r="E90" s="225"/>
      <c r="F90" s="225"/>
      <c r="G90" s="225"/>
      <c r="H90" s="225"/>
      <c r="I90" s="225"/>
      <c r="J90" s="225"/>
      <c r="K90" s="225"/>
      <c r="L90" s="225"/>
      <c r="M90" s="225"/>
      <c r="N90" s="225"/>
      <c r="O90" s="225"/>
      <c r="P90" s="225"/>
      <c r="Q90" s="225"/>
      <c r="R90" s="225"/>
      <c r="S90" s="225"/>
      <c r="T90" s="225"/>
      <c r="U90" s="225"/>
    </row>
    <row r="91" s="227" customFormat="true" ht="12.75" hidden="false" customHeight="false" outlineLevel="0" collapsed="false">
      <c r="A91" s="225"/>
      <c r="B91" s="226"/>
      <c r="C91" s="225"/>
      <c r="D91" s="225"/>
      <c r="E91" s="225"/>
      <c r="F91" s="225"/>
      <c r="G91" s="225"/>
      <c r="H91" s="225"/>
      <c r="I91" s="225"/>
      <c r="J91" s="225"/>
      <c r="K91" s="225"/>
      <c r="L91" s="225"/>
      <c r="M91" s="225"/>
      <c r="N91" s="225"/>
      <c r="O91" s="225"/>
      <c r="P91" s="225"/>
      <c r="Q91" s="225"/>
      <c r="R91" s="225"/>
      <c r="S91" s="225"/>
      <c r="T91" s="225"/>
      <c r="U91" s="225"/>
    </row>
    <row r="92" s="227" customFormat="true" ht="12.75" hidden="false" customHeight="false" outlineLevel="0" collapsed="false">
      <c r="A92" s="225"/>
      <c r="B92" s="226"/>
      <c r="C92" s="225"/>
      <c r="D92" s="225"/>
      <c r="E92" s="225"/>
      <c r="F92" s="225"/>
      <c r="G92" s="225"/>
      <c r="H92" s="225"/>
      <c r="I92" s="225"/>
      <c r="J92" s="225"/>
      <c r="K92" s="225"/>
      <c r="L92" s="225"/>
      <c r="M92" s="225"/>
      <c r="N92" s="225"/>
      <c r="O92" s="225"/>
      <c r="P92" s="225"/>
      <c r="Q92" s="225"/>
      <c r="R92" s="225"/>
      <c r="S92" s="225"/>
      <c r="T92" s="225"/>
      <c r="U92" s="225"/>
    </row>
    <row r="93" s="227" customFormat="true" ht="12.75" hidden="false" customHeight="false" outlineLevel="0" collapsed="false">
      <c r="A93" s="225"/>
      <c r="B93" s="228"/>
      <c r="C93" s="225"/>
      <c r="D93" s="225"/>
      <c r="E93" s="225"/>
      <c r="F93" s="225"/>
      <c r="G93" s="225"/>
      <c r="H93" s="225"/>
      <c r="I93" s="225"/>
      <c r="J93" s="225"/>
      <c r="K93" s="225"/>
      <c r="L93" s="225"/>
      <c r="M93" s="225"/>
      <c r="N93" s="225"/>
      <c r="O93" s="225"/>
      <c r="P93" s="225"/>
      <c r="Q93" s="225"/>
      <c r="R93" s="225"/>
      <c r="S93" s="225"/>
      <c r="T93" s="225"/>
      <c r="U93" s="225"/>
    </row>
    <row r="94" s="227" customFormat="true" ht="12.75" hidden="false" customHeight="false" outlineLevel="0" collapsed="false">
      <c r="A94" s="225"/>
      <c r="B94" s="226"/>
      <c r="C94" s="225"/>
      <c r="D94" s="225"/>
      <c r="E94" s="225"/>
      <c r="F94" s="225"/>
      <c r="G94" s="225"/>
      <c r="H94" s="225"/>
      <c r="I94" s="225"/>
      <c r="J94" s="225"/>
      <c r="K94" s="225"/>
      <c r="L94" s="225"/>
      <c r="M94" s="225"/>
      <c r="N94" s="225"/>
      <c r="O94" s="225"/>
      <c r="P94" s="225"/>
      <c r="Q94" s="225"/>
      <c r="R94" s="225"/>
      <c r="S94" s="225"/>
      <c r="T94" s="225"/>
      <c r="U94" s="225"/>
    </row>
    <row r="95" s="227" customFormat="true" ht="12.75" hidden="false" customHeight="false" outlineLevel="0" collapsed="false">
      <c r="A95" s="225"/>
      <c r="B95" s="226"/>
      <c r="C95" s="225"/>
      <c r="D95" s="225"/>
      <c r="E95" s="225"/>
      <c r="F95" s="225"/>
      <c r="G95" s="225"/>
      <c r="H95" s="225"/>
      <c r="I95" s="225"/>
      <c r="J95" s="225"/>
      <c r="K95" s="225"/>
      <c r="L95" s="225"/>
      <c r="M95" s="225"/>
      <c r="N95" s="225"/>
      <c r="O95" s="225"/>
      <c r="P95" s="225"/>
      <c r="Q95" s="225"/>
      <c r="R95" s="225"/>
      <c r="S95" s="225"/>
      <c r="T95" s="225"/>
      <c r="U95" s="225"/>
    </row>
    <row r="96" s="227" customFormat="true" ht="12.75" hidden="false" customHeight="false" outlineLevel="0" collapsed="false">
      <c r="A96" s="225"/>
      <c r="B96" s="226"/>
      <c r="C96" s="225"/>
      <c r="D96" s="225"/>
      <c r="E96" s="225"/>
      <c r="F96" s="225"/>
      <c r="G96" s="225"/>
      <c r="H96" s="225"/>
      <c r="I96" s="225"/>
      <c r="J96" s="225"/>
      <c r="K96" s="225"/>
      <c r="L96" s="225"/>
      <c r="M96" s="225"/>
      <c r="N96" s="225"/>
      <c r="O96" s="225"/>
      <c r="P96" s="225"/>
      <c r="Q96" s="225"/>
      <c r="R96" s="225"/>
      <c r="S96" s="225"/>
      <c r="T96" s="225"/>
      <c r="U96" s="225"/>
    </row>
    <row r="97" s="227" customFormat="true" ht="12.75" hidden="false" customHeight="false" outlineLevel="0" collapsed="false">
      <c r="A97" s="225"/>
      <c r="B97" s="226"/>
      <c r="C97" s="225"/>
      <c r="D97" s="225"/>
      <c r="E97" s="225"/>
      <c r="F97" s="225"/>
      <c r="G97" s="225"/>
      <c r="H97" s="225"/>
      <c r="I97" s="225"/>
      <c r="J97" s="225"/>
      <c r="K97" s="225"/>
      <c r="L97" s="225"/>
      <c r="M97" s="225"/>
      <c r="N97" s="225"/>
      <c r="O97" s="225"/>
      <c r="P97" s="225"/>
      <c r="Q97" s="225"/>
      <c r="R97" s="225"/>
      <c r="S97" s="225"/>
      <c r="T97" s="225"/>
      <c r="U97" s="225"/>
    </row>
    <row r="98" s="227" customFormat="true" ht="12.75" hidden="false" customHeight="false" outlineLevel="0" collapsed="false">
      <c r="A98" s="225"/>
      <c r="B98" s="226"/>
      <c r="C98" s="225"/>
      <c r="D98" s="225"/>
      <c r="E98" s="225"/>
      <c r="F98" s="225"/>
      <c r="G98" s="225"/>
      <c r="H98" s="225"/>
      <c r="I98" s="225"/>
      <c r="J98" s="225"/>
      <c r="K98" s="225"/>
      <c r="L98" s="225"/>
      <c r="M98" s="225"/>
      <c r="N98" s="225"/>
      <c r="O98" s="225"/>
      <c r="P98" s="225"/>
      <c r="Q98" s="225"/>
      <c r="R98" s="225"/>
      <c r="S98" s="225"/>
      <c r="T98" s="225"/>
      <c r="U98" s="225"/>
    </row>
    <row r="99" s="227" customFormat="true" ht="12.75" hidden="false" customHeight="false" outlineLevel="0" collapsed="false">
      <c r="A99" s="225"/>
      <c r="B99" s="226"/>
      <c r="C99" s="225"/>
      <c r="D99" s="225"/>
      <c r="E99" s="225"/>
      <c r="F99" s="225"/>
      <c r="G99" s="225"/>
      <c r="H99" s="225"/>
      <c r="I99" s="225"/>
      <c r="J99" s="225"/>
      <c r="K99" s="225"/>
      <c r="L99" s="225"/>
      <c r="M99" s="225"/>
      <c r="N99" s="225"/>
      <c r="O99" s="225"/>
      <c r="P99" s="225"/>
      <c r="Q99" s="225"/>
      <c r="R99" s="225"/>
      <c r="S99" s="225"/>
      <c r="T99" s="225"/>
      <c r="U99" s="225"/>
    </row>
    <row r="100" s="227" customFormat="true" ht="12.75" hidden="false" customHeight="false" outlineLevel="0" collapsed="false">
      <c r="A100" s="225"/>
      <c r="B100" s="226"/>
      <c r="C100" s="225"/>
      <c r="D100" s="225"/>
      <c r="E100" s="225"/>
      <c r="F100" s="225"/>
      <c r="G100" s="225"/>
      <c r="H100" s="225"/>
      <c r="I100" s="225"/>
      <c r="J100" s="225"/>
      <c r="K100" s="225"/>
      <c r="L100" s="225"/>
      <c r="M100" s="225"/>
      <c r="N100" s="225"/>
      <c r="O100" s="225"/>
      <c r="P100" s="225"/>
      <c r="Q100" s="225"/>
      <c r="R100" s="225"/>
      <c r="S100" s="225"/>
      <c r="T100" s="225"/>
      <c r="U100" s="225"/>
    </row>
    <row r="101" s="227" customFormat="true" ht="12.75" hidden="false" customHeight="false" outlineLevel="0" collapsed="false">
      <c r="A101" s="225"/>
      <c r="B101" s="226"/>
      <c r="C101" s="225"/>
      <c r="D101" s="225"/>
      <c r="E101" s="225"/>
      <c r="F101" s="225"/>
      <c r="G101" s="225"/>
      <c r="H101" s="225"/>
      <c r="I101" s="225"/>
      <c r="J101" s="225"/>
      <c r="K101" s="225"/>
      <c r="L101" s="225"/>
      <c r="M101" s="225"/>
      <c r="N101" s="225"/>
      <c r="O101" s="225"/>
      <c r="P101" s="225"/>
      <c r="Q101" s="225"/>
      <c r="R101" s="225"/>
      <c r="S101" s="225"/>
      <c r="T101" s="225"/>
      <c r="U101" s="225"/>
    </row>
    <row r="102" s="227" customFormat="true" ht="12.75" hidden="false" customHeight="false" outlineLevel="0" collapsed="false">
      <c r="A102" s="225"/>
      <c r="B102" s="226"/>
      <c r="C102" s="225"/>
      <c r="D102" s="225"/>
      <c r="E102" s="225"/>
      <c r="F102" s="225"/>
      <c r="G102" s="225"/>
      <c r="H102" s="225"/>
      <c r="I102" s="225"/>
      <c r="J102" s="225"/>
      <c r="K102" s="225"/>
      <c r="L102" s="225"/>
      <c r="M102" s="225"/>
      <c r="N102" s="225"/>
      <c r="O102" s="225"/>
      <c r="P102" s="225"/>
      <c r="Q102" s="225"/>
      <c r="R102" s="225"/>
      <c r="S102" s="225"/>
      <c r="T102" s="225"/>
      <c r="U102" s="225"/>
    </row>
    <row r="103" s="227" customFormat="true" ht="12.75" hidden="false" customHeight="false" outlineLevel="0" collapsed="false">
      <c r="A103" s="225"/>
      <c r="B103" s="226"/>
      <c r="C103" s="225"/>
      <c r="D103" s="225"/>
      <c r="E103" s="225"/>
      <c r="F103" s="225"/>
      <c r="G103" s="225"/>
      <c r="H103" s="225"/>
      <c r="I103" s="225"/>
      <c r="J103" s="225"/>
      <c r="K103" s="225"/>
      <c r="L103" s="225"/>
      <c r="M103" s="225"/>
      <c r="N103" s="225"/>
      <c r="O103" s="225"/>
      <c r="P103" s="225"/>
      <c r="Q103" s="225"/>
      <c r="R103" s="225"/>
      <c r="S103" s="225"/>
      <c r="T103" s="225"/>
      <c r="U103" s="225"/>
    </row>
    <row r="104" s="227" customFormat="true" ht="12.75" hidden="false" customHeight="false" outlineLevel="0" collapsed="false">
      <c r="A104" s="225"/>
      <c r="B104" s="226"/>
      <c r="C104" s="225"/>
      <c r="D104" s="225"/>
      <c r="E104" s="225"/>
      <c r="F104" s="225"/>
      <c r="G104" s="225"/>
      <c r="H104" s="225"/>
      <c r="I104" s="225"/>
      <c r="J104" s="225"/>
      <c r="K104" s="225"/>
      <c r="L104" s="225"/>
      <c r="M104" s="225"/>
      <c r="N104" s="225"/>
      <c r="O104" s="225"/>
      <c r="P104" s="225"/>
      <c r="Q104" s="225"/>
      <c r="R104" s="225"/>
      <c r="S104" s="225"/>
      <c r="T104" s="225"/>
      <c r="U104" s="225"/>
    </row>
    <row r="105" s="227" customFormat="true" ht="12.75" hidden="false" customHeight="false" outlineLevel="0" collapsed="false">
      <c r="A105" s="225"/>
      <c r="B105" s="226"/>
      <c r="C105" s="225"/>
      <c r="D105" s="225"/>
      <c r="E105" s="225"/>
      <c r="F105" s="225"/>
      <c r="G105" s="225"/>
      <c r="H105" s="225"/>
      <c r="I105" s="225"/>
      <c r="J105" s="225"/>
      <c r="K105" s="225"/>
      <c r="L105" s="225"/>
      <c r="M105" s="225"/>
      <c r="N105" s="225"/>
      <c r="O105" s="225"/>
      <c r="P105" s="225"/>
      <c r="Q105" s="225"/>
      <c r="R105" s="225"/>
      <c r="S105" s="225"/>
      <c r="T105" s="225"/>
      <c r="U105" s="225"/>
    </row>
    <row r="106" s="227" customFormat="true" ht="12.75" hidden="false" customHeight="false" outlineLevel="0" collapsed="false">
      <c r="A106" s="225"/>
      <c r="B106" s="226"/>
      <c r="C106" s="225"/>
      <c r="D106" s="225"/>
      <c r="E106" s="225"/>
      <c r="F106" s="225"/>
      <c r="G106" s="225"/>
      <c r="H106" s="225"/>
      <c r="I106" s="225"/>
      <c r="J106" s="225"/>
      <c r="K106" s="225"/>
      <c r="L106" s="225"/>
      <c r="M106" s="225"/>
      <c r="N106" s="225"/>
      <c r="O106" s="225"/>
      <c r="P106" s="225"/>
      <c r="Q106" s="225"/>
      <c r="R106" s="225"/>
      <c r="S106" s="225"/>
      <c r="T106" s="225"/>
      <c r="U106" s="225"/>
    </row>
    <row r="107" s="227" customFormat="true" ht="12.75" hidden="false" customHeight="false" outlineLevel="0" collapsed="false">
      <c r="A107" s="225"/>
      <c r="B107" s="226"/>
      <c r="C107" s="225"/>
      <c r="D107" s="225"/>
      <c r="E107" s="225"/>
      <c r="F107" s="225"/>
      <c r="G107" s="225"/>
      <c r="H107" s="225"/>
      <c r="I107" s="225"/>
      <c r="J107" s="225"/>
      <c r="K107" s="225"/>
      <c r="L107" s="225"/>
      <c r="M107" s="225"/>
      <c r="N107" s="225"/>
      <c r="O107" s="225"/>
      <c r="P107" s="225"/>
      <c r="Q107" s="225"/>
      <c r="R107" s="225"/>
      <c r="S107" s="225"/>
      <c r="T107" s="225"/>
      <c r="U107" s="225"/>
    </row>
    <row r="108" s="227" customFormat="true" ht="12.75" hidden="false" customHeight="false" outlineLevel="0" collapsed="false">
      <c r="A108" s="225"/>
      <c r="B108" s="226"/>
      <c r="C108" s="225"/>
      <c r="D108" s="225"/>
      <c r="E108" s="225"/>
      <c r="F108" s="225"/>
      <c r="G108" s="225"/>
      <c r="H108" s="225"/>
      <c r="I108" s="225"/>
      <c r="J108" s="225"/>
      <c r="K108" s="225"/>
      <c r="L108" s="225"/>
      <c r="M108" s="225"/>
      <c r="N108" s="225"/>
      <c r="O108" s="225"/>
      <c r="P108" s="225"/>
      <c r="Q108" s="225"/>
      <c r="R108" s="225"/>
      <c r="S108" s="225"/>
      <c r="T108" s="225"/>
      <c r="U108" s="225"/>
    </row>
    <row r="109" s="227" customFormat="true" ht="12.75" hidden="false" customHeight="false" outlineLevel="0" collapsed="false">
      <c r="A109" s="225"/>
      <c r="B109" s="226"/>
      <c r="C109" s="225"/>
      <c r="D109" s="225"/>
      <c r="E109" s="225"/>
      <c r="F109" s="225"/>
      <c r="G109" s="225"/>
      <c r="H109" s="225"/>
      <c r="I109" s="225"/>
      <c r="J109" s="225"/>
      <c r="K109" s="225"/>
      <c r="L109" s="225"/>
      <c r="M109" s="225"/>
      <c r="N109" s="225"/>
      <c r="O109" s="225"/>
      <c r="P109" s="225"/>
      <c r="Q109" s="225"/>
      <c r="R109" s="225"/>
      <c r="S109" s="225"/>
      <c r="T109" s="225"/>
      <c r="U109" s="225"/>
    </row>
    <row r="110" s="227" customFormat="true" ht="12.75" hidden="false" customHeight="false" outlineLevel="0" collapsed="false">
      <c r="A110" s="225"/>
      <c r="B110" s="226"/>
      <c r="C110" s="225"/>
      <c r="D110" s="225"/>
      <c r="E110" s="225"/>
      <c r="F110" s="225"/>
      <c r="G110" s="225"/>
      <c r="H110" s="225"/>
      <c r="I110" s="225"/>
      <c r="J110" s="225"/>
      <c r="K110" s="225"/>
      <c r="L110" s="225"/>
      <c r="M110" s="225"/>
      <c r="N110" s="225"/>
      <c r="O110" s="225"/>
      <c r="P110" s="225"/>
      <c r="Q110" s="225"/>
      <c r="R110" s="225"/>
      <c r="S110" s="225"/>
      <c r="T110" s="225"/>
      <c r="U110" s="225"/>
    </row>
    <row r="111" s="227" customFormat="true" ht="12.75" hidden="false" customHeight="false" outlineLevel="0" collapsed="false">
      <c r="A111" s="225"/>
      <c r="B111" s="226"/>
      <c r="C111" s="225"/>
      <c r="D111" s="225"/>
      <c r="E111" s="225"/>
      <c r="F111" s="225"/>
      <c r="G111" s="225"/>
      <c r="H111" s="225"/>
      <c r="I111" s="225"/>
      <c r="J111" s="225"/>
      <c r="K111" s="225"/>
      <c r="L111" s="225"/>
      <c r="M111" s="225"/>
      <c r="N111" s="225"/>
      <c r="O111" s="225"/>
      <c r="P111" s="225"/>
      <c r="Q111" s="225"/>
      <c r="R111" s="225"/>
      <c r="S111" s="225"/>
      <c r="T111" s="225"/>
      <c r="U111" s="225"/>
    </row>
    <row r="112" s="227" customFormat="true" ht="12.75" hidden="false" customHeight="false" outlineLevel="0" collapsed="false">
      <c r="A112" s="225"/>
      <c r="B112" s="226"/>
      <c r="C112" s="225"/>
      <c r="D112" s="225"/>
      <c r="E112" s="225"/>
      <c r="F112" s="225"/>
      <c r="G112" s="225"/>
      <c r="H112" s="225"/>
      <c r="I112" s="225"/>
      <c r="J112" s="225"/>
      <c r="K112" s="225"/>
      <c r="L112" s="225"/>
      <c r="M112" s="225"/>
      <c r="N112" s="225"/>
      <c r="O112" s="225"/>
      <c r="P112" s="225"/>
      <c r="Q112" s="225"/>
      <c r="R112" s="225"/>
      <c r="S112" s="225"/>
      <c r="T112" s="225"/>
      <c r="U112" s="225"/>
    </row>
    <row r="113" s="227" customFormat="true" ht="12.75" hidden="false" customHeight="false" outlineLevel="0" collapsed="false">
      <c r="A113" s="225"/>
      <c r="B113" s="226"/>
      <c r="C113" s="225"/>
      <c r="D113" s="225"/>
      <c r="E113" s="225"/>
      <c r="F113" s="225"/>
      <c r="G113" s="225"/>
      <c r="H113" s="225"/>
      <c r="I113" s="225"/>
      <c r="J113" s="225"/>
      <c r="K113" s="225"/>
      <c r="L113" s="225"/>
      <c r="M113" s="225"/>
      <c r="N113" s="225"/>
      <c r="O113" s="225"/>
      <c r="P113" s="225"/>
      <c r="Q113" s="225"/>
      <c r="R113" s="225"/>
      <c r="S113" s="225"/>
      <c r="T113" s="225"/>
      <c r="U113" s="225"/>
    </row>
    <row r="114" s="227" customFormat="true" ht="12.75" hidden="false" customHeight="false" outlineLevel="0" collapsed="false">
      <c r="A114" s="225"/>
      <c r="B114" s="226"/>
      <c r="C114" s="225"/>
      <c r="D114" s="225"/>
      <c r="E114" s="225"/>
      <c r="F114" s="225"/>
      <c r="G114" s="225"/>
      <c r="H114" s="225"/>
      <c r="I114" s="225"/>
      <c r="J114" s="225"/>
      <c r="K114" s="225"/>
      <c r="L114" s="225"/>
      <c r="M114" s="225"/>
      <c r="N114" s="225"/>
      <c r="O114" s="225"/>
      <c r="P114" s="225"/>
      <c r="Q114" s="225"/>
      <c r="R114" s="225"/>
      <c r="S114" s="225"/>
      <c r="T114" s="225"/>
      <c r="U114" s="225"/>
    </row>
    <row r="115" s="227" customFormat="true" ht="12.75" hidden="false" customHeight="false" outlineLevel="0" collapsed="false">
      <c r="A115" s="225"/>
      <c r="B115" s="226"/>
      <c r="C115" s="225"/>
      <c r="D115" s="225"/>
      <c r="E115" s="225"/>
      <c r="F115" s="225"/>
      <c r="G115" s="225"/>
      <c r="H115" s="225"/>
      <c r="I115" s="225"/>
      <c r="J115" s="225"/>
      <c r="K115" s="225"/>
      <c r="L115" s="225"/>
      <c r="M115" s="225"/>
      <c r="N115" s="225"/>
      <c r="O115" s="225"/>
      <c r="P115" s="225"/>
      <c r="Q115" s="225"/>
      <c r="R115" s="225"/>
      <c r="S115" s="225"/>
      <c r="T115" s="225"/>
      <c r="U115" s="225"/>
    </row>
    <row r="116" s="227" customFormat="true" ht="12.75" hidden="false" customHeight="false" outlineLevel="0" collapsed="false">
      <c r="A116" s="225"/>
      <c r="B116" s="226"/>
      <c r="C116" s="225"/>
      <c r="D116" s="225"/>
      <c r="E116" s="225"/>
      <c r="F116" s="225"/>
      <c r="G116" s="225"/>
      <c r="H116" s="225"/>
      <c r="I116" s="225"/>
      <c r="J116" s="225"/>
      <c r="K116" s="225"/>
      <c r="L116" s="225"/>
      <c r="M116" s="225"/>
      <c r="N116" s="225"/>
      <c r="O116" s="225"/>
      <c r="P116" s="225"/>
      <c r="Q116" s="225"/>
      <c r="R116" s="225"/>
      <c r="S116" s="225"/>
      <c r="T116" s="225"/>
      <c r="U116" s="225"/>
    </row>
    <row r="117" s="227" customFormat="true" ht="12.75" hidden="false" customHeight="false" outlineLevel="0" collapsed="false">
      <c r="A117" s="225"/>
      <c r="B117" s="226"/>
      <c r="C117" s="225"/>
      <c r="D117" s="225"/>
      <c r="E117" s="225"/>
      <c r="F117" s="225"/>
      <c r="G117" s="225"/>
      <c r="H117" s="225"/>
      <c r="I117" s="225"/>
      <c r="J117" s="225"/>
      <c r="K117" s="225"/>
      <c r="L117" s="225"/>
      <c r="M117" s="225"/>
      <c r="N117" s="225"/>
      <c r="O117" s="225"/>
      <c r="P117" s="225"/>
      <c r="Q117" s="225"/>
      <c r="R117" s="225"/>
      <c r="S117" s="225"/>
      <c r="T117" s="225"/>
      <c r="U117" s="225"/>
    </row>
    <row r="118" s="227" customFormat="true" ht="12.75" hidden="false" customHeight="false" outlineLevel="0" collapsed="false">
      <c r="A118" s="225"/>
      <c r="B118" s="226"/>
      <c r="C118" s="225"/>
      <c r="D118" s="225"/>
      <c r="E118" s="225"/>
      <c r="F118" s="225"/>
      <c r="G118" s="225"/>
      <c r="H118" s="225"/>
      <c r="I118" s="225"/>
      <c r="J118" s="225"/>
      <c r="K118" s="225"/>
      <c r="L118" s="225"/>
      <c r="M118" s="225"/>
      <c r="N118" s="225"/>
      <c r="O118" s="225"/>
      <c r="P118" s="225"/>
      <c r="Q118" s="225"/>
      <c r="R118" s="225"/>
      <c r="S118" s="225"/>
      <c r="T118" s="225"/>
      <c r="U118" s="225"/>
    </row>
    <row r="119" s="227" customFormat="true" ht="12.75" hidden="false" customHeight="false" outlineLevel="0" collapsed="false">
      <c r="A119" s="225"/>
      <c r="B119" s="226"/>
      <c r="C119" s="225"/>
      <c r="D119" s="225"/>
      <c r="E119" s="225"/>
      <c r="F119" s="225"/>
      <c r="G119" s="225"/>
      <c r="H119" s="225"/>
      <c r="I119" s="225"/>
      <c r="J119" s="225"/>
      <c r="K119" s="225"/>
      <c r="L119" s="225"/>
      <c r="M119" s="225"/>
      <c r="N119" s="225"/>
      <c r="O119" s="225"/>
      <c r="P119" s="225"/>
      <c r="Q119" s="225"/>
      <c r="R119" s="225"/>
      <c r="S119" s="225"/>
      <c r="T119" s="225"/>
      <c r="U119" s="225"/>
    </row>
    <row r="120" s="227" customFormat="true" ht="12.75" hidden="false" customHeight="false" outlineLevel="0" collapsed="false">
      <c r="A120" s="225"/>
      <c r="B120" s="226"/>
      <c r="C120" s="225"/>
      <c r="D120" s="225"/>
      <c r="E120" s="225"/>
      <c r="F120" s="225"/>
      <c r="G120" s="225"/>
      <c r="H120" s="225"/>
      <c r="I120" s="225"/>
      <c r="J120" s="225"/>
      <c r="K120" s="225"/>
      <c r="L120" s="225"/>
      <c r="M120" s="225"/>
      <c r="N120" s="225"/>
      <c r="O120" s="225"/>
      <c r="P120" s="225"/>
      <c r="Q120" s="225"/>
      <c r="R120" s="225"/>
      <c r="S120" s="225"/>
      <c r="T120" s="225"/>
      <c r="U120" s="225"/>
    </row>
    <row r="121" s="227" customFormat="true" ht="12.75" hidden="false" customHeight="false" outlineLevel="0" collapsed="false">
      <c r="A121" s="225"/>
      <c r="B121" s="226"/>
      <c r="C121" s="225"/>
      <c r="D121" s="225"/>
      <c r="E121" s="225"/>
      <c r="F121" s="225"/>
      <c r="G121" s="225"/>
      <c r="H121" s="225"/>
      <c r="I121" s="225"/>
      <c r="J121" s="225"/>
      <c r="K121" s="225"/>
      <c r="L121" s="225"/>
      <c r="M121" s="225"/>
      <c r="N121" s="225"/>
      <c r="O121" s="225"/>
      <c r="P121" s="225"/>
      <c r="Q121" s="225"/>
      <c r="R121" s="225"/>
      <c r="S121" s="225"/>
      <c r="T121" s="225"/>
      <c r="U121" s="225"/>
    </row>
    <row r="122" s="227" customFormat="true" ht="12.75" hidden="false" customHeight="false" outlineLevel="0" collapsed="false">
      <c r="A122" s="225"/>
      <c r="B122" s="226"/>
      <c r="C122" s="225"/>
      <c r="D122" s="225"/>
      <c r="E122" s="225"/>
      <c r="F122" s="225"/>
      <c r="G122" s="225"/>
      <c r="H122" s="225"/>
      <c r="I122" s="225"/>
      <c r="J122" s="225"/>
      <c r="K122" s="225"/>
      <c r="L122" s="225"/>
      <c r="M122" s="225"/>
      <c r="N122" s="225"/>
      <c r="O122" s="225"/>
      <c r="P122" s="225"/>
      <c r="Q122" s="225"/>
      <c r="R122" s="225"/>
      <c r="S122" s="225"/>
      <c r="T122" s="225"/>
      <c r="U122" s="225"/>
    </row>
    <row r="123" s="227" customFormat="true" ht="12.75" hidden="false" customHeight="false" outlineLevel="0" collapsed="false">
      <c r="A123" s="225"/>
      <c r="B123" s="226"/>
      <c r="C123" s="225"/>
      <c r="D123" s="225"/>
      <c r="E123" s="225"/>
      <c r="F123" s="225"/>
      <c r="G123" s="225"/>
      <c r="H123" s="225"/>
      <c r="I123" s="225"/>
      <c r="J123" s="225"/>
      <c r="K123" s="225"/>
      <c r="L123" s="225"/>
      <c r="M123" s="225"/>
      <c r="N123" s="225"/>
      <c r="O123" s="225"/>
      <c r="P123" s="225"/>
      <c r="Q123" s="225"/>
      <c r="R123" s="225"/>
      <c r="S123" s="225"/>
      <c r="T123" s="225"/>
      <c r="U123" s="225"/>
    </row>
    <row r="124" s="227" customFormat="true" ht="12.75" hidden="false" customHeight="false" outlineLevel="0" collapsed="false">
      <c r="A124" s="225"/>
      <c r="B124" s="226"/>
      <c r="C124" s="225"/>
      <c r="D124" s="225"/>
      <c r="E124" s="225"/>
      <c r="F124" s="225"/>
      <c r="G124" s="225"/>
      <c r="H124" s="225"/>
      <c r="I124" s="225"/>
      <c r="J124" s="225"/>
      <c r="K124" s="225"/>
      <c r="L124" s="225"/>
      <c r="M124" s="225"/>
      <c r="N124" s="225"/>
      <c r="O124" s="225"/>
      <c r="P124" s="225"/>
      <c r="Q124" s="225"/>
      <c r="R124" s="225"/>
      <c r="S124" s="225"/>
      <c r="T124" s="225"/>
      <c r="U124" s="225"/>
    </row>
    <row r="125" s="227" customFormat="true" ht="12.75" hidden="false" customHeight="false" outlineLevel="0" collapsed="false">
      <c r="A125" s="225"/>
      <c r="B125" s="226"/>
      <c r="C125" s="225"/>
      <c r="D125" s="225"/>
      <c r="E125" s="225"/>
      <c r="F125" s="225"/>
      <c r="G125" s="225"/>
      <c r="H125" s="225"/>
      <c r="I125" s="225"/>
      <c r="J125" s="225"/>
      <c r="K125" s="225"/>
      <c r="L125" s="225"/>
      <c r="M125" s="225"/>
      <c r="N125" s="225"/>
      <c r="O125" s="225"/>
      <c r="P125" s="225"/>
      <c r="Q125" s="225"/>
      <c r="R125" s="225"/>
      <c r="S125" s="225"/>
      <c r="T125" s="225"/>
      <c r="U125" s="225"/>
    </row>
    <row r="126" s="227" customFormat="true" ht="12.75" hidden="false" customHeight="false" outlineLevel="0" collapsed="false">
      <c r="A126" s="225"/>
      <c r="B126" s="226"/>
      <c r="C126" s="225"/>
      <c r="D126" s="225"/>
      <c r="E126" s="225"/>
      <c r="F126" s="225"/>
      <c r="G126" s="225"/>
      <c r="H126" s="225"/>
      <c r="I126" s="225"/>
      <c r="J126" s="225"/>
      <c r="K126" s="225"/>
      <c r="L126" s="225"/>
      <c r="M126" s="225"/>
      <c r="N126" s="225"/>
      <c r="O126" s="225"/>
      <c r="P126" s="225"/>
      <c r="Q126" s="225"/>
      <c r="R126" s="225"/>
      <c r="S126" s="225"/>
      <c r="T126" s="225"/>
      <c r="U126" s="225"/>
    </row>
    <row r="127" s="227" customFormat="true" ht="12.75" hidden="false" customHeight="false" outlineLevel="0" collapsed="false">
      <c r="A127" s="225"/>
      <c r="B127" s="226"/>
      <c r="C127" s="225"/>
      <c r="D127" s="225"/>
      <c r="E127" s="225"/>
      <c r="F127" s="225"/>
      <c r="G127" s="225"/>
      <c r="H127" s="225"/>
      <c r="I127" s="225"/>
      <c r="J127" s="225"/>
      <c r="K127" s="225"/>
      <c r="L127" s="225"/>
      <c r="M127" s="225"/>
      <c r="N127" s="225"/>
      <c r="O127" s="225"/>
      <c r="P127" s="225"/>
      <c r="Q127" s="225"/>
      <c r="R127" s="225"/>
      <c r="S127" s="225"/>
      <c r="T127" s="225"/>
      <c r="U127" s="225"/>
    </row>
    <row r="128" s="227" customFormat="true" ht="12.75" hidden="false" customHeight="false" outlineLevel="0" collapsed="false">
      <c r="A128" s="225"/>
      <c r="B128" s="226"/>
      <c r="C128" s="225"/>
      <c r="D128" s="225"/>
      <c r="E128" s="225"/>
      <c r="F128" s="225"/>
      <c r="G128" s="225"/>
      <c r="H128" s="225"/>
      <c r="I128" s="225"/>
      <c r="J128" s="225"/>
      <c r="K128" s="225"/>
      <c r="L128" s="225"/>
      <c r="M128" s="225"/>
      <c r="N128" s="225"/>
      <c r="O128" s="225"/>
      <c r="P128" s="225"/>
      <c r="Q128" s="225"/>
      <c r="R128" s="225"/>
      <c r="S128" s="225"/>
      <c r="T128" s="225"/>
      <c r="U128" s="225"/>
    </row>
    <row r="129" s="227" customFormat="true" ht="12.75" hidden="false" customHeight="false" outlineLevel="0" collapsed="false">
      <c r="A129" s="225"/>
      <c r="B129" s="226"/>
      <c r="C129" s="225"/>
      <c r="D129" s="225"/>
      <c r="E129" s="225"/>
      <c r="F129" s="225"/>
      <c r="G129" s="225"/>
      <c r="H129" s="225"/>
      <c r="I129" s="225"/>
      <c r="J129" s="225"/>
      <c r="K129" s="225"/>
      <c r="L129" s="225"/>
      <c r="M129" s="225"/>
      <c r="N129" s="225"/>
      <c r="O129" s="225"/>
      <c r="P129" s="225"/>
      <c r="Q129" s="225"/>
      <c r="R129" s="225"/>
      <c r="S129" s="225"/>
      <c r="T129" s="225"/>
      <c r="U129" s="225"/>
    </row>
    <row r="130" s="227" customFormat="true" ht="12.75" hidden="false" customHeight="false" outlineLevel="0" collapsed="false">
      <c r="A130" s="225"/>
      <c r="B130" s="226"/>
      <c r="C130" s="225"/>
      <c r="D130" s="225"/>
      <c r="E130" s="225"/>
      <c r="F130" s="225"/>
      <c r="G130" s="225"/>
      <c r="H130" s="225"/>
      <c r="I130" s="225"/>
      <c r="J130" s="225"/>
      <c r="K130" s="225"/>
      <c r="L130" s="225"/>
      <c r="M130" s="225"/>
      <c r="N130" s="225"/>
      <c r="O130" s="225"/>
      <c r="P130" s="225"/>
      <c r="Q130" s="225"/>
      <c r="R130" s="225"/>
      <c r="S130" s="225"/>
      <c r="T130" s="225"/>
      <c r="U130" s="225"/>
    </row>
    <row r="131" s="227" customFormat="true" ht="12.75" hidden="false" customHeight="false" outlineLevel="0" collapsed="false">
      <c r="A131" s="225"/>
      <c r="B131" s="226"/>
      <c r="C131" s="225"/>
      <c r="D131" s="225"/>
      <c r="E131" s="225"/>
      <c r="F131" s="225"/>
      <c r="G131" s="225"/>
      <c r="H131" s="225"/>
      <c r="I131" s="225"/>
      <c r="J131" s="225"/>
      <c r="K131" s="225"/>
      <c r="L131" s="225"/>
      <c r="M131" s="225"/>
      <c r="N131" s="225"/>
      <c r="O131" s="225"/>
      <c r="P131" s="225"/>
      <c r="Q131" s="225"/>
      <c r="R131" s="225"/>
      <c r="S131" s="225"/>
      <c r="T131" s="225"/>
      <c r="U131" s="225"/>
    </row>
    <row r="132" s="227" customFormat="true" ht="12.75" hidden="false" customHeight="false" outlineLevel="0" collapsed="false">
      <c r="A132" s="225"/>
      <c r="B132" s="226"/>
      <c r="C132" s="225"/>
      <c r="D132" s="225"/>
      <c r="E132" s="225"/>
      <c r="F132" s="225"/>
      <c r="G132" s="225"/>
      <c r="H132" s="225"/>
      <c r="I132" s="225"/>
      <c r="J132" s="225"/>
      <c r="K132" s="225"/>
      <c r="L132" s="225"/>
      <c r="M132" s="225"/>
      <c r="N132" s="225"/>
      <c r="O132" s="225"/>
      <c r="P132" s="225"/>
      <c r="Q132" s="225"/>
      <c r="R132" s="225"/>
      <c r="S132" s="225"/>
      <c r="T132" s="225"/>
      <c r="U132" s="225"/>
    </row>
    <row r="133" s="227" customFormat="true" ht="12.75" hidden="false" customHeight="false" outlineLevel="0" collapsed="false">
      <c r="A133" s="225"/>
      <c r="B133" s="226"/>
      <c r="C133" s="225"/>
      <c r="D133" s="225"/>
      <c r="E133" s="225"/>
      <c r="F133" s="225"/>
      <c r="G133" s="225"/>
      <c r="H133" s="225"/>
      <c r="I133" s="225"/>
      <c r="J133" s="225"/>
      <c r="K133" s="225"/>
      <c r="L133" s="225"/>
      <c r="M133" s="225"/>
      <c r="N133" s="225"/>
      <c r="O133" s="225"/>
      <c r="P133" s="225"/>
      <c r="Q133" s="225"/>
      <c r="R133" s="225"/>
      <c r="S133" s="225"/>
      <c r="T133" s="225"/>
      <c r="U133" s="225"/>
    </row>
    <row r="134" s="227" customFormat="true" ht="12.75" hidden="false" customHeight="false" outlineLevel="0" collapsed="false">
      <c r="A134" s="225"/>
      <c r="B134" s="226"/>
      <c r="C134" s="225"/>
      <c r="D134" s="225"/>
      <c r="E134" s="225"/>
      <c r="F134" s="225"/>
      <c r="G134" s="225"/>
      <c r="H134" s="225"/>
      <c r="I134" s="225"/>
      <c r="J134" s="225"/>
      <c r="K134" s="225"/>
      <c r="L134" s="225"/>
      <c r="M134" s="225"/>
      <c r="N134" s="225"/>
      <c r="O134" s="225"/>
      <c r="P134" s="225"/>
      <c r="Q134" s="225"/>
      <c r="R134" s="225"/>
      <c r="S134" s="225"/>
      <c r="T134" s="225"/>
      <c r="U134" s="225"/>
    </row>
    <row r="135" s="227" customFormat="true" ht="12.75" hidden="false" customHeight="false" outlineLevel="0" collapsed="false">
      <c r="A135" s="225"/>
      <c r="B135" s="226"/>
      <c r="C135" s="225"/>
      <c r="D135" s="225"/>
      <c r="E135" s="225"/>
      <c r="F135" s="225"/>
      <c r="G135" s="225"/>
      <c r="H135" s="225"/>
      <c r="I135" s="225"/>
      <c r="J135" s="225"/>
      <c r="K135" s="225"/>
      <c r="L135" s="225"/>
      <c r="M135" s="225"/>
      <c r="N135" s="225"/>
      <c r="O135" s="225"/>
      <c r="P135" s="225"/>
      <c r="Q135" s="225"/>
      <c r="R135" s="225"/>
      <c r="S135" s="225"/>
      <c r="T135" s="225"/>
      <c r="U135" s="225"/>
    </row>
    <row r="136" s="227" customFormat="true" ht="12.75" hidden="false" customHeight="false" outlineLevel="0" collapsed="false">
      <c r="A136" s="225"/>
      <c r="B136" s="226"/>
      <c r="C136" s="225"/>
      <c r="D136" s="225"/>
      <c r="E136" s="225"/>
      <c r="F136" s="225"/>
      <c r="G136" s="225"/>
      <c r="H136" s="225"/>
      <c r="I136" s="225"/>
      <c r="J136" s="225"/>
      <c r="K136" s="225"/>
      <c r="L136" s="225"/>
      <c r="M136" s="225"/>
      <c r="N136" s="225"/>
      <c r="O136" s="225"/>
      <c r="P136" s="225"/>
      <c r="Q136" s="225"/>
      <c r="R136" s="225"/>
      <c r="S136" s="225"/>
      <c r="T136" s="225"/>
      <c r="U136" s="225"/>
    </row>
    <row r="137" s="227" customFormat="true" ht="12.75" hidden="false" customHeight="false" outlineLevel="0" collapsed="false">
      <c r="A137" s="225"/>
      <c r="B137" s="226"/>
      <c r="C137" s="225"/>
      <c r="D137" s="225"/>
      <c r="E137" s="225"/>
      <c r="F137" s="225"/>
      <c r="G137" s="225"/>
      <c r="H137" s="225"/>
      <c r="I137" s="225"/>
      <c r="J137" s="225"/>
      <c r="K137" s="225"/>
      <c r="L137" s="225"/>
      <c r="M137" s="225"/>
      <c r="N137" s="225"/>
      <c r="O137" s="225"/>
      <c r="P137" s="225"/>
      <c r="Q137" s="225"/>
      <c r="R137" s="225"/>
      <c r="S137" s="225"/>
      <c r="T137" s="225"/>
      <c r="U137" s="225"/>
    </row>
    <row r="138" s="227" customFormat="true" ht="12.75" hidden="false" customHeight="false" outlineLevel="0" collapsed="false">
      <c r="A138" s="225"/>
      <c r="B138" s="226"/>
      <c r="C138" s="225"/>
      <c r="D138" s="225"/>
      <c r="E138" s="225"/>
      <c r="F138" s="225"/>
      <c r="G138" s="225"/>
      <c r="H138" s="225"/>
      <c r="I138" s="225"/>
      <c r="J138" s="225"/>
      <c r="K138" s="225"/>
      <c r="L138" s="225"/>
      <c r="M138" s="225"/>
      <c r="N138" s="225"/>
      <c r="O138" s="225"/>
      <c r="P138" s="225"/>
      <c r="Q138" s="225"/>
      <c r="R138" s="225"/>
      <c r="S138" s="225"/>
      <c r="T138" s="225"/>
      <c r="U138" s="225"/>
    </row>
    <row r="139" s="227" customFormat="true" ht="12.75" hidden="false" customHeight="false" outlineLevel="0" collapsed="false">
      <c r="A139" s="225"/>
      <c r="B139" s="226"/>
      <c r="C139" s="225"/>
      <c r="D139" s="225"/>
      <c r="E139" s="225"/>
      <c r="F139" s="225"/>
      <c r="G139" s="225"/>
      <c r="H139" s="225"/>
      <c r="I139" s="225"/>
      <c r="J139" s="225"/>
      <c r="K139" s="225"/>
      <c r="L139" s="225"/>
      <c r="M139" s="225"/>
      <c r="N139" s="225"/>
      <c r="O139" s="225"/>
      <c r="P139" s="225"/>
      <c r="Q139" s="225"/>
      <c r="R139" s="225"/>
      <c r="S139" s="225"/>
      <c r="T139" s="225"/>
      <c r="U139" s="225"/>
    </row>
    <row r="140" s="227" customFormat="true" ht="12.75" hidden="false" customHeight="false" outlineLevel="0" collapsed="false">
      <c r="A140" s="225"/>
      <c r="B140" s="228"/>
      <c r="C140" s="225"/>
      <c r="D140" s="225"/>
      <c r="E140" s="225"/>
      <c r="F140" s="225"/>
      <c r="G140" s="225"/>
      <c r="H140" s="225"/>
      <c r="I140" s="225"/>
      <c r="J140" s="225"/>
      <c r="K140" s="225"/>
      <c r="L140" s="225"/>
      <c r="M140" s="225"/>
      <c r="N140" s="225"/>
      <c r="O140" s="225"/>
      <c r="P140" s="225"/>
      <c r="Q140" s="225"/>
      <c r="R140" s="225"/>
      <c r="S140" s="225"/>
      <c r="T140" s="225"/>
      <c r="U140" s="225"/>
    </row>
    <row r="141" s="227" customFormat="true" ht="12.75" hidden="false" customHeight="false" outlineLevel="0" collapsed="false">
      <c r="A141" s="225"/>
      <c r="B141" s="226"/>
      <c r="C141" s="225"/>
      <c r="D141" s="225"/>
      <c r="E141" s="225"/>
      <c r="F141" s="225"/>
      <c r="G141" s="225"/>
      <c r="H141" s="225"/>
      <c r="I141" s="225"/>
      <c r="J141" s="225"/>
      <c r="K141" s="225"/>
      <c r="L141" s="225"/>
      <c r="M141" s="225"/>
      <c r="N141" s="225"/>
      <c r="O141" s="225"/>
      <c r="P141" s="225"/>
      <c r="Q141" s="225"/>
      <c r="R141" s="225"/>
      <c r="S141" s="225"/>
      <c r="T141" s="225"/>
      <c r="U141" s="225"/>
    </row>
    <row r="142" s="227" customFormat="true" ht="12.75" hidden="false" customHeight="false" outlineLevel="0" collapsed="false">
      <c r="A142" s="225"/>
      <c r="B142" s="226"/>
      <c r="C142" s="225"/>
      <c r="D142" s="225"/>
      <c r="E142" s="225"/>
      <c r="F142" s="225"/>
      <c r="G142" s="225"/>
      <c r="H142" s="225"/>
      <c r="I142" s="225"/>
      <c r="J142" s="225"/>
      <c r="K142" s="225"/>
      <c r="L142" s="225"/>
      <c r="M142" s="225"/>
      <c r="N142" s="225"/>
      <c r="O142" s="225"/>
      <c r="P142" s="225"/>
      <c r="Q142" s="225"/>
      <c r="R142" s="225"/>
      <c r="S142" s="225"/>
      <c r="T142" s="225"/>
      <c r="U142" s="225"/>
    </row>
    <row r="143" s="227" customFormat="true" ht="12.75" hidden="false" customHeight="false" outlineLevel="0" collapsed="false">
      <c r="A143" s="225"/>
      <c r="B143" s="226"/>
      <c r="C143" s="225"/>
      <c r="D143" s="225"/>
      <c r="E143" s="225"/>
      <c r="F143" s="225"/>
      <c r="G143" s="225"/>
      <c r="H143" s="225"/>
      <c r="I143" s="225"/>
      <c r="J143" s="225"/>
      <c r="K143" s="225"/>
      <c r="L143" s="225"/>
      <c r="M143" s="225"/>
      <c r="N143" s="225"/>
      <c r="O143" s="225"/>
      <c r="P143" s="225"/>
      <c r="Q143" s="225"/>
      <c r="R143" s="225"/>
      <c r="S143" s="225"/>
      <c r="T143" s="225"/>
      <c r="U143" s="225"/>
    </row>
    <row r="144" s="227" customFormat="true" ht="12.75" hidden="false" customHeight="false" outlineLevel="0" collapsed="false">
      <c r="A144" s="225"/>
      <c r="B144" s="226"/>
      <c r="C144" s="225"/>
      <c r="D144" s="225"/>
      <c r="E144" s="225"/>
      <c r="F144" s="225"/>
      <c r="G144" s="225"/>
      <c r="H144" s="225"/>
      <c r="I144" s="225"/>
      <c r="J144" s="225"/>
      <c r="K144" s="225"/>
      <c r="L144" s="225"/>
      <c r="M144" s="225"/>
      <c r="N144" s="225"/>
      <c r="O144" s="225"/>
      <c r="P144" s="225"/>
      <c r="Q144" s="225"/>
      <c r="R144" s="225"/>
      <c r="S144" s="225"/>
      <c r="T144" s="225"/>
      <c r="U144" s="225"/>
    </row>
    <row r="145" s="227" customFormat="true" ht="12.75" hidden="false" customHeight="false" outlineLevel="0" collapsed="false">
      <c r="A145" s="225"/>
      <c r="B145" s="226"/>
      <c r="C145" s="225"/>
      <c r="D145" s="225"/>
      <c r="E145" s="225"/>
      <c r="F145" s="225"/>
      <c r="G145" s="225"/>
      <c r="H145" s="225"/>
      <c r="I145" s="225"/>
      <c r="J145" s="225"/>
      <c r="K145" s="225"/>
      <c r="L145" s="225"/>
      <c r="M145" s="225"/>
      <c r="N145" s="225"/>
      <c r="O145" s="225"/>
      <c r="P145" s="225"/>
      <c r="Q145" s="225"/>
      <c r="R145" s="225"/>
      <c r="S145" s="225"/>
      <c r="T145" s="225"/>
      <c r="U145" s="225"/>
    </row>
    <row r="146" s="227" customFormat="true" ht="12.75" hidden="false" customHeight="false" outlineLevel="0" collapsed="false">
      <c r="A146" s="225"/>
      <c r="B146" s="226"/>
      <c r="C146" s="225"/>
      <c r="D146" s="225"/>
      <c r="E146" s="225"/>
      <c r="F146" s="225"/>
      <c r="G146" s="225"/>
      <c r="H146" s="225"/>
      <c r="I146" s="225"/>
      <c r="J146" s="225"/>
      <c r="K146" s="225"/>
      <c r="L146" s="225"/>
      <c r="M146" s="225"/>
      <c r="N146" s="225"/>
      <c r="O146" s="225"/>
      <c r="P146" s="225"/>
      <c r="Q146" s="225"/>
      <c r="R146" s="225"/>
      <c r="S146" s="225"/>
      <c r="T146" s="225"/>
      <c r="U146" s="225"/>
    </row>
    <row r="147" s="227" customFormat="true" ht="12.75" hidden="false" customHeight="false" outlineLevel="0" collapsed="false">
      <c r="A147" s="225"/>
      <c r="B147" s="226"/>
      <c r="C147" s="225"/>
      <c r="D147" s="225"/>
      <c r="E147" s="225"/>
      <c r="F147" s="225"/>
      <c r="G147" s="225"/>
      <c r="H147" s="225"/>
      <c r="I147" s="225"/>
      <c r="J147" s="225"/>
      <c r="K147" s="225"/>
      <c r="L147" s="225"/>
      <c r="M147" s="225"/>
      <c r="N147" s="225"/>
      <c r="O147" s="225"/>
      <c r="P147" s="225"/>
      <c r="Q147" s="225"/>
      <c r="R147" s="225"/>
      <c r="S147" s="225"/>
      <c r="T147" s="225"/>
      <c r="U147" s="225"/>
    </row>
    <row r="148" s="227" customFormat="true" ht="12.75" hidden="false" customHeight="false" outlineLevel="0" collapsed="false">
      <c r="A148" s="225"/>
      <c r="B148" s="226"/>
      <c r="C148" s="225"/>
      <c r="D148" s="225"/>
      <c r="E148" s="225"/>
      <c r="F148" s="225"/>
      <c r="G148" s="225"/>
      <c r="H148" s="225"/>
      <c r="I148" s="225"/>
      <c r="J148" s="225"/>
      <c r="K148" s="225"/>
      <c r="L148" s="225"/>
      <c r="M148" s="225"/>
      <c r="N148" s="225"/>
      <c r="O148" s="225"/>
      <c r="P148" s="225"/>
      <c r="Q148" s="225"/>
      <c r="R148" s="225"/>
      <c r="S148" s="225"/>
      <c r="T148" s="225"/>
      <c r="U148" s="225"/>
    </row>
    <row r="149" s="227" customFormat="true" ht="12.75" hidden="false" customHeight="false" outlineLevel="0" collapsed="false">
      <c r="A149" s="225"/>
      <c r="B149" s="226"/>
      <c r="C149" s="225"/>
      <c r="D149" s="225"/>
      <c r="E149" s="225"/>
      <c r="F149" s="225"/>
      <c r="G149" s="225"/>
      <c r="H149" s="225"/>
      <c r="I149" s="225"/>
      <c r="J149" s="225"/>
      <c r="K149" s="225"/>
      <c r="L149" s="225"/>
      <c r="M149" s="225"/>
      <c r="N149" s="225"/>
      <c r="O149" s="225"/>
      <c r="P149" s="225"/>
      <c r="Q149" s="225"/>
      <c r="R149" s="225"/>
      <c r="S149" s="225"/>
      <c r="T149" s="225"/>
      <c r="U149" s="225"/>
    </row>
    <row r="150" customFormat="false" ht="12.75" hidden="false" customHeight="false" outlineLevel="0" collapsed="false">
      <c r="A150" s="124"/>
      <c r="B150" s="125"/>
      <c r="C150" s="124"/>
      <c r="D150" s="124"/>
      <c r="E150" s="124"/>
      <c r="F150" s="124"/>
      <c r="G150" s="124"/>
      <c r="H150" s="124"/>
      <c r="I150" s="124"/>
      <c r="J150" s="124"/>
      <c r="K150" s="124"/>
      <c r="L150" s="124"/>
      <c r="M150" s="124"/>
      <c r="N150" s="124"/>
      <c r="O150" s="124"/>
      <c r="P150" s="124"/>
      <c r="Q150" s="124"/>
      <c r="R150" s="124"/>
      <c r="S150" s="124"/>
      <c r="T150" s="124"/>
      <c r="U150" s="124"/>
    </row>
    <row r="151" customFormat="false" ht="12.75" hidden="false" customHeight="false" outlineLevel="0" collapsed="false">
      <c r="A151" s="124"/>
      <c r="B151" s="125"/>
      <c r="C151" s="124"/>
      <c r="D151" s="124"/>
      <c r="E151" s="124"/>
      <c r="F151" s="124"/>
      <c r="G151" s="124"/>
      <c r="H151" s="124"/>
      <c r="I151" s="124"/>
      <c r="J151" s="124"/>
      <c r="K151" s="124"/>
      <c r="L151" s="124"/>
      <c r="M151" s="124"/>
      <c r="N151" s="124"/>
      <c r="O151" s="124"/>
      <c r="P151" s="124"/>
      <c r="Q151" s="124"/>
      <c r="R151" s="124"/>
      <c r="S151" s="124"/>
      <c r="T151" s="124"/>
      <c r="U151" s="124"/>
    </row>
    <row r="152" customFormat="false" ht="12.75" hidden="false" customHeight="false" outlineLevel="0" collapsed="false">
      <c r="A152" s="124"/>
      <c r="B152" s="125"/>
      <c r="C152" s="124"/>
      <c r="D152" s="124"/>
      <c r="E152" s="124"/>
      <c r="F152" s="124"/>
      <c r="G152" s="124"/>
      <c r="H152" s="124"/>
      <c r="I152" s="124"/>
      <c r="J152" s="124"/>
      <c r="K152" s="124"/>
      <c r="L152" s="124"/>
      <c r="M152" s="124"/>
      <c r="N152" s="124"/>
      <c r="O152" s="124"/>
      <c r="P152" s="124"/>
      <c r="Q152" s="124"/>
      <c r="R152" s="124"/>
      <c r="S152" s="124"/>
      <c r="T152" s="124"/>
      <c r="U152" s="124"/>
    </row>
    <row r="153" customFormat="false" ht="12.75" hidden="false" customHeight="false" outlineLevel="0" collapsed="false">
      <c r="A153" s="124"/>
      <c r="B153" s="125"/>
      <c r="C153" s="124"/>
      <c r="D153" s="124"/>
      <c r="E153" s="124"/>
      <c r="F153" s="124"/>
      <c r="G153" s="124"/>
      <c r="H153" s="124"/>
      <c r="I153" s="124"/>
      <c r="J153" s="124"/>
      <c r="K153" s="124"/>
      <c r="L153" s="124"/>
      <c r="M153" s="124"/>
      <c r="N153" s="124"/>
      <c r="O153" s="124"/>
      <c r="P153" s="124"/>
      <c r="Q153" s="124"/>
      <c r="R153" s="124"/>
      <c r="S153" s="124"/>
      <c r="T153" s="124"/>
      <c r="U153" s="124"/>
    </row>
    <row r="154" customFormat="false" ht="12.75" hidden="false" customHeight="false" outlineLevel="0" collapsed="false">
      <c r="A154" s="124"/>
      <c r="B154" s="125"/>
      <c r="C154" s="124"/>
      <c r="D154" s="124"/>
      <c r="E154" s="124"/>
      <c r="F154" s="124"/>
      <c r="G154" s="124"/>
      <c r="H154" s="124"/>
      <c r="I154" s="124"/>
      <c r="J154" s="124"/>
      <c r="K154" s="124"/>
      <c r="L154" s="124"/>
      <c r="M154" s="124"/>
      <c r="N154" s="124"/>
      <c r="O154" s="124"/>
      <c r="P154" s="124"/>
      <c r="Q154" s="124"/>
      <c r="R154" s="124"/>
      <c r="S154" s="124"/>
      <c r="T154" s="124"/>
      <c r="U154" s="124"/>
    </row>
    <row r="155" customFormat="false" ht="12.75" hidden="false" customHeight="false" outlineLevel="0" collapsed="false">
      <c r="A155" s="124"/>
      <c r="B155" s="125"/>
      <c r="C155" s="124"/>
      <c r="D155" s="124"/>
      <c r="E155" s="124"/>
      <c r="F155" s="124"/>
      <c r="G155" s="124"/>
      <c r="H155" s="124"/>
      <c r="I155" s="124"/>
      <c r="J155" s="124"/>
      <c r="K155" s="124"/>
      <c r="L155" s="124"/>
      <c r="M155" s="124"/>
      <c r="N155" s="124"/>
      <c r="O155" s="124"/>
      <c r="P155" s="124"/>
      <c r="Q155" s="124"/>
      <c r="R155" s="124"/>
      <c r="S155" s="124"/>
      <c r="T155" s="124"/>
      <c r="U155" s="124"/>
    </row>
  </sheetData>
  <sheetProtection sheet="true" password="dfda" objects="true" scenarios="true"/>
  <mergeCells count="159">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s>
  <printOptions headings="false" gridLines="false" gridLinesSet="true" horizontalCentered="true" verticalCentered="false"/>
  <pageMargins left="0.7875" right="0.7875" top="0.7875" bottom="0.7875" header="0.511811023622047" footer="0.511805555555556"/>
  <pageSetup paperSize="9" scale="93" fitToWidth="1" fitToHeight="1" pageOrder="downThenOver" orientation="landscape" blackAndWhite="false" draft="false" cellComments="none" firstPageNumber="36" useFirstPageNumber="true" horizontalDpi="300" verticalDpi="300" copies="1"/>
  <headerFooter differentFirst="false" differentOddEven="false">
    <oddHeader/>
    <oddFooter>&amp;C&amp;"Times New Roman,Regular"&amp;P&amp;R&amp;"Times New Roman,Regular"PK na VŠ  2009  1. stupeň</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T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59" activeCellId="0" sqref="P59"/>
    </sheetView>
  </sheetViews>
  <sheetFormatPr defaultColWidth="9.0546875" defaultRowHeight="12.75" zeroHeight="false" outlineLevelRow="0" outlineLevelCol="0"/>
  <cols>
    <col collapsed="false" customWidth="true" hidden="false" outlineLevel="0" max="1" min="1" style="0" width="2.84"/>
    <col collapsed="false" customWidth="false" hidden="true" outlineLevel="0" max="16384" min="17" style="0" width="9.06"/>
  </cols>
  <sheetData>
    <row r="2" customFormat="false" ht="12.75" hidden="false" customHeight="false" outlineLevel="0" collapsed="false">
      <c r="B2" s="206" t="s">
        <v>708</v>
      </c>
      <c r="C2" s="206"/>
      <c r="D2" s="206"/>
      <c r="E2" s="206"/>
      <c r="F2" s="206"/>
      <c r="G2" s="206"/>
      <c r="H2" s="206"/>
      <c r="I2" s="206"/>
      <c r="J2" s="206"/>
      <c r="K2" s="206"/>
      <c r="L2" s="206"/>
      <c r="M2" s="206"/>
      <c r="N2" s="206"/>
      <c r="O2" s="207"/>
    </row>
    <row r="3" customFormat="false" ht="31.5" hidden="false" customHeight="true" outlineLevel="0" collapsed="false"/>
    <row r="9" customFormat="false" ht="12.75" hidden="false" customHeight="false" outlineLevel="0" collapsed="false">
      <c r="C9" s="229" t="s">
        <v>679</v>
      </c>
      <c r="D9" s="230"/>
      <c r="E9" s="230"/>
      <c r="G9" s="229"/>
      <c r="H9" s="230"/>
      <c r="I9" s="230"/>
      <c r="L9" s="229" t="s">
        <v>681</v>
      </c>
      <c r="M9" s="230"/>
      <c r="N9" s="230"/>
    </row>
    <row r="10" customFormat="false" ht="12.75" hidden="false" customHeight="false" outlineLevel="0" collapsed="false">
      <c r="C10" s="230"/>
      <c r="D10" s="230" t="s">
        <v>685</v>
      </c>
      <c r="E10" s="230" t="s">
        <v>684</v>
      </c>
      <c r="G10" s="230"/>
      <c r="H10" s="230"/>
      <c r="I10" s="230"/>
      <c r="L10" s="230"/>
      <c r="M10" s="230" t="s">
        <v>685</v>
      </c>
      <c r="N10" s="230" t="s">
        <v>684</v>
      </c>
    </row>
    <row r="11" customFormat="false" ht="12.75" hidden="false" customHeight="false" outlineLevel="0" collapsed="false">
      <c r="C11" s="231" t="n">
        <v>2003</v>
      </c>
      <c r="D11" s="232" t="n">
        <v>31600</v>
      </c>
      <c r="E11" s="232" t="n">
        <v>68391</v>
      </c>
      <c r="G11" s="231"/>
      <c r="H11" s="232"/>
      <c r="I11" s="232"/>
      <c r="L11" s="231" t="n">
        <v>2003</v>
      </c>
      <c r="M11" s="232" t="n">
        <v>15880</v>
      </c>
      <c r="N11" s="232" t="n">
        <v>25070</v>
      </c>
    </row>
    <row r="12" customFormat="false" ht="12.75" hidden="false" customHeight="false" outlineLevel="0" collapsed="false">
      <c r="C12" s="231" t="n">
        <v>2004</v>
      </c>
      <c r="D12" s="232" t="n">
        <v>37260</v>
      </c>
      <c r="E12" s="232" t="n">
        <v>104495</v>
      </c>
      <c r="G12" s="231"/>
      <c r="H12" s="232"/>
      <c r="I12" s="232"/>
      <c r="L12" s="231" t="n">
        <v>2004</v>
      </c>
      <c r="M12" s="232" t="n">
        <v>17718</v>
      </c>
      <c r="N12" s="232" t="n">
        <v>35407</v>
      </c>
    </row>
    <row r="13" customFormat="false" ht="12.75" hidden="false" customHeight="false" outlineLevel="0" collapsed="false">
      <c r="C13" s="231" t="n">
        <v>2005</v>
      </c>
      <c r="D13" s="232" t="n">
        <v>40033</v>
      </c>
      <c r="E13" s="232" t="n">
        <v>115373</v>
      </c>
      <c r="G13" s="231"/>
      <c r="H13" s="232"/>
      <c r="I13" s="232"/>
      <c r="L13" s="231" t="n">
        <v>2005</v>
      </c>
      <c r="M13" s="232" t="n">
        <v>20910</v>
      </c>
      <c r="N13" s="232" t="n">
        <v>36580</v>
      </c>
    </row>
    <row r="14" customFormat="false" ht="12.75" hidden="false" customHeight="false" outlineLevel="0" collapsed="false">
      <c r="C14" s="231" t="n">
        <v>2006</v>
      </c>
      <c r="D14" s="232" t="n">
        <v>43638</v>
      </c>
      <c r="E14" s="232" t="n">
        <v>117556</v>
      </c>
      <c r="G14" s="231"/>
      <c r="H14" s="232"/>
      <c r="I14" s="232"/>
      <c r="L14" s="231" t="n">
        <v>2006</v>
      </c>
      <c r="M14" s="232" t="n">
        <v>24025</v>
      </c>
      <c r="N14" s="232" t="n">
        <v>38493</v>
      </c>
    </row>
    <row r="15" customFormat="false" ht="12.75" hidden="false" customHeight="false" outlineLevel="0" collapsed="false">
      <c r="C15" s="231" t="n">
        <v>2007</v>
      </c>
      <c r="D15" s="232" t="n">
        <v>39134</v>
      </c>
      <c r="E15" s="232" t="n">
        <v>119707</v>
      </c>
      <c r="G15" s="231"/>
      <c r="H15" s="232"/>
      <c r="I15" s="232"/>
      <c r="L15" s="231" t="n">
        <v>2007</v>
      </c>
      <c r="M15" s="232" t="n">
        <v>22415</v>
      </c>
      <c r="N15" s="232" t="n">
        <v>39203</v>
      </c>
    </row>
    <row r="16" customFormat="false" ht="12.75" hidden="false" customHeight="false" outlineLevel="0" collapsed="false">
      <c r="C16" s="231" t="n">
        <v>2008</v>
      </c>
      <c r="D16" s="232" t="n">
        <v>35225</v>
      </c>
      <c r="E16" s="232" t="n">
        <v>112749</v>
      </c>
      <c r="G16" s="231"/>
      <c r="H16" s="232"/>
      <c r="I16" s="232"/>
      <c r="L16" s="231" t="n">
        <v>2008</v>
      </c>
      <c r="M16" s="232" t="n">
        <v>22148</v>
      </c>
      <c r="N16" s="232" t="n">
        <v>37052</v>
      </c>
    </row>
    <row r="17" customFormat="false" ht="12.75" hidden="false" customHeight="false" outlineLevel="0" collapsed="false">
      <c r="C17" s="231" t="n">
        <v>2009</v>
      </c>
      <c r="D17" s="232" t="n">
        <v>30857</v>
      </c>
      <c r="E17" s="232" t="n">
        <v>116561</v>
      </c>
      <c r="G17" s="231"/>
      <c r="H17" s="232"/>
      <c r="I17" s="232"/>
      <c r="L17" s="231" t="n">
        <v>2009</v>
      </c>
      <c r="M17" s="232" t="n">
        <v>17271</v>
      </c>
      <c r="N17" s="232" t="n">
        <v>38937</v>
      </c>
    </row>
    <row r="38" s="199" customFormat="true" ht="10.5" hidden="false" customHeight="true" outlineLevel="0" collapsed="false">
      <c r="B38" s="202" t="s">
        <v>694</v>
      </c>
      <c r="C38" s="203"/>
      <c r="D38" s="200"/>
      <c r="E38" s="200"/>
      <c r="F38" s="200"/>
      <c r="G38" s="200"/>
      <c r="H38" s="200"/>
      <c r="I38" s="200"/>
      <c r="J38" s="200"/>
      <c r="K38" s="200"/>
      <c r="L38" s="200"/>
      <c r="M38" s="200"/>
      <c r="N38" s="200"/>
      <c r="O38" s="200"/>
      <c r="P38" s="200"/>
      <c r="Q38" s="200"/>
      <c r="R38" s="200"/>
      <c r="S38" s="200"/>
      <c r="T38" s="200"/>
    </row>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sheetData>
  <sheetProtection sheet="true" password="dfda" objects="true" scenarios="true"/>
  <mergeCells count="1">
    <mergeCell ref="B2:N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Times New Roman,Regular"&amp;P&amp;R&amp;"Times New Roman,Regular"PK na VŠ  2009  1.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54" activeCellId="0" sqref="O54"/>
    </sheetView>
  </sheetViews>
  <sheetFormatPr defaultColWidth="9.0546875" defaultRowHeight="12.75" zeroHeight="false" outlineLevelRow="0" outlineLevelCol="0"/>
  <cols>
    <col collapsed="false" customWidth="true" hidden="false" outlineLevel="0" max="1" min="1" style="233" width="5.71"/>
    <col collapsed="false" customWidth="true" hidden="false" outlineLevel="0" max="2" min="2" style="0" width="15.7"/>
    <col collapsed="false" customWidth="true" hidden="false" outlineLevel="0" max="3" min="3" style="234" width="1.13"/>
    <col collapsed="false" customWidth="true" hidden="false" outlineLevel="0" max="4" min="4" style="0" width="9.85"/>
    <col collapsed="false" customWidth="true" hidden="false" outlineLevel="0" max="5" min="5" style="235" width="4.85"/>
    <col collapsed="false" customWidth="true" hidden="false" outlineLevel="0" max="6" min="6" style="235" width="4.41"/>
    <col collapsed="false" customWidth="true" hidden="false" outlineLevel="0" max="7" min="7" style="236" width="1.13"/>
    <col collapsed="false" customWidth="true" hidden="false" outlineLevel="0" max="8" min="8" style="235" width="15.41"/>
    <col collapsed="false" customWidth="true" hidden="false" outlineLevel="0" max="9" min="9" style="236" width="1.13"/>
    <col collapsed="false" customWidth="true" hidden="false" outlineLevel="0" max="10" min="10" style="237" width="66.56"/>
    <col collapsed="false" customWidth="true" hidden="false" outlineLevel="0" max="11" min="11" style="0" width="5.71"/>
    <col collapsed="false" customWidth="false" hidden="true" outlineLevel="0" max="16384" min="12" style="0" width="9.06"/>
  </cols>
  <sheetData>
    <row r="1" s="238" customFormat="true" ht="12.75" hidden="false" customHeight="false" outlineLevel="0" collapsed="false">
      <c r="A1" s="233"/>
      <c r="E1" s="239"/>
      <c r="F1" s="239"/>
      <c r="G1" s="239"/>
      <c r="H1" s="239"/>
      <c r="I1" s="239"/>
      <c r="J1" s="233"/>
    </row>
    <row r="2" s="241" customFormat="true" ht="39.75" hidden="false" customHeight="true" outlineLevel="0" collapsed="false">
      <c r="A2" s="240" t="s">
        <v>709</v>
      </c>
      <c r="B2" s="240"/>
      <c r="C2" s="240"/>
      <c r="D2" s="240"/>
      <c r="E2" s="240"/>
      <c r="F2" s="240"/>
      <c r="G2" s="240"/>
      <c r="H2" s="240"/>
      <c r="I2" s="240"/>
      <c r="J2" s="240"/>
    </row>
    <row r="3" s="134" customFormat="true" ht="27.75" hidden="false" customHeight="true" outlineLevel="0" collapsed="false">
      <c r="A3" s="242"/>
      <c r="B3" s="243" t="s">
        <v>710</v>
      </c>
      <c r="C3" s="244"/>
      <c r="D3" s="245" t="s">
        <v>711</v>
      </c>
      <c r="E3" s="246" t="s">
        <v>712</v>
      </c>
      <c r="F3" s="245" t="s">
        <v>713</v>
      </c>
      <c r="G3" s="244"/>
      <c r="H3" s="247" t="s">
        <v>714</v>
      </c>
      <c r="I3" s="244"/>
      <c r="J3" s="248" t="s">
        <v>715</v>
      </c>
    </row>
    <row r="4" s="253" customFormat="true" ht="7.5" hidden="false" customHeight="true" outlineLevel="0" collapsed="false">
      <c r="A4" s="249"/>
      <c r="B4" s="250"/>
      <c r="C4" s="251"/>
      <c r="D4" s="250"/>
      <c r="E4" s="250"/>
      <c r="F4" s="250"/>
      <c r="G4" s="251"/>
      <c r="H4" s="252"/>
      <c r="I4" s="251"/>
      <c r="J4" s="249"/>
    </row>
    <row r="5" s="253" customFormat="true" ht="12" hidden="false" customHeight="true" outlineLevel="0" collapsed="false">
      <c r="A5" s="233"/>
      <c r="B5" s="254" t="n">
        <v>290</v>
      </c>
      <c r="C5" s="255"/>
      <c r="D5" s="256" t="n">
        <v>198</v>
      </c>
      <c r="E5" s="256" t="n">
        <v>1</v>
      </c>
      <c r="F5" s="256"/>
      <c r="G5" s="255"/>
      <c r="H5" s="257" t="n">
        <f aca="false">B5/D5</f>
        <v>1.46464646464646</v>
      </c>
      <c r="I5" s="255"/>
      <c r="J5" s="233" t="s">
        <v>716</v>
      </c>
    </row>
    <row r="6" s="253" customFormat="true" ht="12" hidden="false" customHeight="true" outlineLevel="0" collapsed="false">
      <c r="A6" s="233"/>
      <c r="B6" s="254" t="n">
        <v>508</v>
      </c>
      <c r="C6" s="255"/>
      <c r="D6" s="256" t="n">
        <v>270</v>
      </c>
      <c r="E6" s="256"/>
      <c r="F6" s="256"/>
      <c r="G6" s="255"/>
      <c r="H6" s="257" t="n">
        <f aca="false">B6/D6</f>
        <v>1.88148148148148</v>
      </c>
      <c r="I6" s="255"/>
      <c r="J6" s="233" t="s">
        <v>717</v>
      </c>
    </row>
    <row r="7" s="253" customFormat="true" ht="12" hidden="false" customHeight="true" outlineLevel="0" collapsed="false">
      <c r="A7" s="233"/>
      <c r="B7" s="254" t="n">
        <v>269</v>
      </c>
      <c r="C7" s="258"/>
      <c r="D7" s="256" t="n">
        <v>233</v>
      </c>
      <c r="E7" s="256" t="n">
        <v>15</v>
      </c>
      <c r="F7" s="256"/>
      <c r="G7" s="255"/>
      <c r="H7" s="257" t="n">
        <f aca="false">B7/D7</f>
        <v>1.15450643776824</v>
      </c>
      <c r="I7" s="255"/>
      <c r="J7" s="233" t="s">
        <v>718</v>
      </c>
    </row>
    <row r="8" s="265" customFormat="true" ht="12" hidden="false" customHeight="true" outlineLevel="0" collapsed="false">
      <c r="A8" s="259"/>
      <c r="B8" s="260" t="n">
        <f aca="false">SUBTOTAL(9,B5:B7)</f>
        <v>1067</v>
      </c>
      <c r="C8" s="261"/>
      <c r="D8" s="262" t="n">
        <f aca="false">SUBTOTAL(9,D5:D7)</f>
        <v>701</v>
      </c>
      <c r="E8" s="262" t="n">
        <v>16</v>
      </c>
      <c r="F8" s="262"/>
      <c r="G8" s="261"/>
      <c r="H8" s="263" t="n">
        <f aca="false">B8/D8</f>
        <v>1.52211126961484</v>
      </c>
      <c r="I8" s="261"/>
      <c r="J8" s="264" t="s">
        <v>719</v>
      </c>
    </row>
    <row r="9" s="253" customFormat="true" ht="12" hidden="false" customHeight="true" outlineLevel="0" collapsed="false">
      <c r="A9" s="233"/>
      <c r="B9" s="254" t="n">
        <v>95</v>
      </c>
      <c r="C9" s="258"/>
      <c r="D9" s="256" t="n">
        <v>95</v>
      </c>
      <c r="E9" s="256"/>
      <c r="F9" s="256"/>
      <c r="G9" s="255"/>
      <c r="H9" s="257" t="n">
        <f aca="false">B9/D9</f>
        <v>1</v>
      </c>
      <c r="I9" s="255"/>
      <c r="J9" s="233" t="s">
        <v>720</v>
      </c>
    </row>
    <row r="10" s="265" customFormat="true" ht="12" hidden="false" customHeight="true" outlineLevel="0" collapsed="false">
      <c r="A10" s="259"/>
      <c r="B10" s="260" t="n">
        <f aca="false">SUBTOTAL(9,B9:B9)</f>
        <v>95</v>
      </c>
      <c r="C10" s="261"/>
      <c r="D10" s="262" t="n">
        <f aca="false">SUBTOTAL(9,D9:D9)</f>
        <v>95</v>
      </c>
      <c r="E10" s="262"/>
      <c r="F10" s="262"/>
      <c r="G10" s="261"/>
      <c r="H10" s="263" t="n">
        <f aca="false">B10/D10</f>
        <v>1</v>
      </c>
      <c r="I10" s="261"/>
      <c r="J10" s="264" t="s">
        <v>721</v>
      </c>
    </row>
    <row r="11" s="253" customFormat="true" ht="12" hidden="false" customHeight="true" outlineLevel="0" collapsed="false">
      <c r="A11" s="233"/>
      <c r="B11" s="254" t="n">
        <v>1757</v>
      </c>
      <c r="C11" s="258"/>
      <c r="D11" s="256" t="n">
        <v>1008</v>
      </c>
      <c r="E11" s="256"/>
      <c r="F11" s="256" t="n">
        <v>-1</v>
      </c>
      <c r="G11" s="255"/>
      <c r="H11" s="257" t="n">
        <f aca="false">B11/D11</f>
        <v>1.74305555555556</v>
      </c>
      <c r="I11" s="255"/>
      <c r="J11" s="233" t="s">
        <v>722</v>
      </c>
    </row>
    <row r="12" s="265" customFormat="true" ht="12" hidden="false" customHeight="true" outlineLevel="0" collapsed="false">
      <c r="A12" s="259"/>
      <c r="B12" s="260" t="n">
        <f aca="false">SUBTOTAL(9,B11:B11)</f>
        <v>1757</v>
      </c>
      <c r="C12" s="261"/>
      <c r="D12" s="262" t="n">
        <f aca="false">SUBTOTAL(9,D11:D11)</f>
        <v>1008</v>
      </c>
      <c r="E12" s="262"/>
      <c r="F12" s="262" t="n">
        <v>-1</v>
      </c>
      <c r="G12" s="261"/>
      <c r="H12" s="263" t="n">
        <f aca="false">B12/D12</f>
        <v>1.74305555555556</v>
      </c>
      <c r="I12" s="261"/>
      <c r="J12" s="264" t="s">
        <v>723</v>
      </c>
    </row>
    <row r="13" s="253" customFormat="true" ht="12" hidden="false" customHeight="true" outlineLevel="0" collapsed="false">
      <c r="A13" s="233"/>
      <c r="B13" s="254" t="n">
        <v>960</v>
      </c>
      <c r="C13" s="258"/>
      <c r="D13" s="256" t="n">
        <v>794</v>
      </c>
      <c r="E13" s="256" t="n">
        <v>1</v>
      </c>
      <c r="F13" s="256"/>
      <c r="G13" s="255"/>
      <c r="H13" s="257" t="n">
        <f aca="false">B13/D13</f>
        <v>1.20906801007557</v>
      </c>
      <c r="I13" s="255"/>
      <c r="J13" s="233" t="s">
        <v>724</v>
      </c>
    </row>
    <row r="14" s="265" customFormat="true" ht="12" hidden="false" customHeight="true" outlineLevel="0" collapsed="false">
      <c r="A14" s="259"/>
      <c r="B14" s="260" t="n">
        <f aca="false">SUBTOTAL(9,B13:B13)</f>
        <v>960</v>
      </c>
      <c r="C14" s="261"/>
      <c r="D14" s="262" t="n">
        <f aca="false">SUBTOTAL(9,D13:D13)</f>
        <v>794</v>
      </c>
      <c r="E14" s="262" t="n">
        <v>1</v>
      </c>
      <c r="F14" s="262"/>
      <c r="G14" s="261"/>
      <c r="H14" s="263" t="n">
        <f aca="false">B14/D14</f>
        <v>1.20906801007557</v>
      </c>
      <c r="I14" s="261"/>
      <c r="J14" s="264" t="s">
        <v>725</v>
      </c>
    </row>
    <row r="15" s="253" customFormat="true" ht="12" hidden="false" customHeight="true" outlineLevel="0" collapsed="false">
      <c r="A15" s="233"/>
      <c r="B15" s="254" t="n">
        <v>2169</v>
      </c>
      <c r="C15" s="258"/>
      <c r="D15" s="256" t="n">
        <v>1184</v>
      </c>
      <c r="E15" s="256" t="n">
        <v>1</v>
      </c>
      <c r="F15" s="256" t="n">
        <v>-16</v>
      </c>
      <c r="G15" s="255"/>
      <c r="H15" s="257" t="n">
        <f aca="false">B15/D15</f>
        <v>1.83192567567568</v>
      </c>
      <c r="I15" s="255"/>
      <c r="J15" s="233" t="s">
        <v>726</v>
      </c>
    </row>
    <row r="16" s="265" customFormat="true" ht="12" hidden="false" customHeight="true" outlineLevel="0" collapsed="false">
      <c r="A16" s="259"/>
      <c r="B16" s="260" t="n">
        <f aca="false">SUBTOTAL(9,B15:B15)</f>
        <v>2169</v>
      </c>
      <c r="C16" s="261"/>
      <c r="D16" s="262" t="n">
        <f aca="false">SUBTOTAL(9,D15:D15)</f>
        <v>1184</v>
      </c>
      <c r="E16" s="262" t="n">
        <v>1</v>
      </c>
      <c r="F16" s="262" t="n">
        <v>-16</v>
      </c>
      <c r="G16" s="261"/>
      <c r="H16" s="263" t="n">
        <f aca="false">B16/D16</f>
        <v>1.83192567567568</v>
      </c>
      <c r="I16" s="261"/>
      <c r="J16" s="264" t="s">
        <v>727</v>
      </c>
    </row>
    <row r="17" s="253" customFormat="true" ht="12" hidden="false" customHeight="true" outlineLevel="0" collapsed="false">
      <c r="A17" s="233"/>
      <c r="B17" s="254" t="n">
        <v>611</v>
      </c>
      <c r="C17" s="258"/>
      <c r="D17" s="256" t="n">
        <v>611</v>
      </c>
      <c r="E17" s="256" t="n">
        <v>27</v>
      </c>
      <c r="F17" s="256" t="n">
        <v>-3</v>
      </c>
      <c r="G17" s="255"/>
      <c r="H17" s="257" t="n">
        <f aca="false">B17/D17</f>
        <v>1</v>
      </c>
      <c r="I17" s="255"/>
      <c r="J17" s="233" t="s">
        <v>728</v>
      </c>
    </row>
    <row r="18" s="253" customFormat="true" ht="12" hidden="false" customHeight="true" outlineLevel="0" collapsed="false">
      <c r="A18" s="233"/>
      <c r="B18" s="254" t="n">
        <v>517</v>
      </c>
      <c r="C18" s="258"/>
      <c r="D18" s="256" t="n">
        <v>349</v>
      </c>
      <c r="E18" s="256" t="n">
        <v>7</v>
      </c>
      <c r="F18" s="256" t="n">
        <v>-76</v>
      </c>
      <c r="G18" s="255"/>
      <c r="H18" s="257" t="n">
        <f aca="false">B18/D18</f>
        <v>1.48137535816619</v>
      </c>
      <c r="I18" s="255"/>
      <c r="J18" s="233" t="s">
        <v>729</v>
      </c>
    </row>
    <row r="19" s="253" customFormat="true" ht="12" hidden="false" customHeight="true" outlineLevel="0" collapsed="false">
      <c r="A19" s="233"/>
      <c r="B19" s="254" t="n">
        <v>268</v>
      </c>
      <c r="C19" s="258"/>
      <c r="D19" s="256" t="n">
        <v>187</v>
      </c>
      <c r="E19" s="256"/>
      <c r="F19" s="256"/>
      <c r="G19" s="255"/>
      <c r="H19" s="257" t="n">
        <f aca="false">B19/D19</f>
        <v>1.4331550802139</v>
      </c>
      <c r="I19" s="255"/>
      <c r="J19" s="233" t="s">
        <v>730</v>
      </c>
    </row>
    <row r="20" s="253" customFormat="true" ht="12" hidden="false" customHeight="true" outlineLevel="0" collapsed="false">
      <c r="A20" s="233"/>
      <c r="B20" s="254" t="n">
        <v>69</v>
      </c>
      <c r="C20" s="258"/>
      <c r="D20" s="256" t="n">
        <v>15</v>
      </c>
      <c r="E20" s="256"/>
      <c r="F20" s="256"/>
      <c r="G20" s="255"/>
      <c r="H20" s="257" t="n">
        <f aca="false">B20/D20</f>
        <v>4.6</v>
      </c>
      <c r="I20" s="255"/>
      <c r="J20" s="233" t="s">
        <v>731</v>
      </c>
    </row>
    <row r="21" s="253" customFormat="true" ht="12" hidden="false" customHeight="true" outlineLevel="0" collapsed="false">
      <c r="A21" s="233"/>
      <c r="B21" s="254" t="n">
        <v>723</v>
      </c>
      <c r="C21" s="258"/>
      <c r="D21" s="256" t="n">
        <v>586</v>
      </c>
      <c r="E21" s="256"/>
      <c r="F21" s="256"/>
      <c r="G21" s="255"/>
      <c r="H21" s="257" t="n">
        <f aca="false">B21/D21</f>
        <v>1.23378839590444</v>
      </c>
      <c r="I21" s="255"/>
      <c r="J21" s="233" t="s">
        <v>732</v>
      </c>
    </row>
    <row r="22" s="265" customFormat="true" ht="12" hidden="false" customHeight="true" outlineLevel="0" collapsed="false">
      <c r="A22" s="259"/>
      <c r="B22" s="260" t="n">
        <f aca="false">SUBTOTAL(9,B17:B21)</f>
        <v>2188</v>
      </c>
      <c r="C22" s="261"/>
      <c r="D22" s="262" t="n">
        <f aca="false">SUBTOTAL(9,D17:D21)</f>
        <v>1748</v>
      </c>
      <c r="E22" s="262" t="n">
        <v>7</v>
      </c>
      <c r="F22" s="262" t="n">
        <v>-52</v>
      </c>
      <c r="G22" s="261"/>
      <c r="H22" s="263" t="n">
        <f aca="false">B22/D22</f>
        <v>1.25171624713959</v>
      </c>
      <c r="I22" s="261"/>
      <c r="J22" s="264" t="s">
        <v>733</v>
      </c>
    </row>
    <row r="23" s="265" customFormat="true" ht="12" hidden="false" customHeight="true" outlineLevel="0" collapsed="false">
      <c r="A23" s="259"/>
      <c r="B23" s="260" t="n">
        <f aca="false">SUBTOTAL(9,B5:B22)</f>
        <v>8236</v>
      </c>
      <c r="C23" s="261"/>
      <c r="D23" s="262" t="n">
        <f aca="false">SUBTOTAL(9,D5:D22)</f>
        <v>5530</v>
      </c>
      <c r="E23" s="262"/>
      <c r="F23" s="262"/>
      <c r="G23" s="261"/>
      <c r="H23" s="263" t="n">
        <f aca="false">B23/D23</f>
        <v>1.48933092224231</v>
      </c>
      <c r="I23" s="261"/>
      <c r="J23" s="264" t="s">
        <v>734</v>
      </c>
    </row>
    <row r="24" s="253" customFormat="true" ht="7.5" hidden="false" customHeight="true" outlineLevel="0" collapsed="false">
      <c r="A24" s="233"/>
      <c r="B24" s="255"/>
      <c r="C24" s="255"/>
      <c r="D24" s="255"/>
      <c r="E24" s="255"/>
      <c r="F24" s="255"/>
      <c r="G24" s="255"/>
      <c r="H24" s="266"/>
      <c r="I24" s="255"/>
      <c r="J24" s="267"/>
    </row>
    <row r="25" s="253" customFormat="true" ht="12" hidden="false" customHeight="true" outlineLevel="0" collapsed="false">
      <c r="A25" s="233"/>
      <c r="B25" s="254" t="n">
        <v>1387</v>
      </c>
      <c r="C25" s="258"/>
      <c r="D25" s="256" t="n">
        <v>562</v>
      </c>
      <c r="E25" s="256" t="n">
        <v>1</v>
      </c>
      <c r="F25" s="256" t="n">
        <v>-3</v>
      </c>
      <c r="G25" s="255"/>
      <c r="H25" s="257" t="n">
        <f aca="false">B25/D25</f>
        <v>2.46797153024911</v>
      </c>
      <c r="I25" s="255"/>
      <c r="J25" s="233" t="s">
        <v>735</v>
      </c>
    </row>
    <row r="26" s="253" customFormat="true" ht="12" hidden="false" customHeight="true" outlineLevel="0" collapsed="false">
      <c r="A26" s="233"/>
      <c r="B26" s="254" t="n">
        <v>107</v>
      </c>
      <c r="C26" s="258"/>
      <c r="D26" s="256" t="n">
        <v>91</v>
      </c>
      <c r="E26" s="256"/>
      <c r="F26" s="256" t="n">
        <v>-3</v>
      </c>
      <c r="G26" s="255"/>
      <c r="H26" s="257" t="n">
        <f aca="false">B26/D26</f>
        <v>1.17582417582418</v>
      </c>
      <c r="I26" s="255"/>
      <c r="J26" s="233" t="s">
        <v>736</v>
      </c>
    </row>
    <row r="27" s="253" customFormat="true" ht="12" hidden="false" customHeight="true" outlineLevel="0" collapsed="false">
      <c r="A27" s="233"/>
      <c r="B27" s="254" t="n">
        <v>28</v>
      </c>
      <c r="C27" s="258"/>
      <c r="D27" s="256" t="n">
        <v>33</v>
      </c>
      <c r="E27" s="256" t="n">
        <v>6</v>
      </c>
      <c r="F27" s="256"/>
      <c r="G27" s="255"/>
      <c r="H27" s="257" t="n">
        <f aca="false">B27/D27</f>
        <v>0.848484848484849</v>
      </c>
      <c r="I27" s="255"/>
      <c r="J27" s="233" t="s">
        <v>737</v>
      </c>
    </row>
    <row r="28" s="253" customFormat="true" ht="12" hidden="false" customHeight="true" outlineLevel="0" collapsed="false">
      <c r="A28" s="233"/>
      <c r="B28" s="254" t="n">
        <v>55</v>
      </c>
      <c r="C28" s="258"/>
      <c r="D28" s="256" t="n">
        <v>61</v>
      </c>
      <c r="E28" s="256" t="n">
        <v>6</v>
      </c>
      <c r="F28" s="256"/>
      <c r="G28" s="255"/>
      <c r="H28" s="257" t="n">
        <f aca="false">B28/D28</f>
        <v>0.901639344262295</v>
      </c>
      <c r="I28" s="255"/>
      <c r="J28" s="233" t="s">
        <v>738</v>
      </c>
    </row>
    <row r="29" s="265" customFormat="true" ht="12" hidden="false" customHeight="true" outlineLevel="0" collapsed="false">
      <c r="A29" s="233"/>
      <c r="B29" s="254" t="n">
        <v>233</v>
      </c>
      <c r="C29" s="258"/>
      <c r="D29" s="256" t="n">
        <v>146</v>
      </c>
      <c r="E29" s="256"/>
      <c r="F29" s="256"/>
      <c r="G29" s="255"/>
      <c r="H29" s="257" t="n">
        <f aca="false">B29/D29</f>
        <v>1.5958904109589</v>
      </c>
      <c r="I29" s="255"/>
      <c r="J29" s="233" t="s">
        <v>739</v>
      </c>
    </row>
    <row r="30" s="253" customFormat="true" ht="12" hidden="false" customHeight="true" outlineLevel="0" collapsed="false">
      <c r="A30" s="259"/>
      <c r="B30" s="268" t="n">
        <f aca="false">SUBTOTAL(9,B25:B29)</f>
        <v>1810</v>
      </c>
      <c r="C30" s="269"/>
      <c r="D30" s="270" t="n">
        <f aca="false">SUBTOTAL(9,D25:D29)</f>
        <v>893</v>
      </c>
      <c r="E30" s="270" t="n">
        <v>8</v>
      </c>
      <c r="F30" s="270" t="n">
        <v>-1</v>
      </c>
      <c r="G30" s="269"/>
      <c r="H30" s="271" t="n">
        <f aca="false">B30/D30</f>
        <v>2.02687569988802</v>
      </c>
      <c r="I30" s="269"/>
      <c r="J30" s="272" t="s">
        <v>740</v>
      </c>
    </row>
    <row r="31" s="265" customFormat="true" ht="12" hidden="false" customHeight="true" outlineLevel="0" collapsed="false">
      <c r="A31" s="233"/>
      <c r="B31" s="254" t="n">
        <v>95</v>
      </c>
      <c r="C31" s="258"/>
      <c r="D31" s="256" t="n">
        <v>103</v>
      </c>
      <c r="E31" s="256" t="n">
        <v>8</v>
      </c>
      <c r="F31" s="256"/>
      <c r="G31" s="255"/>
      <c r="H31" s="257" t="n">
        <f aca="false">B31/D31</f>
        <v>0.922330097087379</v>
      </c>
      <c r="I31" s="255"/>
      <c r="J31" s="233" t="s">
        <v>741</v>
      </c>
    </row>
    <row r="32" s="253" customFormat="true" ht="12" hidden="false" customHeight="true" outlineLevel="0" collapsed="false">
      <c r="A32" s="259"/>
      <c r="B32" s="268" t="n">
        <f aca="false">SUBTOTAL(9,B31:B31)</f>
        <v>95</v>
      </c>
      <c r="C32" s="269"/>
      <c r="D32" s="270" t="n">
        <f aca="false">SUBTOTAL(9,D31:D31)</f>
        <v>103</v>
      </c>
      <c r="E32" s="270" t="n">
        <v>8</v>
      </c>
      <c r="F32" s="270"/>
      <c r="G32" s="269"/>
      <c r="H32" s="271" t="n">
        <f aca="false">B32/D32</f>
        <v>0.922330097087379</v>
      </c>
      <c r="I32" s="269"/>
      <c r="J32" s="272" t="s">
        <v>742</v>
      </c>
    </row>
    <row r="33" s="253" customFormat="true" ht="12" hidden="false" customHeight="true" outlineLevel="0" collapsed="false">
      <c r="A33" s="233"/>
      <c r="B33" s="254" t="n">
        <v>239</v>
      </c>
      <c r="C33" s="258"/>
      <c r="D33" s="256" t="n">
        <v>237</v>
      </c>
      <c r="E33" s="256" t="n">
        <v>18</v>
      </c>
      <c r="F33" s="256" t="n">
        <v>-2</v>
      </c>
      <c r="G33" s="255"/>
      <c r="H33" s="257" t="n">
        <f aca="false">B33/D33</f>
        <v>1.0084388185654</v>
      </c>
      <c r="I33" s="255"/>
      <c r="J33" s="233" t="s">
        <v>743</v>
      </c>
    </row>
    <row r="34" s="253" customFormat="true" ht="12" hidden="false" customHeight="true" outlineLevel="0" collapsed="false">
      <c r="A34" s="233"/>
      <c r="B34" s="254" t="n">
        <v>91</v>
      </c>
      <c r="C34" s="258"/>
      <c r="D34" s="256" t="n">
        <v>87</v>
      </c>
      <c r="E34" s="256"/>
      <c r="F34" s="256"/>
      <c r="G34" s="255"/>
      <c r="H34" s="257" t="n">
        <f aca="false">B34/D34</f>
        <v>1.04597701149425</v>
      </c>
      <c r="I34" s="255"/>
      <c r="J34" s="233" t="s">
        <v>744</v>
      </c>
    </row>
    <row r="35" s="253" customFormat="true" ht="12" hidden="false" customHeight="true" outlineLevel="0" collapsed="false">
      <c r="A35" s="233"/>
      <c r="B35" s="254" t="n">
        <v>1749</v>
      </c>
      <c r="C35" s="258"/>
      <c r="D35" s="256" t="n">
        <v>1540</v>
      </c>
      <c r="E35" s="256" t="n">
        <v>8</v>
      </c>
      <c r="F35" s="256" t="n">
        <v>-44</v>
      </c>
      <c r="G35" s="255"/>
      <c r="H35" s="257" t="n">
        <f aca="false">B35/D35</f>
        <v>1.13571428571429</v>
      </c>
      <c r="I35" s="255"/>
      <c r="J35" s="233" t="s">
        <v>745</v>
      </c>
    </row>
    <row r="36" s="253" customFormat="true" ht="12" hidden="false" customHeight="true" outlineLevel="0" collapsed="false">
      <c r="A36" s="233"/>
      <c r="B36" s="254" t="n">
        <v>359</v>
      </c>
      <c r="C36" s="258"/>
      <c r="D36" s="256" t="n">
        <v>284</v>
      </c>
      <c r="E36" s="256" t="n">
        <v>15</v>
      </c>
      <c r="F36" s="256" t="n">
        <v>-10</v>
      </c>
      <c r="G36" s="255"/>
      <c r="H36" s="257" t="n">
        <f aca="false">B36/D36</f>
        <v>1.26408450704225</v>
      </c>
      <c r="I36" s="255"/>
      <c r="J36" s="233" t="s">
        <v>746</v>
      </c>
    </row>
    <row r="37" s="253" customFormat="true" ht="12" hidden="false" customHeight="true" outlineLevel="0" collapsed="false">
      <c r="A37" s="233"/>
      <c r="B37" s="254" t="n">
        <v>517</v>
      </c>
      <c r="C37" s="258"/>
      <c r="D37" s="256" t="n">
        <v>512</v>
      </c>
      <c r="E37" s="256" t="n">
        <v>21</v>
      </c>
      <c r="F37" s="256"/>
      <c r="G37" s="255"/>
      <c r="H37" s="257" t="n">
        <f aca="false">B37/D37</f>
        <v>1.009765625</v>
      </c>
      <c r="I37" s="255"/>
      <c r="J37" s="233" t="s">
        <v>747</v>
      </c>
    </row>
    <row r="38" s="253" customFormat="true" ht="12" hidden="false" customHeight="true" outlineLevel="0" collapsed="false">
      <c r="A38" s="233"/>
      <c r="B38" s="254" t="n">
        <v>28</v>
      </c>
      <c r="C38" s="258"/>
      <c r="D38" s="256" t="n">
        <v>27</v>
      </c>
      <c r="E38" s="256"/>
      <c r="F38" s="256"/>
      <c r="G38" s="255"/>
      <c r="H38" s="257" t="n">
        <f aca="false">B38/D38</f>
        <v>1.03703703703704</v>
      </c>
      <c r="I38" s="255"/>
      <c r="J38" s="233" t="s">
        <v>748</v>
      </c>
    </row>
    <row r="39" s="253" customFormat="true" ht="12" hidden="false" customHeight="true" outlineLevel="0" collapsed="false">
      <c r="A39" s="233"/>
      <c r="B39" s="254" t="n">
        <v>173</v>
      </c>
      <c r="C39" s="258"/>
      <c r="D39" s="256" t="n">
        <v>163</v>
      </c>
      <c r="E39" s="256"/>
      <c r="F39" s="256"/>
      <c r="G39" s="255"/>
      <c r="H39" s="257" t="n">
        <f aca="false">B39/D39</f>
        <v>1.06134969325153</v>
      </c>
      <c r="I39" s="255"/>
      <c r="J39" s="233" t="s">
        <v>749</v>
      </c>
    </row>
    <row r="40" s="253" customFormat="true" ht="12" hidden="false" customHeight="true" outlineLevel="0" collapsed="false">
      <c r="A40" s="233"/>
      <c r="B40" s="254" t="n">
        <v>430</v>
      </c>
      <c r="C40" s="258"/>
      <c r="D40" s="256" t="n">
        <v>510</v>
      </c>
      <c r="E40" s="256" t="n">
        <v>98</v>
      </c>
      <c r="F40" s="256" t="n">
        <v>-1</v>
      </c>
      <c r="G40" s="255"/>
      <c r="H40" s="257" t="n">
        <f aca="false">B40/D40</f>
        <v>0.843137254901961</v>
      </c>
      <c r="I40" s="255"/>
      <c r="J40" s="233" t="s">
        <v>750</v>
      </c>
    </row>
    <row r="41" s="253" customFormat="true" ht="12" hidden="false" customHeight="true" outlineLevel="0" collapsed="false">
      <c r="A41" s="233"/>
      <c r="B41" s="254" t="n">
        <v>1143</v>
      </c>
      <c r="C41" s="258"/>
      <c r="D41" s="256" t="n">
        <v>923</v>
      </c>
      <c r="E41" s="256" t="n">
        <v>18</v>
      </c>
      <c r="F41" s="256" t="n">
        <v>-105</v>
      </c>
      <c r="G41" s="255"/>
      <c r="H41" s="257" t="n">
        <f aca="false">B41/D41</f>
        <v>1.23835319609968</v>
      </c>
      <c r="I41" s="255"/>
      <c r="J41" s="233" t="s">
        <v>751</v>
      </c>
    </row>
    <row r="42" s="265" customFormat="true" ht="12" hidden="false" customHeight="true" outlineLevel="0" collapsed="false">
      <c r="A42" s="233"/>
      <c r="B42" s="254" t="n">
        <v>503</v>
      </c>
      <c r="C42" s="258"/>
      <c r="D42" s="256" t="n">
        <v>475</v>
      </c>
      <c r="E42" s="256" t="n">
        <v>34</v>
      </c>
      <c r="F42" s="256" t="n">
        <v>-5</v>
      </c>
      <c r="G42" s="255"/>
      <c r="H42" s="257" t="n">
        <f aca="false">B42/D42</f>
        <v>1.05894736842105</v>
      </c>
      <c r="I42" s="255"/>
      <c r="J42" s="233" t="s">
        <v>752</v>
      </c>
    </row>
    <row r="43" s="253" customFormat="true" ht="12" hidden="false" customHeight="true" outlineLevel="0" collapsed="false">
      <c r="A43" s="259"/>
      <c r="B43" s="268" t="n">
        <f aca="false">SUBTOTAL(9,B33:B42)</f>
        <v>5232</v>
      </c>
      <c r="C43" s="269"/>
      <c r="D43" s="270" t="n">
        <f aca="false">SUBTOTAL(9,D33:D42)</f>
        <v>4758</v>
      </c>
      <c r="E43" s="270" t="n">
        <v>140</v>
      </c>
      <c r="F43" s="270" t="n">
        <v>-95</v>
      </c>
      <c r="G43" s="269"/>
      <c r="H43" s="271" t="n">
        <f aca="false">B43/D43</f>
        <v>1.09962168978562</v>
      </c>
      <c r="I43" s="269"/>
      <c r="J43" s="272" t="s">
        <v>753</v>
      </c>
    </row>
    <row r="44" s="253" customFormat="true" ht="12" hidden="false" customHeight="true" outlineLevel="0" collapsed="false">
      <c r="A44" s="233"/>
      <c r="B44" s="254" t="n">
        <v>2650</v>
      </c>
      <c r="C44" s="258"/>
      <c r="D44" s="256" t="n">
        <v>1901</v>
      </c>
      <c r="E44" s="256" t="n">
        <v>28</v>
      </c>
      <c r="F44" s="256" t="n">
        <v>-112</v>
      </c>
      <c r="G44" s="255"/>
      <c r="H44" s="257" t="n">
        <f aca="false">B44/D44</f>
        <v>1.39400315623356</v>
      </c>
      <c r="I44" s="255"/>
      <c r="J44" s="233" t="s">
        <v>754</v>
      </c>
    </row>
    <row r="45" s="253" customFormat="true" ht="12" hidden="false" customHeight="true" outlineLevel="0" collapsed="false">
      <c r="A45" s="233"/>
      <c r="B45" s="254" t="n">
        <v>1722</v>
      </c>
      <c r="C45" s="258"/>
      <c r="D45" s="256" t="n">
        <v>1209</v>
      </c>
      <c r="E45" s="256" t="n">
        <v>36</v>
      </c>
      <c r="F45" s="256" t="n">
        <v>-2</v>
      </c>
      <c r="G45" s="255"/>
      <c r="H45" s="257" t="n">
        <f aca="false">B45/D45</f>
        <v>1.424317617866</v>
      </c>
      <c r="I45" s="255"/>
      <c r="J45" s="233" t="s">
        <v>755</v>
      </c>
    </row>
    <row r="46" s="265" customFormat="true" ht="12" hidden="false" customHeight="true" outlineLevel="0" collapsed="false">
      <c r="A46" s="233"/>
      <c r="B46" s="254" t="n">
        <v>318</v>
      </c>
      <c r="C46" s="258"/>
      <c r="D46" s="256" t="n">
        <v>233</v>
      </c>
      <c r="E46" s="256" t="n">
        <v>43</v>
      </c>
      <c r="F46" s="256"/>
      <c r="G46" s="255"/>
      <c r="H46" s="257" t="n">
        <f aca="false">B46/D46</f>
        <v>1.36480686695279</v>
      </c>
      <c r="I46" s="255"/>
      <c r="J46" s="233" t="s">
        <v>756</v>
      </c>
    </row>
    <row r="47" s="253" customFormat="true" ht="12" hidden="false" customHeight="true" outlineLevel="0" collapsed="false">
      <c r="A47" s="259"/>
      <c r="B47" s="268" t="n">
        <f aca="false">SUBTOTAL(9,B44:B46)</f>
        <v>4690</v>
      </c>
      <c r="C47" s="269"/>
      <c r="D47" s="270" t="n">
        <f aca="false">SUBTOTAL(9,D44:D46)</f>
        <v>3343</v>
      </c>
      <c r="E47" s="270" t="n">
        <v>50</v>
      </c>
      <c r="F47" s="270" t="n">
        <v>-57</v>
      </c>
      <c r="G47" s="269"/>
      <c r="H47" s="271" t="n">
        <f aca="false">B47/D47</f>
        <v>1.4029314986539</v>
      </c>
      <c r="I47" s="269"/>
      <c r="J47" s="272" t="s">
        <v>757</v>
      </c>
    </row>
    <row r="48" s="253" customFormat="true" ht="12" hidden="false" customHeight="true" outlineLevel="0" collapsed="false">
      <c r="A48" s="233"/>
      <c r="B48" s="254" t="n">
        <v>344</v>
      </c>
      <c r="C48" s="258"/>
      <c r="D48" s="256" t="n">
        <v>328</v>
      </c>
      <c r="E48" s="256" t="n">
        <v>41</v>
      </c>
      <c r="F48" s="256" t="n">
        <v>-13</v>
      </c>
      <c r="G48" s="255"/>
      <c r="H48" s="257" t="n">
        <f aca="false">B48/D48</f>
        <v>1.04878048780488</v>
      </c>
      <c r="I48" s="255"/>
      <c r="J48" s="233" t="s">
        <v>758</v>
      </c>
    </row>
    <row r="49" s="253" customFormat="true" ht="12" hidden="false" customHeight="true" outlineLevel="0" collapsed="false">
      <c r="A49" s="233"/>
      <c r="B49" s="254" t="n">
        <v>731</v>
      </c>
      <c r="C49" s="258"/>
      <c r="D49" s="256" t="n">
        <v>551</v>
      </c>
      <c r="E49" s="256"/>
      <c r="F49" s="256" t="n">
        <v>-1</v>
      </c>
      <c r="G49" s="255"/>
      <c r="H49" s="257" t="n">
        <f aca="false">B49/D49</f>
        <v>1.32667876588022</v>
      </c>
      <c r="I49" s="255"/>
      <c r="J49" s="233" t="s">
        <v>759</v>
      </c>
    </row>
    <row r="50" s="253" customFormat="true" ht="12" hidden="false" customHeight="true" outlineLevel="0" collapsed="false">
      <c r="A50" s="233"/>
      <c r="B50" s="254" t="n">
        <v>1061</v>
      </c>
      <c r="C50" s="258"/>
      <c r="D50" s="256" t="n">
        <v>823</v>
      </c>
      <c r="E50" s="256" t="n">
        <v>26</v>
      </c>
      <c r="F50" s="256" t="n">
        <v>-1</v>
      </c>
      <c r="G50" s="255"/>
      <c r="H50" s="257" t="n">
        <f aca="false">B50/D50</f>
        <v>1.28918590522479</v>
      </c>
      <c r="I50" s="255"/>
      <c r="J50" s="233" t="s">
        <v>760</v>
      </c>
    </row>
    <row r="51" s="253" customFormat="true" ht="12" hidden="false" customHeight="true" outlineLevel="0" collapsed="false">
      <c r="A51" s="233"/>
      <c r="B51" s="254" t="n">
        <v>2224</v>
      </c>
      <c r="C51" s="258"/>
      <c r="D51" s="256" t="n">
        <v>1411</v>
      </c>
      <c r="E51" s="256" t="n">
        <v>31</v>
      </c>
      <c r="F51" s="256" t="n">
        <v>-40</v>
      </c>
      <c r="G51" s="255"/>
      <c r="H51" s="257" t="n">
        <f aca="false">B51/D51</f>
        <v>1.57618710134656</v>
      </c>
      <c r="I51" s="255"/>
      <c r="J51" s="233" t="s">
        <v>761</v>
      </c>
    </row>
    <row r="52" s="253" customFormat="true" ht="12" hidden="false" customHeight="true" outlineLevel="0" collapsed="false">
      <c r="A52" s="233"/>
      <c r="B52" s="254" t="n">
        <v>97</v>
      </c>
      <c r="C52" s="258"/>
      <c r="D52" s="256" t="n">
        <v>96</v>
      </c>
      <c r="E52" s="256" t="n">
        <v>14</v>
      </c>
      <c r="F52" s="256" t="n">
        <v>-15</v>
      </c>
      <c r="G52" s="255"/>
      <c r="H52" s="257" t="n">
        <f aca="false">B52/D52</f>
        <v>1.01041666666667</v>
      </c>
      <c r="I52" s="255"/>
      <c r="J52" s="233" t="s">
        <v>762</v>
      </c>
    </row>
    <row r="53" s="253" customFormat="true" ht="12" hidden="false" customHeight="true" outlineLevel="0" collapsed="false">
      <c r="A53" s="233"/>
      <c r="B53" s="254" t="n">
        <v>146</v>
      </c>
      <c r="C53" s="258"/>
      <c r="D53" s="256" t="n">
        <v>122</v>
      </c>
      <c r="E53" s="256"/>
      <c r="F53" s="256"/>
      <c r="G53" s="255"/>
      <c r="H53" s="257" t="n">
        <f aca="false">B53/D53</f>
        <v>1.19672131147541</v>
      </c>
      <c r="I53" s="255"/>
      <c r="J53" s="233" t="s">
        <v>763</v>
      </c>
    </row>
    <row r="54" s="265" customFormat="true" ht="12" hidden="false" customHeight="true" outlineLevel="0" collapsed="false">
      <c r="A54" s="233"/>
      <c r="B54" s="254" t="n">
        <v>571</v>
      </c>
      <c r="C54" s="258"/>
      <c r="D54" s="256" t="n">
        <v>536</v>
      </c>
      <c r="E54" s="256" t="n">
        <v>40</v>
      </c>
      <c r="F54" s="256" t="n">
        <v>-1</v>
      </c>
      <c r="G54" s="255"/>
      <c r="H54" s="257" t="n">
        <f aca="false">B54/D54</f>
        <v>1.06529850746269</v>
      </c>
      <c r="I54" s="255"/>
      <c r="J54" s="233" t="s">
        <v>764</v>
      </c>
    </row>
    <row r="55" s="253" customFormat="true" ht="12" hidden="false" customHeight="true" outlineLevel="0" collapsed="false">
      <c r="A55" s="259"/>
      <c r="B55" s="268" t="n">
        <f aca="false">SUBTOTAL(9,B48:B54)</f>
        <v>5174</v>
      </c>
      <c r="C55" s="269"/>
      <c r="D55" s="270" t="n">
        <f aca="false">SUBTOTAL(9,D48:D54)</f>
        <v>3867</v>
      </c>
      <c r="E55" s="270" t="n">
        <v>132</v>
      </c>
      <c r="F55" s="270" t="n">
        <v>-51</v>
      </c>
      <c r="G55" s="269"/>
      <c r="H55" s="271" t="n">
        <f aca="false">B55/D55</f>
        <v>1.33798810447375</v>
      </c>
      <c r="I55" s="269"/>
      <c r="J55" s="272" t="s">
        <v>765</v>
      </c>
    </row>
    <row r="56" s="253" customFormat="true" ht="12" hidden="false" customHeight="true" outlineLevel="0" collapsed="false">
      <c r="A56" s="233"/>
      <c r="B56" s="254" t="n">
        <v>167</v>
      </c>
      <c r="C56" s="258"/>
      <c r="D56" s="256" t="n">
        <v>148</v>
      </c>
      <c r="E56" s="256" t="n">
        <v>1</v>
      </c>
      <c r="F56" s="256"/>
      <c r="G56" s="255"/>
      <c r="H56" s="257" t="n">
        <f aca="false">B56/D56</f>
        <v>1.12837837837838</v>
      </c>
      <c r="I56" s="255"/>
      <c r="J56" s="233" t="s">
        <v>766</v>
      </c>
    </row>
    <row r="57" s="265" customFormat="true" ht="12" hidden="false" customHeight="true" outlineLevel="0" collapsed="false">
      <c r="A57" s="233"/>
      <c r="B57" s="254" t="n">
        <v>81</v>
      </c>
      <c r="C57" s="258"/>
      <c r="D57" s="256" t="n">
        <v>75</v>
      </c>
      <c r="E57" s="256"/>
      <c r="F57" s="256"/>
      <c r="G57" s="255"/>
      <c r="H57" s="257" t="n">
        <f aca="false">B57/D57</f>
        <v>1.08</v>
      </c>
      <c r="I57" s="255"/>
      <c r="J57" s="233" t="s">
        <v>767</v>
      </c>
    </row>
    <row r="58" s="253" customFormat="true" ht="12" hidden="false" customHeight="true" outlineLevel="0" collapsed="false">
      <c r="A58" s="259"/>
      <c r="B58" s="268" t="n">
        <f aca="false">SUBTOTAL(9,B56:B57)</f>
        <v>248</v>
      </c>
      <c r="C58" s="269"/>
      <c r="D58" s="270" t="n">
        <f aca="false">SUBTOTAL(9,D56:D57)</f>
        <v>223</v>
      </c>
      <c r="E58" s="270" t="n">
        <v>1</v>
      </c>
      <c r="F58" s="270"/>
      <c r="G58" s="269"/>
      <c r="H58" s="271" t="n">
        <f aca="false">B58/D58</f>
        <v>1.11210762331839</v>
      </c>
      <c r="I58" s="269"/>
      <c r="J58" s="272" t="s">
        <v>768</v>
      </c>
    </row>
    <row r="59" s="253" customFormat="true" ht="12" hidden="false" customHeight="true" outlineLevel="0" collapsed="false">
      <c r="A59" s="233"/>
      <c r="B59" s="254" t="n">
        <v>295</v>
      </c>
      <c r="C59" s="258"/>
      <c r="D59" s="256" t="n">
        <v>282</v>
      </c>
      <c r="E59" s="256" t="n">
        <v>20</v>
      </c>
      <c r="F59" s="256"/>
      <c r="G59" s="255"/>
      <c r="H59" s="257" t="n">
        <f aca="false">B59/D59</f>
        <v>1.04609929078014</v>
      </c>
      <c r="I59" s="255"/>
      <c r="J59" s="233" t="s">
        <v>769</v>
      </c>
    </row>
    <row r="60" s="265" customFormat="true" ht="12" hidden="false" customHeight="true" outlineLevel="0" collapsed="false">
      <c r="A60" s="233"/>
      <c r="B60" s="254" t="n">
        <v>348</v>
      </c>
      <c r="C60" s="258"/>
      <c r="D60" s="256" t="n">
        <v>302</v>
      </c>
      <c r="E60" s="256"/>
      <c r="F60" s="256"/>
      <c r="G60" s="255"/>
      <c r="H60" s="257" t="n">
        <f aca="false">B60/D60</f>
        <v>1.1523178807947</v>
      </c>
      <c r="I60" s="255"/>
      <c r="J60" s="233" t="s">
        <v>770</v>
      </c>
    </row>
    <row r="61" s="253" customFormat="true" ht="12" hidden="false" customHeight="true" outlineLevel="0" collapsed="false">
      <c r="A61" s="259"/>
      <c r="B61" s="268" t="n">
        <f aca="false">SUBTOTAL(9,B59:B60)</f>
        <v>643</v>
      </c>
      <c r="C61" s="269"/>
      <c r="D61" s="270" t="n">
        <f aca="false">SUBTOTAL(9,D59:D60)</f>
        <v>584</v>
      </c>
      <c r="E61" s="270" t="n">
        <v>20</v>
      </c>
      <c r="F61" s="270"/>
      <c r="G61" s="269"/>
      <c r="H61" s="271" t="n">
        <f aca="false">B61/D61</f>
        <v>1.10102739726027</v>
      </c>
      <c r="I61" s="269"/>
      <c r="J61" s="272" t="s">
        <v>771</v>
      </c>
    </row>
    <row r="62" s="265" customFormat="true" ht="12" hidden="false" customHeight="true" outlineLevel="0" collapsed="false">
      <c r="A62" s="233"/>
      <c r="B62" s="254" t="n">
        <v>407</v>
      </c>
      <c r="C62" s="258"/>
      <c r="D62" s="256" t="n">
        <v>325</v>
      </c>
      <c r="E62" s="256"/>
      <c r="F62" s="256"/>
      <c r="G62" s="255"/>
      <c r="H62" s="257" t="n">
        <f aca="false">B62/D62</f>
        <v>1.25230769230769</v>
      </c>
      <c r="I62" s="255"/>
      <c r="J62" s="233" t="s">
        <v>772</v>
      </c>
    </row>
    <row r="63" s="253" customFormat="true" ht="12" hidden="false" customHeight="true" outlineLevel="0" collapsed="false">
      <c r="A63" s="259"/>
      <c r="B63" s="268" t="n">
        <f aca="false">SUBTOTAL(9,B62:B62)</f>
        <v>407</v>
      </c>
      <c r="C63" s="269"/>
      <c r="D63" s="270" t="n">
        <f aca="false">SUBTOTAL(9,D62:D62)</f>
        <v>325</v>
      </c>
      <c r="E63" s="270"/>
      <c r="F63" s="270"/>
      <c r="G63" s="269"/>
      <c r="H63" s="271" t="n">
        <f aca="false">B63/D63</f>
        <v>1.25230769230769</v>
      </c>
      <c r="I63" s="269"/>
      <c r="J63" s="272" t="s">
        <v>773</v>
      </c>
    </row>
    <row r="64" s="253" customFormat="true" ht="12" hidden="false" customHeight="true" outlineLevel="0" collapsed="false">
      <c r="A64" s="233"/>
      <c r="B64" s="254" t="n">
        <v>666</v>
      </c>
      <c r="C64" s="258"/>
      <c r="D64" s="256" t="n">
        <v>318</v>
      </c>
      <c r="E64" s="256"/>
      <c r="F64" s="256"/>
      <c r="G64" s="255"/>
      <c r="H64" s="257" t="n">
        <f aca="false">B64/D64</f>
        <v>2.09433962264151</v>
      </c>
      <c r="I64" s="255"/>
      <c r="J64" s="233" t="s">
        <v>774</v>
      </c>
    </row>
    <row r="65" s="265" customFormat="true" ht="12" hidden="false" customHeight="true" outlineLevel="0" collapsed="false">
      <c r="A65" s="233"/>
      <c r="B65" s="254" t="n">
        <v>73</v>
      </c>
      <c r="C65" s="258"/>
      <c r="D65" s="256" t="n">
        <v>60</v>
      </c>
      <c r="E65" s="256"/>
      <c r="F65" s="256"/>
      <c r="G65" s="255"/>
      <c r="H65" s="257" t="n">
        <f aca="false">B65/D65</f>
        <v>1.21666666666667</v>
      </c>
      <c r="I65" s="255"/>
      <c r="J65" s="233" t="s">
        <v>775</v>
      </c>
    </row>
    <row r="66" s="253" customFormat="true" ht="12" hidden="false" customHeight="true" outlineLevel="0" collapsed="false">
      <c r="A66" s="259"/>
      <c r="B66" s="268" t="n">
        <f aca="false">SUBTOTAL(9,B64:B65)</f>
        <v>739</v>
      </c>
      <c r="C66" s="269"/>
      <c r="D66" s="270" t="n">
        <f aca="false">SUBTOTAL(9,D64:D65)</f>
        <v>378</v>
      </c>
      <c r="E66" s="270"/>
      <c r="F66" s="270"/>
      <c r="G66" s="269"/>
      <c r="H66" s="271" t="n">
        <f aca="false">B66/D66</f>
        <v>1.95502645502646</v>
      </c>
      <c r="I66" s="269"/>
      <c r="J66" s="272" t="s">
        <v>776</v>
      </c>
    </row>
    <row r="67" s="253" customFormat="true" ht="12" hidden="false" customHeight="true" outlineLevel="0" collapsed="false">
      <c r="A67" s="233"/>
      <c r="B67" s="254" t="n">
        <v>77</v>
      </c>
      <c r="C67" s="258"/>
      <c r="D67" s="256" t="n">
        <v>61</v>
      </c>
      <c r="E67" s="256"/>
      <c r="F67" s="256"/>
      <c r="G67" s="255"/>
      <c r="H67" s="257" t="n">
        <f aca="false">B67/D67</f>
        <v>1.26229508196721</v>
      </c>
      <c r="I67" s="255"/>
      <c r="J67" s="233" t="s">
        <v>777</v>
      </c>
    </row>
    <row r="68" s="253" customFormat="true" ht="12" hidden="false" customHeight="true" outlineLevel="0" collapsed="false">
      <c r="A68" s="233"/>
      <c r="B68" s="254" t="n">
        <v>1399</v>
      </c>
      <c r="C68" s="258"/>
      <c r="D68" s="256" t="n">
        <v>1174</v>
      </c>
      <c r="E68" s="256"/>
      <c r="F68" s="256" t="n">
        <v>-1</v>
      </c>
      <c r="G68" s="255"/>
      <c r="H68" s="257" t="n">
        <f aca="false">B68/D68</f>
        <v>1.19165247018739</v>
      </c>
      <c r="I68" s="255"/>
      <c r="J68" s="233" t="s">
        <v>778</v>
      </c>
    </row>
    <row r="69" s="253" customFormat="true" ht="12" hidden="false" customHeight="true" outlineLevel="0" collapsed="false">
      <c r="A69" s="233"/>
      <c r="B69" s="254" t="n">
        <v>487</v>
      </c>
      <c r="C69" s="258"/>
      <c r="D69" s="256" t="n">
        <v>317</v>
      </c>
      <c r="E69" s="256" t="n">
        <v>1</v>
      </c>
      <c r="F69" s="256"/>
      <c r="G69" s="255"/>
      <c r="H69" s="257" t="n">
        <f aca="false">B69/D69</f>
        <v>1.53627760252366</v>
      </c>
      <c r="I69" s="255"/>
      <c r="J69" s="233" t="s">
        <v>779</v>
      </c>
    </row>
    <row r="70" s="253" customFormat="true" ht="12" hidden="false" customHeight="true" outlineLevel="0" collapsed="false">
      <c r="A70" s="233"/>
      <c r="B70" s="254" t="n">
        <v>489</v>
      </c>
      <c r="C70" s="258"/>
      <c r="D70" s="256" t="n">
        <v>434</v>
      </c>
      <c r="E70" s="256"/>
      <c r="F70" s="256"/>
      <c r="G70" s="255"/>
      <c r="H70" s="257" t="n">
        <f aca="false">B70/D70</f>
        <v>1.12672811059908</v>
      </c>
      <c r="I70" s="255"/>
      <c r="J70" s="233" t="s">
        <v>780</v>
      </c>
    </row>
    <row r="71" s="253" customFormat="true" ht="12" hidden="false" customHeight="true" outlineLevel="0" collapsed="false">
      <c r="A71" s="233"/>
      <c r="B71" s="254" t="n">
        <v>1006</v>
      </c>
      <c r="C71" s="258"/>
      <c r="D71" s="256" t="n">
        <v>819</v>
      </c>
      <c r="E71" s="256" t="n">
        <v>1</v>
      </c>
      <c r="F71" s="256"/>
      <c r="G71" s="255"/>
      <c r="H71" s="257" t="n">
        <f aca="false">B71/D71</f>
        <v>1.22832722832723</v>
      </c>
      <c r="I71" s="255"/>
      <c r="J71" s="233" t="s">
        <v>781</v>
      </c>
    </row>
    <row r="72" s="253" customFormat="true" ht="12" hidden="false" customHeight="true" outlineLevel="0" collapsed="false">
      <c r="A72" s="259"/>
      <c r="B72" s="268" t="n">
        <f aca="false">SUBTOTAL(9,B67:B71)</f>
        <v>3458</v>
      </c>
      <c r="C72" s="269"/>
      <c r="D72" s="270" t="n">
        <f aca="false">SUBTOTAL(9,D67:D71)</f>
        <v>2805</v>
      </c>
      <c r="E72" s="270" t="n">
        <v>1</v>
      </c>
      <c r="F72" s="270"/>
      <c r="G72" s="269"/>
      <c r="H72" s="271" t="n">
        <f aca="false">B72/D72</f>
        <v>1.23279857397504</v>
      </c>
      <c r="I72" s="269"/>
      <c r="J72" s="272" t="s">
        <v>782</v>
      </c>
    </row>
    <row r="73" s="253" customFormat="true" ht="12" hidden="false" customHeight="true" outlineLevel="0" collapsed="false">
      <c r="A73" s="233"/>
      <c r="B73" s="254" t="n">
        <v>235</v>
      </c>
      <c r="C73" s="258"/>
      <c r="D73" s="256" t="n">
        <v>149</v>
      </c>
      <c r="E73" s="256" t="n">
        <v>53</v>
      </c>
      <c r="F73" s="256" t="n">
        <v>-5</v>
      </c>
      <c r="G73" s="255"/>
      <c r="H73" s="257" t="n">
        <f aca="false">B73/D73</f>
        <v>1.57718120805369</v>
      </c>
      <c r="I73" s="255"/>
      <c r="J73" s="233" t="s">
        <v>783</v>
      </c>
    </row>
    <row r="74" s="253" customFormat="true" ht="12" hidden="false" customHeight="true" outlineLevel="0" collapsed="false">
      <c r="A74" s="233"/>
      <c r="B74" s="254" t="n">
        <v>232</v>
      </c>
      <c r="C74" s="258"/>
      <c r="D74" s="256" t="n">
        <v>103</v>
      </c>
      <c r="E74" s="256"/>
      <c r="F74" s="256"/>
      <c r="G74" s="255"/>
      <c r="H74" s="257" t="n">
        <f aca="false">B74/D74</f>
        <v>2.25242718446602</v>
      </c>
      <c r="I74" s="255"/>
      <c r="J74" s="233" t="s">
        <v>784</v>
      </c>
    </row>
    <row r="75" s="253" customFormat="true" ht="12" hidden="false" customHeight="true" outlineLevel="0" collapsed="false">
      <c r="A75" s="233"/>
      <c r="B75" s="254" t="n">
        <v>48</v>
      </c>
      <c r="C75" s="258"/>
      <c r="D75" s="256" t="n">
        <v>41</v>
      </c>
      <c r="E75" s="256"/>
      <c r="F75" s="256"/>
      <c r="G75" s="255"/>
      <c r="H75" s="257" t="n">
        <f aca="false">B75/D75</f>
        <v>1.17073170731707</v>
      </c>
      <c r="I75" s="255"/>
      <c r="J75" s="233" t="s">
        <v>785</v>
      </c>
    </row>
    <row r="76" s="265" customFormat="true" ht="12" hidden="false" customHeight="true" outlineLevel="0" collapsed="false">
      <c r="A76" s="233"/>
      <c r="B76" s="254" t="n">
        <v>1569</v>
      </c>
      <c r="C76" s="258"/>
      <c r="D76" s="256" t="n">
        <v>877</v>
      </c>
      <c r="E76" s="256"/>
      <c r="F76" s="256" t="n">
        <v>-38</v>
      </c>
      <c r="G76" s="255"/>
      <c r="H76" s="257" t="n">
        <f aca="false">B76/D76</f>
        <v>1.78905359179019</v>
      </c>
      <c r="I76" s="255"/>
      <c r="J76" s="233" t="s">
        <v>786</v>
      </c>
    </row>
    <row r="77" s="253" customFormat="true" ht="12" hidden="false" customHeight="true" outlineLevel="0" collapsed="false">
      <c r="A77" s="259"/>
      <c r="B77" s="268" t="n">
        <f aca="false">SUBTOTAL(9,B73:B76)</f>
        <v>2084</v>
      </c>
      <c r="C77" s="269"/>
      <c r="D77" s="270" t="n">
        <f aca="false">SUBTOTAL(9,D73:D76)</f>
        <v>1170</v>
      </c>
      <c r="E77" s="270" t="n">
        <v>53</v>
      </c>
      <c r="F77" s="270" t="n">
        <v>-43</v>
      </c>
      <c r="G77" s="269"/>
      <c r="H77" s="271" t="n">
        <f aca="false">B77/D77</f>
        <v>1.78119658119658</v>
      </c>
      <c r="I77" s="269"/>
      <c r="J77" s="272" t="s">
        <v>787</v>
      </c>
    </row>
    <row r="78" s="253" customFormat="true" ht="12" hidden="false" customHeight="true" outlineLevel="0" collapsed="false">
      <c r="A78" s="233"/>
      <c r="B78" s="254" t="n">
        <v>225</v>
      </c>
      <c r="C78" s="258"/>
      <c r="D78" s="256" t="n">
        <v>229</v>
      </c>
      <c r="E78" s="256" t="n">
        <v>11</v>
      </c>
      <c r="F78" s="256"/>
      <c r="G78" s="255"/>
      <c r="H78" s="257" t="n">
        <f aca="false">B78/D78</f>
        <v>0.982532751091703</v>
      </c>
      <c r="I78" s="255"/>
      <c r="J78" s="233" t="s">
        <v>788</v>
      </c>
    </row>
    <row r="79" s="253" customFormat="true" ht="12" hidden="false" customHeight="true" outlineLevel="0" collapsed="false">
      <c r="A79" s="233"/>
      <c r="B79" s="254" t="n">
        <v>5</v>
      </c>
      <c r="C79" s="258"/>
      <c r="D79" s="256" t="n">
        <v>25</v>
      </c>
      <c r="E79" s="256" t="n">
        <v>20</v>
      </c>
      <c r="F79" s="256"/>
      <c r="G79" s="255"/>
      <c r="H79" s="257"/>
      <c r="I79" s="255"/>
      <c r="J79" s="233" t="s">
        <v>789</v>
      </c>
    </row>
    <row r="80" s="253" customFormat="true" ht="12" hidden="false" customHeight="true" outlineLevel="0" collapsed="false">
      <c r="A80" s="233"/>
      <c r="B80" s="254" t="n">
        <v>294</v>
      </c>
      <c r="C80" s="258"/>
      <c r="D80" s="256" t="n">
        <v>292</v>
      </c>
      <c r="E80" s="256" t="n">
        <v>21</v>
      </c>
      <c r="F80" s="256"/>
      <c r="G80" s="255"/>
      <c r="H80" s="257" t="n">
        <f aca="false">B80/D80</f>
        <v>1.00684931506849</v>
      </c>
      <c r="I80" s="255"/>
      <c r="J80" s="233" t="s">
        <v>790</v>
      </c>
    </row>
    <row r="81" s="265" customFormat="true" ht="12" hidden="false" customHeight="true" outlineLevel="0" collapsed="false">
      <c r="A81" s="233"/>
      <c r="B81" s="254" t="n">
        <v>443</v>
      </c>
      <c r="C81" s="258"/>
      <c r="D81" s="256" t="n">
        <v>304</v>
      </c>
      <c r="E81" s="256" t="n">
        <v>2</v>
      </c>
      <c r="F81" s="256"/>
      <c r="G81" s="255"/>
      <c r="H81" s="257" t="n">
        <f aca="false">B81/D81</f>
        <v>1.45723684210526</v>
      </c>
      <c r="I81" s="255"/>
      <c r="J81" s="233" t="s">
        <v>791</v>
      </c>
    </row>
    <row r="82" s="265" customFormat="true" ht="12" hidden="false" customHeight="true" outlineLevel="0" collapsed="false">
      <c r="A82" s="259"/>
      <c r="B82" s="268" t="n">
        <f aca="false">SUBTOTAL(9,B78:B81)</f>
        <v>967</v>
      </c>
      <c r="C82" s="269"/>
      <c r="D82" s="270" t="n">
        <f aca="false">SUBTOTAL(9,D78:D81)</f>
        <v>850</v>
      </c>
      <c r="E82" s="270" t="n">
        <v>54</v>
      </c>
      <c r="F82" s="270"/>
      <c r="G82" s="269"/>
      <c r="H82" s="271" t="n">
        <f aca="false">B82/D82</f>
        <v>1.13764705882353</v>
      </c>
      <c r="I82" s="269"/>
      <c r="J82" s="272" t="s">
        <v>792</v>
      </c>
    </row>
    <row r="83" s="265" customFormat="true" ht="12" hidden="false" customHeight="true" outlineLevel="0" collapsed="false">
      <c r="A83" s="259"/>
      <c r="B83" s="268" t="n">
        <f aca="false">SUBTOTAL(9,B25:B82)</f>
        <v>25547</v>
      </c>
      <c r="C83" s="269"/>
      <c r="D83" s="270" t="n">
        <f aca="false">SUBTOTAL(9,D25:D82)</f>
        <v>19299</v>
      </c>
      <c r="E83" s="270"/>
      <c r="F83" s="270"/>
      <c r="G83" s="269"/>
      <c r="H83" s="271" t="n">
        <f aca="false">B83/D83</f>
        <v>1.32374734442199</v>
      </c>
      <c r="I83" s="269"/>
      <c r="J83" s="272" t="s">
        <v>793</v>
      </c>
    </row>
    <row r="84" s="253" customFormat="true" ht="7.5" hidden="false" customHeight="true" outlineLevel="0" collapsed="false">
      <c r="A84" s="233"/>
      <c r="B84" s="255"/>
      <c r="C84" s="255"/>
      <c r="D84" s="255"/>
      <c r="E84" s="255"/>
      <c r="F84" s="255"/>
      <c r="G84" s="255"/>
      <c r="H84" s="266"/>
      <c r="I84" s="255"/>
      <c r="J84" s="267"/>
    </row>
    <row r="85" s="253" customFormat="true" ht="12" hidden="false" customHeight="true" outlineLevel="0" collapsed="false">
      <c r="A85" s="233"/>
      <c r="B85" s="254" t="n">
        <v>204</v>
      </c>
      <c r="C85" s="258"/>
      <c r="D85" s="256" t="n">
        <v>229</v>
      </c>
      <c r="E85" s="256" t="n">
        <v>43</v>
      </c>
      <c r="F85" s="256" t="n">
        <v>-1</v>
      </c>
      <c r="G85" s="255"/>
      <c r="H85" s="257" t="n">
        <f aca="false">B85/D85</f>
        <v>0.890829694323144</v>
      </c>
      <c r="I85" s="255"/>
      <c r="J85" s="233" t="s">
        <v>794</v>
      </c>
    </row>
    <row r="86" s="253" customFormat="true" ht="12" hidden="false" customHeight="true" outlineLevel="0" collapsed="false">
      <c r="A86" s="233"/>
      <c r="B86" s="254" t="n">
        <v>272</v>
      </c>
      <c r="C86" s="258"/>
      <c r="D86" s="256" t="n">
        <v>148</v>
      </c>
      <c r="E86" s="256"/>
      <c r="F86" s="256" t="n">
        <v>-28</v>
      </c>
      <c r="G86" s="255"/>
      <c r="H86" s="257" t="n">
        <f aca="false">B86/D86</f>
        <v>1.83783783783784</v>
      </c>
      <c r="I86" s="255"/>
      <c r="J86" s="233" t="s">
        <v>795</v>
      </c>
    </row>
    <row r="87" s="253" customFormat="true" ht="12" hidden="false" customHeight="true" outlineLevel="0" collapsed="false">
      <c r="A87" s="233"/>
      <c r="B87" s="254" t="n">
        <v>239</v>
      </c>
      <c r="C87" s="258"/>
      <c r="D87" s="256" t="n">
        <v>109</v>
      </c>
      <c r="E87" s="256" t="n">
        <v>9</v>
      </c>
      <c r="F87" s="256" t="n">
        <v>-8</v>
      </c>
      <c r="G87" s="255"/>
      <c r="H87" s="257" t="n">
        <f aca="false">B87/D87</f>
        <v>2.19266055045872</v>
      </c>
      <c r="I87" s="255"/>
      <c r="J87" s="233" t="s">
        <v>796</v>
      </c>
    </row>
    <row r="88" s="253" customFormat="true" ht="12" hidden="false" customHeight="true" outlineLevel="0" collapsed="false">
      <c r="A88" s="233"/>
      <c r="B88" s="254" t="n">
        <v>401</v>
      </c>
      <c r="C88" s="258"/>
      <c r="D88" s="256" t="n">
        <v>348</v>
      </c>
      <c r="E88" s="256"/>
      <c r="F88" s="256" t="n">
        <v>-2</v>
      </c>
      <c r="G88" s="255"/>
      <c r="H88" s="257" t="n">
        <f aca="false">B88/D88</f>
        <v>1.15229885057471</v>
      </c>
      <c r="I88" s="255"/>
      <c r="J88" s="233" t="s">
        <v>797</v>
      </c>
    </row>
    <row r="89" s="253" customFormat="true" ht="12" hidden="false" customHeight="true" outlineLevel="0" collapsed="false">
      <c r="A89" s="233"/>
      <c r="B89" s="254" t="n">
        <v>142</v>
      </c>
      <c r="C89" s="258"/>
      <c r="D89" s="256" t="n">
        <v>89</v>
      </c>
      <c r="E89" s="256" t="n">
        <v>28</v>
      </c>
      <c r="F89" s="256" t="n">
        <v>-1</v>
      </c>
      <c r="G89" s="255"/>
      <c r="H89" s="257" t="n">
        <f aca="false">B89/D89</f>
        <v>1.59550561797753</v>
      </c>
      <c r="I89" s="255"/>
      <c r="J89" s="233" t="s">
        <v>798</v>
      </c>
    </row>
    <row r="90" s="253" customFormat="true" ht="12" hidden="false" customHeight="true" outlineLevel="0" collapsed="false">
      <c r="A90" s="233"/>
      <c r="B90" s="254" t="n">
        <v>145</v>
      </c>
      <c r="C90" s="258"/>
      <c r="D90" s="256" t="n">
        <v>123</v>
      </c>
      <c r="E90" s="256"/>
      <c r="F90" s="256"/>
      <c r="G90" s="255"/>
      <c r="H90" s="257" t="n">
        <f aca="false">B90/D90</f>
        <v>1.17886178861789</v>
      </c>
      <c r="I90" s="255"/>
      <c r="J90" s="233" t="s">
        <v>799</v>
      </c>
    </row>
    <row r="91" s="253" customFormat="true" ht="12" hidden="false" customHeight="true" outlineLevel="0" collapsed="false">
      <c r="A91" s="233"/>
      <c r="B91" s="254" t="n">
        <v>339</v>
      </c>
      <c r="C91" s="258"/>
      <c r="D91" s="256" t="n">
        <v>280</v>
      </c>
      <c r="E91" s="256"/>
      <c r="F91" s="256" t="n">
        <v>-21</v>
      </c>
      <c r="G91" s="255"/>
      <c r="H91" s="257" t="n">
        <f aca="false">B91/D91</f>
        <v>1.21071428571429</v>
      </c>
      <c r="I91" s="255"/>
      <c r="J91" s="233" t="s">
        <v>800</v>
      </c>
    </row>
    <row r="92" s="253" customFormat="true" ht="12" hidden="false" customHeight="true" outlineLevel="0" collapsed="false">
      <c r="A92" s="233"/>
      <c r="B92" s="254" t="n">
        <v>119</v>
      </c>
      <c r="C92" s="258"/>
      <c r="D92" s="256" t="n">
        <v>105</v>
      </c>
      <c r="E92" s="256" t="n">
        <v>1</v>
      </c>
      <c r="F92" s="256" t="n">
        <v>-2</v>
      </c>
      <c r="G92" s="255"/>
      <c r="H92" s="257" t="n">
        <f aca="false">B92/D92</f>
        <v>1.13333333333333</v>
      </c>
      <c r="I92" s="255"/>
      <c r="J92" s="233" t="s">
        <v>801</v>
      </c>
    </row>
    <row r="93" s="253" customFormat="true" ht="12" hidden="false" customHeight="true" outlineLevel="0" collapsed="false">
      <c r="A93" s="233"/>
      <c r="B93" s="254" t="n">
        <v>196</v>
      </c>
      <c r="C93" s="258"/>
      <c r="D93" s="256" t="n">
        <v>173</v>
      </c>
      <c r="E93" s="256" t="n">
        <v>1</v>
      </c>
      <c r="F93" s="256" t="n">
        <v>-1</v>
      </c>
      <c r="G93" s="255"/>
      <c r="H93" s="257" t="n">
        <f aca="false">B93/D93</f>
        <v>1.13294797687861</v>
      </c>
      <c r="I93" s="255"/>
      <c r="J93" s="233" t="s">
        <v>802</v>
      </c>
    </row>
    <row r="94" s="253" customFormat="true" ht="12" hidden="false" customHeight="true" outlineLevel="0" collapsed="false">
      <c r="A94" s="233"/>
      <c r="B94" s="254" t="n">
        <v>218</v>
      </c>
      <c r="C94" s="258"/>
      <c r="D94" s="256" t="n">
        <v>190</v>
      </c>
      <c r="E94" s="256" t="n">
        <v>4</v>
      </c>
      <c r="F94" s="256" t="n">
        <v>-1</v>
      </c>
      <c r="G94" s="255"/>
      <c r="H94" s="257" t="n">
        <f aca="false">B94/D94</f>
        <v>1.14736842105263</v>
      </c>
      <c r="I94" s="255"/>
      <c r="J94" s="233" t="s">
        <v>803</v>
      </c>
    </row>
    <row r="95" s="265" customFormat="true" ht="12" hidden="false" customHeight="true" outlineLevel="0" collapsed="false">
      <c r="A95" s="259"/>
      <c r="B95" s="273" t="n">
        <f aca="false">SUBTOTAL(9,B85:B94)</f>
        <v>2275</v>
      </c>
      <c r="C95" s="274"/>
      <c r="D95" s="275" t="n">
        <f aca="false">SUBTOTAL(9,D85:D94)</f>
        <v>1794</v>
      </c>
      <c r="E95" s="275" t="n">
        <v>43</v>
      </c>
      <c r="F95" s="275" t="n">
        <v>-22</v>
      </c>
      <c r="G95" s="276"/>
      <c r="H95" s="277" t="n">
        <f aca="false">B95/D95</f>
        <v>1.26811594202899</v>
      </c>
      <c r="I95" s="274"/>
      <c r="J95" s="278" t="s">
        <v>804</v>
      </c>
    </row>
    <row r="96" s="253" customFormat="true" ht="12" hidden="false" customHeight="true" outlineLevel="0" collapsed="false">
      <c r="A96" s="233"/>
      <c r="B96" s="254" t="n">
        <v>192</v>
      </c>
      <c r="C96" s="258"/>
      <c r="D96" s="256" t="n">
        <v>172</v>
      </c>
      <c r="E96" s="256"/>
      <c r="F96" s="256"/>
      <c r="G96" s="255"/>
      <c r="H96" s="257" t="n">
        <f aca="false">B96/D96</f>
        <v>1.11627906976744</v>
      </c>
      <c r="I96" s="255"/>
      <c r="J96" s="233" t="s">
        <v>805</v>
      </c>
    </row>
    <row r="97" s="265" customFormat="true" ht="12" hidden="false" customHeight="true" outlineLevel="0" collapsed="false">
      <c r="A97" s="259"/>
      <c r="B97" s="273" t="n">
        <f aca="false">SUBTOTAL(9,B96:B96)</f>
        <v>192</v>
      </c>
      <c r="C97" s="276"/>
      <c r="D97" s="275" t="n">
        <f aca="false">SUBTOTAL(9,D96:D96)</f>
        <v>172</v>
      </c>
      <c r="E97" s="275"/>
      <c r="F97" s="275"/>
      <c r="G97" s="276"/>
      <c r="H97" s="277" t="n">
        <f aca="false">B97/D97</f>
        <v>1.11627906976744</v>
      </c>
      <c r="I97" s="276"/>
      <c r="J97" s="278" t="s">
        <v>806</v>
      </c>
    </row>
    <row r="98" s="253" customFormat="true" ht="12" hidden="false" customHeight="true" outlineLevel="0" collapsed="false">
      <c r="A98" s="233"/>
      <c r="B98" s="254" t="n">
        <v>195</v>
      </c>
      <c r="C98" s="258"/>
      <c r="D98" s="256" t="n">
        <v>163</v>
      </c>
      <c r="E98" s="256"/>
      <c r="F98" s="256"/>
      <c r="G98" s="255"/>
      <c r="H98" s="257" t="n">
        <f aca="false">B98/D98</f>
        <v>1.19631901840491</v>
      </c>
      <c r="I98" s="255"/>
      <c r="J98" s="233" t="s">
        <v>807</v>
      </c>
    </row>
    <row r="99" s="253" customFormat="true" ht="12" hidden="false" customHeight="true" outlineLevel="0" collapsed="false">
      <c r="A99" s="233"/>
      <c r="B99" s="254" t="n">
        <v>120</v>
      </c>
      <c r="C99" s="258"/>
      <c r="D99" s="256" t="n">
        <v>104</v>
      </c>
      <c r="E99" s="256"/>
      <c r="F99" s="256"/>
      <c r="G99" s="255"/>
      <c r="H99" s="257" t="n">
        <f aca="false">B99/D99</f>
        <v>1.15384615384615</v>
      </c>
      <c r="I99" s="255"/>
      <c r="J99" s="233" t="s">
        <v>808</v>
      </c>
    </row>
    <row r="100" s="253" customFormat="true" ht="12" hidden="false" customHeight="true" outlineLevel="0" collapsed="false">
      <c r="A100" s="233"/>
      <c r="B100" s="254" t="n">
        <v>223</v>
      </c>
      <c r="C100" s="258"/>
      <c r="D100" s="256" t="n">
        <v>132</v>
      </c>
      <c r="E100" s="256"/>
      <c r="F100" s="256"/>
      <c r="G100" s="255"/>
      <c r="H100" s="257" t="n">
        <f aca="false">B100/D100</f>
        <v>1.68939393939394</v>
      </c>
      <c r="I100" s="255"/>
      <c r="J100" s="233" t="s">
        <v>809</v>
      </c>
    </row>
    <row r="101" s="265" customFormat="true" ht="12" hidden="false" customHeight="true" outlineLevel="0" collapsed="false">
      <c r="A101" s="259"/>
      <c r="B101" s="273" t="n">
        <f aca="false">SUBTOTAL(9,B98:B100)</f>
        <v>538</v>
      </c>
      <c r="C101" s="276"/>
      <c r="D101" s="275" t="n">
        <f aca="false">SUBTOTAL(9,D98:D100)</f>
        <v>399</v>
      </c>
      <c r="E101" s="275"/>
      <c r="F101" s="275"/>
      <c r="G101" s="276"/>
      <c r="H101" s="279" t="n">
        <f aca="false">B101/D101</f>
        <v>1.3483709273183</v>
      </c>
      <c r="I101" s="276"/>
      <c r="J101" s="278" t="s">
        <v>810</v>
      </c>
    </row>
    <row r="102" s="265" customFormat="true" ht="12" hidden="false" customHeight="true" outlineLevel="0" collapsed="false">
      <c r="A102" s="259"/>
      <c r="B102" s="273" t="n">
        <f aca="false">SUBTOTAL(9,B85:B101)</f>
        <v>3005</v>
      </c>
      <c r="C102" s="276"/>
      <c r="D102" s="275" t="n">
        <f aca="false">SUBTOTAL(9,D85:D101)</f>
        <v>2365</v>
      </c>
      <c r="E102" s="275"/>
      <c r="F102" s="275"/>
      <c r="G102" s="276"/>
      <c r="H102" s="279" t="n">
        <f aca="false">B102/D102</f>
        <v>1.27061310782241</v>
      </c>
      <c r="I102" s="276"/>
      <c r="J102" s="278" t="s">
        <v>811</v>
      </c>
    </row>
    <row r="103" s="253" customFormat="true" ht="7.5" hidden="false" customHeight="true" outlineLevel="0" collapsed="false">
      <c r="A103" s="233"/>
      <c r="B103" s="255"/>
      <c r="C103" s="255"/>
      <c r="D103" s="255"/>
      <c r="E103" s="255"/>
      <c r="F103" s="255"/>
      <c r="G103" s="255"/>
      <c r="H103" s="266"/>
      <c r="I103" s="255"/>
      <c r="J103" s="267"/>
    </row>
    <row r="104" s="253" customFormat="true" ht="12" hidden="false" customHeight="true" outlineLevel="0" collapsed="false">
      <c r="A104" s="233"/>
      <c r="B104" s="254" t="n">
        <v>3622</v>
      </c>
      <c r="C104" s="258"/>
      <c r="D104" s="256" t="n">
        <v>1238</v>
      </c>
      <c r="E104" s="256"/>
      <c r="F104" s="256"/>
      <c r="G104" s="255"/>
      <c r="H104" s="257" t="n">
        <f aca="false">B104/D104</f>
        <v>2.92568659127625</v>
      </c>
      <c r="I104" s="255"/>
      <c r="J104" s="233" t="s">
        <v>812</v>
      </c>
    </row>
    <row r="105" s="253" customFormat="true" ht="12" hidden="false" customHeight="true" outlineLevel="0" collapsed="false">
      <c r="A105" s="233"/>
      <c r="B105" s="254" t="n">
        <v>732</v>
      </c>
      <c r="C105" s="258"/>
      <c r="D105" s="256" t="n">
        <v>149</v>
      </c>
      <c r="E105" s="256"/>
      <c r="F105" s="256"/>
      <c r="G105" s="255"/>
      <c r="H105" s="257" t="n">
        <f aca="false">B105/D105</f>
        <v>4.91275167785235</v>
      </c>
      <c r="I105" s="255"/>
      <c r="J105" s="233" t="s">
        <v>813</v>
      </c>
    </row>
    <row r="106" s="253" customFormat="true" ht="12" hidden="false" customHeight="true" outlineLevel="0" collapsed="false">
      <c r="A106" s="259"/>
      <c r="B106" s="280" t="n">
        <f aca="false">SUBTOTAL(9,B104:B105)</f>
        <v>4354</v>
      </c>
      <c r="C106" s="281"/>
      <c r="D106" s="282" t="n">
        <f aca="false">SUBTOTAL(9,D104:D105)</f>
        <v>1387</v>
      </c>
      <c r="E106" s="282"/>
      <c r="F106" s="282"/>
      <c r="G106" s="283"/>
      <c r="H106" s="284" t="n">
        <f aca="false">B106/D106</f>
        <v>3.13914924297044</v>
      </c>
      <c r="I106" s="283"/>
      <c r="J106" s="285" t="s">
        <v>814</v>
      </c>
    </row>
    <row r="107" s="253" customFormat="true" ht="12" hidden="false" customHeight="true" outlineLevel="0" collapsed="false">
      <c r="A107" s="233"/>
      <c r="B107" s="254" t="n">
        <v>1336</v>
      </c>
      <c r="C107" s="258"/>
      <c r="D107" s="256" t="n">
        <v>521</v>
      </c>
      <c r="E107" s="256"/>
      <c r="F107" s="256"/>
      <c r="G107" s="255"/>
      <c r="H107" s="257" t="n">
        <f aca="false">B107/D107</f>
        <v>2.56429942418426</v>
      </c>
      <c r="I107" s="255"/>
      <c r="J107" s="233" t="s">
        <v>815</v>
      </c>
    </row>
    <row r="108" s="265" customFormat="true" ht="12" hidden="false" customHeight="true" outlineLevel="0" collapsed="false">
      <c r="A108" s="233"/>
      <c r="B108" s="286" t="n">
        <v>85</v>
      </c>
      <c r="C108" s="287"/>
      <c r="D108" s="288" t="n">
        <v>41</v>
      </c>
      <c r="E108" s="288"/>
      <c r="F108" s="288"/>
      <c r="G108" s="287"/>
      <c r="H108" s="289" t="n">
        <f aca="false">B108/D108</f>
        <v>2.07317073170732</v>
      </c>
      <c r="I108" s="255"/>
      <c r="J108" s="233" t="s">
        <v>816</v>
      </c>
    </row>
    <row r="109" s="265" customFormat="true" ht="12" hidden="false" customHeight="true" outlineLevel="0" collapsed="false">
      <c r="A109" s="259"/>
      <c r="B109" s="280" t="n">
        <f aca="false">SUBTOTAL(9,B107:B108)</f>
        <v>1421</v>
      </c>
      <c r="C109" s="283"/>
      <c r="D109" s="282" t="n">
        <f aca="false">SUBTOTAL(9,D107:D108)</f>
        <v>562</v>
      </c>
      <c r="E109" s="282"/>
      <c r="F109" s="282"/>
      <c r="G109" s="283"/>
      <c r="H109" s="284" t="n">
        <f aca="false">B109/D109</f>
        <v>2.52846975088968</v>
      </c>
      <c r="I109" s="283"/>
      <c r="J109" s="285" t="s">
        <v>817</v>
      </c>
    </row>
    <row r="110" s="253" customFormat="true" ht="12" hidden="false" customHeight="true" outlineLevel="0" collapsed="false">
      <c r="A110" s="233"/>
      <c r="B110" s="254" t="n">
        <v>2182</v>
      </c>
      <c r="C110" s="258"/>
      <c r="D110" s="256" t="n">
        <v>1488</v>
      </c>
      <c r="E110" s="256" t="n">
        <v>1</v>
      </c>
      <c r="F110" s="256" t="n">
        <v>-6</v>
      </c>
      <c r="G110" s="255"/>
      <c r="H110" s="257" t="n">
        <f aca="false">B110/D110</f>
        <v>1.46639784946237</v>
      </c>
      <c r="I110" s="255"/>
      <c r="J110" s="233" t="s">
        <v>818</v>
      </c>
    </row>
    <row r="111" s="253" customFormat="true" ht="12" hidden="false" customHeight="true" outlineLevel="0" collapsed="false">
      <c r="A111" s="233"/>
      <c r="B111" s="254" t="n">
        <v>545</v>
      </c>
      <c r="C111" s="258"/>
      <c r="D111" s="256" t="n">
        <v>265</v>
      </c>
      <c r="E111" s="256"/>
      <c r="F111" s="256" t="n">
        <v>-1</v>
      </c>
      <c r="G111" s="255"/>
      <c r="H111" s="257" t="n">
        <f aca="false">B111/D111</f>
        <v>2.05660377358491</v>
      </c>
      <c r="I111" s="255"/>
      <c r="J111" s="233" t="s">
        <v>819</v>
      </c>
    </row>
    <row r="112" s="253" customFormat="true" ht="12" hidden="false" customHeight="true" outlineLevel="0" collapsed="false">
      <c r="A112" s="233"/>
      <c r="B112" s="254" t="n">
        <v>669</v>
      </c>
      <c r="C112" s="258"/>
      <c r="D112" s="256" t="n">
        <v>427</v>
      </c>
      <c r="E112" s="256"/>
      <c r="F112" s="256"/>
      <c r="G112" s="255"/>
      <c r="H112" s="257" t="n">
        <f aca="false">B112/D112</f>
        <v>1.56674473067916</v>
      </c>
      <c r="I112" s="255"/>
      <c r="J112" s="233" t="s">
        <v>820</v>
      </c>
    </row>
    <row r="113" s="253" customFormat="true" ht="12" hidden="false" customHeight="true" outlineLevel="0" collapsed="false">
      <c r="A113" s="233"/>
      <c r="B113" s="254" t="n">
        <v>207</v>
      </c>
      <c r="C113" s="258"/>
      <c r="D113" s="256" t="n">
        <v>129</v>
      </c>
      <c r="E113" s="256" t="n">
        <v>4</v>
      </c>
      <c r="F113" s="256" t="n">
        <v>-1</v>
      </c>
      <c r="G113" s="255"/>
      <c r="H113" s="257" t="n">
        <f aca="false">B113/D113</f>
        <v>1.6046511627907</v>
      </c>
      <c r="I113" s="255"/>
      <c r="J113" s="233" t="s">
        <v>821</v>
      </c>
    </row>
    <row r="114" s="253" customFormat="true" ht="12" hidden="false" customHeight="true" outlineLevel="0" collapsed="false">
      <c r="A114" s="233"/>
      <c r="B114" s="254" t="n">
        <v>937</v>
      </c>
      <c r="C114" s="258"/>
      <c r="D114" s="256" t="n">
        <v>502</v>
      </c>
      <c r="E114" s="256" t="n">
        <v>4</v>
      </c>
      <c r="F114" s="256"/>
      <c r="G114" s="255"/>
      <c r="H114" s="257" t="n">
        <f aca="false">B114/D114</f>
        <v>1.86653386454183</v>
      </c>
      <c r="I114" s="255"/>
      <c r="J114" s="233" t="s">
        <v>822</v>
      </c>
    </row>
    <row r="115" s="253" customFormat="true" ht="12" hidden="false" customHeight="true" outlineLevel="0" collapsed="false">
      <c r="A115" s="233"/>
      <c r="B115" s="254" t="n">
        <v>10</v>
      </c>
      <c r="C115" s="258"/>
      <c r="D115" s="256" t="n">
        <v>9</v>
      </c>
      <c r="E115" s="256"/>
      <c r="F115" s="256"/>
      <c r="G115" s="255"/>
      <c r="H115" s="257" t="n">
        <f aca="false">B115/D115</f>
        <v>1.11111111111111</v>
      </c>
      <c r="I115" s="255"/>
      <c r="J115" s="233" t="s">
        <v>823</v>
      </c>
    </row>
    <row r="116" s="253" customFormat="true" ht="12" hidden="false" customHeight="true" outlineLevel="0" collapsed="false">
      <c r="A116" s="233"/>
      <c r="B116" s="254" t="n">
        <v>232</v>
      </c>
      <c r="C116" s="258"/>
      <c r="D116" s="256" t="n">
        <v>152</v>
      </c>
      <c r="E116" s="256"/>
      <c r="F116" s="256"/>
      <c r="G116" s="255"/>
      <c r="H116" s="257" t="n">
        <f aca="false">B116/D116</f>
        <v>1.52631578947368</v>
      </c>
      <c r="I116" s="255"/>
      <c r="J116" s="233" t="s">
        <v>824</v>
      </c>
    </row>
    <row r="117" s="253" customFormat="true" ht="12" hidden="false" customHeight="true" outlineLevel="0" collapsed="false">
      <c r="A117" s="233"/>
      <c r="B117" s="254" t="n">
        <v>49</v>
      </c>
      <c r="C117" s="258"/>
      <c r="D117" s="256" t="n">
        <v>45</v>
      </c>
      <c r="E117" s="256"/>
      <c r="F117" s="256"/>
      <c r="G117" s="255"/>
      <c r="H117" s="257" t="n">
        <f aca="false">B117/D117</f>
        <v>1.08888888888889</v>
      </c>
      <c r="I117" s="255"/>
      <c r="J117" s="233" t="s">
        <v>825</v>
      </c>
    </row>
    <row r="118" s="265" customFormat="true" ht="12" hidden="false" customHeight="true" outlineLevel="0" collapsed="false">
      <c r="A118" s="233"/>
      <c r="B118" s="286" t="n">
        <v>85</v>
      </c>
      <c r="C118" s="287"/>
      <c r="D118" s="288" t="n">
        <v>48</v>
      </c>
      <c r="E118" s="288"/>
      <c r="F118" s="288" t="n">
        <v>-1</v>
      </c>
      <c r="G118" s="287"/>
      <c r="H118" s="257" t="n">
        <f aca="false">B118/D118</f>
        <v>1.77083333333333</v>
      </c>
      <c r="I118" s="255"/>
      <c r="J118" s="233" t="s">
        <v>826</v>
      </c>
    </row>
    <row r="119" s="265" customFormat="true" ht="12" hidden="false" customHeight="true" outlineLevel="0" collapsed="false">
      <c r="A119" s="233"/>
      <c r="B119" s="286" t="n">
        <v>58</v>
      </c>
      <c r="C119" s="287"/>
      <c r="D119" s="288" t="n">
        <v>27</v>
      </c>
      <c r="E119" s="288"/>
      <c r="F119" s="288"/>
      <c r="G119" s="287"/>
      <c r="H119" s="257" t="n">
        <f aca="false">B119/D119</f>
        <v>2.14814814814815</v>
      </c>
      <c r="I119" s="255"/>
      <c r="J119" s="233" t="s">
        <v>827</v>
      </c>
    </row>
    <row r="120" s="265" customFormat="true" ht="12" hidden="false" customHeight="true" outlineLevel="0" collapsed="false">
      <c r="A120" s="259"/>
      <c r="B120" s="280" t="n">
        <f aca="false">SUBTOTAL(9,B110:B119)</f>
        <v>4974</v>
      </c>
      <c r="C120" s="283"/>
      <c r="D120" s="282" t="n">
        <f aca="false">SUBTOTAL(9,D110:D119)</f>
        <v>3092</v>
      </c>
      <c r="E120" s="282"/>
      <c r="F120" s="282"/>
      <c r="G120" s="283"/>
      <c r="H120" s="284" t="n">
        <f aca="false">B120/D120</f>
        <v>1.60866752910737</v>
      </c>
      <c r="I120" s="283"/>
      <c r="J120" s="285" t="s">
        <v>828</v>
      </c>
    </row>
    <row r="121" s="265" customFormat="true" ht="12" hidden="false" customHeight="true" outlineLevel="0" collapsed="false">
      <c r="A121" s="259"/>
      <c r="B121" s="280" t="n">
        <f aca="false">SUBTOTAL(9,B104:B120)</f>
        <v>10749</v>
      </c>
      <c r="C121" s="283"/>
      <c r="D121" s="282" t="n">
        <f aca="false">SUBTOTAL(9,D104:D120)</f>
        <v>5041</v>
      </c>
      <c r="E121" s="282"/>
      <c r="F121" s="282"/>
      <c r="G121" s="283"/>
      <c r="H121" s="284" t="n">
        <f aca="false">B121/D121</f>
        <v>2.13231501686173</v>
      </c>
      <c r="I121" s="283"/>
      <c r="J121" s="285" t="s">
        <v>829</v>
      </c>
    </row>
    <row r="122" s="253" customFormat="true" ht="7.5" hidden="false" customHeight="true" outlineLevel="0" collapsed="false">
      <c r="A122" s="233"/>
      <c r="B122" s="255"/>
      <c r="C122" s="255"/>
      <c r="D122" s="255"/>
      <c r="E122" s="255"/>
      <c r="F122" s="255"/>
      <c r="G122" s="255"/>
      <c r="H122" s="266"/>
      <c r="I122" s="255"/>
      <c r="J122" s="267"/>
    </row>
    <row r="123" s="253" customFormat="true" ht="12" hidden="false" customHeight="true" outlineLevel="0" collapsed="false">
      <c r="A123" s="233"/>
      <c r="B123" s="254" t="n">
        <v>614</v>
      </c>
      <c r="C123" s="258"/>
      <c r="D123" s="256" t="n">
        <v>452</v>
      </c>
      <c r="E123" s="256" t="n">
        <v>2</v>
      </c>
      <c r="F123" s="256"/>
      <c r="G123" s="255"/>
      <c r="H123" s="257" t="n">
        <f aca="false">B123/D123</f>
        <v>1.35840707964602</v>
      </c>
      <c r="I123" s="255"/>
      <c r="J123" s="233" t="s">
        <v>830</v>
      </c>
    </row>
    <row r="124" s="253" customFormat="true" ht="12" hidden="false" customHeight="true" outlineLevel="0" collapsed="false">
      <c r="A124" s="233"/>
      <c r="B124" s="254" t="n">
        <v>407</v>
      </c>
      <c r="C124" s="258"/>
      <c r="D124" s="256" t="n">
        <v>132</v>
      </c>
      <c r="E124" s="256"/>
      <c r="F124" s="256" t="n">
        <v>-18</v>
      </c>
      <c r="G124" s="255"/>
      <c r="H124" s="257" t="n">
        <f aca="false">B124/D124</f>
        <v>3.08333333333333</v>
      </c>
      <c r="I124" s="255"/>
      <c r="J124" s="233" t="s">
        <v>831</v>
      </c>
    </row>
    <row r="125" s="253" customFormat="true" ht="12" hidden="false" customHeight="true" outlineLevel="0" collapsed="false">
      <c r="A125" s="233"/>
      <c r="B125" s="254" t="n">
        <v>664</v>
      </c>
      <c r="C125" s="258"/>
      <c r="D125" s="256" t="n">
        <v>534</v>
      </c>
      <c r="E125" s="256" t="n">
        <v>14</v>
      </c>
      <c r="F125" s="256"/>
      <c r="G125" s="255"/>
      <c r="H125" s="257" t="n">
        <f aca="false">B125/D125</f>
        <v>1.2434456928839</v>
      </c>
      <c r="I125" s="255"/>
      <c r="J125" s="233" t="s">
        <v>832</v>
      </c>
    </row>
    <row r="126" s="253" customFormat="true" ht="12" hidden="false" customHeight="true" outlineLevel="0" collapsed="false">
      <c r="A126" s="233"/>
      <c r="B126" s="254" t="n">
        <v>221</v>
      </c>
      <c r="C126" s="258"/>
      <c r="D126" s="256" t="n">
        <v>171</v>
      </c>
      <c r="E126" s="256"/>
      <c r="F126" s="256"/>
      <c r="G126" s="255"/>
      <c r="H126" s="257" t="n">
        <f aca="false">B126/D126</f>
        <v>1.29239766081871</v>
      </c>
      <c r="I126" s="255"/>
      <c r="J126" s="233" t="s">
        <v>833</v>
      </c>
    </row>
    <row r="127" s="253" customFormat="true" ht="12" hidden="false" customHeight="true" outlineLevel="0" collapsed="false">
      <c r="A127" s="233"/>
      <c r="B127" s="254" t="n">
        <v>47</v>
      </c>
      <c r="C127" s="258"/>
      <c r="D127" s="256" t="n">
        <v>42</v>
      </c>
      <c r="E127" s="256"/>
      <c r="F127" s="256"/>
      <c r="G127" s="255"/>
      <c r="H127" s="257" t="n">
        <f aca="false">B127/D127</f>
        <v>1.11904761904762</v>
      </c>
      <c r="I127" s="255"/>
      <c r="J127" s="233" t="s">
        <v>834</v>
      </c>
    </row>
    <row r="128" s="253" customFormat="true" ht="12" hidden="false" customHeight="true" outlineLevel="0" collapsed="false">
      <c r="A128" s="233"/>
      <c r="B128" s="254" t="n">
        <v>16</v>
      </c>
      <c r="C128" s="258"/>
      <c r="D128" s="256" t="n">
        <v>27</v>
      </c>
      <c r="E128" s="256" t="n">
        <v>13</v>
      </c>
      <c r="F128" s="256"/>
      <c r="G128" s="255"/>
      <c r="H128" s="257" t="n">
        <f aca="false">B128/D128</f>
        <v>0.592592592592593</v>
      </c>
      <c r="I128" s="255"/>
      <c r="J128" s="233" t="s">
        <v>835</v>
      </c>
    </row>
    <row r="129" s="253" customFormat="true" ht="12" hidden="false" customHeight="true" outlineLevel="0" collapsed="false">
      <c r="A129" s="233"/>
      <c r="B129" s="254" t="n">
        <v>89</v>
      </c>
      <c r="C129" s="258"/>
      <c r="D129" s="256" t="n">
        <v>85</v>
      </c>
      <c r="E129" s="256"/>
      <c r="F129" s="256"/>
      <c r="G129" s="255"/>
      <c r="H129" s="257" t="n">
        <f aca="false">B129/D129</f>
        <v>1.04705882352941</v>
      </c>
      <c r="I129" s="255"/>
      <c r="J129" s="233" t="s">
        <v>836</v>
      </c>
    </row>
    <row r="130" s="265" customFormat="true" ht="12" hidden="false" customHeight="true" outlineLevel="0" collapsed="false">
      <c r="A130" s="259"/>
      <c r="B130" s="290" t="n">
        <f aca="false">SUBTOTAL(9,B123:B129)</f>
        <v>2058</v>
      </c>
      <c r="C130" s="274"/>
      <c r="D130" s="291" t="n">
        <f aca="false">SUBTOTAL(9,D123:D129)</f>
        <v>1443</v>
      </c>
      <c r="E130" s="291" t="n">
        <v>13</v>
      </c>
      <c r="F130" s="291" t="n">
        <v>-2</v>
      </c>
      <c r="G130" s="274"/>
      <c r="H130" s="292" t="n">
        <f aca="false">B130/D130</f>
        <v>1.42619542619543</v>
      </c>
      <c r="I130" s="274"/>
      <c r="J130" s="293" t="s">
        <v>837</v>
      </c>
    </row>
    <row r="131" s="253" customFormat="true" ht="12" hidden="false" customHeight="true" outlineLevel="0" collapsed="false">
      <c r="A131" s="233"/>
      <c r="B131" s="254" t="n">
        <v>982</v>
      </c>
      <c r="C131" s="258"/>
      <c r="D131" s="256" t="n">
        <v>505</v>
      </c>
      <c r="E131" s="256" t="n">
        <v>8</v>
      </c>
      <c r="F131" s="256" t="n">
        <v>-4</v>
      </c>
      <c r="G131" s="255"/>
      <c r="H131" s="257" t="n">
        <f aca="false">B131/D131</f>
        <v>1.94455445544554</v>
      </c>
      <c r="I131" s="255"/>
      <c r="J131" s="233" t="s">
        <v>838</v>
      </c>
    </row>
    <row r="132" s="253" customFormat="true" ht="12" hidden="false" customHeight="true" outlineLevel="0" collapsed="false">
      <c r="A132" s="233"/>
      <c r="B132" s="254" t="n">
        <v>54</v>
      </c>
      <c r="C132" s="258"/>
      <c r="D132" s="256" t="n">
        <v>35</v>
      </c>
      <c r="E132" s="256"/>
      <c r="F132" s="256"/>
      <c r="G132" s="255"/>
      <c r="H132" s="257" t="n">
        <f aca="false">B132/D132</f>
        <v>1.54285714285714</v>
      </c>
      <c r="I132" s="255"/>
      <c r="J132" s="233" t="s">
        <v>839</v>
      </c>
    </row>
    <row r="133" s="253" customFormat="true" ht="12" hidden="false" customHeight="true" outlineLevel="0" collapsed="false">
      <c r="A133" s="233"/>
      <c r="B133" s="254" t="n">
        <v>19</v>
      </c>
      <c r="C133" s="258"/>
      <c r="D133" s="256" t="n">
        <v>34</v>
      </c>
      <c r="E133" s="256" t="n">
        <v>24</v>
      </c>
      <c r="F133" s="256" t="n">
        <v>-3</v>
      </c>
      <c r="G133" s="255"/>
      <c r="H133" s="257" t="n">
        <f aca="false">B133/D133</f>
        <v>0.558823529411765</v>
      </c>
      <c r="I133" s="255"/>
      <c r="J133" s="233" t="s">
        <v>840</v>
      </c>
    </row>
    <row r="134" s="253" customFormat="true" ht="12" hidden="false" customHeight="true" outlineLevel="0" collapsed="false">
      <c r="A134" s="233"/>
      <c r="B134" s="254" t="n">
        <v>2807</v>
      </c>
      <c r="C134" s="258"/>
      <c r="D134" s="256" t="n">
        <v>2346</v>
      </c>
      <c r="E134" s="256" t="n">
        <v>213</v>
      </c>
      <c r="F134" s="256" t="n">
        <v>-16</v>
      </c>
      <c r="G134" s="255"/>
      <c r="H134" s="257" t="n">
        <f aca="false">B134/D134</f>
        <v>1.19650468883205</v>
      </c>
      <c r="I134" s="255"/>
      <c r="J134" s="233" t="s">
        <v>841</v>
      </c>
    </row>
    <row r="135" s="253" customFormat="true" ht="12" hidden="false" customHeight="true" outlineLevel="0" collapsed="false">
      <c r="A135" s="233"/>
      <c r="B135" s="254" t="n">
        <v>464</v>
      </c>
      <c r="C135" s="258"/>
      <c r="D135" s="256" t="n">
        <v>213</v>
      </c>
      <c r="E135" s="256" t="n">
        <v>7</v>
      </c>
      <c r="F135" s="256"/>
      <c r="G135" s="255"/>
      <c r="H135" s="257" t="n">
        <f aca="false">B135/D135</f>
        <v>2.17840375586854</v>
      </c>
      <c r="I135" s="255"/>
      <c r="J135" s="233" t="s">
        <v>842</v>
      </c>
    </row>
    <row r="136" s="253" customFormat="true" ht="12" hidden="false" customHeight="true" outlineLevel="0" collapsed="false">
      <c r="A136" s="233"/>
      <c r="B136" s="254" t="n">
        <v>247</v>
      </c>
      <c r="C136" s="258"/>
      <c r="D136" s="256" t="n">
        <v>221</v>
      </c>
      <c r="E136" s="256" t="n">
        <v>81</v>
      </c>
      <c r="F136" s="256" t="n">
        <v>-10</v>
      </c>
      <c r="G136" s="255"/>
      <c r="H136" s="257" t="n">
        <f aca="false">B136/D136</f>
        <v>1.11764705882353</v>
      </c>
      <c r="I136" s="255"/>
      <c r="J136" s="233" t="s">
        <v>843</v>
      </c>
    </row>
    <row r="137" s="253" customFormat="true" ht="12" hidden="false" customHeight="true" outlineLevel="0" collapsed="false">
      <c r="A137" s="233"/>
      <c r="B137" s="254" t="n">
        <v>92</v>
      </c>
      <c r="C137" s="258"/>
      <c r="D137" s="256" t="n">
        <v>103</v>
      </c>
      <c r="E137" s="256" t="n">
        <v>60</v>
      </c>
      <c r="F137" s="256"/>
      <c r="G137" s="255"/>
      <c r="H137" s="257" t="n">
        <f aca="false">B137/D137</f>
        <v>0.893203883495146</v>
      </c>
      <c r="I137" s="255"/>
      <c r="J137" s="233" t="s">
        <v>844</v>
      </c>
    </row>
    <row r="138" s="253" customFormat="true" ht="12" hidden="false" customHeight="true" outlineLevel="0" collapsed="false">
      <c r="A138" s="233"/>
      <c r="B138" s="254" t="n">
        <v>430</v>
      </c>
      <c r="C138" s="258"/>
      <c r="D138" s="256" t="n">
        <v>317</v>
      </c>
      <c r="E138" s="256" t="n">
        <v>49</v>
      </c>
      <c r="F138" s="256" t="n">
        <v>-3</v>
      </c>
      <c r="G138" s="255"/>
      <c r="H138" s="257" t="n">
        <f aca="false">B138/D138</f>
        <v>1.35646687697161</v>
      </c>
      <c r="I138" s="255"/>
      <c r="J138" s="233" t="s">
        <v>845</v>
      </c>
    </row>
    <row r="139" s="253" customFormat="true" ht="12" hidden="false" customHeight="true" outlineLevel="0" collapsed="false">
      <c r="A139" s="233"/>
      <c r="B139" s="254" t="n">
        <v>654</v>
      </c>
      <c r="C139" s="258"/>
      <c r="D139" s="256" t="n">
        <v>306</v>
      </c>
      <c r="E139" s="256"/>
      <c r="F139" s="256" t="n">
        <v>-1</v>
      </c>
      <c r="G139" s="255"/>
      <c r="H139" s="257" t="n">
        <f aca="false">B139/D139</f>
        <v>2.13725490196078</v>
      </c>
      <c r="I139" s="255"/>
      <c r="J139" s="233" t="s">
        <v>846</v>
      </c>
    </row>
    <row r="140" s="253" customFormat="true" ht="12" hidden="false" customHeight="true" outlineLevel="0" collapsed="false">
      <c r="A140" s="233"/>
      <c r="B140" s="254" t="n">
        <v>2856</v>
      </c>
      <c r="C140" s="258"/>
      <c r="D140" s="256" t="n">
        <v>1662</v>
      </c>
      <c r="E140" s="256" t="n">
        <v>72</v>
      </c>
      <c r="F140" s="256" t="n">
        <v>-5</v>
      </c>
      <c r="G140" s="255"/>
      <c r="H140" s="257" t="n">
        <f aca="false">B140/D140</f>
        <v>1.71841155234657</v>
      </c>
      <c r="I140" s="255"/>
      <c r="J140" s="233" t="s">
        <v>847</v>
      </c>
    </row>
    <row r="141" s="253" customFormat="true" ht="12" hidden="false" customHeight="true" outlineLevel="0" collapsed="false">
      <c r="A141" s="233"/>
      <c r="B141" s="254" t="n">
        <v>2643</v>
      </c>
      <c r="C141" s="258"/>
      <c r="D141" s="256" t="n">
        <v>1167</v>
      </c>
      <c r="E141" s="256" t="n">
        <v>5</v>
      </c>
      <c r="F141" s="256" t="n">
        <v>-184</v>
      </c>
      <c r="G141" s="255"/>
      <c r="H141" s="257" t="n">
        <f aca="false">B141/D141</f>
        <v>2.26478149100257</v>
      </c>
      <c r="I141" s="255"/>
      <c r="J141" s="233" t="s">
        <v>848</v>
      </c>
    </row>
    <row r="142" s="253" customFormat="true" ht="12" hidden="false" customHeight="true" outlineLevel="0" collapsed="false">
      <c r="A142" s="233"/>
      <c r="B142" s="254" t="n">
        <v>345</v>
      </c>
      <c r="C142" s="258"/>
      <c r="D142" s="256" t="n">
        <v>184</v>
      </c>
      <c r="E142" s="256"/>
      <c r="F142" s="256" t="n">
        <v>-37</v>
      </c>
      <c r="G142" s="255"/>
      <c r="H142" s="257" t="n">
        <f aca="false">B142/D142</f>
        <v>1.875</v>
      </c>
      <c r="I142" s="255"/>
      <c r="J142" s="233" t="s">
        <v>849</v>
      </c>
    </row>
    <row r="143" s="253" customFormat="true" ht="12" hidden="false" customHeight="true" outlineLevel="0" collapsed="false">
      <c r="A143" s="233"/>
      <c r="B143" s="254" t="n">
        <v>1506</v>
      </c>
      <c r="C143" s="258"/>
      <c r="D143" s="256" t="n">
        <v>597</v>
      </c>
      <c r="E143" s="256"/>
      <c r="F143" s="256" t="n">
        <v>-106</v>
      </c>
      <c r="G143" s="255"/>
      <c r="H143" s="257" t="n">
        <f aca="false">B143/D143</f>
        <v>2.52261306532663</v>
      </c>
      <c r="I143" s="255"/>
      <c r="J143" s="233" t="s">
        <v>850</v>
      </c>
    </row>
    <row r="144" s="253" customFormat="true" ht="12" hidden="false" customHeight="true" outlineLevel="0" collapsed="false">
      <c r="A144" s="233"/>
      <c r="B144" s="254" t="n">
        <v>8978</v>
      </c>
      <c r="C144" s="258"/>
      <c r="D144" s="256" t="n">
        <v>4569</v>
      </c>
      <c r="E144" s="256" t="n">
        <v>44</v>
      </c>
      <c r="F144" s="256" t="n">
        <v>-79</v>
      </c>
      <c r="G144" s="255"/>
      <c r="H144" s="257" t="n">
        <f aca="false">B144/D144</f>
        <v>1.96498139636682</v>
      </c>
      <c r="I144" s="255"/>
      <c r="J144" s="233" t="s">
        <v>851</v>
      </c>
    </row>
    <row r="145" s="253" customFormat="true" ht="12" hidden="false" customHeight="true" outlineLevel="0" collapsed="false">
      <c r="A145" s="233"/>
      <c r="B145" s="254" t="n">
        <v>5976</v>
      </c>
      <c r="C145" s="258"/>
      <c r="D145" s="256" t="n">
        <v>2406</v>
      </c>
      <c r="E145" s="256"/>
      <c r="F145" s="256" t="n">
        <v>-7</v>
      </c>
      <c r="G145" s="255"/>
      <c r="H145" s="257" t="n">
        <f aca="false">B145/D145</f>
        <v>2.48379052369077</v>
      </c>
      <c r="I145" s="255"/>
      <c r="J145" s="233" t="s">
        <v>852</v>
      </c>
    </row>
    <row r="146" s="253" customFormat="true" ht="12" hidden="false" customHeight="true" outlineLevel="0" collapsed="false">
      <c r="A146" s="233"/>
      <c r="B146" s="254" t="n">
        <v>760</v>
      </c>
      <c r="C146" s="258"/>
      <c r="D146" s="256" t="n">
        <v>466</v>
      </c>
      <c r="E146" s="256"/>
      <c r="F146" s="256" t="n">
        <v>-185</v>
      </c>
      <c r="G146" s="255"/>
      <c r="H146" s="257" t="n">
        <f aca="false">B146/D146</f>
        <v>1.63090128755365</v>
      </c>
      <c r="I146" s="255"/>
      <c r="J146" s="233" t="s">
        <v>853</v>
      </c>
    </row>
    <row r="147" s="253" customFormat="true" ht="12" hidden="false" customHeight="true" outlineLevel="0" collapsed="false">
      <c r="A147" s="259"/>
      <c r="B147" s="290" t="n">
        <f aca="false">SUBTOTAL(9,B131:B146)</f>
        <v>28813</v>
      </c>
      <c r="C147" s="294"/>
      <c r="D147" s="291" t="n">
        <f aca="false">SUBTOTAL(9,D131:D146)</f>
        <v>15131</v>
      </c>
      <c r="E147" s="291" t="n">
        <v>72</v>
      </c>
      <c r="F147" s="291" t="n">
        <v>-149</v>
      </c>
      <c r="G147" s="274"/>
      <c r="H147" s="292" t="n">
        <f aca="false">B147/D147</f>
        <v>1.90423633599894</v>
      </c>
      <c r="I147" s="274"/>
      <c r="J147" s="293" t="s">
        <v>854</v>
      </c>
    </row>
    <row r="148" s="265" customFormat="true" ht="12" hidden="false" customHeight="true" outlineLevel="0" collapsed="false">
      <c r="A148" s="233"/>
      <c r="B148" s="286" t="n">
        <v>524</v>
      </c>
      <c r="C148" s="287"/>
      <c r="D148" s="288" t="n">
        <v>119</v>
      </c>
      <c r="E148" s="288"/>
      <c r="F148" s="288" t="n">
        <v>-67</v>
      </c>
      <c r="G148" s="287"/>
      <c r="H148" s="289" t="n">
        <f aca="false">B148/D148</f>
        <v>4.40336134453782</v>
      </c>
      <c r="I148" s="255"/>
      <c r="J148" s="233" t="s">
        <v>855</v>
      </c>
    </row>
    <row r="149" s="253" customFormat="true" ht="12" hidden="false" customHeight="true" outlineLevel="0" collapsed="false">
      <c r="A149" s="259"/>
      <c r="B149" s="290" t="n">
        <f aca="false">SUBTOTAL(9,B148:B148)</f>
        <v>524</v>
      </c>
      <c r="C149" s="294"/>
      <c r="D149" s="291" t="n">
        <f aca="false">SUBTOTAL(9,D148:D148)</f>
        <v>119</v>
      </c>
      <c r="E149" s="291"/>
      <c r="F149" s="291" t="n">
        <v>-67</v>
      </c>
      <c r="G149" s="274"/>
      <c r="H149" s="292" t="n">
        <f aca="false">B149/D149</f>
        <v>4.40336134453782</v>
      </c>
      <c r="I149" s="274"/>
      <c r="J149" s="293" t="s">
        <v>856</v>
      </c>
    </row>
    <row r="150" s="265" customFormat="true" ht="12" hidden="false" customHeight="true" outlineLevel="0" collapsed="false">
      <c r="A150" s="233"/>
      <c r="B150" s="286" t="n">
        <v>3008</v>
      </c>
      <c r="C150" s="287"/>
      <c r="D150" s="288" t="n">
        <v>1446</v>
      </c>
      <c r="E150" s="288"/>
      <c r="F150" s="288"/>
      <c r="G150" s="287"/>
      <c r="H150" s="289" t="n">
        <f aca="false">B150/D150</f>
        <v>2.08022130013831</v>
      </c>
      <c r="I150" s="255"/>
      <c r="J150" s="233" t="s">
        <v>857</v>
      </c>
    </row>
    <row r="151" s="253" customFormat="true" ht="12" hidden="false" customHeight="true" outlineLevel="0" collapsed="false">
      <c r="A151" s="233"/>
      <c r="B151" s="254" t="n">
        <v>1246</v>
      </c>
      <c r="C151" s="258"/>
      <c r="D151" s="256" t="n">
        <v>574</v>
      </c>
      <c r="E151" s="256"/>
      <c r="F151" s="256"/>
      <c r="G151" s="255"/>
      <c r="H151" s="257" t="n">
        <f aca="false">B151/D151</f>
        <v>2.17073170731707</v>
      </c>
      <c r="I151" s="255"/>
      <c r="J151" s="233" t="s">
        <v>858</v>
      </c>
    </row>
    <row r="152" s="253" customFormat="true" ht="12" hidden="false" customHeight="true" outlineLevel="0" collapsed="false">
      <c r="A152" s="233"/>
      <c r="B152" s="254" t="n">
        <v>1050</v>
      </c>
      <c r="C152" s="258"/>
      <c r="D152" s="256" t="n">
        <v>551</v>
      </c>
      <c r="E152" s="256"/>
      <c r="F152" s="256"/>
      <c r="G152" s="255"/>
      <c r="H152" s="257" t="n">
        <f aca="false">B152/D152</f>
        <v>1.90562613430127</v>
      </c>
      <c r="I152" s="255"/>
      <c r="J152" s="233" t="s">
        <v>859</v>
      </c>
    </row>
    <row r="153" s="253" customFormat="true" ht="12" hidden="false" customHeight="true" outlineLevel="0" collapsed="false">
      <c r="A153" s="233"/>
      <c r="B153" s="254" t="n">
        <v>115</v>
      </c>
      <c r="C153" s="258"/>
      <c r="D153" s="256" t="n">
        <v>81</v>
      </c>
      <c r="E153" s="256"/>
      <c r="F153" s="256" t="n">
        <v>-2</v>
      </c>
      <c r="G153" s="255"/>
      <c r="H153" s="257" t="n">
        <f aca="false">B153/D153</f>
        <v>1.41975308641975</v>
      </c>
      <c r="I153" s="255"/>
      <c r="J153" s="233" t="s">
        <v>860</v>
      </c>
    </row>
    <row r="154" s="253" customFormat="true" ht="12" hidden="false" customHeight="true" outlineLevel="0" collapsed="false">
      <c r="A154" s="259"/>
      <c r="B154" s="290" t="n">
        <f aca="false">SUBTOTAL(9,B150:B153)</f>
        <v>5419</v>
      </c>
      <c r="C154" s="294"/>
      <c r="D154" s="291" t="n">
        <f aca="false">SUBTOTAL(9,D150:D153)</f>
        <v>2652</v>
      </c>
      <c r="E154" s="291"/>
      <c r="F154" s="291" t="n">
        <v>-2</v>
      </c>
      <c r="G154" s="274"/>
      <c r="H154" s="292" t="n">
        <f aca="false">B154/D154</f>
        <v>2.04336349924585</v>
      </c>
      <c r="I154" s="274"/>
      <c r="J154" s="293" t="s">
        <v>861</v>
      </c>
    </row>
    <row r="155" s="265" customFormat="true" ht="12" hidden="false" customHeight="true" outlineLevel="0" collapsed="false">
      <c r="A155" s="233"/>
      <c r="B155" s="286" t="n">
        <v>8516</v>
      </c>
      <c r="C155" s="287"/>
      <c r="D155" s="288" t="n">
        <v>3119</v>
      </c>
      <c r="E155" s="288"/>
      <c r="F155" s="288"/>
      <c r="G155" s="287"/>
      <c r="H155" s="289" t="n">
        <f aca="false">B155/D155</f>
        <v>2.73036229560757</v>
      </c>
      <c r="I155" s="255"/>
      <c r="J155" s="233" t="s">
        <v>862</v>
      </c>
    </row>
    <row r="156" s="253" customFormat="true" ht="12" hidden="false" customHeight="true" outlineLevel="0" collapsed="false">
      <c r="A156" s="259"/>
      <c r="B156" s="290" t="n">
        <f aca="false">SUBTOTAL(9,B155:B155)</f>
        <v>8516</v>
      </c>
      <c r="C156" s="294"/>
      <c r="D156" s="291" t="n">
        <f aca="false">SUBTOTAL(9,D155:D155)</f>
        <v>3119</v>
      </c>
      <c r="E156" s="291"/>
      <c r="F156" s="291"/>
      <c r="G156" s="274"/>
      <c r="H156" s="292" t="n">
        <f aca="false">B156/D156</f>
        <v>2.73036229560757</v>
      </c>
      <c r="I156" s="274"/>
      <c r="J156" s="293" t="s">
        <v>863</v>
      </c>
    </row>
    <row r="157" s="265" customFormat="true" ht="12" hidden="false" customHeight="true" outlineLevel="0" collapsed="false">
      <c r="A157" s="233"/>
      <c r="B157" s="286" t="n">
        <v>114</v>
      </c>
      <c r="C157" s="287"/>
      <c r="D157" s="288" t="n">
        <v>91</v>
      </c>
      <c r="E157" s="288"/>
      <c r="F157" s="288"/>
      <c r="G157" s="287"/>
      <c r="H157" s="289" t="n">
        <f aca="false">B157/D157</f>
        <v>1.25274725274725</v>
      </c>
      <c r="I157" s="255"/>
      <c r="J157" s="233" t="s">
        <v>864</v>
      </c>
    </row>
    <row r="158" s="253" customFormat="true" ht="12" hidden="false" customHeight="true" outlineLevel="0" collapsed="false">
      <c r="A158" s="233"/>
      <c r="B158" s="254" t="n">
        <v>248</v>
      </c>
      <c r="C158" s="258"/>
      <c r="D158" s="256" t="n">
        <v>173</v>
      </c>
      <c r="E158" s="256"/>
      <c r="F158" s="256"/>
      <c r="G158" s="255"/>
      <c r="H158" s="257" t="n">
        <f aca="false">B158/D158</f>
        <v>1.43352601156069</v>
      </c>
      <c r="I158" s="255"/>
      <c r="J158" s="233" t="s">
        <v>865</v>
      </c>
    </row>
    <row r="159" s="253" customFormat="true" ht="12" hidden="false" customHeight="true" outlineLevel="0" collapsed="false">
      <c r="A159" s="233"/>
      <c r="B159" s="254" t="n">
        <v>848</v>
      </c>
      <c r="C159" s="258"/>
      <c r="D159" s="256" t="n">
        <v>606</v>
      </c>
      <c r="E159" s="256" t="n">
        <v>2</v>
      </c>
      <c r="F159" s="256"/>
      <c r="G159" s="255"/>
      <c r="H159" s="257" t="n">
        <f aca="false">B159/D159</f>
        <v>1.3993399339934</v>
      </c>
      <c r="I159" s="255"/>
      <c r="J159" s="233" t="s">
        <v>866</v>
      </c>
    </row>
    <row r="160" s="253" customFormat="true" ht="12" hidden="false" customHeight="true" outlineLevel="0" collapsed="false">
      <c r="A160" s="233"/>
      <c r="B160" s="254" t="n">
        <v>24</v>
      </c>
      <c r="C160" s="258"/>
      <c r="D160" s="256" t="n">
        <v>21</v>
      </c>
      <c r="E160" s="256"/>
      <c r="F160" s="256"/>
      <c r="G160" s="255"/>
      <c r="H160" s="257" t="n">
        <f aca="false">B160/D160</f>
        <v>1.14285714285714</v>
      </c>
      <c r="I160" s="255"/>
      <c r="J160" s="233" t="s">
        <v>867</v>
      </c>
    </row>
    <row r="161" s="253" customFormat="true" ht="12" hidden="false" customHeight="true" outlineLevel="0" collapsed="false">
      <c r="A161" s="233"/>
      <c r="B161" s="254" t="n">
        <v>178</v>
      </c>
      <c r="C161" s="258"/>
      <c r="D161" s="256" t="n">
        <v>139</v>
      </c>
      <c r="E161" s="256"/>
      <c r="F161" s="256"/>
      <c r="G161" s="255"/>
      <c r="H161" s="257" t="n">
        <f aca="false">B161/D161</f>
        <v>1.28057553956835</v>
      </c>
      <c r="I161" s="255"/>
      <c r="J161" s="233" t="s">
        <v>868</v>
      </c>
    </row>
    <row r="162" s="253" customFormat="true" ht="12" hidden="false" customHeight="true" outlineLevel="0" collapsed="false">
      <c r="A162" s="233"/>
      <c r="B162" s="254" t="n">
        <v>35</v>
      </c>
      <c r="C162" s="258"/>
      <c r="D162" s="256" t="n">
        <v>32</v>
      </c>
      <c r="E162" s="256"/>
      <c r="F162" s="256"/>
      <c r="G162" s="255"/>
      <c r="H162" s="257" t="n">
        <f aca="false">B162/D162</f>
        <v>1.09375</v>
      </c>
      <c r="I162" s="255"/>
      <c r="J162" s="233" t="s">
        <v>869</v>
      </c>
    </row>
    <row r="163" s="253" customFormat="true" ht="12" hidden="false" customHeight="true" outlineLevel="0" collapsed="false">
      <c r="A163" s="259"/>
      <c r="B163" s="290" t="n">
        <f aca="false">SUBTOTAL(9,B157:B162)</f>
        <v>1447</v>
      </c>
      <c r="C163" s="294"/>
      <c r="D163" s="291" t="n">
        <f aca="false">SUBTOTAL(9,D157:D162)</f>
        <v>1062</v>
      </c>
      <c r="E163" s="291" t="n">
        <v>2</v>
      </c>
      <c r="F163" s="291"/>
      <c r="G163" s="274"/>
      <c r="H163" s="292" t="n">
        <f aca="false">B163/D163</f>
        <v>1.36252354048964</v>
      </c>
      <c r="I163" s="274"/>
      <c r="J163" s="293" t="s">
        <v>870</v>
      </c>
    </row>
    <row r="164" s="265" customFormat="true" ht="12" hidden="false" customHeight="true" outlineLevel="0" collapsed="false">
      <c r="A164" s="233"/>
      <c r="B164" s="286" t="n">
        <v>850</v>
      </c>
      <c r="C164" s="287"/>
      <c r="D164" s="288" t="n">
        <v>351</v>
      </c>
      <c r="E164" s="288"/>
      <c r="F164" s="288"/>
      <c r="G164" s="287"/>
      <c r="H164" s="289" t="n">
        <f aca="false">B164/D164</f>
        <v>2.42165242165242</v>
      </c>
      <c r="I164" s="255"/>
      <c r="J164" s="233" t="s">
        <v>871</v>
      </c>
    </row>
    <row r="165" s="253" customFormat="true" ht="12" hidden="false" customHeight="true" outlineLevel="0" collapsed="false">
      <c r="A165" s="233"/>
      <c r="B165" s="254" t="n">
        <v>4221</v>
      </c>
      <c r="C165" s="258"/>
      <c r="D165" s="256" t="n">
        <v>1401</v>
      </c>
      <c r="E165" s="256"/>
      <c r="F165" s="256"/>
      <c r="G165" s="255"/>
      <c r="H165" s="257" t="n">
        <f aca="false">B165/D165</f>
        <v>3.01284796573876</v>
      </c>
      <c r="I165" s="255"/>
      <c r="J165" s="233" t="s">
        <v>872</v>
      </c>
    </row>
    <row r="166" s="253" customFormat="true" ht="12" hidden="false" customHeight="true" outlineLevel="0" collapsed="false">
      <c r="A166" s="233"/>
      <c r="B166" s="254" t="n">
        <v>526</v>
      </c>
      <c r="C166" s="258"/>
      <c r="D166" s="256" t="n">
        <v>214</v>
      </c>
      <c r="E166" s="256"/>
      <c r="F166" s="256"/>
      <c r="G166" s="255"/>
      <c r="H166" s="257" t="n">
        <f aca="false">B166/D166</f>
        <v>2.45794392523365</v>
      </c>
      <c r="I166" s="255"/>
      <c r="J166" s="233" t="s">
        <v>873</v>
      </c>
    </row>
    <row r="167" s="253" customFormat="true" ht="12" hidden="false" customHeight="true" outlineLevel="0" collapsed="false">
      <c r="A167" s="259"/>
      <c r="B167" s="290" t="n">
        <f aca="false">SUBTOTAL(9,B164:B166)</f>
        <v>5597</v>
      </c>
      <c r="C167" s="294"/>
      <c r="D167" s="291" t="n">
        <f aca="false">SUBTOTAL(9,D164:D166)</f>
        <v>1966</v>
      </c>
      <c r="E167" s="291"/>
      <c r="F167" s="291"/>
      <c r="G167" s="274"/>
      <c r="H167" s="292" t="n">
        <f aca="false">B167/D167</f>
        <v>2.84689725330621</v>
      </c>
      <c r="I167" s="274"/>
      <c r="J167" s="293" t="s">
        <v>874</v>
      </c>
    </row>
    <row r="168" s="265" customFormat="true" ht="12" hidden="false" customHeight="true" outlineLevel="0" collapsed="false">
      <c r="A168" s="233"/>
      <c r="B168" s="286" t="n">
        <v>670</v>
      </c>
      <c r="C168" s="287"/>
      <c r="D168" s="288" t="n">
        <v>492</v>
      </c>
      <c r="E168" s="288"/>
      <c r="F168" s="288"/>
      <c r="G168" s="287"/>
      <c r="H168" s="289" t="n">
        <f aca="false">B168/D168</f>
        <v>1.36178861788618</v>
      </c>
      <c r="I168" s="255"/>
      <c r="J168" s="233" t="s">
        <v>875</v>
      </c>
    </row>
    <row r="169" s="265" customFormat="true" ht="12" hidden="false" customHeight="true" outlineLevel="0" collapsed="false">
      <c r="A169" s="233"/>
      <c r="B169" s="286" t="n">
        <v>948</v>
      </c>
      <c r="C169" s="287"/>
      <c r="D169" s="288" t="n">
        <v>330</v>
      </c>
      <c r="E169" s="288"/>
      <c r="F169" s="288"/>
      <c r="G169" s="287"/>
      <c r="H169" s="289" t="n">
        <f aca="false">B169/D169</f>
        <v>2.87272727272727</v>
      </c>
      <c r="I169" s="255"/>
      <c r="J169" s="233" t="s">
        <v>876</v>
      </c>
    </row>
    <row r="170" s="253" customFormat="true" ht="12" hidden="false" customHeight="true" outlineLevel="0" collapsed="false">
      <c r="A170" s="233"/>
      <c r="B170" s="254" t="n">
        <v>946</v>
      </c>
      <c r="C170" s="258"/>
      <c r="D170" s="256" t="n">
        <v>334</v>
      </c>
      <c r="E170" s="256"/>
      <c r="F170" s="256"/>
      <c r="G170" s="255"/>
      <c r="H170" s="257" t="n">
        <f aca="false">B170/D170</f>
        <v>2.83233532934132</v>
      </c>
      <c r="I170" s="255"/>
      <c r="J170" s="233" t="s">
        <v>877</v>
      </c>
    </row>
    <row r="171" s="253" customFormat="true" ht="12" hidden="false" customHeight="true" outlineLevel="0" collapsed="false">
      <c r="A171" s="233"/>
      <c r="B171" s="254" t="n">
        <v>55</v>
      </c>
      <c r="C171" s="258"/>
      <c r="D171" s="256" t="n">
        <v>56</v>
      </c>
      <c r="E171" s="256" t="n">
        <v>2</v>
      </c>
      <c r="F171" s="256"/>
      <c r="G171" s="255"/>
      <c r="H171" s="257" t="n">
        <f aca="false">B171/D171</f>
        <v>0.982142857142857</v>
      </c>
      <c r="I171" s="255"/>
      <c r="J171" s="233" t="s">
        <v>878</v>
      </c>
    </row>
    <row r="172" s="253" customFormat="true" ht="12" hidden="false" customHeight="true" outlineLevel="0" collapsed="false">
      <c r="A172" s="233"/>
      <c r="B172" s="254" t="n">
        <v>877</v>
      </c>
      <c r="C172" s="258"/>
      <c r="D172" s="256" t="n">
        <v>743</v>
      </c>
      <c r="E172" s="256"/>
      <c r="F172" s="256"/>
      <c r="G172" s="255"/>
      <c r="H172" s="257" t="n">
        <f aca="false">B172/D172</f>
        <v>1.18034993270525</v>
      </c>
      <c r="I172" s="255"/>
      <c r="J172" s="233" t="s">
        <v>879</v>
      </c>
    </row>
    <row r="173" s="253" customFormat="true" ht="12" hidden="false" customHeight="true" outlineLevel="0" collapsed="false">
      <c r="A173" s="233"/>
      <c r="B173" s="254" t="n">
        <v>43</v>
      </c>
      <c r="C173" s="258"/>
      <c r="D173" s="256" t="n">
        <v>26</v>
      </c>
      <c r="E173" s="256"/>
      <c r="F173" s="256"/>
      <c r="G173" s="255"/>
      <c r="H173" s="257" t="n">
        <f aca="false">B173/D173</f>
        <v>1.65384615384615</v>
      </c>
      <c r="I173" s="255"/>
      <c r="J173" s="233" t="s">
        <v>880</v>
      </c>
    </row>
    <row r="174" s="253" customFormat="true" ht="12" hidden="false" customHeight="true" outlineLevel="0" collapsed="false">
      <c r="A174" s="233"/>
      <c r="B174" s="254" t="n">
        <v>675</v>
      </c>
      <c r="C174" s="258"/>
      <c r="D174" s="256" t="n">
        <v>566</v>
      </c>
      <c r="E174" s="256"/>
      <c r="F174" s="256"/>
      <c r="G174" s="255"/>
      <c r="H174" s="257" t="n">
        <f aca="false">B174/D174</f>
        <v>1.19257950530035</v>
      </c>
      <c r="I174" s="255"/>
      <c r="J174" s="233" t="s">
        <v>881</v>
      </c>
    </row>
    <row r="175" s="253" customFormat="true" ht="12" hidden="false" customHeight="true" outlineLevel="0" collapsed="false">
      <c r="A175" s="233"/>
      <c r="B175" s="254" t="n">
        <v>167</v>
      </c>
      <c r="C175" s="258"/>
      <c r="D175" s="256" t="n">
        <v>62</v>
      </c>
      <c r="E175" s="256"/>
      <c r="F175" s="256"/>
      <c r="G175" s="255"/>
      <c r="H175" s="257" t="n">
        <f aca="false">B175/D175</f>
        <v>2.69354838709677</v>
      </c>
      <c r="I175" s="255"/>
      <c r="J175" s="233" t="s">
        <v>882</v>
      </c>
    </row>
    <row r="176" s="253" customFormat="true" ht="12" hidden="false" customHeight="true" outlineLevel="0" collapsed="false">
      <c r="A176" s="259"/>
      <c r="B176" s="290" t="n">
        <f aca="false">SUBTOTAL(9,B168:B175)</f>
        <v>4381</v>
      </c>
      <c r="C176" s="294"/>
      <c r="D176" s="291" t="n">
        <f aca="false">SUBTOTAL(9,D168:D175)</f>
        <v>2609</v>
      </c>
      <c r="E176" s="291" t="n">
        <v>2</v>
      </c>
      <c r="F176" s="291"/>
      <c r="G176" s="274"/>
      <c r="H176" s="292" t="n">
        <f aca="false">B176/D176</f>
        <v>1.67918742813338</v>
      </c>
      <c r="I176" s="274"/>
      <c r="J176" s="293" t="s">
        <v>883</v>
      </c>
    </row>
    <row r="177" s="265" customFormat="true" ht="12" hidden="false" customHeight="true" outlineLevel="0" collapsed="false">
      <c r="A177" s="233"/>
      <c r="B177" s="286" t="n">
        <v>1151</v>
      </c>
      <c r="C177" s="287"/>
      <c r="D177" s="288" t="n">
        <v>497</v>
      </c>
      <c r="E177" s="288" t="n">
        <v>1</v>
      </c>
      <c r="F177" s="288" t="n">
        <v>-2</v>
      </c>
      <c r="G177" s="287"/>
      <c r="H177" s="289" t="n">
        <f aca="false">B177/D177</f>
        <v>2.3158953722334</v>
      </c>
      <c r="I177" s="255"/>
      <c r="J177" s="233" t="s">
        <v>884</v>
      </c>
    </row>
    <row r="178" s="253" customFormat="true" ht="12" hidden="false" customHeight="true" outlineLevel="0" collapsed="false">
      <c r="A178" s="259"/>
      <c r="B178" s="290" t="n">
        <f aca="false">SUBTOTAL(9,B177:B177)</f>
        <v>1151</v>
      </c>
      <c r="C178" s="294"/>
      <c r="D178" s="291" t="n">
        <f aca="false">SUBTOTAL(9,D177:D177)</f>
        <v>497</v>
      </c>
      <c r="E178" s="291" t="n">
        <v>1</v>
      </c>
      <c r="F178" s="291" t="n">
        <v>-2</v>
      </c>
      <c r="G178" s="274"/>
      <c r="H178" s="292" t="n">
        <f aca="false">B178/D178</f>
        <v>2.3158953722334</v>
      </c>
      <c r="I178" s="274"/>
      <c r="J178" s="293" t="s">
        <v>885</v>
      </c>
    </row>
    <row r="179" s="265" customFormat="true" ht="12" hidden="false" customHeight="true" outlineLevel="0" collapsed="false">
      <c r="A179" s="233"/>
      <c r="B179" s="286" t="n">
        <v>1957</v>
      </c>
      <c r="C179" s="287"/>
      <c r="D179" s="288" t="n">
        <v>930</v>
      </c>
      <c r="E179" s="288"/>
      <c r="F179" s="288"/>
      <c r="G179" s="287"/>
      <c r="H179" s="289" t="n">
        <f aca="false">B179/D179</f>
        <v>2.10430107526882</v>
      </c>
      <c r="I179" s="255"/>
      <c r="J179" s="233" t="s">
        <v>886</v>
      </c>
    </row>
    <row r="180" s="253" customFormat="true" ht="12" hidden="false" customHeight="true" outlineLevel="0" collapsed="false">
      <c r="A180" s="233"/>
      <c r="B180" s="254" t="n">
        <v>519</v>
      </c>
      <c r="C180" s="258"/>
      <c r="D180" s="256" t="n">
        <v>327</v>
      </c>
      <c r="E180" s="256"/>
      <c r="F180" s="256" t="n">
        <v>-3</v>
      </c>
      <c r="G180" s="255"/>
      <c r="H180" s="257" t="n">
        <f aca="false">B180/D180</f>
        <v>1.58715596330275</v>
      </c>
      <c r="I180" s="255"/>
      <c r="J180" s="233" t="s">
        <v>887</v>
      </c>
    </row>
    <row r="181" s="253" customFormat="true" ht="12" hidden="false" customHeight="true" outlineLevel="0" collapsed="false">
      <c r="A181" s="233"/>
      <c r="B181" s="254" t="n">
        <v>132</v>
      </c>
      <c r="C181" s="258"/>
      <c r="D181" s="256" t="n">
        <v>18</v>
      </c>
      <c r="E181" s="256"/>
      <c r="F181" s="256"/>
      <c r="G181" s="255"/>
      <c r="H181" s="257" t="n">
        <f aca="false">B181/D181</f>
        <v>7.33333333333333</v>
      </c>
      <c r="I181" s="255"/>
      <c r="J181" s="233" t="s">
        <v>888</v>
      </c>
    </row>
    <row r="182" s="253" customFormat="true" ht="12" hidden="false" customHeight="true" outlineLevel="0" collapsed="false">
      <c r="A182" s="233"/>
      <c r="B182" s="254" t="n">
        <v>511</v>
      </c>
      <c r="C182" s="258"/>
      <c r="D182" s="256" t="n">
        <v>173</v>
      </c>
      <c r="E182" s="256"/>
      <c r="F182" s="256"/>
      <c r="G182" s="255"/>
      <c r="H182" s="257" t="n">
        <f aca="false">B182/D182</f>
        <v>2.95375722543353</v>
      </c>
      <c r="I182" s="255"/>
      <c r="J182" s="233" t="s">
        <v>889</v>
      </c>
    </row>
    <row r="183" s="253" customFormat="true" ht="12" hidden="false" customHeight="true" outlineLevel="0" collapsed="false">
      <c r="A183" s="233"/>
      <c r="B183" s="254" t="n">
        <v>44</v>
      </c>
      <c r="C183" s="258"/>
      <c r="D183" s="256" t="n">
        <v>29</v>
      </c>
      <c r="E183" s="256"/>
      <c r="F183" s="256"/>
      <c r="G183" s="255"/>
      <c r="H183" s="257" t="n">
        <f aca="false">B183/D183</f>
        <v>1.51724137931034</v>
      </c>
      <c r="I183" s="255"/>
      <c r="J183" s="233" t="s">
        <v>890</v>
      </c>
    </row>
    <row r="184" s="253" customFormat="true" ht="12" hidden="false" customHeight="true" outlineLevel="0" collapsed="false">
      <c r="A184" s="233"/>
      <c r="B184" s="254" t="n">
        <v>3034</v>
      </c>
      <c r="C184" s="258"/>
      <c r="D184" s="256" t="n">
        <v>1447</v>
      </c>
      <c r="E184" s="256" t="n">
        <v>3</v>
      </c>
      <c r="F184" s="256"/>
      <c r="G184" s="255"/>
      <c r="H184" s="257" t="n">
        <f aca="false">B184/D184</f>
        <v>2.09675190048376</v>
      </c>
      <c r="I184" s="255"/>
      <c r="J184" s="233" t="s">
        <v>891</v>
      </c>
    </row>
    <row r="185" s="253" customFormat="true" ht="12" hidden="false" customHeight="true" outlineLevel="0" collapsed="false">
      <c r="A185" s="233"/>
      <c r="B185" s="254" t="n">
        <v>8352</v>
      </c>
      <c r="C185" s="258"/>
      <c r="D185" s="256" t="n">
        <v>5159</v>
      </c>
      <c r="E185" s="256"/>
      <c r="F185" s="256" t="n">
        <v>-13</v>
      </c>
      <c r="G185" s="255"/>
      <c r="H185" s="257" t="n">
        <f aca="false">B185/D185</f>
        <v>1.6189183950378</v>
      </c>
      <c r="I185" s="255"/>
      <c r="J185" s="233" t="s">
        <v>892</v>
      </c>
    </row>
    <row r="186" s="253" customFormat="true" ht="12" hidden="false" customHeight="true" outlineLevel="0" collapsed="false">
      <c r="A186" s="233"/>
      <c r="B186" s="254" t="n">
        <v>206</v>
      </c>
      <c r="C186" s="258"/>
      <c r="D186" s="256" t="n">
        <v>202</v>
      </c>
      <c r="E186" s="256"/>
      <c r="F186" s="256"/>
      <c r="G186" s="255"/>
      <c r="H186" s="257" t="n">
        <f aca="false">B186/D186</f>
        <v>1.01980198019802</v>
      </c>
      <c r="I186" s="255"/>
      <c r="J186" s="233" t="s">
        <v>893</v>
      </c>
    </row>
    <row r="187" s="253" customFormat="true" ht="12" hidden="false" customHeight="true" outlineLevel="0" collapsed="false">
      <c r="A187" s="233"/>
      <c r="B187" s="254" t="n">
        <v>78</v>
      </c>
      <c r="C187" s="258"/>
      <c r="D187" s="256" t="n">
        <v>61</v>
      </c>
      <c r="E187" s="256"/>
      <c r="F187" s="256"/>
      <c r="G187" s="255"/>
      <c r="H187" s="257" t="n">
        <f aca="false">B187/D187</f>
        <v>1.27868852459016</v>
      </c>
      <c r="I187" s="255"/>
      <c r="J187" s="233" t="s">
        <v>894</v>
      </c>
    </row>
    <row r="188" s="253" customFormat="true" ht="12" hidden="false" customHeight="true" outlineLevel="0" collapsed="false">
      <c r="A188" s="259"/>
      <c r="B188" s="290" t="n">
        <f aca="false">SUBTOTAL(9,B179:B187)</f>
        <v>14833</v>
      </c>
      <c r="C188" s="294"/>
      <c r="D188" s="291" t="n">
        <f aca="false">SUBTOTAL(9,D179:D187)</f>
        <v>8346</v>
      </c>
      <c r="E188" s="291"/>
      <c r="F188" s="291" t="n">
        <v>-13</v>
      </c>
      <c r="G188" s="274"/>
      <c r="H188" s="292" t="n">
        <f aca="false">B188/D188</f>
        <v>1.77725856697819</v>
      </c>
      <c r="I188" s="274"/>
      <c r="J188" s="293" t="s">
        <v>895</v>
      </c>
    </row>
    <row r="189" s="265" customFormat="true" ht="12" hidden="false" customHeight="true" outlineLevel="0" collapsed="false">
      <c r="A189" s="233"/>
      <c r="B189" s="286" t="n">
        <v>2226</v>
      </c>
      <c r="C189" s="287"/>
      <c r="D189" s="288" t="n">
        <v>2146</v>
      </c>
      <c r="E189" s="288"/>
      <c r="F189" s="288" t="n">
        <v>-5</v>
      </c>
      <c r="G189" s="287"/>
      <c r="H189" s="289" t="n">
        <f aca="false">B189/D189</f>
        <v>1.03727865796831</v>
      </c>
      <c r="I189" s="255"/>
      <c r="J189" s="233" t="s">
        <v>896</v>
      </c>
    </row>
    <row r="190" s="253" customFormat="true" ht="12" hidden="false" customHeight="true" outlineLevel="0" collapsed="false">
      <c r="A190" s="233"/>
      <c r="B190" s="254" t="n">
        <v>332</v>
      </c>
      <c r="C190" s="258"/>
      <c r="D190" s="256" t="n">
        <v>200</v>
      </c>
      <c r="E190" s="256"/>
      <c r="F190" s="256"/>
      <c r="G190" s="255"/>
      <c r="H190" s="257" t="n">
        <f aca="false">B190/D190</f>
        <v>1.66</v>
      </c>
      <c r="I190" s="255"/>
      <c r="J190" s="233" t="s">
        <v>897</v>
      </c>
    </row>
    <row r="191" s="253" customFormat="true" ht="12" hidden="false" customHeight="true" outlineLevel="0" collapsed="false">
      <c r="A191" s="233"/>
      <c r="B191" s="254" t="n">
        <v>780</v>
      </c>
      <c r="C191" s="258"/>
      <c r="D191" s="256" t="n">
        <v>458</v>
      </c>
      <c r="E191" s="256" t="n">
        <v>10</v>
      </c>
      <c r="F191" s="256" t="n">
        <v>-3</v>
      </c>
      <c r="G191" s="255"/>
      <c r="H191" s="257" t="n">
        <f aca="false">B191/D191</f>
        <v>1.70305676855895</v>
      </c>
      <c r="I191" s="255"/>
      <c r="J191" s="233" t="s">
        <v>898</v>
      </c>
    </row>
    <row r="192" s="253" customFormat="true" ht="12" hidden="false" customHeight="true" outlineLevel="0" collapsed="false">
      <c r="A192" s="259"/>
      <c r="B192" s="290" t="n">
        <f aca="false">SUBTOTAL(9,B189:B191)</f>
        <v>3338</v>
      </c>
      <c r="C192" s="294"/>
      <c r="D192" s="291" t="n">
        <f aca="false">SUBTOTAL(9,D189:D191)</f>
        <v>2804</v>
      </c>
      <c r="E192" s="291" t="n">
        <v>10</v>
      </c>
      <c r="F192" s="291" t="n">
        <v>-8</v>
      </c>
      <c r="G192" s="274"/>
      <c r="H192" s="292" t="n">
        <f aca="false">B192/D192</f>
        <v>1.1904422253923</v>
      </c>
      <c r="I192" s="274"/>
      <c r="J192" s="293" t="s">
        <v>899</v>
      </c>
    </row>
    <row r="193" s="265" customFormat="true" ht="12" hidden="false" customHeight="true" outlineLevel="0" collapsed="false">
      <c r="A193" s="233"/>
      <c r="B193" s="286" t="n">
        <v>4816</v>
      </c>
      <c r="C193" s="287"/>
      <c r="D193" s="288" t="n">
        <v>876</v>
      </c>
      <c r="E193" s="288"/>
      <c r="F193" s="288"/>
      <c r="G193" s="287"/>
      <c r="H193" s="289" t="n">
        <f aca="false">B193/D193</f>
        <v>5.49771689497717</v>
      </c>
      <c r="I193" s="255"/>
      <c r="J193" s="233" t="s">
        <v>900</v>
      </c>
    </row>
    <row r="194" s="253" customFormat="true" ht="12" hidden="false" customHeight="true" outlineLevel="0" collapsed="false">
      <c r="A194" s="259"/>
      <c r="B194" s="290" t="n">
        <f aca="false">SUBTOTAL(9,B193:B193)</f>
        <v>4816</v>
      </c>
      <c r="C194" s="294"/>
      <c r="D194" s="291" t="n">
        <f aca="false">SUBTOTAL(9,D193:D193)</f>
        <v>876</v>
      </c>
      <c r="E194" s="291"/>
      <c r="F194" s="291"/>
      <c r="G194" s="274"/>
      <c r="H194" s="292" t="n">
        <f aca="false">B194/D194</f>
        <v>5.49771689497717</v>
      </c>
      <c r="I194" s="274"/>
      <c r="J194" s="293" t="s">
        <v>901</v>
      </c>
    </row>
    <row r="195" s="265" customFormat="true" ht="12" hidden="false" customHeight="true" outlineLevel="0" collapsed="false">
      <c r="A195" s="233"/>
      <c r="B195" s="286" t="n">
        <v>7791</v>
      </c>
      <c r="C195" s="287"/>
      <c r="D195" s="288" t="n">
        <v>5193</v>
      </c>
      <c r="E195" s="288" t="n">
        <v>2</v>
      </c>
      <c r="F195" s="288" t="n">
        <v>-8</v>
      </c>
      <c r="G195" s="287"/>
      <c r="H195" s="289" t="n">
        <f aca="false">B195/D195</f>
        <v>1.50028885037551</v>
      </c>
      <c r="I195" s="255"/>
      <c r="J195" s="233" t="s">
        <v>902</v>
      </c>
    </row>
    <row r="196" s="253" customFormat="true" ht="12" hidden="false" customHeight="true" outlineLevel="0" collapsed="false">
      <c r="A196" s="259"/>
      <c r="B196" s="290" t="n">
        <f aca="false">SUBTOTAL(9,B195:B195)</f>
        <v>7791</v>
      </c>
      <c r="C196" s="294"/>
      <c r="D196" s="291" t="n">
        <f aca="false">SUBTOTAL(9,D195:D195)</f>
        <v>5193</v>
      </c>
      <c r="E196" s="291" t="n">
        <v>2</v>
      </c>
      <c r="F196" s="291" t="n">
        <v>-8</v>
      </c>
      <c r="G196" s="274"/>
      <c r="H196" s="292" t="n">
        <f aca="false">B196/D196</f>
        <v>1.50028885037551</v>
      </c>
      <c r="I196" s="274"/>
      <c r="J196" s="293" t="s">
        <v>902</v>
      </c>
    </row>
    <row r="197" s="265" customFormat="true" ht="12" hidden="false" customHeight="true" outlineLevel="0" collapsed="false">
      <c r="A197" s="259"/>
      <c r="B197" s="290" t="n">
        <f aca="false">SUBTOTAL(9,B123:B196)</f>
        <v>88684</v>
      </c>
      <c r="C197" s="274"/>
      <c r="D197" s="291" t="n">
        <f aca="false">SUBTOTAL(9,D123:D196)</f>
        <v>45817</v>
      </c>
      <c r="E197" s="291"/>
      <c r="F197" s="291"/>
      <c r="G197" s="274"/>
      <c r="H197" s="295" t="n">
        <f aca="false">B197/D197</f>
        <v>1.93561341860008</v>
      </c>
      <c r="I197" s="274"/>
      <c r="J197" s="293" t="s">
        <v>903</v>
      </c>
    </row>
    <row r="198" s="253" customFormat="true" ht="7.5" hidden="false" customHeight="true" outlineLevel="0" collapsed="false">
      <c r="A198" s="233"/>
      <c r="B198" s="255"/>
      <c r="C198" s="255"/>
      <c r="D198" s="255"/>
      <c r="E198" s="255"/>
      <c r="F198" s="255"/>
      <c r="G198" s="255"/>
      <c r="H198" s="266"/>
      <c r="I198" s="255"/>
      <c r="J198" s="267"/>
    </row>
    <row r="199" s="253" customFormat="true" ht="12" hidden="false" customHeight="true" outlineLevel="0" collapsed="false">
      <c r="A199" s="233"/>
      <c r="B199" s="254" t="n">
        <v>225</v>
      </c>
      <c r="C199" s="258"/>
      <c r="D199" s="256" t="n">
        <v>144</v>
      </c>
      <c r="E199" s="256"/>
      <c r="F199" s="256"/>
      <c r="G199" s="255"/>
      <c r="H199" s="257" t="n">
        <f aca="false">B199/D199</f>
        <v>1.5625</v>
      </c>
      <c r="I199" s="255"/>
      <c r="J199" s="233" t="s">
        <v>904</v>
      </c>
    </row>
    <row r="200" s="253" customFormat="true" ht="12" hidden="false" customHeight="true" outlineLevel="0" collapsed="false">
      <c r="A200" s="233"/>
      <c r="B200" s="254" t="n">
        <v>139</v>
      </c>
      <c r="C200" s="258"/>
      <c r="D200" s="256" t="n">
        <v>96</v>
      </c>
      <c r="E200" s="256"/>
      <c r="F200" s="256"/>
      <c r="G200" s="255"/>
      <c r="H200" s="257" t="n">
        <f aca="false">B200/D200</f>
        <v>1.44791666666667</v>
      </c>
      <c r="I200" s="255"/>
      <c r="J200" s="233" t="s">
        <v>905</v>
      </c>
    </row>
    <row r="201" s="253" customFormat="true" ht="12" hidden="false" customHeight="true" outlineLevel="0" collapsed="false">
      <c r="A201" s="233"/>
      <c r="B201" s="254" t="n">
        <v>821</v>
      </c>
      <c r="C201" s="258"/>
      <c r="D201" s="256" t="n">
        <v>507</v>
      </c>
      <c r="E201" s="256"/>
      <c r="F201" s="256"/>
      <c r="G201" s="255"/>
      <c r="H201" s="257" t="n">
        <f aca="false">B201/D201</f>
        <v>1.61932938856016</v>
      </c>
      <c r="I201" s="255"/>
      <c r="J201" s="233" t="s">
        <v>906</v>
      </c>
    </row>
    <row r="202" s="253" customFormat="true" ht="12" hidden="false" customHeight="true" outlineLevel="0" collapsed="false">
      <c r="A202" s="259"/>
      <c r="B202" s="296" t="n">
        <f aca="false">SUBTOTAL(9,B199:B201)</f>
        <v>1185</v>
      </c>
      <c r="C202" s="297"/>
      <c r="D202" s="298" t="n">
        <f aca="false">SUBTOTAL(9,D199:D201)</f>
        <v>747</v>
      </c>
      <c r="E202" s="298"/>
      <c r="F202" s="298"/>
      <c r="G202" s="299"/>
      <c r="H202" s="300" t="n">
        <f aca="false">B202/D202</f>
        <v>1.5863453815261</v>
      </c>
      <c r="I202" s="299"/>
      <c r="J202" s="301" t="s">
        <v>907</v>
      </c>
    </row>
    <row r="203" s="265" customFormat="true" ht="12" hidden="false" customHeight="true" outlineLevel="0" collapsed="false">
      <c r="A203" s="233"/>
      <c r="B203" s="286" t="n">
        <v>338</v>
      </c>
      <c r="C203" s="287"/>
      <c r="D203" s="288" t="n">
        <v>103</v>
      </c>
      <c r="E203" s="288"/>
      <c r="F203" s="288"/>
      <c r="G203" s="287"/>
      <c r="H203" s="289" t="n">
        <f aca="false">B203/D203</f>
        <v>3.28155339805825</v>
      </c>
      <c r="I203" s="255"/>
      <c r="J203" s="233" t="s">
        <v>908</v>
      </c>
    </row>
    <row r="204" s="253" customFormat="true" ht="12" hidden="false" customHeight="true" outlineLevel="0" collapsed="false">
      <c r="A204" s="233"/>
      <c r="B204" s="254" t="n">
        <v>140</v>
      </c>
      <c r="C204" s="258"/>
      <c r="D204" s="256" t="n">
        <v>80</v>
      </c>
      <c r="E204" s="256"/>
      <c r="F204" s="256"/>
      <c r="G204" s="255"/>
      <c r="H204" s="257" t="n">
        <f aca="false">B204/D204</f>
        <v>1.75</v>
      </c>
      <c r="I204" s="255"/>
      <c r="J204" s="233" t="s">
        <v>909</v>
      </c>
    </row>
    <row r="205" s="253" customFormat="true" ht="12" hidden="false" customHeight="true" outlineLevel="0" collapsed="false">
      <c r="A205" s="233"/>
      <c r="B205" s="254" t="n">
        <v>97</v>
      </c>
      <c r="C205" s="258"/>
      <c r="D205" s="256" t="n">
        <v>36</v>
      </c>
      <c r="E205" s="256"/>
      <c r="F205" s="256"/>
      <c r="G205" s="255"/>
      <c r="H205" s="257" t="n">
        <f aca="false">B205/D205</f>
        <v>2.69444444444444</v>
      </c>
      <c r="I205" s="255"/>
      <c r="J205" s="233" t="s">
        <v>910</v>
      </c>
    </row>
    <row r="206" s="253" customFormat="true" ht="12" hidden="false" customHeight="true" outlineLevel="0" collapsed="false">
      <c r="A206" s="233"/>
      <c r="B206" s="254" t="n">
        <v>450</v>
      </c>
      <c r="C206" s="258"/>
      <c r="D206" s="256" t="n">
        <v>75</v>
      </c>
      <c r="E206" s="256"/>
      <c r="F206" s="256"/>
      <c r="G206" s="255"/>
      <c r="H206" s="257" t="n">
        <f aca="false">B206/D206</f>
        <v>6</v>
      </c>
      <c r="I206" s="255"/>
      <c r="J206" s="233" t="s">
        <v>911</v>
      </c>
    </row>
    <row r="207" s="253" customFormat="true" ht="12" hidden="false" customHeight="true" outlineLevel="0" collapsed="false">
      <c r="A207" s="233"/>
      <c r="B207" s="254" t="n">
        <v>39</v>
      </c>
      <c r="C207" s="258"/>
      <c r="D207" s="256" t="n">
        <v>13</v>
      </c>
      <c r="E207" s="256"/>
      <c r="F207" s="256"/>
      <c r="G207" s="255"/>
      <c r="H207" s="257" t="n">
        <f aca="false">B207/D207</f>
        <v>3</v>
      </c>
      <c r="I207" s="255"/>
      <c r="J207" s="233" t="s">
        <v>912</v>
      </c>
    </row>
    <row r="208" s="253" customFormat="true" ht="12" hidden="false" customHeight="true" outlineLevel="0" collapsed="false">
      <c r="A208" s="233"/>
      <c r="B208" s="254" t="n">
        <v>734</v>
      </c>
      <c r="C208" s="258"/>
      <c r="D208" s="256" t="n">
        <v>137</v>
      </c>
      <c r="E208" s="256"/>
      <c r="F208" s="256"/>
      <c r="G208" s="255"/>
      <c r="H208" s="257" t="n">
        <f aca="false">B208/D208</f>
        <v>5.35766423357664</v>
      </c>
      <c r="I208" s="255"/>
      <c r="J208" s="233" t="s">
        <v>913</v>
      </c>
    </row>
    <row r="209" s="253" customFormat="true" ht="12" hidden="false" customHeight="true" outlineLevel="0" collapsed="false">
      <c r="A209" s="233"/>
      <c r="B209" s="254" t="n">
        <v>685</v>
      </c>
      <c r="C209" s="258"/>
      <c r="D209" s="256" t="n">
        <v>138</v>
      </c>
      <c r="E209" s="256"/>
      <c r="F209" s="256"/>
      <c r="G209" s="255"/>
      <c r="H209" s="257" t="n">
        <f aca="false">B209/D209</f>
        <v>4.96376811594203</v>
      </c>
      <c r="I209" s="255"/>
      <c r="J209" s="233" t="s">
        <v>914</v>
      </c>
    </row>
    <row r="210" s="253" customFormat="true" ht="12" hidden="false" customHeight="true" outlineLevel="0" collapsed="false">
      <c r="A210" s="233"/>
      <c r="B210" s="254" t="n">
        <v>25</v>
      </c>
      <c r="C210" s="258"/>
      <c r="D210" s="256" t="n">
        <v>9</v>
      </c>
      <c r="E210" s="256"/>
      <c r="F210" s="256"/>
      <c r="G210" s="255"/>
      <c r="H210" s="257" t="n">
        <f aca="false">B210/D210</f>
        <v>2.77777777777778</v>
      </c>
      <c r="I210" s="255"/>
      <c r="J210" s="233" t="s">
        <v>915</v>
      </c>
    </row>
    <row r="211" s="265" customFormat="true" ht="12" hidden="false" customHeight="true" outlineLevel="0" collapsed="false">
      <c r="A211" s="259"/>
      <c r="B211" s="296" t="n">
        <f aca="false">SUBTOTAL(9,B203:B210)</f>
        <v>2508</v>
      </c>
      <c r="C211" s="299"/>
      <c r="D211" s="298" t="n">
        <f aca="false">SUBTOTAL(9,D203:D210)</f>
        <v>591</v>
      </c>
      <c r="E211" s="298"/>
      <c r="F211" s="298"/>
      <c r="G211" s="299"/>
      <c r="H211" s="300" t="n">
        <f aca="false">B211/D211</f>
        <v>4.24365482233503</v>
      </c>
      <c r="I211" s="299"/>
      <c r="J211" s="301" t="s">
        <v>916</v>
      </c>
    </row>
    <row r="212" s="265" customFormat="true" ht="12" hidden="false" customHeight="true" outlineLevel="0" collapsed="false">
      <c r="A212" s="259"/>
      <c r="B212" s="296" t="n">
        <f aca="false">SUBTOTAL(9,B199:B211)</f>
        <v>3693</v>
      </c>
      <c r="C212" s="299"/>
      <c r="D212" s="298" t="n">
        <f aca="false">SUBTOTAL(9,D199:D211)</f>
        <v>1338</v>
      </c>
      <c r="E212" s="298"/>
      <c r="F212" s="298"/>
      <c r="G212" s="299"/>
      <c r="H212" s="300" t="n">
        <f aca="false">B212/D212</f>
        <v>2.76008968609865</v>
      </c>
      <c r="I212" s="299"/>
      <c r="J212" s="301" t="s">
        <v>917</v>
      </c>
    </row>
    <row r="213" s="253" customFormat="true" ht="7.5" hidden="false" customHeight="true" outlineLevel="0" collapsed="false">
      <c r="A213" s="233"/>
      <c r="B213" s="255"/>
      <c r="C213" s="255"/>
      <c r="D213" s="255"/>
      <c r="E213" s="255"/>
      <c r="F213" s="255"/>
      <c r="G213" s="255"/>
      <c r="H213" s="266"/>
      <c r="I213" s="255"/>
      <c r="J213" s="267"/>
    </row>
    <row r="214" s="253" customFormat="true" ht="12" hidden="false" customHeight="true" outlineLevel="0" collapsed="false">
      <c r="A214" s="233"/>
      <c r="B214" s="254" t="n">
        <v>205</v>
      </c>
      <c r="C214" s="258"/>
      <c r="D214" s="256" t="n">
        <v>108</v>
      </c>
      <c r="E214" s="256" t="n">
        <v>43</v>
      </c>
      <c r="F214" s="256" t="n">
        <v>-29</v>
      </c>
      <c r="G214" s="255"/>
      <c r="H214" s="257" t="n">
        <f aca="false">B214/D214</f>
        <v>1.89814814814815</v>
      </c>
      <c r="I214" s="255"/>
      <c r="J214" s="233" t="s">
        <v>918</v>
      </c>
      <c r="M214" s="302"/>
    </row>
    <row r="215" s="253" customFormat="true" ht="12" hidden="false" customHeight="true" outlineLevel="0" collapsed="false">
      <c r="A215" s="233"/>
      <c r="B215" s="254" t="n">
        <v>556</v>
      </c>
      <c r="C215" s="258"/>
      <c r="D215" s="256" t="n">
        <v>111</v>
      </c>
      <c r="E215" s="256" t="n">
        <v>24</v>
      </c>
      <c r="F215" s="256" t="n">
        <v>-1</v>
      </c>
      <c r="G215" s="255"/>
      <c r="H215" s="257" t="n">
        <f aca="false">B215/D215</f>
        <v>5.00900900900901</v>
      </c>
      <c r="I215" s="255"/>
      <c r="J215" s="233" t="s">
        <v>919</v>
      </c>
    </row>
    <row r="216" s="253" customFormat="true" ht="12" hidden="false" customHeight="true" outlineLevel="0" collapsed="false">
      <c r="A216" s="233"/>
      <c r="B216" s="254" t="n">
        <v>131</v>
      </c>
      <c r="C216" s="258"/>
      <c r="D216" s="256" t="n">
        <v>53</v>
      </c>
      <c r="E216" s="256" t="n">
        <v>18</v>
      </c>
      <c r="F216" s="256" t="n">
        <v>-18</v>
      </c>
      <c r="G216" s="255"/>
      <c r="H216" s="257" t="n">
        <f aca="false">B216/D216</f>
        <v>2.47169811320755</v>
      </c>
      <c r="I216" s="255"/>
      <c r="J216" s="233" t="s">
        <v>920</v>
      </c>
    </row>
    <row r="217" s="253" customFormat="true" ht="12" hidden="false" customHeight="true" outlineLevel="0" collapsed="false">
      <c r="A217" s="233"/>
      <c r="B217" s="254" t="n">
        <v>3396</v>
      </c>
      <c r="C217" s="258"/>
      <c r="D217" s="256" t="n">
        <v>1450</v>
      </c>
      <c r="E217" s="256" t="n">
        <v>20</v>
      </c>
      <c r="F217" s="256" t="n">
        <v>-105</v>
      </c>
      <c r="G217" s="255"/>
      <c r="H217" s="257" t="n">
        <f aca="false">B217/D217</f>
        <v>2.34206896551724</v>
      </c>
      <c r="I217" s="255"/>
      <c r="J217" s="233" t="s">
        <v>921</v>
      </c>
    </row>
    <row r="218" s="265" customFormat="true" ht="12" hidden="false" customHeight="true" outlineLevel="0" collapsed="false">
      <c r="A218" s="259"/>
      <c r="B218" s="303" t="n">
        <f aca="false">SUBTOTAL(9,B214:B217)</f>
        <v>4288</v>
      </c>
      <c r="C218" s="304"/>
      <c r="D218" s="305" t="n">
        <f aca="false">SUBTOTAL(9,D214:D217)</f>
        <v>1722</v>
      </c>
      <c r="E218" s="305" t="n">
        <v>5</v>
      </c>
      <c r="F218" s="305" t="n">
        <v>-53</v>
      </c>
      <c r="G218" s="304"/>
      <c r="H218" s="306" t="n">
        <f aca="false">B218/D218</f>
        <v>2.49012775842044</v>
      </c>
      <c r="I218" s="307"/>
      <c r="J218" s="308" t="s">
        <v>922</v>
      </c>
    </row>
    <row r="219" s="265" customFormat="true" ht="12" hidden="false" customHeight="true" outlineLevel="0" collapsed="false">
      <c r="A219" s="259"/>
      <c r="B219" s="303" t="n">
        <f aca="false">SUBTOTAL(9,B214:B218)</f>
        <v>4288</v>
      </c>
      <c r="C219" s="304"/>
      <c r="D219" s="305" t="n">
        <f aca="false">SUBTOTAL(9,D214:D218)</f>
        <v>1722</v>
      </c>
      <c r="E219" s="305"/>
      <c r="F219" s="305"/>
      <c r="G219" s="304"/>
      <c r="H219" s="306" t="n">
        <f aca="false">B219/D219</f>
        <v>2.49012775842044</v>
      </c>
      <c r="I219" s="307"/>
      <c r="J219" s="308" t="s">
        <v>923</v>
      </c>
    </row>
    <row r="220" s="140" customFormat="true" ht="12.75" hidden="false" customHeight="false" outlineLevel="0" collapsed="false">
      <c r="A220" s="233"/>
      <c r="B220" s="309"/>
      <c r="D220" s="309"/>
      <c r="E220" s="239"/>
      <c r="F220" s="239"/>
      <c r="G220" s="239"/>
      <c r="H220" s="239"/>
      <c r="I220" s="239"/>
      <c r="J220" s="233"/>
    </row>
    <row r="221" s="253" customFormat="true" ht="12.75" hidden="false" customHeight="false" outlineLevel="0" collapsed="false">
      <c r="B221" s="310" t="s">
        <v>924</v>
      </c>
      <c r="C221" s="239" t="n">
        <f aca="false">C6+C26+C86+C103+C107+C193+C212+C219</f>
        <v>0</v>
      </c>
      <c r="D221" s="239"/>
      <c r="E221" s="239"/>
      <c r="F221" s="239"/>
      <c r="G221" s="239"/>
      <c r="H221" s="311"/>
      <c r="I221" s="239"/>
      <c r="J221" s="233"/>
    </row>
    <row r="222" s="253" customFormat="true" ht="12.75" hidden="false" customHeight="false" outlineLevel="0" collapsed="false">
      <c r="A222" s="312"/>
      <c r="C222" s="313" t="s">
        <v>925</v>
      </c>
      <c r="D222" s="239"/>
      <c r="E222" s="239"/>
      <c r="F222" s="239"/>
      <c r="G222" s="239"/>
      <c r="H222" s="311"/>
      <c r="I222" s="239"/>
      <c r="J222" s="233"/>
    </row>
    <row r="223" s="253" customFormat="true" ht="12.75" hidden="false" customHeight="false" outlineLevel="0" collapsed="false">
      <c r="A223" s="312"/>
      <c r="C223" s="313" t="s">
        <v>926</v>
      </c>
      <c r="D223" s="239"/>
      <c r="E223" s="239"/>
      <c r="F223" s="239"/>
      <c r="G223" s="239"/>
      <c r="H223" s="311"/>
      <c r="I223" s="239"/>
      <c r="J223" s="233"/>
    </row>
    <row r="224" s="140" customFormat="true" ht="12.75" hidden="false" customHeight="false" outlineLevel="0" collapsed="false">
      <c r="A224" s="233"/>
      <c r="E224" s="239"/>
      <c r="F224" s="239"/>
      <c r="G224" s="239"/>
      <c r="H224" s="253"/>
      <c r="I224" s="253"/>
      <c r="J224" s="253"/>
    </row>
    <row r="225" s="140" customFormat="true" ht="12.75" hidden="false" customHeight="false" outlineLevel="0" collapsed="false">
      <c r="A225" s="314"/>
      <c r="B225" s="124"/>
      <c r="C225" s="124"/>
      <c r="D225" s="124"/>
      <c r="E225" s="315"/>
      <c r="F225" s="315"/>
      <c r="G225" s="315"/>
      <c r="H225" s="315"/>
      <c r="I225" s="315"/>
      <c r="J225" s="314"/>
      <c r="K225" s="124"/>
    </row>
    <row r="226" s="140" customFormat="true" ht="12.75" hidden="false" customHeight="false" outlineLevel="0" collapsed="false">
      <c r="A226" s="314"/>
      <c r="B226" s="124"/>
      <c r="C226" s="124"/>
      <c r="D226" s="124"/>
      <c r="E226" s="315"/>
      <c r="F226" s="315"/>
      <c r="G226" s="315"/>
      <c r="H226" s="315"/>
      <c r="I226" s="315"/>
      <c r="J226" s="314"/>
      <c r="K226" s="124"/>
    </row>
    <row r="227" s="140" customFormat="true" ht="12.75" hidden="false" customHeight="false" outlineLevel="0" collapsed="false">
      <c r="A227" s="314"/>
      <c r="B227" s="124"/>
      <c r="C227" s="124"/>
      <c r="D227" s="124"/>
      <c r="E227" s="315"/>
      <c r="F227" s="315"/>
      <c r="G227" s="315"/>
      <c r="H227" s="315"/>
      <c r="I227" s="315"/>
      <c r="J227" s="314"/>
      <c r="K227" s="124"/>
    </row>
    <row r="228" s="140" customFormat="true" ht="12.75" hidden="false" customHeight="false" outlineLevel="0" collapsed="false">
      <c r="A228" s="314"/>
      <c r="B228" s="124"/>
      <c r="C228" s="124"/>
      <c r="D228" s="124"/>
      <c r="E228" s="315"/>
      <c r="F228" s="315"/>
      <c r="G228" s="315"/>
      <c r="H228" s="315"/>
      <c r="I228" s="315"/>
      <c r="J228" s="314"/>
      <c r="K228" s="124"/>
    </row>
    <row r="229" s="140" customFormat="true" ht="12.75" hidden="false" customHeight="false" outlineLevel="0" collapsed="false">
      <c r="A229" s="314"/>
      <c r="B229" s="124"/>
      <c r="C229" s="124"/>
      <c r="D229" s="124"/>
      <c r="E229" s="315"/>
      <c r="F229" s="315"/>
      <c r="G229" s="315"/>
      <c r="H229" s="315"/>
      <c r="I229" s="315"/>
      <c r="J229" s="314"/>
      <c r="K229" s="124"/>
    </row>
    <row r="230" s="140" customFormat="true" ht="12.75" hidden="false" customHeight="false" outlineLevel="0" collapsed="false">
      <c r="A230" s="314"/>
      <c r="B230" s="124"/>
      <c r="C230" s="124"/>
      <c r="D230" s="124"/>
      <c r="E230" s="315"/>
      <c r="F230" s="315"/>
      <c r="G230" s="315"/>
      <c r="H230" s="315"/>
      <c r="I230" s="315"/>
      <c r="J230" s="314"/>
      <c r="K230" s="124"/>
    </row>
    <row r="231" s="140" customFormat="true" ht="12.75" hidden="false" customHeight="false" outlineLevel="0" collapsed="false">
      <c r="A231" s="314"/>
      <c r="B231" s="124"/>
      <c r="C231" s="124"/>
      <c r="D231" s="124"/>
      <c r="E231" s="315"/>
      <c r="F231" s="315"/>
      <c r="G231" s="315"/>
      <c r="H231" s="315"/>
      <c r="I231" s="315"/>
      <c r="J231" s="314"/>
      <c r="K231" s="124"/>
    </row>
    <row r="232" s="140" customFormat="true" ht="12.75" hidden="false" customHeight="false" outlineLevel="0" collapsed="false">
      <c r="A232" s="314"/>
      <c r="B232" s="124"/>
      <c r="C232" s="124"/>
      <c r="D232" s="124"/>
      <c r="E232" s="315"/>
      <c r="F232" s="315"/>
      <c r="G232" s="315"/>
      <c r="H232" s="315"/>
      <c r="I232" s="315"/>
      <c r="J232" s="314"/>
      <c r="K232" s="124"/>
    </row>
    <row r="233" s="140" customFormat="true" ht="12.75" hidden="false" customHeight="false" outlineLevel="0" collapsed="false">
      <c r="A233" s="314"/>
      <c r="B233" s="124"/>
      <c r="C233" s="124"/>
      <c r="D233" s="124"/>
      <c r="E233" s="315"/>
      <c r="F233" s="315"/>
      <c r="G233" s="315"/>
      <c r="H233" s="315"/>
      <c r="I233" s="315"/>
      <c r="J233" s="314"/>
      <c r="K233" s="124"/>
    </row>
    <row r="234" s="140" customFormat="true" ht="12.75" hidden="false" customHeight="false" outlineLevel="0" collapsed="false">
      <c r="A234" s="314"/>
      <c r="B234" s="124"/>
      <c r="C234" s="124"/>
      <c r="D234" s="124"/>
      <c r="E234" s="315"/>
      <c r="F234" s="315"/>
      <c r="G234" s="315"/>
      <c r="H234" s="315"/>
      <c r="I234" s="315"/>
      <c r="J234" s="314"/>
      <c r="K234" s="124"/>
    </row>
    <row r="235" s="140" customFormat="true" ht="12.75" hidden="false" customHeight="false" outlineLevel="0" collapsed="false">
      <c r="A235" s="314"/>
      <c r="B235" s="124"/>
      <c r="C235" s="124"/>
      <c r="D235" s="124"/>
      <c r="E235" s="315"/>
      <c r="F235" s="315"/>
      <c r="G235" s="315"/>
      <c r="H235" s="315"/>
      <c r="I235" s="315"/>
      <c r="J235" s="314"/>
      <c r="K235" s="124"/>
    </row>
    <row r="236" s="140" customFormat="true" ht="12.75" hidden="false" customHeight="false" outlineLevel="0" collapsed="false">
      <c r="A236" s="314"/>
      <c r="B236" s="124"/>
      <c r="C236" s="124"/>
      <c r="D236" s="124"/>
      <c r="E236" s="315"/>
      <c r="F236" s="315"/>
      <c r="G236" s="315"/>
      <c r="H236" s="315"/>
      <c r="I236" s="315"/>
      <c r="J236" s="314"/>
      <c r="K236" s="124"/>
    </row>
    <row r="237" s="140" customFormat="true" ht="12.75" hidden="false" customHeight="false" outlineLevel="0" collapsed="false">
      <c r="A237" s="314"/>
      <c r="B237" s="124"/>
      <c r="C237" s="124"/>
      <c r="D237" s="124"/>
      <c r="E237" s="315"/>
      <c r="F237" s="315"/>
      <c r="G237" s="315"/>
      <c r="H237" s="315"/>
      <c r="I237" s="315"/>
      <c r="J237" s="314"/>
      <c r="K237" s="124"/>
    </row>
    <row r="238" s="140" customFormat="true" ht="12.75" hidden="false" customHeight="false" outlineLevel="0" collapsed="false">
      <c r="A238" s="314"/>
      <c r="B238" s="124"/>
      <c r="C238" s="124"/>
      <c r="D238" s="124"/>
      <c r="E238" s="315"/>
      <c r="F238" s="315"/>
      <c r="G238" s="315"/>
      <c r="H238" s="315"/>
      <c r="I238" s="315"/>
      <c r="J238" s="314"/>
      <c r="K238" s="124"/>
    </row>
    <row r="239" s="140" customFormat="true" ht="12.75" hidden="false" customHeight="false" outlineLevel="0" collapsed="false">
      <c r="A239" s="314"/>
      <c r="B239" s="124"/>
      <c r="C239" s="124"/>
      <c r="D239" s="124"/>
      <c r="E239" s="315"/>
      <c r="F239" s="315"/>
      <c r="G239" s="315"/>
      <c r="H239" s="315"/>
      <c r="I239" s="315"/>
      <c r="J239" s="314"/>
      <c r="K239" s="124"/>
    </row>
    <row r="240" s="140" customFormat="true" ht="12.75" hidden="false" customHeight="false" outlineLevel="0" collapsed="false">
      <c r="A240" s="314"/>
      <c r="B240" s="124"/>
      <c r="C240" s="124"/>
      <c r="D240" s="124"/>
      <c r="E240" s="315"/>
      <c r="F240" s="315"/>
      <c r="G240" s="315"/>
      <c r="H240" s="315"/>
      <c r="I240" s="315"/>
      <c r="J240" s="314"/>
      <c r="K240" s="124"/>
    </row>
    <row r="241" s="140" customFormat="true" ht="12.75" hidden="false" customHeight="false" outlineLevel="0" collapsed="false">
      <c r="A241" s="314"/>
      <c r="B241" s="124"/>
      <c r="C241" s="124"/>
      <c r="D241" s="124"/>
      <c r="E241" s="315"/>
      <c r="F241" s="315"/>
      <c r="G241" s="315"/>
      <c r="H241" s="315"/>
      <c r="I241" s="315"/>
      <c r="J241" s="314"/>
      <c r="K241" s="124"/>
    </row>
    <row r="242" s="140" customFormat="true" ht="12.75" hidden="false" customHeight="false" outlineLevel="0" collapsed="false">
      <c r="A242" s="314"/>
      <c r="B242" s="124"/>
      <c r="C242" s="124"/>
      <c r="D242" s="124"/>
      <c r="E242" s="315"/>
      <c r="F242" s="315"/>
      <c r="G242" s="315"/>
      <c r="H242" s="315"/>
      <c r="I242" s="315"/>
      <c r="J242" s="314"/>
      <c r="K242" s="124"/>
    </row>
    <row r="243" s="140" customFormat="true" ht="12.75" hidden="false" customHeight="false" outlineLevel="0" collapsed="false">
      <c r="A243" s="314"/>
      <c r="B243" s="124"/>
      <c r="C243" s="124"/>
      <c r="D243" s="124"/>
      <c r="E243" s="315"/>
      <c r="F243" s="315"/>
      <c r="G243" s="315"/>
      <c r="H243" s="315"/>
      <c r="I243" s="315"/>
      <c r="J243" s="314"/>
      <c r="K243" s="124"/>
    </row>
    <row r="244" s="140" customFormat="true" ht="12.75" hidden="false" customHeight="false" outlineLevel="0" collapsed="false">
      <c r="A244" s="314"/>
      <c r="B244" s="124"/>
      <c r="C244" s="124"/>
      <c r="D244" s="124"/>
      <c r="E244" s="315"/>
      <c r="F244" s="315"/>
      <c r="G244" s="315"/>
      <c r="H244" s="315"/>
      <c r="I244" s="315"/>
      <c r="J244" s="314"/>
      <c r="K244" s="124"/>
    </row>
    <row r="245" s="140" customFormat="true" ht="12.75" hidden="false" customHeight="false" outlineLevel="0" collapsed="false">
      <c r="A245" s="314"/>
      <c r="B245" s="124"/>
      <c r="C245" s="124"/>
      <c r="D245" s="124"/>
      <c r="E245" s="315"/>
      <c r="F245" s="315"/>
      <c r="G245" s="315"/>
      <c r="H245" s="315"/>
      <c r="I245" s="315"/>
      <c r="J245" s="314"/>
      <c r="K245" s="124"/>
    </row>
    <row r="246" s="140" customFormat="true" ht="12.75" hidden="false" customHeight="false" outlineLevel="0" collapsed="false">
      <c r="A246" s="314"/>
      <c r="B246" s="124"/>
      <c r="C246" s="124"/>
      <c r="D246" s="124"/>
      <c r="E246" s="315"/>
      <c r="F246" s="315"/>
      <c r="G246" s="315"/>
      <c r="H246" s="315"/>
      <c r="I246" s="315"/>
      <c r="J246" s="314"/>
      <c r="K246" s="124"/>
    </row>
    <row r="247" s="140" customFormat="true" ht="12.75" hidden="false" customHeight="false" outlineLevel="0" collapsed="false">
      <c r="A247" s="314"/>
      <c r="B247" s="124"/>
      <c r="C247" s="124"/>
      <c r="D247" s="124"/>
      <c r="E247" s="315"/>
      <c r="F247" s="315"/>
      <c r="G247" s="315"/>
      <c r="H247" s="315"/>
      <c r="I247" s="315"/>
      <c r="J247" s="314"/>
      <c r="K247" s="124"/>
    </row>
    <row r="248" s="140" customFormat="true" ht="12.75" hidden="false" customHeight="false" outlineLevel="0" collapsed="false">
      <c r="A248" s="314"/>
      <c r="B248" s="124"/>
      <c r="C248" s="124"/>
      <c r="D248" s="124"/>
      <c r="E248" s="315"/>
      <c r="F248" s="315"/>
      <c r="G248" s="315"/>
      <c r="H248" s="315"/>
      <c r="I248" s="315"/>
      <c r="J248" s="314"/>
      <c r="K248" s="124"/>
    </row>
    <row r="249" s="140" customFormat="true" ht="12.75" hidden="false" customHeight="false" outlineLevel="0" collapsed="false">
      <c r="A249" s="314"/>
      <c r="B249" s="124"/>
      <c r="C249" s="124"/>
      <c r="D249" s="124"/>
      <c r="E249" s="315"/>
      <c r="F249" s="315"/>
      <c r="G249" s="315"/>
      <c r="H249" s="315"/>
      <c r="I249" s="315"/>
      <c r="J249" s="314"/>
      <c r="K249" s="124"/>
    </row>
    <row r="250" s="140" customFormat="true" ht="12.75" hidden="false" customHeight="false" outlineLevel="0" collapsed="false">
      <c r="A250" s="314"/>
      <c r="B250" s="124"/>
      <c r="C250" s="124"/>
      <c r="D250" s="124"/>
      <c r="E250" s="315"/>
      <c r="F250" s="315"/>
      <c r="G250" s="315"/>
      <c r="H250" s="315"/>
      <c r="I250" s="315"/>
      <c r="J250" s="314"/>
      <c r="K250" s="124"/>
    </row>
    <row r="251" s="140" customFormat="true" ht="12.75" hidden="false" customHeight="false" outlineLevel="0" collapsed="false">
      <c r="A251" s="314"/>
      <c r="B251" s="124"/>
      <c r="C251" s="124"/>
      <c r="D251" s="124"/>
      <c r="E251" s="315"/>
      <c r="F251" s="315"/>
      <c r="G251" s="315"/>
      <c r="H251" s="315"/>
      <c r="I251" s="315"/>
      <c r="J251" s="314"/>
      <c r="K251" s="124"/>
    </row>
    <row r="252" s="140" customFormat="true" ht="12.75" hidden="false" customHeight="false" outlineLevel="0" collapsed="false">
      <c r="A252" s="314"/>
      <c r="B252" s="124"/>
      <c r="C252" s="124"/>
      <c r="D252" s="124"/>
      <c r="E252" s="315"/>
      <c r="F252" s="315"/>
      <c r="G252" s="315"/>
      <c r="H252" s="315"/>
      <c r="I252" s="315"/>
      <c r="J252" s="314"/>
      <c r="K252" s="124"/>
    </row>
    <row r="253" customFormat="false" ht="12.75" hidden="false" customHeight="false" outlineLevel="0" collapsed="false">
      <c r="A253" s="314"/>
      <c r="B253" s="124"/>
      <c r="C253" s="124"/>
      <c r="D253" s="124"/>
      <c r="E253" s="315"/>
      <c r="F253" s="315"/>
      <c r="G253" s="315"/>
      <c r="H253" s="315"/>
      <c r="I253" s="315"/>
      <c r="J253" s="314"/>
      <c r="K253" s="124"/>
    </row>
    <row r="254" customFormat="false" ht="12.75" hidden="false" customHeight="false" outlineLevel="0" collapsed="false">
      <c r="A254" s="314"/>
      <c r="B254" s="124"/>
      <c r="C254" s="124"/>
      <c r="D254" s="124"/>
      <c r="E254" s="315"/>
      <c r="F254" s="315"/>
      <c r="G254" s="315"/>
      <c r="H254" s="315"/>
      <c r="I254" s="315"/>
      <c r="J254" s="314"/>
      <c r="K254" s="124"/>
    </row>
    <row r="255" customFormat="false" ht="12.75" hidden="false" customHeight="false" outlineLevel="0" collapsed="false">
      <c r="A255" s="314"/>
      <c r="B255" s="124"/>
      <c r="C255" s="124"/>
      <c r="D255" s="124"/>
      <c r="E255" s="315"/>
      <c r="F255" s="315"/>
      <c r="G255" s="315"/>
      <c r="H255" s="315"/>
      <c r="I255" s="315"/>
      <c r="J255" s="314"/>
      <c r="K255" s="124"/>
    </row>
    <row r="256" customFormat="false" ht="12.75" hidden="false" customHeight="false" outlineLevel="0" collapsed="false">
      <c r="A256" s="314"/>
      <c r="B256" s="124"/>
      <c r="C256" s="124"/>
      <c r="D256" s="124"/>
      <c r="E256" s="315"/>
      <c r="F256" s="315"/>
      <c r="G256" s="315"/>
      <c r="H256" s="315"/>
      <c r="I256" s="315"/>
      <c r="J256" s="314"/>
      <c r="K256" s="124"/>
    </row>
    <row r="257" customFormat="false" ht="12.75" hidden="false" customHeight="false" outlineLevel="0" collapsed="false">
      <c r="A257" s="314"/>
      <c r="B257" s="124"/>
      <c r="C257" s="124"/>
      <c r="D257" s="124"/>
      <c r="E257" s="315"/>
      <c r="F257" s="315"/>
      <c r="G257" s="315"/>
      <c r="H257" s="315"/>
      <c r="I257" s="315"/>
      <c r="J257" s="314"/>
      <c r="K257" s="124"/>
    </row>
    <row r="258" customFormat="false" ht="12.75" hidden="false" customHeight="false" outlineLevel="0" collapsed="false">
      <c r="A258" s="314"/>
      <c r="B258" s="124"/>
      <c r="C258" s="124"/>
      <c r="D258" s="124"/>
      <c r="E258" s="315"/>
      <c r="F258" s="315"/>
      <c r="G258" s="315"/>
      <c r="H258" s="315"/>
      <c r="I258" s="315"/>
      <c r="J258" s="314"/>
      <c r="K258" s="124"/>
    </row>
    <row r="259" customFormat="false" ht="12.75" hidden="false" customHeight="false" outlineLevel="0" collapsed="false">
      <c r="A259" s="314"/>
      <c r="B259" s="124"/>
      <c r="C259" s="124"/>
      <c r="D259" s="124"/>
      <c r="E259" s="315"/>
      <c r="F259" s="315"/>
      <c r="G259" s="315"/>
      <c r="H259" s="315"/>
      <c r="I259" s="315"/>
      <c r="J259" s="314"/>
      <c r="K259" s="124"/>
    </row>
    <row r="260" customFormat="false" ht="12.75" hidden="false" customHeight="false" outlineLevel="0" collapsed="false">
      <c r="A260" s="314"/>
      <c r="B260" s="124"/>
      <c r="C260" s="124"/>
      <c r="D260" s="124"/>
      <c r="E260" s="315"/>
      <c r="F260" s="315"/>
      <c r="G260" s="315"/>
      <c r="H260" s="315"/>
      <c r="I260" s="315"/>
      <c r="J260" s="314"/>
      <c r="K260" s="124"/>
    </row>
    <row r="261" customFormat="false" ht="12.75" hidden="false" customHeight="false" outlineLevel="0" collapsed="false">
      <c r="A261" s="314"/>
      <c r="B261" s="124"/>
      <c r="C261" s="124"/>
      <c r="D261" s="124"/>
      <c r="E261" s="315"/>
      <c r="F261" s="315"/>
      <c r="G261" s="315"/>
      <c r="H261" s="315"/>
      <c r="I261" s="315"/>
      <c r="J261" s="314"/>
      <c r="K261" s="124"/>
    </row>
    <row r="262" customFormat="false" ht="12.75" hidden="false" customHeight="false" outlineLevel="0" collapsed="false">
      <c r="A262" s="314"/>
      <c r="B262" s="124"/>
      <c r="C262" s="124"/>
      <c r="D262" s="124"/>
      <c r="E262" s="315"/>
      <c r="F262" s="315"/>
      <c r="G262" s="315"/>
      <c r="H262" s="315"/>
      <c r="I262" s="315"/>
      <c r="J262" s="314"/>
      <c r="K262" s="124"/>
    </row>
    <row r="263" customFormat="false" ht="12.75" hidden="false" customHeight="false" outlineLevel="0" collapsed="false">
      <c r="A263" s="314"/>
      <c r="B263" s="124"/>
      <c r="C263" s="124"/>
      <c r="D263" s="124"/>
      <c r="E263" s="315"/>
      <c r="F263" s="315"/>
      <c r="G263" s="315"/>
      <c r="H263" s="315"/>
      <c r="I263" s="315"/>
      <c r="J263" s="314"/>
      <c r="K263" s="124"/>
    </row>
    <row r="264" customFormat="false" ht="12.75" hidden="false" customHeight="false" outlineLevel="0" collapsed="false">
      <c r="A264" s="314"/>
      <c r="B264" s="124"/>
      <c r="C264" s="124"/>
      <c r="D264" s="124"/>
      <c r="E264" s="315"/>
      <c r="F264" s="315"/>
      <c r="G264" s="315"/>
      <c r="H264" s="315"/>
      <c r="I264" s="315"/>
      <c r="J264" s="314"/>
      <c r="K264" s="124"/>
    </row>
    <row r="265" customFormat="false" ht="12.75" hidden="false" customHeight="false" outlineLevel="0" collapsed="false">
      <c r="A265" s="314"/>
      <c r="B265" s="124"/>
      <c r="C265" s="124"/>
      <c r="D265" s="124"/>
      <c r="E265" s="315"/>
      <c r="F265" s="315"/>
      <c r="G265" s="315"/>
      <c r="H265" s="315"/>
      <c r="I265" s="315"/>
      <c r="J265" s="314"/>
      <c r="K265" s="124"/>
    </row>
    <row r="266" customFormat="false" ht="12.75" hidden="false" customHeight="false" outlineLevel="0" collapsed="false">
      <c r="A266" s="314"/>
      <c r="B266" s="124"/>
      <c r="C266" s="124"/>
      <c r="D266" s="124"/>
      <c r="E266" s="315"/>
      <c r="F266" s="315"/>
      <c r="G266" s="315"/>
      <c r="H266" s="315"/>
      <c r="I266" s="315"/>
      <c r="J266" s="314"/>
      <c r="K266" s="124"/>
    </row>
    <row r="267" customFormat="false" ht="12.75" hidden="false" customHeight="false" outlineLevel="0" collapsed="false">
      <c r="A267" s="314"/>
      <c r="B267" s="124"/>
      <c r="C267" s="124"/>
      <c r="D267" s="124"/>
      <c r="E267" s="315"/>
      <c r="F267" s="315"/>
      <c r="G267" s="315"/>
      <c r="H267" s="315"/>
      <c r="I267" s="315"/>
      <c r="J267" s="314"/>
      <c r="K267" s="124"/>
    </row>
    <row r="268" customFormat="false" ht="12.75" hidden="false" customHeight="false" outlineLevel="0" collapsed="false">
      <c r="A268" s="314"/>
      <c r="B268" s="124"/>
      <c r="C268" s="124"/>
      <c r="D268" s="124"/>
      <c r="E268" s="315"/>
      <c r="F268" s="315"/>
      <c r="G268" s="315"/>
      <c r="H268" s="315"/>
      <c r="I268" s="315"/>
      <c r="J268" s="314"/>
      <c r="K268" s="124"/>
    </row>
    <row r="269" customFormat="false" ht="12.75" hidden="false" customHeight="false" outlineLevel="0" collapsed="false">
      <c r="A269" s="314"/>
      <c r="B269" s="124"/>
      <c r="C269" s="124"/>
      <c r="D269" s="124"/>
      <c r="E269" s="315"/>
      <c r="F269" s="315"/>
      <c r="G269" s="315"/>
      <c r="H269" s="315"/>
      <c r="I269" s="315"/>
      <c r="J269" s="314"/>
      <c r="K269" s="124"/>
    </row>
    <row r="270" customFormat="false" ht="12.75" hidden="false" customHeight="false" outlineLevel="0" collapsed="false">
      <c r="A270" s="314"/>
      <c r="B270" s="124"/>
      <c r="C270" s="124"/>
      <c r="D270" s="124"/>
      <c r="E270" s="315"/>
      <c r="F270" s="315"/>
      <c r="G270" s="315"/>
      <c r="H270" s="315"/>
      <c r="I270" s="315"/>
      <c r="J270" s="314"/>
      <c r="K270" s="124"/>
    </row>
    <row r="271" customFormat="false" ht="12.75" hidden="false" customHeight="false" outlineLevel="0" collapsed="false">
      <c r="A271" s="314"/>
      <c r="B271" s="124"/>
      <c r="C271" s="124"/>
      <c r="D271" s="124"/>
      <c r="E271" s="315"/>
      <c r="F271" s="315"/>
      <c r="G271" s="315"/>
      <c r="H271" s="315"/>
      <c r="I271" s="315"/>
      <c r="J271" s="314"/>
      <c r="K271" s="124"/>
    </row>
    <row r="272" customFormat="false" ht="12.75" hidden="false" customHeight="false" outlineLevel="0" collapsed="false">
      <c r="A272" s="314"/>
      <c r="B272" s="124"/>
      <c r="C272" s="124"/>
      <c r="D272" s="124"/>
      <c r="E272" s="315"/>
      <c r="F272" s="315"/>
      <c r="G272" s="315"/>
      <c r="H272" s="315"/>
      <c r="I272" s="315"/>
      <c r="J272" s="314"/>
      <c r="K272" s="124"/>
    </row>
    <row r="273" customFormat="false" ht="12.75" hidden="false" customHeight="false" outlineLevel="0" collapsed="false">
      <c r="A273" s="314"/>
      <c r="B273" s="124"/>
      <c r="C273" s="124"/>
      <c r="D273" s="124"/>
      <c r="E273" s="315"/>
      <c r="F273" s="315"/>
      <c r="G273" s="315"/>
      <c r="H273" s="315"/>
      <c r="I273" s="315"/>
      <c r="J273" s="314"/>
      <c r="K273" s="124"/>
    </row>
    <row r="274" customFormat="false" ht="12.75" hidden="false" customHeight="false" outlineLevel="0" collapsed="false">
      <c r="A274" s="314"/>
      <c r="B274" s="124"/>
      <c r="C274" s="124"/>
      <c r="D274" s="124"/>
      <c r="E274" s="315"/>
      <c r="F274" s="315"/>
      <c r="G274" s="315"/>
      <c r="H274" s="315"/>
      <c r="I274" s="315"/>
      <c r="J274" s="314"/>
      <c r="K274" s="124"/>
    </row>
    <row r="275" customFormat="false" ht="12.75" hidden="false" customHeight="false" outlineLevel="0" collapsed="false">
      <c r="A275" s="314"/>
      <c r="B275" s="124"/>
      <c r="C275" s="124"/>
      <c r="D275" s="124"/>
      <c r="E275" s="315"/>
      <c r="F275" s="315"/>
      <c r="G275" s="315"/>
      <c r="H275" s="315"/>
      <c r="I275" s="315"/>
      <c r="J275" s="314"/>
      <c r="K275" s="124"/>
    </row>
    <row r="276" customFormat="false" ht="12.75" hidden="false" customHeight="false" outlineLevel="0" collapsed="false">
      <c r="A276" s="314"/>
      <c r="B276" s="124"/>
      <c r="C276" s="124"/>
      <c r="D276" s="124"/>
      <c r="E276" s="315"/>
      <c r="F276" s="315"/>
      <c r="G276" s="315"/>
      <c r="H276" s="315"/>
      <c r="I276" s="315"/>
      <c r="J276" s="314"/>
      <c r="K276" s="124"/>
    </row>
    <row r="277" customFormat="false" ht="12.75" hidden="false" customHeight="false" outlineLevel="0" collapsed="false">
      <c r="A277" s="314"/>
      <c r="B277" s="124"/>
      <c r="C277" s="124"/>
      <c r="D277" s="124"/>
      <c r="E277" s="315"/>
      <c r="F277" s="315"/>
      <c r="G277" s="315"/>
      <c r="H277" s="315"/>
      <c r="I277" s="315"/>
      <c r="J277" s="314"/>
      <c r="K277" s="124"/>
    </row>
    <row r="278" customFormat="false" ht="12.75" hidden="false" customHeight="false" outlineLevel="0" collapsed="false">
      <c r="A278" s="314"/>
      <c r="B278" s="124"/>
      <c r="C278" s="124"/>
      <c r="D278" s="124"/>
      <c r="E278" s="315"/>
      <c r="F278" s="315"/>
      <c r="G278" s="315"/>
      <c r="H278" s="315"/>
      <c r="I278" s="315"/>
      <c r="J278" s="314"/>
      <c r="K278" s="124"/>
    </row>
    <row r="279" customFormat="false" ht="12.75" hidden="false" customHeight="false" outlineLevel="0" collapsed="false">
      <c r="A279" s="314"/>
      <c r="B279" s="124"/>
      <c r="C279" s="124"/>
      <c r="D279" s="124"/>
      <c r="E279" s="315"/>
      <c r="F279" s="315"/>
      <c r="G279" s="315"/>
      <c r="H279" s="315"/>
      <c r="I279" s="315"/>
      <c r="J279" s="314"/>
      <c r="K279" s="124"/>
    </row>
    <row r="280" customFormat="false" ht="12.75" hidden="false" customHeight="false" outlineLevel="0" collapsed="false">
      <c r="A280" s="314"/>
      <c r="B280" s="124"/>
      <c r="C280" s="124"/>
      <c r="D280" s="124"/>
      <c r="E280" s="315"/>
      <c r="F280" s="315"/>
      <c r="G280" s="315"/>
      <c r="H280" s="315"/>
      <c r="I280" s="315"/>
      <c r="J280" s="314"/>
      <c r="K280" s="124"/>
    </row>
    <row r="281" customFormat="false" ht="12.75" hidden="false" customHeight="false" outlineLevel="0" collapsed="false">
      <c r="A281" s="314"/>
      <c r="B281" s="124"/>
      <c r="C281" s="124"/>
      <c r="D281" s="124"/>
      <c r="E281" s="315"/>
      <c r="F281" s="315"/>
      <c r="G281" s="315"/>
      <c r="H281" s="315"/>
      <c r="I281" s="315"/>
      <c r="J281" s="314"/>
      <c r="K281" s="124"/>
    </row>
    <row r="282" customFormat="false" ht="12.75" hidden="false" customHeight="false" outlineLevel="0" collapsed="false">
      <c r="A282" s="314"/>
      <c r="B282" s="124"/>
      <c r="C282" s="124"/>
      <c r="D282" s="124"/>
      <c r="E282" s="315"/>
      <c r="F282" s="315"/>
      <c r="G282" s="315"/>
      <c r="H282" s="315"/>
      <c r="I282" s="315"/>
      <c r="J282" s="314"/>
      <c r="K282" s="124"/>
    </row>
    <row r="283" customFormat="false" ht="12.75" hidden="false" customHeight="false" outlineLevel="0" collapsed="false">
      <c r="A283" s="314"/>
      <c r="B283" s="124"/>
      <c r="C283" s="124"/>
      <c r="D283" s="124"/>
      <c r="E283" s="315"/>
      <c r="F283" s="315"/>
      <c r="G283" s="315"/>
      <c r="H283" s="315"/>
      <c r="I283" s="315"/>
      <c r="J283" s="314"/>
      <c r="K283" s="124"/>
    </row>
    <row r="284" customFormat="false" ht="12.75" hidden="false" customHeight="false" outlineLevel="0" collapsed="false">
      <c r="A284" s="314"/>
      <c r="B284" s="124"/>
      <c r="C284" s="124"/>
      <c r="D284" s="124"/>
      <c r="E284" s="315"/>
      <c r="F284" s="315"/>
      <c r="G284" s="315"/>
      <c r="H284" s="315"/>
      <c r="I284" s="315"/>
      <c r="J284" s="314"/>
      <c r="K284" s="124"/>
    </row>
    <row r="285" customFormat="false" ht="12.75" hidden="false" customHeight="false" outlineLevel="0" collapsed="false">
      <c r="A285" s="314"/>
      <c r="B285" s="124"/>
      <c r="C285" s="124"/>
      <c r="D285" s="124"/>
      <c r="E285" s="315"/>
      <c r="F285" s="315"/>
      <c r="G285" s="315"/>
      <c r="H285" s="315"/>
      <c r="I285" s="315"/>
      <c r="J285" s="314"/>
      <c r="K285" s="124"/>
    </row>
    <row r="286" customFormat="false" ht="12.75" hidden="false" customHeight="false" outlineLevel="0" collapsed="false">
      <c r="A286" s="314"/>
      <c r="B286" s="124"/>
      <c r="C286" s="124"/>
      <c r="D286" s="124"/>
      <c r="E286" s="315"/>
      <c r="F286" s="315"/>
      <c r="G286" s="315"/>
      <c r="H286" s="315"/>
      <c r="I286" s="315"/>
      <c r="J286" s="314"/>
      <c r="K286" s="124"/>
    </row>
    <row r="287" customFormat="false" ht="12.75" hidden="false" customHeight="false" outlineLevel="0" collapsed="false">
      <c r="A287" s="314"/>
      <c r="B287" s="124"/>
      <c r="C287" s="124"/>
      <c r="D287" s="124"/>
      <c r="E287" s="315"/>
      <c r="F287" s="315"/>
      <c r="G287" s="315"/>
      <c r="H287" s="315"/>
      <c r="I287" s="315"/>
      <c r="J287" s="314"/>
      <c r="K287" s="124"/>
    </row>
    <row r="288" customFormat="false" ht="12.75" hidden="false" customHeight="false" outlineLevel="0" collapsed="false">
      <c r="A288" s="314"/>
      <c r="B288" s="124"/>
      <c r="C288" s="124"/>
      <c r="D288" s="124"/>
      <c r="E288" s="315"/>
      <c r="F288" s="315"/>
      <c r="G288" s="315"/>
      <c r="H288" s="315"/>
      <c r="I288" s="315"/>
      <c r="J288" s="314"/>
      <c r="K288" s="124"/>
    </row>
  </sheetData>
  <sheetProtection sheet="true" password="dfda" objects="true" scenarios="true"/>
  <mergeCells count="1">
    <mergeCell ref="A2:J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amp;"Times New Roman,Regular"&amp;P&amp;R&amp;"Times New Roman,Regular"PK na VŠ  2009  1. stupeň</oddFooter>
  </headerFooter>
  <rowBreaks count="1" manualBreakCount="1">
    <brk id="19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79" activeCellId="0" sqref="P79"/>
    </sheetView>
  </sheetViews>
  <sheetFormatPr defaultColWidth="9.0546875" defaultRowHeight="12.75" zeroHeight="false" outlineLevelRow="0" outlineLevelCol="0"/>
  <cols>
    <col collapsed="false" customWidth="true" hidden="false" outlineLevel="0" max="1" min="1" style="316" width="4.85"/>
    <col collapsed="false" customWidth="true" hidden="false" outlineLevel="0" max="15" min="2" style="316" width="9.14"/>
    <col collapsed="false" customWidth="true" hidden="false" outlineLevel="0" max="16" min="16" style="316" width="3.85"/>
    <col collapsed="false" customWidth="false" hidden="true" outlineLevel="0" max="257" min="17" style="316" width="9.06"/>
    <col collapsed="false" customWidth="false" hidden="true" outlineLevel="0" max="16384" min="258" style="0" width="9.06"/>
  </cols>
  <sheetData>
    <row r="1" customFormat="false" ht="8.25" hidden="false" customHeight="true" outlineLevel="0" collapsed="false"/>
    <row r="3" customFormat="false" ht="12.75" hidden="false" customHeight="false" outlineLevel="0" collapsed="false">
      <c r="C3" s="317" t="s">
        <v>927</v>
      </c>
      <c r="D3" s="317" t="s">
        <v>494</v>
      </c>
      <c r="E3" s="317" t="s">
        <v>495</v>
      </c>
      <c r="F3" s="317"/>
      <c r="G3" s="317"/>
    </row>
    <row r="4" customFormat="false" ht="12.75" hidden="false" customHeight="false" outlineLevel="0" collapsed="false">
      <c r="C4" s="318" t="s">
        <v>928</v>
      </c>
      <c r="D4" s="318" t="n">
        <v>8236</v>
      </c>
      <c r="E4" s="318"/>
      <c r="F4" s="318" t="n">
        <f aca="false">D4/D12*100</f>
        <v>5.71143257375071</v>
      </c>
      <c r="G4" s="319" t="n">
        <f aca="false">D4/D12</f>
        <v>0.0571143257375071</v>
      </c>
      <c r="H4" s="316" t="n">
        <v>6</v>
      </c>
    </row>
    <row r="5" customFormat="false" ht="12.75" hidden="false" customHeight="false" outlineLevel="0" collapsed="false">
      <c r="C5" s="318" t="s">
        <v>929</v>
      </c>
      <c r="D5" s="318" t="n">
        <v>25547</v>
      </c>
      <c r="E5" s="318"/>
      <c r="F5" s="318" t="n">
        <f aca="false">D5/D12*100</f>
        <v>17.7161204421575</v>
      </c>
      <c r="G5" s="319" t="n">
        <f aca="false">D5/D12</f>
        <v>0.177161204421575</v>
      </c>
      <c r="H5" s="316" t="n">
        <v>18</v>
      </c>
    </row>
    <row r="6" customFormat="false" ht="12.75" hidden="false" customHeight="false" outlineLevel="0" collapsed="false">
      <c r="C6" s="318" t="s">
        <v>930</v>
      </c>
      <c r="D6" s="318" t="n">
        <v>3005</v>
      </c>
      <c r="E6" s="318"/>
      <c r="F6" s="318" t="n">
        <f aca="false">D6/D12*100</f>
        <v>2.0838823317291</v>
      </c>
      <c r="G6" s="319" t="n">
        <f aca="false">D6/D12</f>
        <v>0.020838823317291</v>
      </c>
      <c r="H6" s="316" t="n">
        <v>2</v>
      </c>
    </row>
    <row r="7" customFormat="false" ht="12.75" hidden="false" customHeight="false" outlineLevel="0" collapsed="false">
      <c r="C7" s="318" t="s">
        <v>931</v>
      </c>
      <c r="D7" s="318" t="n">
        <v>10749</v>
      </c>
      <c r="E7" s="318"/>
      <c r="F7" s="318" t="n">
        <f aca="false">D7/D12*100</f>
        <v>7.45412684983565</v>
      </c>
      <c r="G7" s="319" t="n">
        <f aca="false">D7/D12</f>
        <v>0.0745412684983565</v>
      </c>
      <c r="H7" s="316" t="n">
        <v>7</v>
      </c>
    </row>
    <row r="8" customFormat="false" ht="12.75" hidden="false" customHeight="false" outlineLevel="0" collapsed="false">
      <c r="C8" s="318" t="s">
        <v>932</v>
      </c>
      <c r="D8" s="318" t="n">
        <v>88684</v>
      </c>
      <c r="E8" s="318"/>
      <c r="F8" s="318" t="n">
        <f aca="false">D8/D12*100</f>
        <v>61.4998405015187</v>
      </c>
      <c r="G8" s="319" t="n">
        <f aca="false">D8/D12</f>
        <v>0.614998405015187</v>
      </c>
      <c r="H8" s="316" t="n">
        <v>61</v>
      </c>
    </row>
    <row r="9" customFormat="false" ht="12.75" hidden="false" customHeight="false" outlineLevel="0" collapsed="false">
      <c r="C9" s="318" t="s">
        <v>933</v>
      </c>
      <c r="D9" s="318" t="n">
        <v>3693</v>
      </c>
      <c r="E9" s="318"/>
      <c r="F9" s="318" t="n">
        <f aca="false">D9/D12*100</f>
        <v>2.56099083230468</v>
      </c>
      <c r="G9" s="319" t="n">
        <f aca="false">D9/D12</f>
        <v>0.0256099083230468</v>
      </c>
      <c r="H9" s="316" t="n">
        <v>3</v>
      </c>
    </row>
    <row r="10" customFormat="false" ht="12.75" hidden="false" customHeight="false" outlineLevel="0" collapsed="false">
      <c r="C10" s="318" t="s">
        <v>934</v>
      </c>
      <c r="D10" s="318" t="n">
        <v>4288</v>
      </c>
      <c r="E10" s="318"/>
      <c r="F10" s="318" t="n">
        <f aca="false">D10/D12*100</f>
        <v>2.97360646870362</v>
      </c>
      <c r="G10" s="319" t="n">
        <f aca="false">D10/D12</f>
        <v>0.0297360646870362</v>
      </c>
      <c r="H10" s="316" t="n">
        <v>3</v>
      </c>
    </row>
    <row r="11" customFormat="false" ht="12.75" hidden="false" customHeight="false" outlineLevel="0" collapsed="false">
      <c r="C11" s="318" t="s">
        <v>935</v>
      </c>
      <c r="D11" s="318" t="n">
        <v>0</v>
      </c>
      <c r="E11" s="318"/>
      <c r="F11" s="318" t="n">
        <f aca="false">D11/D12*100</f>
        <v>0</v>
      </c>
      <c r="G11" s="319" t="n">
        <f aca="false">D11/D12</f>
        <v>0</v>
      </c>
      <c r="H11" s="316" t="n">
        <v>0</v>
      </c>
    </row>
    <row r="12" customFormat="false" ht="12.75" hidden="false" customHeight="false" outlineLevel="0" collapsed="false">
      <c r="C12" s="318"/>
      <c r="D12" s="318" t="n">
        <f aca="false">SUM(D4:D11)</f>
        <v>144202</v>
      </c>
      <c r="E12" s="318"/>
      <c r="F12" s="318" t="n">
        <f aca="false">D12/D12*100</f>
        <v>100</v>
      </c>
      <c r="G12" s="319" t="n">
        <f aca="false">SUM(G4:G11)</f>
        <v>1</v>
      </c>
      <c r="H12" s="316" t="n">
        <f aca="false">SUM(H4:H11)</f>
        <v>100</v>
      </c>
    </row>
    <row r="13" customFormat="false" ht="12.75" hidden="false" customHeight="false" outlineLevel="0" collapsed="false">
      <c r="C13" s="318"/>
      <c r="D13" s="318"/>
      <c r="E13" s="318"/>
      <c r="F13" s="318"/>
      <c r="G13" s="319"/>
    </row>
    <row r="14" customFormat="false" ht="12.75" hidden="false" customHeight="false" outlineLevel="0" collapsed="false">
      <c r="C14" s="318" t="s">
        <v>936</v>
      </c>
      <c r="D14" s="318" t="n">
        <v>2058</v>
      </c>
      <c r="E14" s="318"/>
      <c r="F14" s="318"/>
      <c r="G14" s="319" t="n">
        <f aca="false">D14/D27</f>
        <v>0.023205989806504</v>
      </c>
      <c r="H14" s="316" t="n">
        <v>2</v>
      </c>
    </row>
    <row r="15" customFormat="false" ht="12.75" hidden="false" customHeight="false" outlineLevel="0" collapsed="false">
      <c r="C15" s="318" t="s">
        <v>937</v>
      </c>
      <c r="D15" s="318" t="n">
        <v>28813</v>
      </c>
      <c r="E15" s="318"/>
      <c r="F15" s="318"/>
      <c r="G15" s="319" t="n">
        <f aca="false">D15/D27</f>
        <v>0.324895133282216</v>
      </c>
      <c r="H15" s="316" t="n">
        <v>32</v>
      </c>
    </row>
    <row r="16" customFormat="false" ht="12.75" hidden="false" customHeight="false" outlineLevel="0" collapsed="false">
      <c r="C16" s="318" t="s">
        <v>938</v>
      </c>
      <c r="D16" s="318" t="n">
        <v>524</v>
      </c>
      <c r="E16" s="318"/>
      <c r="F16" s="318"/>
      <c r="G16" s="319" t="n">
        <f aca="false">D16/D27</f>
        <v>0.00590861936764242</v>
      </c>
      <c r="H16" s="316" t="n">
        <v>1</v>
      </c>
    </row>
    <row r="17" customFormat="false" ht="12.75" hidden="false" customHeight="false" outlineLevel="0" collapsed="false">
      <c r="C17" s="318" t="s">
        <v>939</v>
      </c>
      <c r="D17" s="318" t="n">
        <v>5419</v>
      </c>
      <c r="E17" s="318"/>
      <c r="F17" s="318"/>
      <c r="G17" s="319" t="n">
        <f aca="false">D17/D27</f>
        <v>0.0611045960939967</v>
      </c>
      <c r="H17" s="316" t="n">
        <v>6</v>
      </c>
    </row>
    <row r="18" customFormat="false" ht="12.75" hidden="false" customHeight="false" outlineLevel="0" collapsed="false">
      <c r="C18" s="318" t="s">
        <v>940</v>
      </c>
      <c r="D18" s="318" t="n">
        <v>8516</v>
      </c>
      <c r="E18" s="318"/>
      <c r="F18" s="318"/>
      <c r="G18" s="319" t="n">
        <f aca="false">D18/D27</f>
        <v>0.0960263407153489</v>
      </c>
      <c r="H18" s="316" t="n">
        <v>10</v>
      </c>
    </row>
    <row r="19" customFormat="false" ht="12.75" hidden="false" customHeight="false" outlineLevel="0" collapsed="false">
      <c r="C19" s="318" t="s">
        <v>941</v>
      </c>
      <c r="D19" s="318" t="n">
        <v>1447</v>
      </c>
      <c r="E19" s="318"/>
      <c r="F19" s="318"/>
      <c r="G19" s="319" t="n">
        <f aca="false">D19/D27</f>
        <v>0.0163163592079744</v>
      </c>
      <c r="H19" s="316" t="n">
        <v>2</v>
      </c>
    </row>
    <row r="20" customFormat="false" ht="12.75" hidden="false" customHeight="false" outlineLevel="0" collapsed="false">
      <c r="C20" s="318" t="s">
        <v>942</v>
      </c>
      <c r="D20" s="318" t="n">
        <v>5597</v>
      </c>
      <c r="E20" s="318"/>
      <c r="F20" s="318"/>
      <c r="G20" s="319" t="n">
        <f aca="false">D20/D27</f>
        <v>0.0631117225204095</v>
      </c>
      <c r="H20" s="316" t="n">
        <v>6</v>
      </c>
    </row>
    <row r="21" customFormat="false" ht="12.75" hidden="false" customHeight="false" outlineLevel="0" collapsed="false">
      <c r="C21" s="318" t="s">
        <v>943</v>
      </c>
      <c r="D21" s="318" t="n">
        <v>4381</v>
      </c>
      <c r="E21" s="318"/>
      <c r="F21" s="318"/>
      <c r="G21" s="319" t="n">
        <f aca="false">D21/D27</f>
        <v>0.0494001172703081</v>
      </c>
      <c r="H21" s="316" t="n">
        <v>5</v>
      </c>
    </row>
    <row r="22" customFormat="false" ht="12.75" hidden="false" customHeight="false" outlineLevel="0" collapsed="false">
      <c r="C22" s="318" t="s">
        <v>944</v>
      </c>
      <c r="D22" s="318" t="n">
        <v>1151</v>
      </c>
      <c r="E22" s="318"/>
      <c r="F22" s="318"/>
      <c r="G22" s="319" t="n">
        <f aca="false">D22/D27</f>
        <v>0.012978665824726</v>
      </c>
      <c r="H22" s="316" t="n">
        <v>1</v>
      </c>
    </row>
    <row r="23" customFormat="false" ht="12.75" hidden="false" customHeight="false" outlineLevel="0" collapsed="false">
      <c r="C23" s="318" t="s">
        <v>945</v>
      </c>
      <c r="D23" s="318" t="n">
        <v>14833</v>
      </c>
      <c r="E23" s="318"/>
      <c r="F23" s="318"/>
      <c r="G23" s="319" t="n">
        <f aca="false">D23/D27</f>
        <v>0.167256776870687</v>
      </c>
      <c r="H23" s="316" t="n">
        <v>17</v>
      </c>
    </row>
    <row r="24" customFormat="false" ht="12.75" hidden="false" customHeight="false" outlineLevel="0" collapsed="false">
      <c r="C24" s="318" t="s">
        <v>946</v>
      </c>
      <c r="D24" s="318" t="n">
        <v>3338</v>
      </c>
      <c r="E24" s="318"/>
      <c r="F24" s="318"/>
      <c r="G24" s="319" t="n">
        <f aca="false">D24/D27</f>
        <v>0.0376392584908213</v>
      </c>
      <c r="H24" s="316" t="n">
        <v>4</v>
      </c>
    </row>
    <row r="25" customFormat="false" ht="12.75" hidden="false" customHeight="false" outlineLevel="0" collapsed="false">
      <c r="C25" s="318" t="s">
        <v>947</v>
      </c>
      <c r="D25" s="318" t="n">
        <v>4816</v>
      </c>
      <c r="E25" s="318"/>
      <c r="F25" s="318"/>
      <c r="G25" s="319" t="n">
        <f aca="false">D25/D27</f>
        <v>0.054305173424744</v>
      </c>
      <c r="H25" s="316" t="n">
        <v>5</v>
      </c>
    </row>
    <row r="26" customFormat="false" ht="12.75" hidden="false" customHeight="false" outlineLevel="0" collapsed="false">
      <c r="C26" s="318" t="s">
        <v>948</v>
      </c>
      <c r="D26" s="318" t="n">
        <v>7791</v>
      </c>
      <c r="E26" s="318"/>
      <c r="F26" s="318"/>
      <c r="G26" s="319" t="n">
        <f aca="false">D26/D27</f>
        <v>0.0878512471246223</v>
      </c>
      <c r="H26" s="316" t="n">
        <v>9</v>
      </c>
    </row>
    <row r="27" customFormat="false" ht="12.75" hidden="false" customHeight="false" outlineLevel="0" collapsed="false">
      <c r="C27" s="318"/>
      <c r="D27" s="318" t="n">
        <f aca="false">SUM(D14:D26)</f>
        <v>88684</v>
      </c>
      <c r="E27" s="318"/>
      <c r="F27" s="318"/>
      <c r="G27" s="319" t="n">
        <f aca="false">SUM(G14:G26)</f>
        <v>1</v>
      </c>
      <c r="H27" s="316" t="n">
        <f aca="false">SUM(H14:H26)</f>
        <v>100</v>
      </c>
    </row>
    <row r="38" s="320" customFormat="true" ht="12.75" hidden="false" customHeight="false" outlineLevel="0" collapsed="false"/>
    <row r="39" s="320" customFormat="true" ht="12.75" hidden="false" customHeight="false" outlineLevel="0" collapsed="false"/>
    <row r="40" s="321" customFormat="true" ht="12.75" hidden="false" customHeight="false" outlineLevel="0" collapsed="false"/>
    <row r="41" s="321" customFormat="true" ht="12.75" hidden="false" customHeight="false" outlineLevel="0" collapsed="false"/>
    <row r="42" s="321" customFormat="true" ht="12.75" hidden="false" customHeight="false" outlineLevel="0" collapsed="false"/>
    <row r="43" s="321" customFormat="true" ht="12.75" hidden="false" customHeight="false" outlineLevel="0" collapsed="false"/>
    <row r="44" s="321" customFormat="true" ht="12.75" hidden="false" customHeight="false" outlineLevel="0" collapsed="false"/>
    <row r="45" s="321" customFormat="true" ht="12.75" hidden="false" customHeight="false" outlineLevel="0" collapsed="false"/>
    <row r="46" s="321" customFormat="true" ht="12.75" hidden="false" customHeight="false" outlineLevel="0" collapsed="false"/>
    <row r="47" s="321" customFormat="true" ht="12.75" hidden="false" customHeight="false" outlineLevel="0" collapsed="false"/>
    <row r="48" s="321" customFormat="true" ht="12.75" hidden="false" customHeight="false" outlineLevel="0" collapsed="false"/>
    <row r="49" s="321" customFormat="true" ht="12.75" hidden="false" customHeight="false" outlineLevel="0" collapsed="false"/>
    <row r="50" s="321" customFormat="true" ht="12.75" hidden="false" customHeight="false" outlineLevel="0" collapsed="false"/>
    <row r="51" s="321" customFormat="true" ht="12.75" hidden="false" customHeight="false" outlineLevel="0" collapsed="false"/>
    <row r="52" s="321" customFormat="true" ht="12.75" hidden="false" customHeight="false" outlineLevel="0" collapsed="false"/>
    <row r="53" s="321" customFormat="true" ht="12.75" hidden="false" customHeight="false" outlineLevel="0" collapsed="false"/>
    <row r="54" s="321" customFormat="true" ht="12.75" hidden="false" customHeight="false" outlineLevel="0" collapsed="false"/>
    <row r="55" s="321" customFormat="true" ht="12.75" hidden="false" customHeight="false" outlineLevel="0" collapsed="false"/>
    <row r="56" s="321" customFormat="true" ht="12.75" hidden="false" customHeight="false" outlineLevel="0" collapsed="false"/>
    <row r="57" s="321" customFormat="true" ht="12.75" hidden="false" customHeight="false" outlineLevel="0" collapsed="false"/>
    <row r="58" s="321" customFormat="true" ht="12.75" hidden="false" customHeight="false" outlineLevel="0" collapsed="false"/>
    <row r="59" s="321" customFormat="true" ht="12.75" hidden="false" customHeight="false" outlineLevel="0" collapsed="false"/>
    <row r="60" s="321" customFormat="true" ht="12.75" hidden="false" customHeight="false" outlineLevel="0" collapsed="false"/>
    <row r="61" s="321" customFormat="true" ht="12.75" hidden="false" customHeight="false" outlineLevel="0" collapsed="false"/>
    <row r="62" s="321" customFormat="true" ht="12.75" hidden="false" customHeight="false" outlineLevel="0" collapsed="false"/>
    <row r="63" s="321" customFormat="true" ht="12.75" hidden="false" customHeight="false" outlineLevel="0" collapsed="false"/>
    <row r="64" s="321" customFormat="true" ht="12.75" hidden="false" customHeight="false" outlineLevel="0" collapsed="false"/>
    <row r="65" s="321" customFormat="true" ht="12.75" hidden="false" customHeight="false" outlineLevel="0" collapsed="false"/>
    <row r="66" s="320" customFormat="true" ht="12.75" hidden="false" customHeight="false" outlineLevel="0" collapsed="false"/>
    <row r="67" s="320" customFormat="true" ht="12.75" hidden="false" customHeight="false" outlineLevel="0" collapsed="false"/>
    <row r="68" s="320" customFormat="true" ht="12.75" hidden="false" customHeight="false" outlineLevel="0" collapsed="false"/>
    <row r="69" s="320" customFormat="true" ht="12.75" hidden="false" customHeight="false" outlineLevel="0" collapsed="false"/>
    <row r="70" s="320" customFormat="true" ht="12.75" hidden="false" customHeight="false" outlineLevel="0" collapsed="false"/>
    <row r="71" s="320" customFormat="true" ht="12.75" hidden="false" customHeight="false" outlineLevel="0" collapsed="false"/>
    <row r="72" s="320" customFormat="true" ht="12.75" hidden="false" customHeight="false" outlineLevel="0" collapsed="false"/>
    <row r="73" s="320" customFormat="true" ht="12.75" hidden="false" customHeight="false" outlineLevel="0" collapsed="false"/>
    <row r="74" s="320" customFormat="true" ht="12.75" hidden="false" customHeight="false" outlineLevel="0" collapsed="false"/>
    <row r="75" s="320" customFormat="true" ht="12.75" hidden="false" customHeight="false" outlineLevel="0" collapsed="false"/>
    <row r="76" s="320" customFormat="true" ht="12.75" hidden="false" customHeight="false" outlineLevel="0" collapsed="false"/>
    <row r="77" s="320" customFormat="true" ht="12.75" hidden="false" customHeight="false" outlineLevel="0" collapsed="false"/>
    <row r="78" s="320"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77" activeCellId="0" sqref="P77"/>
    </sheetView>
  </sheetViews>
  <sheetFormatPr defaultColWidth="9.0546875" defaultRowHeight="12.75" zeroHeight="false" outlineLevelRow="0" outlineLevelCol="0"/>
  <cols>
    <col collapsed="false" customWidth="true" hidden="false" outlineLevel="0" max="1" min="1" style="316" width="5.71"/>
    <col collapsed="false" customWidth="true" hidden="false" outlineLevel="0" max="14" min="2" style="316" width="9.14"/>
    <col collapsed="false" customWidth="true" hidden="false" outlineLevel="0" max="15" min="15" style="316" width="11.56"/>
    <col collapsed="false" customWidth="true" hidden="false" outlineLevel="0" max="16" min="16" style="316" width="5.71"/>
    <col collapsed="false" customWidth="false" hidden="true" outlineLevel="0" max="257" min="17" style="316" width="9.06"/>
    <col collapsed="false" customWidth="false" hidden="true" outlineLevel="0" max="16384" min="258" style="0" width="9.06"/>
  </cols>
  <sheetData>
    <row r="1" customFormat="false" ht="23.25" hidden="false" customHeight="true" outlineLevel="0" collapsed="false"/>
    <row r="3" customFormat="false" ht="12.75" hidden="false" customHeight="false" outlineLevel="0" collapsed="false">
      <c r="C3" s="317" t="s">
        <v>927</v>
      </c>
      <c r="D3" s="317" t="s">
        <v>498</v>
      </c>
      <c r="E3" s="317" t="s">
        <v>499</v>
      </c>
      <c r="F3" s="317"/>
      <c r="G3" s="317"/>
    </row>
    <row r="4" customFormat="false" ht="12.75" hidden="false" customHeight="false" outlineLevel="0" collapsed="false">
      <c r="C4" s="318" t="s">
        <v>928</v>
      </c>
      <c r="D4" s="318" t="n">
        <v>5530</v>
      </c>
      <c r="E4" s="318"/>
      <c r="F4" s="318"/>
      <c r="G4" s="319" t="n">
        <f aca="false">D4/D12</f>
        <v>0.0681773350429036</v>
      </c>
      <c r="H4" s="316" t="n">
        <v>7</v>
      </c>
    </row>
    <row r="5" customFormat="false" ht="12.75" hidden="false" customHeight="false" outlineLevel="0" collapsed="false">
      <c r="C5" s="318" t="s">
        <v>929</v>
      </c>
      <c r="D5" s="318" t="n">
        <v>19299</v>
      </c>
      <c r="E5" s="318"/>
      <c r="F5" s="318"/>
      <c r="G5" s="319" t="n">
        <f aca="false">D5/D12</f>
        <v>0.237930269257323</v>
      </c>
      <c r="H5" s="316" t="n">
        <v>24</v>
      </c>
    </row>
    <row r="6" customFormat="false" ht="12.75" hidden="false" customHeight="false" outlineLevel="0" collapsed="false">
      <c r="C6" s="318" t="s">
        <v>930</v>
      </c>
      <c r="D6" s="318" t="n">
        <v>2365</v>
      </c>
      <c r="E6" s="318"/>
      <c r="F6" s="318"/>
      <c r="G6" s="319" t="n">
        <f aca="false">D6/D12</f>
        <v>0.0291572147154552</v>
      </c>
      <c r="H6" s="316" t="n">
        <v>3</v>
      </c>
    </row>
    <row r="7" customFormat="false" ht="12.75" hidden="false" customHeight="false" outlineLevel="0" collapsed="false">
      <c r="C7" s="318" t="s">
        <v>931</v>
      </c>
      <c r="D7" s="318" t="n">
        <v>5041</v>
      </c>
      <c r="E7" s="318"/>
      <c r="F7" s="318"/>
      <c r="G7" s="319" t="n">
        <f aca="false">D7/D12</f>
        <v>0.0621486339875727</v>
      </c>
      <c r="H7" s="316" t="n">
        <v>6</v>
      </c>
    </row>
    <row r="8" customFormat="false" ht="12.75" hidden="false" customHeight="false" outlineLevel="0" collapsed="false">
      <c r="C8" s="318" t="s">
        <v>932</v>
      </c>
      <c r="D8" s="318" t="n">
        <v>45817</v>
      </c>
      <c r="E8" s="318"/>
      <c r="F8" s="318"/>
      <c r="G8" s="319" t="n">
        <f aca="false">D8/D12</f>
        <v>0.564860933030871</v>
      </c>
      <c r="H8" s="316" t="n">
        <v>56</v>
      </c>
    </row>
    <row r="9" customFormat="false" ht="12.75" hidden="false" customHeight="false" outlineLevel="0" collapsed="false">
      <c r="C9" s="318" t="s">
        <v>933</v>
      </c>
      <c r="D9" s="318" t="n">
        <v>1338</v>
      </c>
      <c r="E9" s="318"/>
      <c r="F9" s="318"/>
      <c r="G9" s="319" t="n">
        <f aca="false">D9/D12</f>
        <v>0.0164957096360588</v>
      </c>
      <c r="H9" s="316" t="n">
        <v>2</v>
      </c>
    </row>
    <row r="10" customFormat="false" ht="12.75" hidden="false" customHeight="false" outlineLevel="0" collapsed="false">
      <c r="C10" s="318" t="s">
        <v>934</v>
      </c>
      <c r="D10" s="318" t="n">
        <v>1722</v>
      </c>
      <c r="E10" s="318"/>
      <c r="F10" s="318"/>
      <c r="G10" s="319" t="n">
        <f aca="false">D10/D12</f>
        <v>0.0212299043298156</v>
      </c>
      <c r="H10" s="316" t="n">
        <v>2</v>
      </c>
    </row>
    <row r="11" customFormat="false" ht="12.75" hidden="false" customHeight="false" outlineLevel="0" collapsed="false">
      <c r="C11" s="318" t="s">
        <v>935</v>
      </c>
      <c r="D11" s="318" t="n">
        <v>0</v>
      </c>
      <c r="E11" s="318"/>
      <c r="F11" s="318"/>
      <c r="G11" s="319" t="n">
        <f aca="false">D11/D12</f>
        <v>0</v>
      </c>
      <c r="H11" s="316" t="n">
        <v>0</v>
      </c>
    </row>
    <row r="12" customFormat="false" ht="12.75" hidden="false" customHeight="false" outlineLevel="0" collapsed="false">
      <c r="C12" s="318"/>
      <c r="D12" s="318" t="n">
        <f aca="false">SUM(D4:D11)</f>
        <v>81112</v>
      </c>
      <c r="E12" s="318"/>
      <c r="F12" s="318"/>
      <c r="G12" s="322" t="n">
        <f aca="false">SUM(G4:G11)</f>
        <v>1</v>
      </c>
      <c r="H12" s="316" t="n">
        <f aca="false">SUM(H4:H11)</f>
        <v>100</v>
      </c>
    </row>
    <row r="13" customFormat="false" ht="12.75" hidden="false" customHeight="false" outlineLevel="0" collapsed="false">
      <c r="C13" s="318"/>
      <c r="D13" s="318"/>
      <c r="E13" s="318"/>
      <c r="F13" s="318"/>
      <c r="G13" s="319"/>
    </row>
    <row r="14" customFormat="false" ht="12.75" hidden="false" customHeight="false" outlineLevel="0" collapsed="false">
      <c r="C14" s="318" t="s">
        <v>936</v>
      </c>
      <c r="D14" s="318" t="n">
        <v>1443</v>
      </c>
      <c r="E14" s="318"/>
      <c r="F14" s="318"/>
      <c r="G14" s="319" t="n">
        <f aca="false">D14/D27</f>
        <v>0.0314948599864679</v>
      </c>
      <c r="H14" s="316" t="n">
        <v>3</v>
      </c>
    </row>
    <row r="15" customFormat="false" ht="12.75" hidden="false" customHeight="false" outlineLevel="0" collapsed="false">
      <c r="C15" s="318" t="s">
        <v>937</v>
      </c>
      <c r="D15" s="318" t="n">
        <v>15131</v>
      </c>
      <c r="E15" s="318"/>
      <c r="F15" s="318"/>
      <c r="G15" s="319" t="n">
        <f aca="false">D15/D27</f>
        <v>0.330248597682083</v>
      </c>
      <c r="H15" s="316" t="n">
        <v>33</v>
      </c>
    </row>
    <row r="16" customFormat="false" ht="12.75" hidden="false" customHeight="false" outlineLevel="0" collapsed="false">
      <c r="C16" s="318" t="s">
        <v>938</v>
      </c>
      <c r="D16" s="318" t="n">
        <v>119</v>
      </c>
      <c r="E16" s="318"/>
      <c r="F16" s="318"/>
      <c r="G16" s="319" t="n">
        <f aca="false">D16/D27</f>
        <v>0.00259728921579326</v>
      </c>
      <c r="H16" s="316" t="n">
        <v>1</v>
      </c>
    </row>
    <row r="17" customFormat="false" ht="12.75" hidden="false" customHeight="false" outlineLevel="0" collapsed="false">
      <c r="C17" s="318" t="s">
        <v>939</v>
      </c>
      <c r="D17" s="318" t="n">
        <v>2652</v>
      </c>
      <c r="E17" s="318"/>
      <c r="F17" s="318"/>
      <c r="G17" s="319" t="n">
        <f aca="false">D17/D27</f>
        <v>0.0578824453805356</v>
      </c>
      <c r="H17" s="316" t="n">
        <v>6</v>
      </c>
    </row>
    <row r="18" customFormat="false" ht="12.75" hidden="false" customHeight="false" outlineLevel="0" collapsed="false">
      <c r="C18" s="318" t="s">
        <v>940</v>
      </c>
      <c r="D18" s="318" t="n">
        <v>3119</v>
      </c>
      <c r="E18" s="318"/>
      <c r="F18" s="318"/>
      <c r="G18" s="319" t="n">
        <f aca="false">D18/D27</f>
        <v>0.0680751686055394</v>
      </c>
      <c r="H18" s="316" t="n">
        <v>7</v>
      </c>
    </row>
    <row r="19" customFormat="false" ht="12.75" hidden="false" customHeight="false" outlineLevel="0" collapsed="false">
      <c r="C19" s="318" t="s">
        <v>941</v>
      </c>
      <c r="D19" s="318" t="n">
        <v>1062</v>
      </c>
      <c r="E19" s="318"/>
      <c r="F19" s="318"/>
      <c r="G19" s="319" t="n">
        <f aca="false">D19/D27</f>
        <v>0.0231791693039701</v>
      </c>
      <c r="H19" s="316" t="n">
        <v>2</v>
      </c>
    </row>
    <row r="20" customFormat="false" ht="12.75" hidden="false" customHeight="false" outlineLevel="0" collapsed="false">
      <c r="C20" s="318" t="s">
        <v>942</v>
      </c>
      <c r="D20" s="318" t="n">
        <v>1966</v>
      </c>
      <c r="E20" s="318"/>
      <c r="F20" s="318"/>
      <c r="G20" s="319" t="n">
        <f aca="false">D20/D27</f>
        <v>0.0429098369600803</v>
      </c>
      <c r="H20" s="316" t="n">
        <v>4</v>
      </c>
    </row>
    <row r="21" customFormat="false" ht="12.75" hidden="false" customHeight="false" outlineLevel="0" collapsed="false">
      <c r="C21" s="318" t="s">
        <v>943</v>
      </c>
      <c r="D21" s="318" t="n">
        <v>2609</v>
      </c>
      <c r="E21" s="318"/>
      <c r="F21" s="318"/>
      <c r="G21" s="319" t="n">
        <f aca="false">D21/D27</f>
        <v>0.0569439291092826</v>
      </c>
      <c r="H21" s="316" t="n">
        <v>6</v>
      </c>
    </row>
    <row r="22" customFormat="false" ht="12.75" hidden="false" customHeight="false" outlineLevel="0" collapsed="false">
      <c r="C22" s="318" t="s">
        <v>944</v>
      </c>
      <c r="D22" s="318" t="n">
        <v>497</v>
      </c>
      <c r="E22" s="318"/>
      <c r="F22" s="318"/>
      <c r="G22" s="319" t="n">
        <f aca="false">D22/D27</f>
        <v>0.0108475020189013</v>
      </c>
      <c r="H22" s="316" t="n">
        <v>1</v>
      </c>
    </row>
    <row r="23" customFormat="false" ht="12.75" hidden="false" customHeight="false" outlineLevel="0" collapsed="false">
      <c r="C23" s="318" t="s">
        <v>945</v>
      </c>
      <c r="D23" s="318" t="n">
        <v>8346</v>
      </c>
      <c r="E23" s="318"/>
      <c r="F23" s="318"/>
      <c r="G23" s="319" t="n">
        <f aca="false">D23/D27</f>
        <v>0.182159460462274</v>
      </c>
      <c r="H23" s="316" t="n">
        <v>18</v>
      </c>
    </row>
    <row r="24" customFormat="false" ht="12.75" hidden="false" customHeight="false" outlineLevel="0" collapsed="false">
      <c r="C24" s="318" t="s">
        <v>946</v>
      </c>
      <c r="D24" s="318" t="n">
        <v>2804</v>
      </c>
      <c r="E24" s="318"/>
      <c r="F24" s="318"/>
      <c r="G24" s="319" t="n">
        <f aca="false">D24/D27</f>
        <v>0.0611999912696161</v>
      </c>
      <c r="H24" s="316" t="n">
        <v>6</v>
      </c>
    </row>
    <row r="25" customFormat="false" ht="12.75" hidden="false" customHeight="false" outlineLevel="0" collapsed="false">
      <c r="C25" s="318" t="s">
        <v>947</v>
      </c>
      <c r="D25" s="318" t="n">
        <v>876</v>
      </c>
      <c r="E25" s="318"/>
      <c r="F25" s="318"/>
      <c r="G25" s="319" t="n">
        <f aca="false">D25/D27</f>
        <v>0.0191195407818059</v>
      </c>
      <c r="H25" s="316" t="n">
        <v>2</v>
      </c>
    </row>
    <row r="26" customFormat="false" ht="12.75" hidden="false" customHeight="false" outlineLevel="0" collapsed="false">
      <c r="C26" s="318" t="s">
        <v>948</v>
      </c>
      <c r="D26" s="318" t="n">
        <v>5193</v>
      </c>
      <c r="E26" s="318"/>
      <c r="F26" s="318"/>
      <c r="G26" s="319" t="n">
        <f aca="false">D26/D27</f>
        <v>0.113342209223651</v>
      </c>
      <c r="H26" s="316" t="n">
        <v>11</v>
      </c>
    </row>
    <row r="27" customFormat="false" ht="12.75" hidden="false" customHeight="false" outlineLevel="0" collapsed="false">
      <c r="C27" s="318"/>
      <c r="D27" s="318" t="n">
        <f aca="false">SUM(D14:D26)</f>
        <v>45817</v>
      </c>
      <c r="E27" s="318"/>
      <c r="F27" s="318"/>
      <c r="G27" s="319" t="n">
        <f aca="false">D27/D27</f>
        <v>1</v>
      </c>
      <c r="H27" s="316" t="n">
        <f aca="false">SUM(H14:H26)</f>
        <v>100</v>
      </c>
    </row>
    <row r="38" s="320" customFormat="true" ht="12.75" hidden="false" customHeight="false" outlineLevel="0" collapsed="false"/>
    <row r="39" s="320" customFormat="true" ht="12.75" hidden="false" customHeight="false" outlineLevel="0" collapsed="false"/>
    <row r="40" s="321" customFormat="true" ht="12.75" hidden="false" customHeight="false" outlineLevel="0" collapsed="false"/>
    <row r="41" s="321" customFormat="true" ht="12.75" hidden="false" customHeight="false" outlineLevel="0" collapsed="false"/>
    <row r="42" s="321" customFormat="true" ht="12.75" hidden="false" customHeight="false" outlineLevel="0" collapsed="false"/>
    <row r="43" s="321" customFormat="true" ht="12.75" hidden="false" customHeight="false" outlineLevel="0" collapsed="false"/>
    <row r="44" s="321" customFormat="true" ht="12.75" hidden="false" customHeight="false" outlineLevel="0" collapsed="false"/>
    <row r="45" s="321" customFormat="true" ht="12.75" hidden="false" customHeight="false" outlineLevel="0" collapsed="false"/>
    <row r="46" s="321" customFormat="true" ht="12.75" hidden="false" customHeight="false" outlineLevel="0" collapsed="false"/>
    <row r="47" s="321" customFormat="true" ht="12.75" hidden="false" customHeight="false" outlineLevel="0" collapsed="false"/>
    <row r="48" s="321" customFormat="true" ht="12.75" hidden="false" customHeight="false" outlineLevel="0" collapsed="false"/>
    <row r="49" s="321" customFormat="true" ht="12.75" hidden="false" customHeight="false" outlineLevel="0" collapsed="false"/>
    <row r="50" s="321" customFormat="true" ht="12.75" hidden="false" customHeight="false" outlineLevel="0" collapsed="false"/>
    <row r="51" s="321" customFormat="true" ht="12.75" hidden="false" customHeight="false" outlineLevel="0" collapsed="false"/>
    <row r="52" s="321" customFormat="true" ht="12.75" hidden="false" customHeight="false" outlineLevel="0" collapsed="false"/>
    <row r="53" s="321" customFormat="true" ht="12.75" hidden="false" customHeight="false" outlineLevel="0" collapsed="false"/>
    <row r="54" s="321" customFormat="true" ht="12.75" hidden="false" customHeight="false" outlineLevel="0" collapsed="false"/>
    <row r="55" s="321" customFormat="true" ht="12.75" hidden="false" customHeight="false" outlineLevel="0" collapsed="false"/>
    <row r="56" s="321" customFormat="true" ht="12.75" hidden="false" customHeight="false" outlineLevel="0" collapsed="false"/>
    <row r="57" s="321" customFormat="true" ht="12.75" hidden="false" customHeight="false" outlineLevel="0" collapsed="false"/>
    <row r="58" s="321" customFormat="true" ht="12.75" hidden="false" customHeight="false" outlineLevel="0" collapsed="false"/>
    <row r="59" s="321" customFormat="true" ht="12.75" hidden="false" customHeight="false" outlineLevel="0" collapsed="false"/>
    <row r="60" s="321" customFormat="true" ht="12.75" hidden="false" customHeight="false" outlineLevel="0" collapsed="false"/>
    <row r="61" s="321" customFormat="true" ht="12.75" hidden="false" customHeight="false" outlineLevel="0" collapsed="false"/>
    <row r="62" s="321" customFormat="true" ht="12.75" hidden="false" customHeight="false" outlineLevel="0" collapsed="false"/>
    <row r="63" s="321" customFormat="true" ht="12.75" hidden="false" customHeight="false" outlineLevel="0" collapsed="false"/>
    <row r="64" s="321" customFormat="true" ht="12.75" hidden="false" customHeight="false" outlineLevel="0" collapsed="false"/>
    <row r="65" s="321" customFormat="true" ht="12.75" hidden="false" customHeight="false" outlineLevel="0" collapsed="false"/>
    <row r="66" s="321" customFormat="true" ht="12.75" hidden="false" customHeight="false" outlineLevel="0" collapsed="false"/>
    <row r="67" s="321" customFormat="true" ht="12.75" hidden="false" customHeight="false" outlineLevel="0" collapsed="false"/>
    <row r="68" s="320" customFormat="true" ht="12.75" hidden="false" customHeight="false" outlineLevel="0" collapsed="false"/>
    <row r="69" s="320" customFormat="true" ht="12.75" hidden="false" customHeight="false" outlineLevel="0" collapsed="false"/>
    <row r="70" s="320" customFormat="true" ht="12.75" hidden="false" customHeight="false" outlineLevel="0" collapsed="false"/>
    <row r="71" s="320" customFormat="true" ht="12.75" hidden="false" customHeight="false" outlineLevel="0" collapsed="false"/>
    <row r="72" s="320" customFormat="true" ht="12.75" hidden="false" customHeight="false" outlineLevel="0" collapsed="false"/>
    <row r="73" s="320" customFormat="true" ht="12.75" hidden="false" customHeight="false" outlineLevel="0" collapsed="false"/>
    <row r="74" s="320" customFormat="true" ht="12.75" hidden="false" customHeight="false" outlineLevel="0" collapsed="false"/>
    <row r="75" s="320" customFormat="true" ht="12.75" hidden="false" customHeight="false" outlineLevel="0" collapsed="false"/>
    <row r="76" s="320"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232" activeCellId="0" sqref="O232"/>
    </sheetView>
  </sheetViews>
  <sheetFormatPr defaultColWidth="9.0546875" defaultRowHeight="12.75" zeroHeight="false" outlineLevelRow="0" outlineLevelCol="0"/>
  <cols>
    <col collapsed="false" customWidth="true" hidden="false" outlineLevel="0" max="1" min="1" style="323" width="5.71"/>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37" width="47.28"/>
    <col collapsed="false" customWidth="true" hidden="false" outlineLevel="0" max="15" min="15" style="0" width="5.85"/>
    <col collapsed="false" customWidth="false" hidden="true" outlineLevel="0" max="16384" min="16" style="0" width="9.06"/>
  </cols>
  <sheetData>
    <row r="1" s="241" customFormat="true" ht="37.5" hidden="false" customHeight="true" outlineLevel="0" collapsed="false">
      <c r="B1" s="83" t="s">
        <v>949</v>
      </c>
      <c r="C1" s="83"/>
      <c r="D1" s="83"/>
      <c r="E1" s="83"/>
      <c r="F1" s="83"/>
      <c r="G1" s="83"/>
      <c r="H1" s="83"/>
      <c r="I1" s="83"/>
      <c r="J1" s="83"/>
      <c r="K1" s="83"/>
      <c r="L1" s="83"/>
      <c r="M1" s="83"/>
      <c r="N1" s="83"/>
    </row>
    <row r="2" s="329" customFormat="true" ht="136.5" hidden="false" customHeight="true" outlineLevel="0" collapsed="false">
      <c r="A2" s="323"/>
      <c r="B2" s="324" t="s">
        <v>950</v>
      </c>
      <c r="C2" s="325" t="s">
        <v>495</v>
      </c>
      <c r="D2" s="326" t="s">
        <v>951</v>
      </c>
      <c r="E2" s="327" t="s">
        <v>496</v>
      </c>
      <c r="F2" s="325" t="s">
        <v>497</v>
      </c>
      <c r="G2" s="326" t="s">
        <v>952</v>
      </c>
      <c r="H2" s="327" t="s">
        <v>659</v>
      </c>
      <c r="I2" s="325" t="s">
        <v>499</v>
      </c>
      <c r="J2" s="326" t="s">
        <v>953</v>
      </c>
      <c r="K2" s="327" t="s">
        <v>500</v>
      </c>
      <c r="L2" s="325" t="s">
        <v>501</v>
      </c>
      <c r="M2" s="326" t="s">
        <v>954</v>
      </c>
      <c r="N2" s="328" t="s">
        <v>955</v>
      </c>
    </row>
    <row r="3" s="253" customFormat="true" ht="7.5" hidden="false" customHeight="true" outlineLevel="0" collapsed="false">
      <c r="A3" s="134"/>
      <c r="B3" s="250"/>
      <c r="C3" s="250"/>
      <c r="D3" s="250"/>
      <c r="E3" s="250"/>
      <c r="F3" s="250"/>
      <c r="G3" s="250"/>
      <c r="H3" s="250"/>
      <c r="I3" s="250"/>
      <c r="J3" s="250"/>
      <c r="K3" s="250"/>
      <c r="L3" s="250"/>
      <c r="M3" s="250"/>
      <c r="N3" s="330"/>
    </row>
    <row r="4" s="338" customFormat="true" ht="12" hidden="false" customHeight="true" outlineLevel="0" collapsed="false">
      <c r="A4" s="331"/>
      <c r="B4" s="332" t="n">
        <v>1067</v>
      </c>
      <c r="C4" s="333" t="n">
        <v>897</v>
      </c>
      <c r="D4" s="334" t="n">
        <f aca="false">B4/C4</f>
        <v>1.18952062430323</v>
      </c>
      <c r="E4" s="335" t="n">
        <v>941</v>
      </c>
      <c r="F4" s="333" t="n">
        <v>805</v>
      </c>
      <c r="G4" s="334" t="n">
        <f aca="false">E4*100/B4</f>
        <v>88.1911902530459</v>
      </c>
      <c r="H4" s="335" t="n">
        <v>701</v>
      </c>
      <c r="I4" s="333" t="n">
        <v>655</v>
      </c>
      <c r="J4" s="336" t="n">
        <f aca="false">I4*100/F4</f>
        <v>81.3664596273292</v>
      </c>
      <c r="K4" s="335" t="n">
        <v>393</v>
      </c>
      <c r="L4" s="333" t="n">
        <v>392</v>
      </c>
      <c r="M4" s="336" t="n">
        <f aca="false">L4*100/I4</f>
        <v>59.8473282442748</v>
      </c>
      <c r="N4" s="337" t="s">
        <v>719</v>
      </c>
    </row>
    <row r="5" s="338" customFormat="true" ht="12" hidden="false" customHeight="true" outlineLevel="0" collapsed="false">
      <c r="A5" s="331"/>
      <c r="B5" s="332" t="n">
        <v>95</v>
      </c>
      <c r="C5" s="333" t="n">
        <v>94</v>
      </c>
      <c r="D5" s="334" t="n">
        <f aca="false">B5/C5</f>
        <v>1.01063829787234</v>
      </c>
      <c r="E5" s="335" t="n">
        <v>95</v>
      </c>
      <c r="F5" s="333" t="n">
        <v>94</v>
      </c>
      <c r="G5" s="334" t="n">
        <f aca="false">E5*100/B5</f>
        <v>100</v>
      </c>
      <c r="H5" s="335" t="n">
        <v>95</v>
      </c>
      <c r="I5" s="333" t="n">
        <v>94</v>
      </c>
      <c r="J5" s="336" t="n">
        <f aca="false">I5*100/F5</f>
        <v>100</v>
      </c>
      <c r="K5" s="335" t="n">
        <v>47</v>
      </c>
      <c r="L5" s="333" t="n">
        <v>47</v>
      </c>
      <c r="M5" s="336" t="n">
        <f aca="false">L5*100/I5</f>
        <v>50</v>
      </c>
      <c r="N5" s="337" t="s">
        <v>721</v>
      </c>
    </row>
    <row r="6" s="338" customFormat="true" ht="12" hidden="false" customHeight="true" outlineLevel="0" collapsed="false">
      <c r="A6" s="331"/>
      <c r="B6" s="332" t="n">
        <v>1757</v>
      </c>
      <c r="C6" s="333" t="n">
        <v>1330</v>
      </c>
      <c r="D6" s="334" t="n">
        <f aca="false">B6/C6</f>
        <v>1.32105263157895</v>
      </c>
      <c r="E6" s="335" t="n">
        <v>1566</v>
      </c>
      <c r="F6" s="333" t="n">
        <v>1231</v>
      </c>
      <c r="G6" s="334" t="n">
        <f aca="false">E6*100/B6</f>
        <v>89.1291974957314</v>
      </c>
      <c r="H6" s="335" t="n">
        <v>1008</v>
      </c>
      <c r="I6" s="333" t="n">
        <v>870</v>
      </c>
      <c r="J6" s="336" t="n">
        <f aca="false">I6*100/F6</f>
        <v>70.6742485783916</v>
      </c>
      <c r="K6" s="335" t="n">
        <v>574</v>
      </c>
      <c r="L6" s="333" t="n">
        <v>574</v>
      </c>
      <c r="M6" s="336" t="n">
        <f aca="false">L6*100/I6</f>
        <v>65.9770114942529</v>
      </c>
      <c r="N6" s="337" t="s">
        <v>723</v>
      </c>
    </row>
    <row r="7" s="338" customFormat="true" ht="12" hidden="false" customHeight="true" outlineLevel="0" collapsed="false">
      <c r="A7" s="331"/>
      <c r="B7" s="332" t="n">
        <v>960</v>
      </c>
      <c r="C7" s="333" t="n">
        <v>837</v>
      </c>
      <c r="D7" s="334" t="n">
        <f aca="false">B7/C7</f>
        <v>1.14695340501792</v>
      </c>
      <c r="E7" s="335" t="n">
        <v>866</v>
      </c>
      <c r="F7" s="333" t="n">
        <v>777</v>
      </c>
      <c r="G7" s="334" t="n">
        <f aca="false">E7*100/B7</f>
        <v>90.2083333333333</v>
      </c>
      <c r="H7" s="335" t="n">
        <v>794</v>
      </c>
      <c r="I7" s="333" t="n">
        <v>717</v>
      </c>
      <c r="J7" s="336" t="n">
        <f aca="false">I7*100/F7</f>
        <v>92.2779922779923</v>
      </c>
      <c r="K7" s="335" t="n">
        <v>298</v>
      </c>
      <c r="L7" s="333" t="n">
        <v>298</v>
      </c>
      <c r="M7" s="336" t="n">
        <f aca="false">L7*100/I7</f>
        <v>41.5620641562064</v>
      </c>
      <c r="N7" s="337" t="s">
        <v>725</v>
      </c>
    </row>
    <row r="8" s="338" customFormat="true" ht="12" hidden="false" customHeight="true" outlineLevel="0" collapsed="false">
      <c r="A8" s="331"/>
      <c r="B8" s="332" t="n">
        <v>2169</v>
      </c>
      <c r="C8" s="333" t="n">
        <v>1741</v>
      </c>
      <c r="D8" s="334" t="n">
        <f aca="false">B8/C8</f>
        <v>1.24583572659391</v>
      </c>
      <c r="E8" s="335" t="n">
        <v>1842</v>
      </c>
      <c r="F8" s="333" t="n">
        <v>1523</v>
      </c>
      <c r="G8" s="334" t="n">
        <f aca="false">E8*100/B8</f>
        <v>84.9239280774551</v>
      </c>
      <c r="H8" s="335" t="n">
        <v>1184</v>
      </c>
      <c r="I8" s="333" t="n">
        <v>1068</v>
      </c>
      <c r="J8" s="336" t="n">
        <f aca="false">I8*100/F8</f>
        <v>70.1247537754432</v>
      </c>
      <c r="K8" s="335" t="n">
        <v>482</v>
      </c>
      <c r="L8" s="333" t="n">
        <v>482</v>
      </c>
      <c r="M8" s="336" t="n">
        <f aca="false">L8*100/I8</f>
        <v>45.1310861423221</v>
      </c>
      <c r="N8" s="337" t="s">
        <v>727</v>
      </c>
    </row>
    <row r="9" s="338" customFormat="true" ht="12" hidden="false" customHeight="true" outlineLevel="0" collapsed="false">
      <c r="A9" s="331"/>
      <c r="B9" s="332" t="n">
        <v>2188</v>
      </c>
      <c r="C9" s="333" t="n">
        <v>1966</v>
      </c>
      <c r="D9" s="334" t="n">
        <f aca="false">B9/C9</f>
        <v>1.11291963377416</v>
      </c>
      <c r="E9" s="335" t="n">
        <v>2078</v>
      </c>
      <c r="F9" s="333" t="n">
        <v>1890</v>
      </c>
      <c r="G9" s="334" t="n">
        <f aca="false">E9*100/B9</f>
        <v>94.9725776965265</v>
      </c>
      <c r="H9" s="335" t="n">
        <v>1748</v>
      </c>
      <c r="I9" s="333" t="n">
        <v>1617</v>
      </c>
      <c r="J9" s="336" t="n">
        <f aca="false">I9*100/F9</f>
        <v>85.5555555555556</v>
      </c>
      <c r="K9" s="335" t="n">
        <v>1078</v>
      </c>
      <c r="L9" s="333" t="n">
        <v>1076</v>
      </c>
      <c r="M9" s="336" t="n">
        <f aca="false">L9*100/I9</f>
        <v>66.5429808286951</v>
      </c>
      <c r="N9" s="337" t="s">
        <v>733</v>
      </c>
    </row>
    <row r="10" s="265" customFormat="true" ht="12" hidden="false" customHeight="true" outlineLevel="0" collapsed="false">
      <c r="A10" s="339"/>
      <c r="B10" s="340" t="n">
        <f aca="false">SUM(B4:B9)</f>
        <v>8236</v>
      </c>
      <c r="C10" s="341" t="n">
        <v>6188</v>
      </c>
      <c r="D10" s="342" t="n">
        <f aca="false">B10/C10</f>
        <v>1.33096315449257</v>
      </c>
      <c r="E10" s="343" t="n">
        <f aca="false">SUM(E4:E9)</f>
        <v>7388</v>
      </c>
      <c r="F10" s="341" t="n">
        <v>5766</v>
      </c>
      <c r="G10" s="342" t="n">
        <f aca="false">E10*100/B10</f>
        <v>89.7037396794561</v>
      </c>
      <c r="H10" s="343" t="n">
        <f aca="false">SUM(H4:H9)</f>
        <v>5530</v>
      </c>
      <c r="I10" s="341" t="n">
        <v>4767</v>
      </c>
      <c r="J10" s="344" t="n">
        <f aca="false">I10*100/F10</f>
        <v>82.6742976066597</v>
      </c>
      <c r="K10" s="343" t="n">
        <f aca="false">SUM(K4:K9)</f>
        <v>2872</v>
      </c>
      <c r="L10" s="341" t="n">
        <v>2868</v>
      </c>
      <c r="M10" s="344" t="n">
        <f aca="false">L10*100/I10</f>
        <v>60.1636249213342</v>
      </c>
      <c r="N10" s="345" t="s">
        <v>734</v>
      </c>
    </row>
    <row r="11" s="347" customFormat="true" ht="7.5" hidden="false" customHeight="true" outlineLevel="0" collapsed="false">
      <c r="A11" s="346"/>
      <c r="D11" s="348"/>
      <c r="G11" s="348"/>
      <c r="J11" s="349"/>
      <c r="M11" s="349"/>
      <c r="N11" s="350"/>
    </row>
    <row r="12" s="338" customFormat="true" ht="12" hidden="false" customHeight="true" outlineLevel="0" collapsed="false">
      <c r="A12" s="331"/>
      <c r="B12" s="332" t="n">
        <v>1810</v>
      </c>
      <c r="C12" s="333" t="n">
        <v>1638</v>
      </c>
      <c r="D12" s="334" t="n">
        <f aca="false">B12/C12</f>
        <v>1.10500610500611</v>
      </c>
      <c r="E12" s="335" t="n">
        <v>1717</v>
      </c>
      <c r="F12" s="333" t="n">
        <v>1552</v>
      </c>
      <c r="G12" s="334" t="n">
        <f aca="false">E12*100/B12</f>
        <v>94.8618784530387</v>
      </c>
      <c r="H12" s="335" t="n">
        <v>893</v>
      </c>
      <c r="I12" s="333" t="n">
        <v>848</v>
      </c>
      <c r="J12" s="336" t="n">
        <f aca="false">I12*100/F12</f>
        <v>54.639175257732</v>
      </c>
      <c r="K12" s="335" t="n">
        <v>590</v>
      </c>
      <c r="L12" s="333" t="n">
        <v>590</v>
      </c>
      <c r="M12" s="336" t="n">
        <f aca="false">L12*100/I12</f>
        <v>69.5754716981132</v>
      </c>
      <c r="N12" s="337" t="s">
        <v>956</v>
      </c>
    </row>
    <row r="13" s="338" customFormat="true" ht="12" hidden="false" customHeight="true" outlineLevel="0" collapsed="false">
      <c r="A13" s="331"/>
      <c r="B13" s="332" t="n">
        <v>95</v>
      </c>
      <c r="C13" s="333" t="n">
        <v>95</v>
      </c>
      <c r="D13" s="334" t="n">
        <f aca="false">B13/C13</f>
        <v>1</v>
      </c>
      <c r="E13" s="335" t="n">
        <v>95</v>
      </c>
      <c r="F13" s="333" t="n">
        <v>95</v>
      </c>
      <c r="G13" s="334" t="n">
        <f aca="false">E13*100/B13</f>
        <v>100</v>
      </c>
      <c r="H13" s="335" t="n">
        <v>103</v>
      </c>
      <c r="I13" s="333" t="n">
        <v>103</v>
      </c>
      <c r="J13" s="336" t="n">
        <f aca="false">I13*100/F13</f>
        <v>108.421052631579</v>
      </c>
      <c r="K13" s="335" t="n">
        <v>84</v>
      </c>
      <c r="L13" s="333" t="n">
        <v>84</v>
      </c>
      <c r="M13" s="336" t="n">
        <f aca="false">L13*100/I13</f>
        <v>81.5533980582524</v>
      </c>
      <c r="N13" s="337" t="s">
        <v>742</v>
      </c>
    </row>
    <row r="14" s="338" customFormat="true" ht="12" hidden="false" customHeight="true" outlineLevel="0" collapsed="false">
      <c r="A14" s="331"/>
      <c r="B14" s="332" t="n">
        <v>5232</v>
      </c>
      <c r="C14" s="333" t="n">
        <v>4690</v>
      </c>
      <c r="D14" s="334" t="n">
        <f aca="false">B14/C14</f>
        <v>1.11556503198294</v>
      </c>
      <c r="E14" s="335" t="n">
        <v>5033</v>
      </c>
      <c r="F14" s="333" t="n">
        <v>4532</v>
      </c>
      <c r="G14" s="334" t="n">
        <f aca="false">E14*100/B14</f>
        <v>96.1964831804281</v>
      </c>
      <c r="H14" s="335" t="n">
        <v>4758</v>
      </c>
      <c r="I14" s="333" t="n">
        <v>4357</v>
      </c>
      <c r="J14" s="336" t="n">
        <f aca="false">I14*100/F14</f>
        <v>96.1385701676964</v>
      </c>
      <c r="K14" s="335" t="n">
        <v>3355</v>
      </c>
      <c r="L14" s="333" t="n">
        <v>3350</v>
      </c>
      <c r="M14" s="336" t="n">
        <f aca="false">L14*100/I14</f>
        <v>76.8877668120266</v>
      </c>
      <c r="N14" s="337" t="s">
        <v>753</v>
      </c>
    </row>
    <row r="15" s="338" customFormat="true" ht="12" hidden="false" customHeight="true" outlineLevel="0" collapsed="false">
      <c r="A15" s="331"/>
      <c r="B15" s="332" t="n">
        <v>4690</v>
      </c>
      <c r="C15" s="333" t="n">
        <v>3484</v>
      </c>
      <c r="D15" s="334" t="n">
        <f aca="false">B15/C15</f>
        <v>1.34615384615385</v>
      </c>
      <c r="E15" s="335" t="n">
        <v>4155</v>
      </c>
      <c r="F15" s="333" t="n">
        <v>3289</v>
      </c>
      <c r="G15" s="334" t="n">
        <f aca="false">E15*100/B15</f>
        <v>88.592750533049</v>
      </c>
      <c r="H15" s="335" t="n">
        <v>3343</v>
      </c>
      <c r="I15" s="333" t="n">
        <v>2813</v>
      </c>
      <c r="J15" s="336" t="n">
        <f aca="false">I15*100/F15</f>
        <v>85.5275159622986</v>
      </c>
      <c r="K15" s="335" t="n">
        <v>2162</v>
      </c>
      <c r="L15" s="333" t="n">
        <v>2155</v>
      </c>
      <c r="M15" s="336" t="n">
        <f aca="false">L15*100/I15</f>
        <v>76.6086029150373</v>
      </c>
      <c r="N15" s="337" t="s">
        <v>757</v>
      </c>
    </row>
    <row r="16" s="338" customFormat="true" ht="12" hidden="false" customHeight="true" outlineLevel="0" collapsed="false">
      <c r="A16" s="331"/>
      <c r="B16" s="332" t="n">
        <v>5174</v>
      </c>
      <c r="C16" s="333" t="n">
        <v>4637</v>
      </c>
      <c r="D16" s="334" t="n">
        <f aca="false">B16/C16</f>
        <v>1.11580763424628</v>
      </c>
      <c r="E16" s="335" t="n">
        <v>4908</v>
      </c>
      <c r="F16" s="333" t="n">
        <v>4428</v>
      </c>
      <c r="G16" s="334" t="n">
        <f aca="false">E16*100/B16</f>
        <v>94.8589099342868</v>
      </c>
      <c r="H16" s="335" t="n">
        <v>3867</v>
      </c>
      <c r="I16" s="333" t="n">
        <v>3578</v>
      </c>
      <c r="J16" s="336" t="n">
        <f aca="false">I16*100/F16</f>
        <v>80.8039747064137</v>
      </c>
      <c r="K16" s="335" t="n">
        <v>2665</v>
      </c>
      <c r="L16" s="333" t="n">
        <v>2665</v>
      </c>
      <c r="M16" s="336" t="n">
        <f aca="false">L16*100/I16</f>
        <v>74.4829513694802</v>
      </c>
      <c r="N16" s="337" t="s">
        <v>765</v>
      </c>
    </row>
    <row r="17" s="338" customFormat="true" ht="12" hidden="false" customHeight="true" outlineLevel="0" collapsed="false">
      <c r="A17" s="331"/>
      <c r="B17" s="332" t="n">
        <v>248</v>
      </c>
      <c r="C17" s="333" t="n">
        <v>244</v>
      </c>
      <c r="D17" s="334" t="n">
        <f aca="false">B17/C17</f>
        <v>1.01639344262295</v>
      </c>
      <c r="E17" s="335" t="n">
        <v>248</v>
      </c>
      <c r="F17" s="333" t="n">
        <v>244</v>
      </c>
      <c r="G17" s="334" t="n">
        <f aca="false">E17*100/B17</f>
        <v>100</v>
      </c>
      <c r="H17" s="335" t="n">
        <v>223</v>
      </c>
      <c r="I17" s="333" t="n">
        <v>222</v>
      </c>
      <c r="J17" s="336" t="n">
        <f aca="false">I17*100/F17</f>
        <v>90.983606557377</v>
      </c>
      <c r="K17" s="335" t="n">
        <v>159</v>
      </c>
      <c r="L17" s="333" t="n">
        <v>159</v>
      </c>
      <c r="M17" s="336" t="n">
        <f aca="false">L17*100/I17</f>
        <v>71.6216216216216</v>
      </c>
      <c r="N17" s="337" t="s">
        <v>957</v>
      </c>
    </row>
    <row r="18" s="338" customFormat="true" ht="12" hidden="false" customHeight="true" outlineLevel="0" collapsed="false">
      <c r="A18" s="331"/>
      <c r="B18" s="332" t="n">
        <v>643</v>
      </c>
      <c r="C18" s="333" t="n">
        <v>613</v>
      </c>
      <c r="D18" s="334" t="n">
        <f aca="false">B18/C18</f>
        <v>1.0489396411093</v>
      </c>
      <c r="E18" s="335" t="n">
        <v>640</v>
      </c>
      <c r="F18" s="333" t="n">
        <v>611</v>
      </c>
      <c r="G18" s="334" t="n">
        <f aca="false">E18*100/B18</f>
        <v>99.5334370139969</v>
      </c>
      <c r="H18" s="335" t="n">
        <v>584</v>
      </c>
      <c r="I18" s="333" t="n">
        <v>573</v>
      </c>
      <c r="J18" s="336" t="n">
        <f aca="false">I18*100/F18</f>
        <v>93.7806873977087</v>
      </c>
      <c r="K18" s="335" t="n">
        <v>341</v>
      </c>
      <c r="L18" s="333" t="n">
        <v>341</v>
      </c>
      <c r="M18" s="336" t="n">
        <f aca="false">L18*100/I18</f>
        <v>59.5113438045375</v>
      </c>
      <c r="N18" s="337" t="s">
        <v>771</v>
      </c>
    </row>
    <row r="19" s="338" customFormat="true" ht="12" hidden="false" customHeight="true" outlineLevel="0" collapsed="false">
      <c r="A19" s="331"/>
      <c r="B19" s="332" t="n">
        <v>407</v>
      </c>
      <c r="C19" s="333" t="n">
        <v>344</v>
      </c>
      <c r="D19" s="334" t="n">
        <f aca="false">B19/C19</f>
        <v>1.18313953488372</v>
      </c>
      <c r="E19" s="335" t="n">
        <v>407</v>
      </c>
      <c r="F19" s="333" t="n">
        <v>344</v>
      </c>
      <c r="G19" s="334" t="n">
        <f aca="false">E19*100/B19</f>
        <v>100</v>
      </c>
      <c r="H19" s="335" t="n">
        <v>325</v>
      </c>
      <c r="I19" s="333" t="n">
        <v>281</v>
      </c>
      <c r="J19" s="336" t="n">
        <f aca="false">I19*100/F19</f>
        <v>81.6860465116279</v>
      </c>
      <c r="K19" s="335" t="n">
        <v>210</v>
      </c>
      <c r="L19" s="333" t="n">
        <v>210</v>
      </c>
      <c r="M19" s="336" t="n">
        <f aca="false">L19*100/I19</f>
        <v>74.7330960854093</v>
      </c>
      <c r="N19" s="337" t="s">
        <v>773</v>
      </c>
    </row>
    <row r="20" s="338" customFormat="true" ht="12" hidden="false" customHeight="true" outlineLevel="0" collapsed="false">
      <c r="A20" s="331"/>
      <c r="B20" s="332" t="n">
        <v>739</v>
      </c>
      <c r="C20" s="333" t="n">
        <v>665</v>
      </c>
      <c r="D20" s="334" t="n">
        <f aca="false">B20/C20</f>
        <v>1.11127819548872</v>
      </c>
      <c r="E20" s="335" t="n">
        <v>703</v>
      </c>
      <c r="F20" s="333" t="n">
        <v>644</v>
      </c>
      <c r="G20" s="334" t="n">
        <f aca="false">E20*100/B20</f>
        <v>95.128552097429</v>
      </c>
      <c r="H20" s="335" t="n">
        <v>378</v>
      </c>
      <c r="I20" s="333" t="n">
        <v>364</v>
      </c>
      <c r="J20" s="336" t="n">
        <f aca="false">I20*100/F20</f>
        <v>56.5217391304348</v>
      </c>
      <c r="K20" s="335" t="n">
        <v>287</v>
      </c>
      <c r="L20" s="333" t="n">
        <v>287</v>
      </c>
      <c r="M20" s="336" t="n">
        <f aca="false">L20*100/I20</f>
        <v>78.8461538461538</v>
      </c>
      <c r="N20" s="337" t="s">
        <v>776</v>
      </c>
    </row>
    <row r="21" s="338" customFormat="true" ht="12" hidden="false" customHeight="true" outlineLevel="0" collapsed="false">
      <c r="A21" s="331"/>
      <c r="B21" s="332" t="n">
        <v>3458</v>
      </c>
      <c r="C21" s="333" t="n">
        <v>3146</v>
      </c>
      <c r="D21" s="334" t="n">
        <f aca="false">B21/C21</f>
        <v>1.09917355371901</v>
      </c>
      <c r="E21" s="335" t="n">
        <v>3242</v>
      </c>
      <c r="F21" s="333" t="n">
        <v>3008</v>
      </c>
      <c r="G21" s="334" t="n">
        <f aca="false">E21*100/B21</f>
        <v>93.7536148062464</v>
      </c>
      <c r="H21" s="335" t="n">
        <v>2805</v>
      </c>
      <c r="I21" s="333" t="n">
        <v>2647</v>
      </c>
      <c r="J21" s="336" t="n">
        <f aca="false">I21*100/F21</f>
        <v>87.998670212766</v>
      </c>
      <c r="K21" s="335" t="n">
        <v>1954</v>
      </c>
      <c r="L21" s="333" t="n">
        <v>1952</v>
      </c>
      <c r="M21" s="336" t="n">
        <f aca="false">L21*100/I21</f>
        <v>73.7438609746883</v>
      </c>
      <c r="N21" s="337" t="s">
        <v>782</v>
      </c>
    </row>
    <row r="22" s="338" customFormat="true" ht="12" hidden="false" customHeight="true" outlineLevel="0" collapsed="false">
      <c r="A22" s="331"/>
      <c r="B22" s="332" t="n">
        <v>2084</v>
      </c>
      <c r="C22" s="333" t="n">
        <v>1841</v>
      </c>
      <c r="D22" s="334" t="n">
        <f aca="false">B22/C22</f>
        <v>1.13199348180337</v>
      </c>
      <c r="E22" s="335" t="n">
        <v>1764</v>
      </c>
      <c r="F22" s="333" t="n">
        <v>1564</v>
      </c>
      <c r="G22" s="334" t="n">
        <f aca="false">E22*100/B22</f>
        <v>84.6449136276392</v>
      </c>
      <c r="H22" s="335" t="n">
        <v>1170</v>
      </c>
      <c r="I22" s="333" t="n">
        <v>1100</v>
      </c>
      <c r="J22" s="336" t="n">
        <f aca="false">I22*100/F22</f>
        <v>70.3324808184143</v>
      </c>
      <c r="K22" s="335" t="n">
        <v>848</v>
      </c>
      <c r="L22" s="333" t="n">
        <v>842</v>
      </c>
      <c r="M22" s="336" t="n">
        <f aca="false">L22*100/I22</f>
        <v>76.5454545454546</v>
      </c>
      <c r="N22" s="337" t="s">
        <v>787</v>
      </c>
    </row>
    <row r="23" s="338" customFormat="true" ht="12" hidden="false" customHeight="true" outlineLevel="0" collapsed="false">
      <c r="A23" s="331"/>
      <c r="B23" s="332" t="n">
        <v>967</v>
      </c>
      <c r="C23" s="333" t="n">
        <v>932</v>
      </c>
      <c r="D23" s="334" t="n">
        <f aca="false">B23/C23</f>
        <v>1.03755364806867</v>
      </c>
      <c r="E23" s="335" t="n">
        <v>958</v>
      </c>
      <c r="F23" s="333" t="n">
        <v>923</v>
      </c>
      <c r="G23" s="334" t="n">
        <f aca="false">E23*100/B23</f>
        <v>99.0692864529473</v>
      </c>
      <c r="H23" s="335" t="n">
        <v>850</v>
      </c>
      <c r="I23" s="333" t="n">
        <v>839</v>
      </c>
      <c r="J23" s="336" t="n">
        <f aca="false">I23*100/F23</f>
        <v>90.899241603467</v>
      </c>
      <c r="K23" s="335" t="n">
        <v>619</v>
      </c>
      <c r="L23" s="333" t="n">
        <v>619</v>
      </c>
      <c r="M23" s="336" t="n">
        <f aca="false">L23*100/I23</f>
        <v>73.7783075089392</v>
      </c>
      <c r="N23" s="337" t="s">
        <v>792</v>
      </c>
    </row>
    <row r="24" s="265" customFormat="true" ht="12" hidden="false" customHeight="true" outlineLevel="0" collapsed="false">
      <c r="A24" s="351"/>
      <c r="B24" s="352" t="n">
        <f aca="false">SUM(B12:B23)</f>
        <v>25547</v>
      </c>
      <c r="C24" s="353" t="n">
        <v>19131</v>
      </c>
      <c r="D24" s="354" t="n">
        <f aca="false">B24/C24</f>
        <v>1.33537190946631</v>
      </c>
      <c r="E24" s="355" t="n">
        <f aca="false">SUM(E12:E23)</f>
        <v>23870</v>
      </c>
      <c r="F24" s="353" t="n">
        <v>18387</v>
      </c>
      <c r="G24" s="354" t="n">
        <f aca="false">E24*100/B24</f>
        <v>93.4356284495244</v>
      </c>
      <c r="H24" s="355" t="n">
        <f aca="false">SUM(H12:H23)</f>
        <v>19299</v>
      </c>
      <c r="I24" s="353" t="n">
        <v>16164</v>
      </c>
      <c r="J24" s="356" t="n">
        <f aca="false">I24*100/F24</f>
        <v>87.9099363680862</v>
      </c>
      <c r="K24" s="355" t="n">
        <f aca="false">SUM(K12:K23)</f>
        <v>13274</v>
      </c>
      <c r="L24" s="353" t="n">
        <v>13232</v>
      </c>
      <c r="M24" s="356" t="n">
        <f aca="false">L24*100/I24</f>
        <v>81.8609255134868</v>
      </c>
      <c r="N24" s="357" t="s">
        <v>793</v>
      </c>
    </row>
    <row r="25" s="347" customFormat="true" ht="7.5" hidden="false" customHeight="true" outlineLevel="0" collapsed="false">
      <c r="A25" s="346"/>
      <c r="D25" s="348"/>
      <c r="G25" s="348"/>
      <c r="J25" s="349"/>
      <c r="M25" s="349"/>
      <c r="N25" s="350"/>
    </row>
    <row r="26" s="338" customFormat="true" ht="12" hidden="false" customHeight="true" outlineLevel="0" collapsed="false">
      <c r="A26" s="331"/>
      <c r="B26" s="332" t="n">
        <v>2275</v>
      </c>
      <c r="C26" s="333" t="n">
        <v>2143</v>
      </c>
      <c r="D26" s="334" t="n">
        <f aca="false">B26/C26</f>
        <v>1.06159589360709</v>
      </c>
      <c r="E26" s="335" t="n">
        <v>2013</v>
      </c>
      <c r="F26" s="333" t="n">
        <v>1906</v>
      </c>
      <c r="G26" s="334" t="n">
        <f aca="false">E26*100/B26</f>
        <v>88.4835164835165</v>
      </c>
      <c r="H26" s="335" t="n">
        <v>1794</v>
      </c>
      <c r="I26" s="333" t="n">
        <v>1724</v>
      </c>
      <c r="J26" s="336" t="n">
        <f aca="false">I26*100/F26</f>
        <v>90.4512067156348</v>
      </c>
      <c r="K26" s="335" t="n">
        <v>1353</v>
      </c>
      <c r="L26" s="333" t="n">
        <v>1353</v>
      </c>
      <c r="M26" s="336" t="n">
        <f aca="false">L26*100/I26</f>
        <v>78.4802784222738</v>
      </c>
      <c r="N26" s="337" t="s">
        <v>804</v>
      </c>
    </row>
    <row r="27" s="338" customFormat="true" ht="12" hidden="false" customHeight="true" outlineLevel="0" collapsed="false">
      <c r="A27" s="331"/>
      <c r="B27" s="332" t="n">
        <v>192</v>
      </c>
      <c r="C27" s="333" t="n">
        <v>192</v>
      </c>
      <c r="D27" s="334" t="n">
        <f aca="false">B27/C27</f>
        <v>1</v>
      </c>
      <c r="E27" s="335" t="n">
        <v>172</v>
      </c>
      <c r="F27" s="333" t="n">
        <v>172</v>
      </c>
      <c r="G27" s="334" t="n">
        <f aca="false">E27*100/B27</f>
        <v>89.5833333333333</v>
      </c>
      <c r="H27" s="335" t="n">
        <v>172</v>
      </c>
      <c r="I27" s="333" t="n">
        <v>172</v>
      </c>
      <c r="J27" s="336" t="n">
        <f aca="false">I27*100/F27</f>
        <v>100</v>
      </c>
      <c r="K27" s="335" t="n">
        <v>127</v>
      </c>
      <c r="L27" s="333" t="n">
        <v>127</v>
      </c>
      <c r="M27" s="336" t="n">
        <f aca="false">L27*100/I27</f>
        <v>73.8372093023256</v>
      </c>
      <c r="N27" s="337" t="s">
        <v>958</v>
      </c>
    </row>
    <row r="28" s="338" customFormat="true" ht="12" hidden="false" customHeight="true" outlineLevel="0" collapsed="false">
      <c r="A28" s="331"/>
      <c r="B28" s="332" t="n">
        <v>538</v>
      </c>
      <c r="C28" s="333" t="n">
        <v>486</v>
      </c>
      <c r="D28" s="334" t="n">
        <f aca="false">B28/C28</f>
        <v>1.10699588477366</v>
      </c>
      <c r="E28" s="335" t="n">
        <v>447</v>
      </c>
      <c r="F28" s="333" t="n">
        <v>411</v>
      </c>
      <c r="G28" s="334" t="n">
        <f aca="false">E28*100/B28</f>
        <v>83.0855018587361</v>
      </c>
      <c r="H28" s="335" t="n">
        <v>399</v>
      </c>
      <c r="I28" s="333" t="n">
        <v>368</v>
      </c>
      <c r="J28" s="336" t="n">
        <f aca="false">I28*100/F28</f>
        <v>89.5377128953771</v>
      </c>
      <c r="K28" s="335" t="n">
        <v>275</v>
      </c>
      <c r="L28" s="333" t="n">
        <v>275</v>
      </c>
      <c r="M28" s="336" t="n">
        <f aca="false">L28*100/I28</f>
        <v>74.7282608695652</v>
      </c>
      <c r="N28" s="337" t="s">
        <v>810</v>
      </c>
    </row>
    <row r="29" s="265" customFormat="true" ht="12" hidden="false" customHeight="true" outlineLevel="0" collapsed="false">
      <c r="A29" s="351"/>
      <c r="B29" s="358" t="n">
        <f aca="false">SUM(B26:B28)</f>
        <v>3005</v>
      </c>
      <c r="C29" s="359" t="n">
        <v>2738</v>
      </c>
      <c r="D29" s="360" t="n">
        <f aca="false">B29/C29</f>
        <v>1.09751643535427</v>
      </c>
      <c r="E29" s="361" t="n">
        <f aca="false">SUM(E26:E28)</f>
        <v>2632</v>
      </c>
      <c r="F29" s="359" t="n">
        <v>2431</v>
      </c>
      <c r="G29" s="360" t="n">
        <f aca="false">E29*100/B29</f>
        <v>87.5873544093178</v>
      </c>
      <c r="H29" s="361" t="n">
        <f aca="false">SUM(H26:H28)</f>
        <v>2365</v>
      </c>
      <c r="I29" s="359" t="n">
        <v>2211</v>
      </c>
      <c r="J29" s="362" t="n">
        <f aca="false">I29*100/F29</f>
        <v>90.9502262443439</v>
      </c>
      <c r="K29" s="361" t="n">
        <f aca="false">SUM(K26:K28)</f>
        <v>1755</v>
      </c>
      <c r="L29" s="359" t="n">
        <v>1755</v>
      </c>
      <c r="M29" s="362" t="n">
        <f aca="false">L29*100/I29</f>
        <v>79.3758480325645</v>
      </c>
      <c r="N29" s="363" t="s">
        <v>959</v>
      </c>
    </row>
    <row r="30" s="347" customFormat="true" ht="7.5" hidden="false" customHeight="true" outlineLevel="0" collapsed="false">
      <c r="A30" s="346"/>
      <c r="D30" s="348"/>
      <c r="G30" s="348"/>
      <c r="J30" s="349"/>
      <c r="M30" s="349"/>
      <c r="N30" s="350"/>
    </row>
    <row r="31" s="338" customFormat="true" ht="12" hidden="false" customHeight="true" outlineLevel="0" collapsed="false">
      <c r="A31" s="331"/>
      <c r="B31" s="332" t="n">
        <v>4354</v>
      </c>
      <c r="C31" s="333" t="n">
        <v>2506</v>
      </c>
      <c r="D31" s="334" t="n">
        <f aca="false">B31/C31</f>
        <v>1.73743016759777</v>
      </c>
      <c r="E31" s="335" t="n">
        <v>3792</v>
      </c>
      <c r="F31" s="333" t="n">
        <v>2292</v>
      </c>
      <c r="G31" s="334" t="n">
        <f aca="false">E31*100/B31</f>
        <v>87.092328892972</v>
      </c>
      <c r="H31" s="335" t="n">
        <v>1387</v>
      </c>
      <c r="I31" s="333" t="n">
        <v>999</v>
      </c>
      <c r="J31" s="336" t="n">
        <f aca="false">I31*100/F31</f>
        <v>43.586387434555</v>
      </c>
      <c r="K31" s="335" t="n">
        <v>853</v>
      </c>
      <c r="L31" s="333" t="n">
        <v>845</v>
      </c>
      <c r="M31" s="336" t="n">
        <f aca="false">L31*100/I31</f>
        <v>84.5845845845846</v>
      </c>
      <c r="N31" s="337" t="s">
        <v>814</v>
      </c>
    </row>
    <row r="32" s="338" customFormat="true" ht="12" hidden="false" customHeight="true" outlineLevel="0" collapsed="false">
      <c r="A32" s="331"/>
      <c r="B32" s="332" t="n">
        <v>1421</v>
      </c>
      <c r="C32" s="333" t="n">
        <v>1174</v>
      </c>
      <c r="D32" s="334" t="n">
        <f aca="false">B32/C32</f>
        <v>1.21039182282794</v>
      </c>
      <c r="E32" s="335" t="n">
        <v>1228</v>
      </c>
      <c r="F32" s="333" t="n">
        <v>1019</v>
      </c>
      <c r="G32" s="334" t="n">
        <f aca="false">E32*100/B32</f>
        <v>86.4180154820549</v>
      </c>
      <c r="H32" s="335" t="n">
        <v>562</v>
      </c>
      <c r="I32" s="333" t="n">
        <v>512</v>
      </c>
      <c r="J32" s="336" t="n">
        <f aca="false">I32*100/F32</f>
        <v>50.2453385672228</v>
      </c>
      <c r="K32" s="335" t="n">
        <v>406</v>
      </c>
      <c r="L32" s="333" t="n">
        <v>406</v>
      </c>
      <c r="M32" s="336" t="n">
        <f aca="false">L32*100/I32</f>
        <v>79.296875</v>
      </c>
      <c r="N32" s="337" t="s">
        <v>817</v>
      </c>
    </row>
    <row r="33" s="338" customFormat="true" ht="12" hidden="false" customHeight="true" outlineLevel="0" collapsed="false">
      <c r="A33" s="331"/>
      <c r="B33" s="332" t="n">
        <v>4974</v>
      </c>
      <c r="C33" s="333" t="n">
        <v>3882</v>
      </c>
      <c r="D33" s="334" t="n">
        <f aca="false">B33/C33</f>
        <v>1.28129829984544</v>
      </c>
      <c r="E33" s="335" t="n">
        <v>4207</v>
      </c>
      <c r="F33" s="333" t="n">
        <v>3423</v>
      </c>
      <c r="G33" s="334" t="n">
        <f aca="false">E33*100/B33</f>
        <v>84.5798150381986</v>
      </c>
      <c r="H33" s="335" t="n">
        <v>3092</v>
      </c>
      <c r="I33" s="333" t="n">
        <v>2744</v>
      </c>
      <c r="J33" s="336" t="n">
        <f aca="false">I33*100/F33</f>
        <v>80.1635991820041</v>
      </c>
      <c r="K33" s="335" t="n">
        <v>2390</v>
      </c>
      <c r="L33" s="333" t="n">
        <v>2371</v>
      </c>
      <c r="M33" s="336" t="n">
        <f aca="false">L33*100/I33</f>
        <v>86.4067055393586</v>
      </c>
      <c r="N33" s="337" t="s">
        <v>828</v>
      </c>
    </row>
    <row r="34" s="265" customFormat="true" ht="12" hidden="false" customHeight="true" outlineLevel="0" collapsed="false">
      <c r="A34" s="351"/>
      <c r="B34" s="364" t="n">
        <f aca="false">SUM(B31:B33)</f>
        <v>10749</v>
      </c>
      <c r="C34" s="365" t="n">
        <v>6745</v>
      </c>
      <c r="D34" s="366" t="n">
        <f aca="false">B34/C34</f>
        <v>1.59362490733877</v>
      </c>
      <c r="E34" s="367" t="n">
        <f aca="false">SUM(E31:E33)</f>
        <v>9227</v>
      </c>
      <c r="F34" s="365" t="n">
        <v>6078</v>
      </c>
      <c r="G34" s="366" t="n">
        <f aca="false">E34*100/B34</f>
        <v>85.8405433063541</v>
      </c>
      <c r="H34" s="367" t="n">
        <f aca="false">SUM(H31:H33)</f>
        <v>5041</v>
      </c>
      <c r="I34" s="365" t="n">
        <v>4087</v>
      </c>
      <c r="J34" s="368" t="n">
        <f aca="false">I34*100/F34</f>
        <v>67.2425139848634</v>
      </c>
      <c r="K34" s="367" t="n">
        <f aca="false">SUM(K31:K33)</f>
        <v>3649</v>
      </c>
      <c r="L34" s="365" t="n">
        <v>3611</v>
      </c>
      <c r="M34" s="368" t="n">
        <f aca="false">L34*100/I34</f>
        <v>88.3533153902618</v>
      </c>
      <c r="N34" s="369" t="s">
        <v>829</v>
      </c>
    </row>
    <row r="35" s="347" customFormat="true" ht="7.5" hidden="false" customHeight="true" outlineLevel="0" collapsed="false">
      <c r="A35" s="346"/>
      <c r="D35" s="348"/>
      <c r="G35" s="348"/>
      <c r="J35" s="349"/>
      <c r="M35" s="349"/>
      <c r="N35" s="350"/>
    </row>
    <row r="36" s="338" customFormat="true" ht="12" hidden="false" customHeight="true" outlineLevel="0" collapsed="false">
      <c r="A36" s="331"/>
      <c r="B36" s="332" t="n">
        <v>2058</v>
      </c>
      <c r="C36" s="333" t="n">
        <v>1892</v>
      </c>
      <c r="D36" s="334" t="n">
        <f aca="false">B36/C36</f>
        <v>1.0877378435518</v>
      </c>
      <c r="E36" s="335" t="n">
        <v>1900</v>
      </c>
      <c r="F36" s="333" t="n">
        <v>1763</v>
      </c>
      <c r="G36" s="334" t="n">
        <f aca="false">E36*100/B36</f>
        <v>92.3226433430515</v>
      </c>
      <c r="H36" s="335" t="n">
        <v>1443</v>
      </c>
      <c r="I36" s="333" t="n">
        <v>1372</v>
      </c>
      <c r="J36" s="336" t="n">
        <f aca="false">I36*100/F36</f>
        <v>77.8218944980147</v>
      </c>
      <c r="K36" s="335" t="n">
        <v>948</v>
      </c>
      <c r="L36" s="333" t="n">
        <v>946</v>
      </c>
      <c r="M36" s="336" t="n">
        <f aca="false">L36*100/I36</f>
        <v>68.9504373177843</v>
      </c>
      <c r="N36" s="337" t="s">
        <v>837</v>
      </c>
    </row>
    <row r="37" s="338" customFormat="true" ht="12" hidden="false" customHeight="true" outlineLevel="0" collapsed="false">
      <c r="A37" s="323"/>
      <c r="B37" s="332" t="n">
        <v>28813</v>
      </c>
      <c r="C37" s="333" t="n">
        <v>18944</v>
      </c>
      <c r="D37" s="334" t="n">
        <f aca="false">B37/C37</f>
        <v>1.52095650337838</v>
      </c>
      <c r="E37" s="335" t="n">
        <v>25439</v>
      </c>
      <c r="F37" s="333" t="n">
        <v>17356</v>
      </c>
      <c r="G37" s="334" t="n">
        <f aca="false">E37*100/B37</f>
        <v>88.2900079825079</v>
      </c>
      <c r="H37" s="335" t="n">
        <v>15131</v>
      </c>
      <c r="I37" s="333" t="n">
        <v>12141</v>
      </c>
      <c r="J37" s="336" t="n">
        <f aca="false">I37*100/F37</f>
        <v>69.9527540908043</v>
      </c>
      <c r="K37" s="335" t="n">
        <v>8769</v>
      </c>
      <c r="L37" s="333" t="n">
        <v>8717</v>
      </c>
      <c r="M37" s="336" t="n">
        <f aca="false">L37*100/I37</f>
        <v>71.7980397001894</v>
      </c>
      <c r="N37" s="337" t="s">
        <v>854</v>
      </c>
    </row>
    <row r="38" s="338" customFormat="true" ht="12" hidden="false" customHeight="true" outlineLevel="0" collapsed="false">
      <c r="A38" s="331"/>
      <c r="B38" s="332" t="n">
        <v>524</v>
      </c>
      <c r="C38" s="333" t="n">
        <v>524</v>
      </c>
      <c r="D38" s="334" t="n">
        <f aca="false">B38/C38</f>
        <v>1</v>
      </c>
      <c r="E38" s="335" t="n">
        <v>376</v>
      </c>
      <c r="F38" s="333" t="n">
        <v>376</v>
      </c>
      <c r="G38" s="334" t="n">
        <f aca="false">E38*100/B38</f>
        <v>71.7557251908397</v>
      </c>
      <c r="H38" s="335" t="n">
        <v>119</v>
      </c>
      <c r="I38" s="333" t="n">
        <v>119</v>
      </c>
      <c r="J38" s="336" t="n">
        <f aca="false">I38*100/F38</f>
        <v>31.6489361702128</v>
      </c>
      <c r="K38" s="335" t="n">
        <v>52</v>
      </c>
      <c r="L38" s="333" t="n">
        <v>52</v>
      </c>
      <c r="M38" s="336" t="n">
        <f aca="false">L38*100/I38</f>
        <v>43.6974789915966</v>
      </c>
      <c r="N38" s="337" t="s">
        <v>960</v>
      </c>
    </row>
    <row r="39" s="338" customFormat="true" ht="12" hidden="false" customHeight="true" outlineLevel="0" collapsed="false">
      <c r="A39" s="331"/>
      <c r="B39" s="332" t="n">
        <v>5419</v>
      </c>
      <c r="C39" s="333" t="n">
        <v>4497</v>
      </c>
      <c r="D39" s="334" t="n">
        <f aca="false">B39/C39</f>
        <v>1.20502557260396</v>
      </c>
      <c r="E39" s="335" t="n">
        <v>4858</v>
      </c>
      <c r="F39" s="333" t="n">
        <v>4106</v>
      </c>
      <c r="G39" s="334" t="n">
        <f aca="false">E39*100/B39</f>
        <v>89.6475364458387</v>
      </c>
      <c r="H39" s="335" t="n">
        <v>2652</v>
      </c>
      <c r="I39" s="333" t="n">
        <v>2447</v>
      </c>
      <c r="J39" s="336" t="n">
        <f aca="false">I39*100/F39</f>
        <v>59.5957135898685</v>
      </c>
      <c r="K39" s="335" t="n">
        <v>1636</v>
      </c>
      <c r="L39" s="333" t="n">
        <v>1629</v>
      </c>
      <c r="M39" s="336" t="n">
        <f aca="false">L39*100/I39</f>
        <v>66.5713118103801</v>
      </c>
      <c r="N39" s="337" t="s">
        <v>861</v>
      </c>
    </row>
    <row r="40" s="338" customFormat="true" ht="12" hidden="false" customHeight="true" outlineLevel="0" collapsed="false">
      <c r="A40" s="331"/>
      <c r="B40" s="332" t="n">
        <v>8516</v>
      </c>
      <c r="C40" s="333" t="n">
        <v>5196</v>
      </c>
      <c r="D40" s="334" t="n">
        <f aca="false">B40/C40</f>
        <v>1.63895304080062</v>
      </c>
      <c r="E40" s="335" t="n">
        <v>5948</v>
      </c>
      <c r="F40" s="333" t="n">
        <v>4026</v>
      </c>
      <c r="G40" s="334" t="n">
        <f aca="false">E40*100/B40</f>
        <v>69.8449976514796</v>
      </c>
      <c r="H40" s="335" t="n">
        <v>3119</v>
      </c>
      <c r="I40" s="333" t="n">
        <v>2646</v>
      </c>
      <c r="J40" s="336" t="n">
        <f aca="false">I40*100/F40</f>
        <v>65.7228017883756</v>
      </c>
      <c r="K40" s="335" t="n">
        <v>2392</v>
      </c>
      <c r="L40" s="333" t="n">
        <v>2333</v>
      </c>
      <c r="M40" s="336" t="n">
        <f aca="false">L40*100/I40</f>
        <v>88.1708238851096</v>
      </c>
      <c r="N40" s="337" t="s">
        <v>863</v>
      </c>
    </row>
    <row r="41" s="338" customFormat="true" ht="12" hidden="false" customHeight="true" outlineLevel="0" collapsed="false">
      <c r="A41" s="331"/>
      <c r="B41" s="332" t="n">
        <v>1447</v>
      </c>
      <c r="C41" s="333" t="n">
        <v>1157</v>
      </c>
      <c r="D41" s="334" t="n">
        <f aca="false">B41/C41</f>
        <v>1.25064822817632</v>
      </c>
      <c r="E41" s="335" t="n">
        <v>1313</v>
      </c>
      <c r="F41" s="333" t="n">
        <v>1095</v>
      </c>
      <c r="G41" s="334" t="n">
        <f aca="false">E41*100/B41</f>
        <v>90.7394609536973</v>
      </c>
      <c r="H41" s="335" t="n">
        <v>1062</v>
      </c>
      <c r="I41" s="333" t="n">
        <v>900</v>
      </c>
      <c r="J41" s="336" t="n">
        <f aca="false">I41*100/F41</f>
        <v>82.1917808219178</v>
      </c>
      <c r="K41" s="335" t="n">
        <v>565</v>
      </c>
      <c r="L41" s="333" t="n">
        <v>564</v>
      </c>
      <c r="M41" s="336" t="n">
        <f aca="false">L41*100/I41</f>
        <v>62.6666666666667</v>
      </c>
      <c r="N41" s="337" t="s">
        <v>870</v>
      </c>
    </row>
    <row r="42" s="338" customFormat="true" ht="12" hidden="false" customHeight="true" outlineLevel="0" collapsed="false">
      <c r="A42" s="331"/>
      <c r="B42" s="332" t="n">
        <v>5597</v>
      </c>
      <c r="C42" s="333" t="n">
        <v>4426</v>
      </c>
      <c r="D42" s="334" t="n">
        <f aca="false">B42/C42</f>
        <v>1.26457297785811</v>
      </c>
      <c r="E42" s="335" t="n">
        <v>4706</v>
      </c>
      <c r="F42" s="333" t="n">
        <v>3734</v>
      </c>
      <c r="G42" s="334" t="n">
        <f aca="false">E42*100/B42</f>
        <v>84.0807575486868</v>
      </c>
      <c r="H42" s="335" t="n">
        <v>1966</v>
      </c>
      <c r="I42" s="333" t="n">
        <v>1820</v>
      </c>
      <c r="J42" s="336" t="n">
        <f aca="false">I42*100/F42</f>
        <v>48.7412961971077</v>
      </c>
      <c r="K42" s="335" t="n">
        <v>1451</v>
      </c>
      <c r="L42" s="333" t="n">
        <v>1442</v>
      </c>
      <c r="M42" s="336" t="n">
        <f aca="false">L42*100/I42</f>
        <v>79.2307692307692</v>
      </c>
      <c r="N42" s="337" t="s">
        <v>874</v>
      </c>
    </row>
    <row r="43" s="338" customFormat="true" ht="12" hidden="false" customHeight="true" outlineLevel="0" collapsed="false">
      <c r="A43" s="331"/>
      <c r="B43" s="332" t="n">
        <v>4381</v>
      </c>
      <c r="C43" s="333" t="n">
        <v>3478</v>
      </c>
      <c r="D43" s="334" t="n">
        <f aca="false">B43/C43</f>
        <v>1.25963197239793</v>
      </c>
      <c r="E43" s="335" t="n">
        <v>3895</v>
      </c>
      <c r="F43" s="333" t="n">
        <v>3186</v>
      </c>
      <c r="G43" s="334" t="n">
        <f aca="false">E43*100/B43</f>
        <v>88.9066423191052</v>
      </c>
      <c r="H43" s="335" t="n">
        <v>2609</v>
      </c>
      <c r="I43" s="333" t="n">
        <v>2288</v>
      </c>
      <c r="J43" s="336" t="n">
        <f aca="false">I43*100/F43</f>
        <v>71.8141870684244</v>
      </c>
      <c r="K43" s="335" t="n">
        <v>1562</v>
      </c>
      <c r="L43" s="333" t="n">
        <v>1550</v>
      </c>
      <c r="M43" s="336" t="n">
        <f aca="false">L43*100/I43</f>
        <v>67.7447552447552</v>
      </c>
      <c r="N43" s="337" t="s">
        <v>883</v>
      </c>
    </row>
    <row r="44" s="338" customFormat="true" ht="12" hidden="false" customHeight="true" outlineLevel="0" collapsed="false">
      <c r="A44" s="331"/>
      <c r="B44" s="332" t="n">
        <v>1151</v>
      </c>
      <c r="C44" s="333" t="n">
        <v>1080</v>
      </c>
      <c r="D44" s="334" t="n">
        <f aca="false">B44/C44</f>
        <v>1.06574074074074</v>
      </c>
      <c r="E44" s="335" t="n">
        <v>1070</v>
      </c>
      <c r="F44" s="333" t="n">
        <v>1007</v>
      </c>
      <c r="G44" s="334" t="n">
        <f aca="false">E44*100/B44</f>
        <v>92.9626411815812</v>
      </c>
      <c r="H44" s="335" t="n">
        <v>497</v>
      </c>
      <c r="I44" s="333" t="n">
        <v>492</v>
      </c>
      <c r="J44" s="336" t="n">
        <f aca="false">I44*100/F44</f>
        <v>48.8579940417081</v>
      </c>
      <c r="K44" s="335" t="n">
        <v>419</v>
      </c>
      <c r="L44" s="333" t="n">
        <v>418</v>
      </c>
      <c r="M44" s="336" t="n">
        <f aca="false">L44*100/I44</f>
        <v>84.9593495934959</v>
      </c>
      <c r="N44" s="337" t="s">
        <v>885</v>
      </c>
    </row>
    <row r="45" s="338" customFormat="true" ht="12" hidden="false" customHeight="true" outlineLevel="0" collapsed="false">
      <c r="A45" s="331"/>
      <c r="B45" s="332" t="n">
        <v>14833</v>
      </c>
      <c r="C45" s="333" t="n">
        <v>12615</v>
      </c>
      <c r="D45" s="334" t="n">
        <f aca="false">B45/C45</f>
        <v>1.17582243361078</v>
      </c>
      <c r="E45" s="335" t="n">
        <v>12984</v>
      </c>
      <c r="F45" s="333" t="n">
        <v>11290</v>
      </c>
      <c r="G45" s="334" t="n">
        <f aca="false">E45*100/B45</f>
        <v>87.5345513382323</v>
      </c>
      <c r="H45" s="335" t="n">
        <v>8346</v>
      </c>
      <c r="I45" s="333" t="n">
        <v>7823</v>
      </c>
      <c r="J45" s="336" t="n">
        <f aca="false">I45*100/F45</f>
        <v>69.2914083259522</v>
      </c>
      <c r="K45" s="335" t="n">
        <v>6706</v>
      </c>
      <c r="L45" s="333" t="n">
        <v>6655</v>
      </c>
      <c r="M45" s="336" t="n">
        <f aca="false">L45*100/I45</f>
        <v>85.0696663684009</v>
      </c>
      <c r="N45" s="337" t="s">
        <v>895</v>
      </c>
    </row>
    <row r="46" s="338" customFormat="true" ht="12" hidden="false" customHeight="true" outlineLevel="0" collapsed="false">
      <c r="A46" s="331"/>
      <c r="B46" s="332" t="n">
        <v>3338</v>
      </c>
      <c r="C46" s="333" t="n">
        <v>3240</v>
      </c>
      <c r="D46" s="334" t="n">
        <f aca="false">B46/C46</f>
        <v>1.03024691358025</v>
      </c>
      <c r="E46" s="335" t="n">
        <v>3146</v>
      </c>
      <c r="F46" s="333" t="n">
        <v>3067</v>
      </c>
      <c r="G46" s="334" t="n">
        <f aca="false">E46*100/B46</f>
        <v>94.2480527261834</v>
      </c>
      <c r="H46" s="335" t="n">
        <v>2804</v>
      </c>
      <c r="I46" s="333" t="n">
        <v>2767</v>
      </c>
      <c r="J46" s="336" t="n">
        <f aca="false">I46*100/F46</f>
        <v>90.2184545158135</v>
      </c>
      <c r="K46" s="335" t="n">
        <v>2116</v>
      </c>
      <c r="L46" s="333" t="n">
        <v>2116</v>
      </c>
      <c r="M46" s="336" t="n">
        <f aca="false">L46*100/I46</f>
        <v>76.4727141308276</v>
      </c>
      <c r="N46" s="337" t="s">
        <v>899</v>
      </c>
    </row>
    <row r="47" s="338" customFormat="true" ht="12" hidden="false" customHeight="true" outlineLevel="0" collapsed="false">
      <c r="A47" s="331"/>
      <c r="B47" s="332" t="n">
        <v>4816</v>
      </c>
      <c r="C47" s="333" t="n">
        <v>3198</v>
      </c>
      <c r="D47" s="334" t="n">
        <f aca="false">B47/C47</f>
        <v>1.50594121325829</v>
      </c>
      <c r="E47" s="335" t="n">
        <v>4391</v>
      </c>
      <c r="F47" s="333" t="n">
        <v>2969</v>
      </c>
      <c r="G47" s="334" t="n">
        <f aca="false">E47*100/B47</f>
        <v>91.1752491694352</v>
      </c>
      <c r="H47" s="335" t="n">
        <v>876</v>
      </c>
      <c r="I47" s="333" t="n">
        <v>705</v>
      </c>
      <c r="J47" s="336" t="n">
        <f aca="false">I47*100/F47</f>
        <v>23.7453688110475</v>
      </c>
      <c r="K47" s="335" t="n">
        <v>556</v>
      </c>
      <c r="L47" s="333" t="n">
        <v>550</v>
      </c>
      <c r="M47" s="336" t="n">
        <f aca="false">L47*100/I47</f>
        <v>78.0141843971631</v>
      </c>
      <c r="N47" s="337" t="s">
        <v>901</v>
      </c>
    </row>
    <row r="48" s="338" customFormat="true" ht="12" hidden="false" customHeight="true" outlineLevel="0" collapsed="false">
      <c r="A48" s="331"/>
      <c r="B48" s="332" t="n">
        <v>7791</v>
      </c>
      <c r="C48" s="332" t="n">
        <v>6161</v>
      </c>
      <c r="D48" s="334" t="n">
        <f aca="false">B48/C48</f>
        <v>1.26456744035059</v>
      </c>
      <c r="E48" s="335" t="n">
        <v>6959</v>
      </c>
      <c r="F48" s="333" t="n">
        <v>5704</v>
      </c>
      <c r="G48" s="334" t="n">
        <f aca="false">E48*100/B48</f>
        <v>89.3210114234373</v>
      </c>
      <c r="H48" s="335" t="n">
        <v>5193</v>
      </c>
      <c r="I48" s="333" t="n">
        <v>4528</v>
      </c>
      <c r="J48" s="336" t="n">
        <f aca="false">I48*100/F48</f>
        <v>79.382889200561</v>
      </c>
      <c r="K48" s="335" t="n">
        <v>2894</v>
      </c>
      <c r="L48" s="333" t="n">
        <v>2888</v>
      </c>
      <c r="M48" s="336" t="n">
        <f aca="false">L48*100/I48</f>
        <v>63.7809187279152</v>
      </c>
      <c r="N48" s="337" t="s">
        <v>961</v>
      </c>
    </row>
    <row r="49" s="265" customFormat="true" ht="12" hidden="false" customHeight="true" outlineLevel="0" collapsed="false">
      <c r="A49" s="351"/>
      <c r="B49" s="370" t="n">
        <f aca="false">SUM(B36:B48)</f>
        <v>88684</v>
      </c>
      <c r="C49" s="370" t="n">
        <v>50267</v>
      </c>
      <c r="D49" s="371" t="n">
        <f aca="false">B49/C49</f>
        <v>1.76425885769988</v>
      </c>
      <c r="E49" s="372" t="n">
        <f aca="false">SUM(E36:E48)</f>
        <v>76985</v>
      </c>
      <c r="F49" s="373" t="n">
        <v>46604</v>
      </c>
      <c r="G49" s="371" t="n">
        <f aca="false">E49*100/B49</f>
        <v>86.8082179423571</v>
      </c>
      <c r="H49" s="372" t="n">
        <f aca="false">SUM(H36:H48)</f>
        <v>45817</v>
      </c>
      <c r="I49" s="373" t="n">
        <v>35527</v>
      </c>
      <c r="J49" s="374" t="n">
        <f aca="false">I49*100/F49</f>
        <v>76.2316539352845</v>
      </c>
      <c r="K49" s="372" t="n">
        <f aca="false">SUM(K36:K48)</f>
        <v>30066</v>
      </c>
      <c r="L49" s="373" t="n">
        <v>29505</v>
      </c>
      <c r="M49" s="374" t="n">
        <f aca="false">L49*100/I49</f>
        <v>83.0495116390351</v>
      </c>
      <c r="N49" s="375" t="s">
        <v>903</v>
      </c>
    </row>
    <row r="50" s="347" customFormat="true" ht="7.5" hidden="false" customHeight="true" outlineLevel="0" collapsed="false">
      <c r="A50" s="346"/>
      <c r="D50" s="348"/>
      <c r="G50" s="348"/>
      <c r="J50" s="349"/>
      <c r="M50" s="349"/>
      <c r="N50" s="350"/>
    </row>
    <row r="51" s="338" customFormat="true" ht="12" hidden="false" customHeight="true" outlineLevel="0" collapsed="false">
      <c r="A51" s="331"/>
      <c r="B51" s="332" t="n">
        <v>1185</v>
      </c>
      <c r="C51" s="333" t="n">
        <v>1071</v>
      </c>
      <c r="D51" s="334" t="n">
        <f aca="false">B51/C51</f>
        <v>1.10644257703081</v>
      </c>
      <c r="E51" s="335" t="n">
        <v>1029</v>
      </c>
      <c r="F51" s="333" t="n">
        <v>947</v>
      </c>
      <c r="G51" s="334" t="n">
        <f aca="false">E51*100/B51</f>
        <v>86.8354430379747</v>
      </c>
      <c r="H51" s="335" t="n">
        <v>747</v>
      </c>
      <c r="I51" s="333" t="n">
        <v>713</v>
      </c>
      <c r="J51" s="336" t="n">
        <f aca="false">I51*100/F51</f>
        <v>75.2903907074974</v>
      </c>
      <c r="K51" s="335" t="n">
        <v>508</v>
      </c>
      <c r="L51" s="333" t="n">
        <v>506</v>
      </c>
      <c r="M51" s="336" t="n">
        <f aca="false">L51*100/I51</f>
        <v>70.9677419354839</v>
      </c>
      <c r="N51" s="337" t="s">
        <v>907</v>
      </c>
    </row>
    <row r="52" s="338" customFormat="true" ht="12" hidden="false" customHeight="true" outlineLevel="0" collapsed="false">
      <c r="A52" s="331"/>
      <c r="B52" s="332" t="n">
        <v>2508</v>
      </c>
      <c r="C52" s="333" t="n">
        <v>1979</v>
      </c>
      <c r="D52" s="334" t="n">
        <f aca="false">B52/C52</f>
        <v>1.26730672056594</v>
      </c>
      <c r="E52" s="335" t="n">
        <v>2190</v>
      </c>
      <c r="F52" s="333" t="n">
        <v>1814</v>
      </c>
      <c r="G52" s="334" t="n">
        <f aca="false">E52*100/B52</f>
        <v>87.3205741626794</v>
      </c>
      <c r="H52" s="335" t="n">
        <v>591</v>
      </c>
      <c r="I52" s="333" t="n">
        <v>548</v>
      </c>
      <c r="J52" s="336" t="n">
        <f aca="false">I52*100/F52</f>
        <v>30.2094818081588</v>
      </c>
      <c r="K52" s="335" t="n">
        <v>507</v>
      </c>
      <c r="L52" s="333" t="n">
        <v>507</v>
      </c>
      <c r="M52" s="336" t="n">
        <f aca="false">L52*100/I52</f>
        <v>92.5182481751825</v>
      </c>
      <c r="N52" s="337" t="s">
        <v>962</v>
      </c>
    </row>
    <row r="53" s="265" customFormat="true" ht="12" hidden="false" customHeight="true" outlineLevel="0" collapsed="false">
      <c r="A53" s="351"/>
      <c r="B53" s="376" t="n">
        <f aca="false">SUM(B51:B52)</f>
        <v>3693</v>
      </c>
      <c r="C53" s="377" t="n">
        <v>2969</v>
      </c>
      <c r="D53" s="378" t="n">
        <f aca="false">B53/C53</f>
        <v>1.24385314920849</v>
      </c>
      <c r="E53" s="379" t="n">
        <f aca="false">SUM(E51:E52)</f>
        <v>3219</v>
      </c>
      <c r="F53" s="377" t="n">
        <v>2696</v>
      </c>
      <c r="G53" s="378" t="n">
        <f aca="false">E53*100/B53</f>
        <v>87.1649065800163</v>
      </c>
      <c r="H53" s="379" t="n">
        <f aca="false">SUM(H51:H52)</f>
        <v>1338</v>
      </c>
      <c r="I53" s="377" t="n">
        <v>1256</v>
      </c>
      <c r="J53" s="380" t="n">
        <f aca="false">I53*100/F53</f>
        <v>46.5875370919881</v>
      </c>
      <c r="K53" s="379" t="n">
        <f aca="false">SUM(K51:K52)</f>
        <v>1015</v>
      </c>
      <c r="L53" s="377" t="n">
        <v>1013</v>
      </c>
      <c r="M53" s="380" t="n">
        <f aca="false">L53*100/I53</f>
        <v>80.6528662420382</v>
      </c>
      <c r="N53" s="381" t="s">
        <v>917</v>
      </c>
    </row>
    <row r="54" s="347" customFormat="true" ht="7.5" hidden="false" customHeight="true" outlineLevel="0" collapsed="false">
      <c r="A54" s="346"/>
      <c r="D54" s="348"/>
      <c r="G54" s="348"/>
      <c r="J54" s="349"/>
      <c r="M54" s="349"/>
      <c r="N54" s="350"/>
    </row>
    <row r="55" s="338" customFormat="true" ht="12" hidden="false" customHeight="true" outlineLevel="0" collapsed="false">
      <c r="A55" s="382"/>
      <c r="B55" s="332" t="n">
        <v>4288</v>
      </c>
      <c r="C55" s="333" t="n">
        <v>4045</v>
      </c>
      <c r="D55" s="334" t="n">
        <f aca="false">B55/C55</f>
        <v>1.06007416563659</v>
      </c>
      <c r="E55" s="335" t="n">
        <v>3816</v>
      </c>
      <c r="F55" s="333" t="n">
        <v>3621</v>
      </c>
      <c r="G55" s="334" t="n">
        <f aca="false">E55*100/B55</f>
        <v>88.9925373134328</v>
      </c>
      <c r="H55" s="335" t="n">
        <v>1722</v>
      </c>
      <c r="I55" s="333" t="n">
        <v>1709</v>
      </c>
      <c r="J55" s="336" t="n">
        <f aca="false">I55*100/F55</f>
        <v>47.1969069317868</v>
      </c>
      <c r="K55" s="335" t="n">
        <v>1616</v>
      </c>
      <c r="L55" s="333" t="n">
        <v>1616</v>
      </c>
      <c r="M55" s="336" t="n">
        <f aca="false">L55*100/I55</f>
        <v>94.5582211819778</v>
      </c>
      <c r="N55" s="337" t="s">
        <v>922</v>
      </c>
    </row>
    <row r="56" s="265" customFormat="true" ht="12" hidden="false" customHeight="true" outlineLevel="0" collapsed="false">
      <c r="A56" s="351"/>
      <c r="B56" s="383" t="n">
        <f aca="false">SUM(B55)</f>
        <v>4288</v>
      </c>
      <c r="C56" s="384" t="n">
        <v>4045</v>
      </c>
      <c r="D56" s="385" t="n">
        <f aca="false">B56/C56</f>
        <v>1.06007416563659</v>
      </c>
      <c r="E56" s="386" t="n">
        <f aca="false">SUM(E55)</f>
        <v>3816</v>
      </c>
      <c r="F56" s="384" t="n">
        <v>3621</v>
      </c>
      <c r="G56" s="385" t="n">
        <f aca="false">E56*100/B56</f>
        <v>88.9925373134328</v>
      </c>
      <c r="H56" s="386" t="n">
        <f aca="false">SUM(H55)</f>
        <v>1722</v>
      </c>
      <c r="I56" s="384" t="n">
        <v>1709</v>
      </c>
      <c r="J56" s="387" t="n">
        <f aca="false">I56*100/F56</f>
        <v>47.1969069317868</v>
      </c>
      <c r="K56" s="386" t="n">
        <f aca="false">SUM(K55)</f>
        <v>1616</v>
      </c>
      <c r="L56" s="384" t="n">
        <v>1616</v>
      </c>
      <c r="M56" s="387" t="n">
        <f aca="false">L56*100/I56</f>
        <v>94.5582211819778</v>
      </c>
      <c r="N56" s="388" t="s">
        <v>923</v>
      </c>
    </row>
    <row r="57" customFormat="false" ht="7.5" hidden="false" customHeight="true" outlineLevel="0" collapsed="false">
      <c r="B57" s="389"/>
      <c r="C57" s="389"/>
      <c r="D57" s="348"/>
      <c r="E57" s="389"/>
      <c r="F57" s="389"/>
      <c r="G57" s="348"/>
      <c r="H57" s="389"/>
      <c r="I57" s="389"/>
      <c r="J57" s="349"/>
      <c r="K57" s="389"/>
      <c r="L57" s="389"/>
      <c r="M57" s="349"/>
      <c r="N57" s="390"/>
    </row>
    <row r="58" s="391" customFormat="true" ht="12" hidden="false" customHeight="true" outlineLevel="0" collapsed="false">
      <c r="B58" s="392" t="n">
        <f aca="false">B10+B24+B29+B34+B49+B53+B56</f>
        <v>144202</v>
      </c>
      <c r="C58" s="392" t="n">
        <v>75300</v>
      </c>
      <c r="D58" s="393" t="n">
        <f aca="false">B58/C58</f>
        <v>1.91503320053121</v>
      </c>
      <c r="E58" s="392" t="n">
        <f aca="false">E10+E24+E29+E34+E49+E53+E56</f>
        <v>127137</v>
      </c>
      <c r="F58" s="392" t="n">
        <v>71387</v>
      </c>
      <c r="G58" s="393" t="n">
        <f aca="false">E58*100/B58</f>
        <v>88.1659061594153</v>
      </c>
      <c r="H58" s="392" t="n">
        <f aca="false">H10+H24+H29+H34+H49+H53+H56</f>
        <v>81112</v>
      </c>
      <c r="I58" s="392" t="n">
        <v>60036</v>
      </c>
      <c r="J58" s="394" t="n">
        <f aca="false">I58*100/F58</f>
        <v>84.0993458192668</v>
      </c>
      <c r="K58" s="392" t="n">
        <f aca="false">K10+K24+K29+K34+K49+K53+K56</f>
        <v>54247</v>
      </c>
      <c r="L58" s="392" t="n">
        <v>53350</v>
      </c>
      <c r="M58" s="394" t="n">
        <f aca="false">L58*100/I58</f>
        <v>88.8633486574722</v>
      </c>
      <c r="N58" s="395" t="s">
        <v>963</v>
      </c>
    </row>
    <row r="60" s="124" customFormat="true" ht="12.75" hidden="false" customHeight="false" outlineLevel="0" collapsed="false">
      <c r="A60" s="396"/>
      <c r="N60" s="314"/>
    </row>
    <row r="61" s="124" customFormat="true" ht="12.75" hidden="false" customHeight="false" outlineLevel="0" collapsed="false">
      <c r="A61" s="396"/>
      <c r="N61" s="314"/>
    </row>
    <row r="62" s="124" customFormat="true" ht="12.75" hidden="false" customHeight="false" outlineLevel="0" collapsed="false">
      <c r="A62" s="396"/>
      <c r="N62" s="314"/>
    </row>
    <row r="63" s="124" customFormat="true" ht="12.75" hidden="false" customHeight="false" outlineLevel="0" collapsed="false">
      <c r="A63" s="396"/>
      <c r="N63" s="314"/>
    </row>
    <row r="64" s="124" customFormat="true" ht="12.75" hidden="false" customHeight="false" outlineLevel="0" collapsed="false">
      <c r="A64" s="396"/>
      <c r="N64" s="314"/>
    </row>
    <row r="65" s="124" customFormat="true" ht="12.75" hidden="false" customHeight="false" outlineLevel="0" collapsed="false">
      <c r="A65" s="396"/>
      <c r="N65" s="314"/>
    </row>
    <row r="66" s="124" customFormat="true" ht="12.75" hidden="false" customHeight="false" outlineLevel="0" collapsed="false">
      <c r="A66" s="396"/>
      <c r="N66" s="314"/>
    </row>
    <row r="67" s="124" customFormat="true" ht="12.75" hidden="false" customHeight="false" outlineLevel="0" collapsed="false">
      <c r="A67" s="396"/>
      <c r="N67" s="314"/>
    </row>
    <row r="68" s="124" customFormat="true" ht="12.75" hidden="false" customHeight="false" outlineLevel="0" collapsed="false">
      <c r="A68" s="396"/>
      <c r="N68" s="314"/>
    </row>
    <row r="69" s="124" customFormat="true" ht="12.75" hidden="false" customHeight="false" outlineLevel="0" collapsed="false">
      <c r="A69" s="396"/>
      <c r="N69" s="314"/>
    </row>
    <row r="70" s="124" customFormat="true" ht="12.75" hidden="false" customHeight="false" outlineLevel="0" collapsed="false">
      <c r="A70" s="396"/>
      <c r="N70" s="314"/>
    </row>
    <row r="71" s="124" customFormat="true" ht="12.75" hidden="false" customHeight="false" outlineLevel="0" collapsed="false">
      <c r="A71" s="396"/>
      <c r="N71" s="314"/>
    </row>
    <row r="72" s="124" customFormat="true" ht="12.75" hidden="false" customHeight="false" outlineLevel="0" collapsed="false">
      <c r="A72" s="396"/>
      <c r="N72" s="314"/>
    </row>
    <row r="73" s="124" customFormat="true" ht="12.75" hidden="false" customHeight="false" outlineLevel="0" collapsed="false">
      <c r="A73" s="396"/>
      <c r="N73" s="314"/>
    </row>
    <row r="74" s="124" customFormat="true" ht="12.75" hidden="false" customHeight="false" outlineLevel="0" collapsed="false">
      <c r="A74" s="396"/>
      <c r="N74" s="314"/>
    </row>
    <row r="75" s="124" customFormat="true" ht="12.75" hidden="false" customHeight="false" outlineLevel="0" collapsed="false">
      <c r="A75" s="396"/>
      <c r="N75" s="314"/>
    </row>
    <row r="76" s="124" customFormat="true" ht="12.75" hidden="false" customHeight="false" outlineLevel="0" collapsed="false">
      <c r="A76" s="396"/>
      <c r="N76" s="314"/>
    </row>
    <row r="77" s="124" customFormat="true" ht="12.75" hidden="false" customHeight="false" outlineLevel="0" collapsed="false">
      <c r="A77" s="396"/>
      <c r="N77" s="314"/>
    </row>
    <row r="78" s="124" customFormat="true" ht="12.75" hidden="false" customHeight="false" outlineLevel="0" collapsed="false">
      <c r="A78" s="396"/>
      <c r="N78" s="314"/>
    </row>
    <row r="79" s="124" customFormat="true" ht="12.75" hidden="false" customHeight="false" outlineLevel="0" collapsed="false">
      <c r="A79" s="396"/>
      <c r="N79" s="314"/>
    </row>
    <row r="80" s="124" customFormat="true" ht="12.75" hidden="false" customHeight="false" outlineLevel="0" collapsed="false">
      <c r="A80" s="396"/>
      <c r="N80" s="314"/>
    </row>
    <row r="81" s="124" customFormat="true" ht="12.75" hidden="false" customHeight="false" outlineLevel="0" collapsed="false">
      <c r="A81" s="396"/>
      <c r="N81" s="314"/>
    </row>
    <row r="82" s="124" customFormat="true" ht="12.75" hidden="false" customHeight="false" outlineLevel="0" collapsed="false">
      <c r="A82" s="396"/>
      <c r="N82" s="314"/>
    </row>
    <row r="83" s="124" customFormat="true" ht="12.75" hidden="false" customHeight="false" outlineLevel="0" collapsed="false">
      <c r="A83" s="396"/>
      <c r="N83" s="314"/>
    </row>
    <row r="84" s="124" customFormat="true" ht="12.75" hidden="false" customHeight="false" outlineLevel="0" collapsed="false">
      <c r="A84" s="397"/>
      <c r="N84" s="314"/>
    </row>
    <row r="85" s="124" customFormat="true" ht="12.75" hidden="false" customHeight="false" outlineLevel="0" collapsed="false">
      <c r="A85" s="396"/>
      <c r="N85" s="314"/>
    </row>
    <row r="86" s="124" customFormat="true" ht="12.75" hidden="false" customHeight="false" outlineLevel="0" collapsed="false">
      <c r="A86" s="396"/>
      <c r="N86" s="314"/>
    </row>
    <row r="87" s="124" customFormat="true" ht="12.75" hidden="false" customHeight="false" outlineLevel="0" collapsed="false">
      <c r="A87" s="396"/>
      <c r="N87" s="314"/>
    </row>
    <row r="88" s="124" customFormat="true" ht="12.75" hidden="false" customHeight="false" outlineLevel="0" collapsed="false">
      <c r="A88" s="396"/>
      <c r="N88" s="314"/>
    </row>
    <row r="89" s="124" customFormat="true" ht="12.75" hidden="false" customHeight="false" outlineLevel="0" collapsed="false">
      <c r="A89" s="396"/>
      <c r="N89" s="314"/>
    </row>
    <row r="90" s="124" customFormat="true" ht="12.75" hidden="false" customHeight="false" outlineLevel="0" collapsed="false">
      <c r="A90" s="396"/>
      <c r="N90" s="314"/>
    </row>
    <row r="91" s="124" customFormat="true" ht="12.75" hidden="false" customHeight="false" outlineLevel="0" collapsed="false">
      <c r="A91" s="396"/>
      <c r="N91" s="314"/>
    </row>
    <row r="92" s="124" customFormat="true" ht="12.75" hidden="false" customHeight="false" outlineLevel="0" collapsed="false">
      <c r="A92" s="396"/>
      <c r="N92" s="314"/>
    </row>
    <row r="93" s="124" customFormat="true" ht="12.75" hidden="false" customHeight="false" outlineLevel="0" collapsed="false">
      <c r="A93" s="396"/>
      <c r="N93" s="314"/>
    </row>
    <row r="94" s="124" customFormat="true" ht="12.75" hidden="false" customHeight="false" outlineLevel="0" collapsed="false">
      <c r="A94" s="396"/>
      <c r="N94" s="314"/>
    </row>
    <row r="95" s="124" customFormat="true" ht="12.75" hidden="false" customHeight="false" outlineLevel="0" collapsed="false">
      <c r="A95" s="396"/>
      <c r="N95" s="314"/>
    </row>
    <row r="96" s="124" customFormat="true" ht="12.75" hidden="false" customHeight="false" outlineLevel="0" collapsed="false">
      <c r="A96" s="396"/>
      <c r="N96" s="314"/>
    </row>
    <row r="97" s="124" customFormat="true" ht="12.75" hidden="false" customHeight="false" outlineLevel="0" collapsed="false">
      <c r="A97" s="396"/>
      <c r="N97" s="314"/>
    </row>
    <row r="98" s="124" customFormat="true" ht="12.75" hidden="false" customHeight="false" outlineLevel="0" collapsed="false">
      <c r="A98" s="396"/>
      <c r="N98" s="314"/>
    </row>
    <row r="99" s="124" customFormat="true" ht="12.75" hidden="false" customHeight="false" outlineLevel="0" collapsed="false">
      <c r="A99" s="396"/>
      <c r="N99" s="314"/>
    </row>
    <row r="100" s="124" customFormat="true" ht="12.75" hidden="false" customHeight="false" outlineLevel="0" collapsed="false">
      <c r="A100" s="396"/>
      <c r="N100" s="314"/>
    </row>
    <row r="101" s="124" customFormat="true" ht="12.75" hidden="false" customHeight="false" outlineLevel="0" collapsed="false">
      <c r="A101" s="396"/>
      <c r="N101" s="314"/>
    </row>
    <row r="102" s="124" customFormat="true" ht="12.75" hidden="false" customHeight="false" outlineLevel="0" collapsed="false">
      <c r="A102" s="396"/>
      <c r="N102" s="314"/>
    </row>
    <row r="103" s="124" customFormat="true" ht="12.75" hidden="false" customHeight="false" outlineLevel="0" collapsed="false">
      <c r="A103" s="396"/>
      <c r="N103" s="314"/>
    </row>
    <row r="104" s="124" customFormat="true" ht="12.75" hidden="false" customHeight="false" outlineLevel="0" collapsed="false">
      <c r="A104" s="396"/>
      <c r="N104" s="314"/>
    </row>
    <row r="105" s="124" customFormat="true" ht="12.75" hidden="false" customHeight="false" outlineLevel="0" collapsed="false">
      <c r="A105" s="397"/>
      <c r="N105" s="314"/>
    </row>
    <row r="106" s="124" customFormat="true" ht="12.75" hidden="false" customHeight="false" outlineLevel="0" collapsed="false">
      <c r="A106" s="396"/>
      <c r="N106" s="314"/>
    </row>
    <row r="107" s="124" customFormat="true" ht="12.75" hidden="false" customHeight="false" outlineLevel="0" collapsed="false">
      <c r="A107" s="396"/>
      <c r="N107" s="314"/>
    </row>
    <row r="108" s="124" customFormat="true" ht="12.75" hidden="false" customHeight="false" outlineLevel="0" collapsed="false">
      <c r="A108" s="396"/>
      <c r="N108" s="314"/>
    </row>
    <row r="109" s="124" customFormat="true" ht="12.75" hidden="false" customHeight="false" outlineLevel="0" collapsed="false">
      <c r="A109" s="396"/>
      <c r="N109" s="314"/>
    </row>
    <row r="110" s="124" customFormat="true" ht="12.75" hidden="false" customHeight="false" outlineLevel="0" collapsed="false">
      <c r="A110" s="396"/>
      <c r="N110" s="314"/>
    </row>
    <row r="111" s="124" customFormat="true" ht="12.75" hidden="false" customHeight="false" outlineLevel="0" collapsed="false">
      <c r="A111" s="396"/>
      <c r="N111" s="314"/>
    </row>
    <row r="112" s="124" customFormat="true" ht="12.75" hidden="false" customHeight="false" outlineLevel="0" collapsed="false">
      <c r="A112" s="396"/>
      <c r="N112" s="314"/>
    </row>
    <row r="113" s="124" customFormat="true" ht="12.75" hidden="false" customHeight="false" outlineLevel="0" collapsed="false">
      <c r="A113" s="396"/>
      <c r="N113" s="314"/>
    </row>
    <row r="114" s="124" customFormat="true" ht="12.75" hidden="false" customHeight="false" outlineLevel="0" collapsed="false">
      <c r="A114" s="396"/>
      <c r="N114" s="314"/>
    </row>
    <row r="115" s="124" customFormat="true" ht="12.75" hidden="false" customHeight="false" outlineLevel="0" collapsed="false">
      <c r="A115" s="396"/>
      <c r="N115" s="314"/>
    </row>
    <row r="116" s="124" customFormat="true" ht="12.75" hidden="false" customHeight="false" outlineLevel="0" collapsed="false">
      <c r="A116" s="396"/>
      <c r="N116" s="314"/>
    </row>
    <row r="117" s="124" customFormat="true" ht="12.75" hidden="false" customHeight="false" outlineLevel="0" collapsed="false">
      <c r="A117" s="396"/>
      <c r="N117" s="314"/>
    </row>
    <row r="118" s="124" customFormat="true" ht="12.75" hidden="false" customHeight="false" outlineLevel="0" collapsed="false">
      <c r="A118" s="396"/>
      <c r="N118" s="314"/>
    </row>
    <row r="119" s="124" customFormat="true" ht="12.75" hidden="false" customHeight="false" outlineLevel="0" collapsed="false">
      <c r="A119" s="396"/>
      <c r="N119" s="314"/>
    </row>
    <row r="120" s="124" customFormat="true" ht="12.75" hidden="false" customHeight="false" outlineLevel="0" collapsed="false">
      <c r="A120" s="396"/>
      <c r="N120" s="314"/>
    </row>
    <row r="121" s="124" customFormat="true" ht="12.75" hidden="false" customHeight="false" outlineLevel="0" collapsed="false">
      <c r="A121" s="396"/>
      <c r="N121" s="314"/>
    </row>
    <row r="122" s="124" customFormat="true" ht="12.75" hidden="false" customHeight="false" outlineLevel="0" collapsed="false">
      <c r="A122" s="396"/>
      <c r="N122" s="314"/>
    </row>
    <row r="123" s="124" customFormat="true" ht="12.75" hidden="false" customHeight="false" outlineLevel="0" collapsed="false">
      <c r="A123" s="397"/>
      <c r="N123" s="314"/>
    </row>
    <row r="124" s="124" customFormat="true" ht="12.75" hidden="false" customHeight="false" outlineLevel="0" collapsed="false">
      <c r="A124" s="396"/>
      <c r="N124" s="314"/>
    </row>
    <row r="125" s="124" customFormat="true" ht="12.75" hidden="false" customHeight="false" outlineLevel="0" collapsed="false">
      <c r="A125" s="396"/>
      <c r="N125" s="314"/>
    </row>
    <row r="126" s="124" customFormat="true" ht="12.75" hidden="false" customHeight="false" outlineLevel="0" collapsed="false">
      <c r="A126" s="396"/>
      <c r="N126" s="314"/>
    </row>
    <row r="127" s="124" customFormat="true" ht="12.75" hidden="false" customHeight="false" outlineLevel="0" collapsed="false">
      <c r="A127" s="396"/>
      <c r="N127" s="314"/>
    </row>
    <row r="128" s="124" customFormat="true" ht="12.75" hidden="false" customHeight="false" outlineLevel="0" collapsed="false">
      <c r="A128" s="396"/>
      <c r="N128" s="314"/>
    </row>
    <row r="129" s="124" customFormat="true" ht="12.75" hidden="false" customHeight="false" outlineLevel="0" collapsed="false">
      <c r="A129" s="396"/>
      <c r="N129" s="314"/>
    </row>
    <row r="130" s="124" customFormat="true" ht="12.75" hidden="false" customHeight="false" outlineLevel="0" collapsed="false">
      <c r="A130" s="396"/>
      <c r="N130" s="314"/>
    </row>
    <row r="131" s="124" customFormat="true" ht="12.75" hidden="false" customHeight="false" outlineLevel="0" collapsed="false">
      <c r="A131" s="396"/>
      <c r="N131" s="314"/>
    </row>
    <row r="132" s="124" customFormat="true" ht="12.75" hidden="false" customHeight="false" outlineLevel="0" collapsed="false">
      <c r="A132" s="396"/>
      <c r="N132" s="314"/>
    </row>
    <row r="133" s="124" customFormat="true" ht="12.75" hidden="false" customHeight="false" outlineLevel="0" collapsed="false">
      <c r="A133" s="396"/>
      <c r="N133" s="314"/>
    </row>
    <row r="134" s="124" customFormat="true" ht="12.75" hidden="false" customHeight="false" outlineLevel="0" collapsed="false">
      <c r="A134" s="396"/>
      <c r="N134" s="314"/>
    </row>
    <row r="135" s="124" customFormat="true" ht="12.75" hidden="false" customHeight="false" outlineLevel="0" collapsed="false">
      <c r="A135" s="396"/>
      <c r="N135" s="314"/>
    </row>
    <row r="136" s="124" customFormat="true" ht="12.75" hidden="false" customHeight="false" outlineLevel="0" collapsed="false">
      <c r="A136" s="396"/>
      <c r="N136" s="314"/>
    </row>
    <row r="137" s="124" customFormat="true" ht="12.75" hidden="false" customHeight="false" outlineLevel="0" collapsed="false">
      <c r="A137" s="396"/>
      <c r="N137" s="314"/>
    </row>
    <row r="138" s="124" customFormat="true" ht="12.75" hidden="false" customHeight="false" outlineLevel="0" collapsed="false">
      <c r="A138" s="396"/>
      <c r="N138" s="314"/>
    </row>
    <row r="139" s="124" customFormat="true" ht="12.75" hidden="false" customHeight="false" outlineLevel="0" collapsed="false">
      <c r="A139" s="396"/>
      <c r="N139" s="314"/>
    </row>
    <row r="140" s="124" customFormat="true" ht="12.75" hidden="false" customHeight="false" outlineLevel="0" collapsed="false">
      <c r="A140" s="396"/>
      <c r="N140" s="314"/>
    </row>
    <row r="141" s="124" customFormat="true" ht="12.75" hidden="false" customHeight="false" outlineLevel="0" collapsed="false">
      <c r="A141" s="396"/>
      <c r="N141" s="314"/>
    </row>
    <row r="142" s="124" customFormat="true" ht="12.75" hidden="false" customHeight="false" outlineLevel="0" collapsed="false">
      <c r="A142" s="396"/>
      <c r="N142" s="314"/>
    </row>
    <row r="143" s="124" customFormat="true" ht="12.75" hidden="false" customHeight="false" outlineLevel="0" collapsed="false">
      <c r="A143" s="396"/>
      <c r="N143" s="314"/>
    </row>
    <row r="144" s="124" customFormat="true" ht="12.75" hidden="false" customHeight="false" outlineLevel="0" collapsed="false">
      <c r="A144" s="396"/>
      <c r="N144" s="314"/>
    </row>
    <row r="145" s="124" customFormat="true" ht="12.75" hidden="false" customHeight="false" outlineLevel="0" collapsed="false">
      <c r="A145" s="396"/>
      <c r="N145" s="314"/>
    </row>
    <row r="146" s="124" customFormat="true" ht="12.75" hidden="false" customHeight="false" outlineLevel="0" collapsed="false">
      <c r="A146" s="396"/>
      <c r="N146" s="314"/>
    </row>
    <row r="147" s="124" customFormat="true" ht="12.75" hidden="false" customHeight="false" outlineLevel="0" collapsed="false">
      <c r="A147" s="396"/>
      <c r="N147" s="314"/>
    </row>
    <row r="148" s="124" customFormat="true" ht="12.75" hidden="false" customHeight="false" outlineLevel="0" collapsed="false">
      <c r="A148" s="396"/>
      <c r="N148" s="314"/>
    </row>
    <row r="149" s="124" customFormat="true" ht="12.75" hidden="false" customHeight="false" outlineLevel="0" collapsed="false">
      <c r="A149" s="396"/>
      <c r="N149" s="314"/>
    </row>
    <row r="150" s="124" customFormat="true" ht="12.75" hidden="false" customHeight="false" outlineLevel="0" collapsed="false">
      <c r="A150" s="396"/>
      <c r="N150" s="314"/>
    </row>
    <row r="151" s="124" customFormat="true" ht="12.75" hidden="false" customHeight="false" outlineLevel="0" collapsed="false">
      <c r="A151" s="396"/>
      <c r="N151" s="314"/>
    </row>
    <row r="152" s="124" customFormat="true" ht="12.75" hidden="false" customHeight="false" outlineLevel="0" collapsed="false">
      <c r="A152" s="396"/>
      <c r="N152" s="314"/>
    </row>
    <row r="153" s="124" customFormat="true" ht="12.75" hidden="false" customHeight="false" outlineLevel="0" collapsed="false">
      <c r="A153" s="396"/>
      <c r="N153" s="314"/>
    </row>
    <row r="154" s="124" customFormat="true" ht="12.75" hidden="false" customHeight="false" outlineLevel="0" collapsed="false">
      <c r="A154" s="396"/>
      <c r="N154" s="314"/>
    </row>
    <row r="155" s="124" customFormat="true" ht="12.75" hidden="false" customHeight="false" outlineLevel="0" collapsed="false">
      <c r="A155" s="396"/>
      <c r="N155" s="314"/>
    </row>
    <row r="156" s="124" customFormat="true" ht="12.75" hidden="false" customHeight="false" outlineLevel="0" collapsed="false">
      <c r="A156" s="396"/>
      <c r="N156" s="314"/>
    </row>
    <row r="157" s="124" customFormat="true" ht="12.75" hidden="false" customHeight="false" outlineLevel="0" collapsed="false">
      <c r="A157" s="396"/>
      <c r="N157" s="314"/>
    </row>
    <row r="158" s="124" customFormat="true" ht="12.75" hidden="false" customHeight="false" outlineLevel="0" collapsed="false">
      <c r="A158" s="396"/>
      <c r="N158" s="314"/>
    </row>
    <row r="159" s="124" customFormat="true" ht="12.75" hidden="false" customHeight="false" outlineLevel="0" collapsed="false">
      <c r="A159" s="396"/>
      <c r="N159" s="314"/>
    </row>
    <row r="160" s="124" customFormat="true" ht="12.75" hidden="false" customHeight="false" outlineLevel="0" collapsed="false">
      <c r="A160" s="396"/>
      <c r="N160" s="314"/>
    </row>
    <row r="161" s="124" customFormat="true" ht="12.75" hidden="false" customHeight="false" outlineLevel="0" collapsed="false">
      <c r="A161" s="396"/>
      <c r="N161" s="314"/>
    </row>
    <row r="162" s="124" customFormat="true" ht="12.75" hidden="false" customHeight="false" outlineLevel="0" collapsed="false">
      <c r="A162" s="396"/>
      <c r="N162" s="314"/>
    </row>
    <row r="163" s="124" customFormat="true" ht="12.75" hidden="false" customHeight="false" outlineLevel="0" collapsed="false">
      <c r="A163" s="396"/>
      <c r="N163" s="314"/>
    </row>
    <row r="164" s="124" customFormat="true" ht="12.75" hidden="false" customHeight="false" outlineLevel="0" collapsed="false">
      <c r="A164" s="396"/>
      <c r="N164" s="314"/>
    </row>
    <row r="165" s="124" customFormat="true" ht="12.75" hidden="false" customHeight="false" outlineLevel="0" collapsed="false">
      <c r="A165" s="396"/>
      <c r="N165" s="314"/>
    </row>
    <row r="166" s="124" customFormat="true" ht="12.75" hidden="false" customHeight="false" outlineLevel="0" collapsed="false">
      <c r="A166" s="396"/>
      <c r="N166" s="314"/>
    </row>
    <row r="167" s="124" customFormat="true" ht="12.75" hidden="false" customHeight="false" outlineLevel="0" collapsed="false">
      <c r="A167" s="396"/>
      <c r="N167" s="314"/>
    </row>
    <row r="168" s="124" customFormat="true" ht="12.75" hidden="false" customHeight="false" outlineLevel="0" collapsed="false">
      <c r="A168" s="396"/>
      <c r="N168" s="314"/>
    </row>
    <row r="169" s="124" customFormat="true" ht="12.75" hidden="false" customHeight="false" outlineLevel="0" collapsed="false">
      <c r="A169" s="396"/>
      <c r="N169" s="314"/>
    </row>
    <row r="170" s="124" customFormat="true" ht="12.75" hidden="false" customHeight="false" outlineLevel="0" collapsed="false">
      <c r="A170" s="396"/>
      <c r="N170" s="314"/>
    </row>
    <row r="171" s="124" customFormat="true" ht="12.75" hidden="false" customHeight="false" outlineLevel="0" collapsed="false">
      <c r="A171" s="396"/>
      <c r="N171" s="314"/>
    </row>
    <row r="172" s="124" customFormat="true" ht="12.75" hidden="false" customHeight="false" outlineLevel="0" collapsed="false">
      <c r="A172" s="396"/>
      <c r="N172" s="314"/>
    </row>
    <row r="173" s="124" customFormat="true" ht="12.75" hidden="false" customHeight="false" outlineLevel="0" collapsed="false">
      <c r="A173" s="396"/>
      <c r="N173" s="314"/>
    </row>
    <row r="174" s="124" customFormat="true" ht="12.75" hidden="false" customHeight="false" outlineLevel="0" collapsed="false">
      <c r="A174" s="396"/>
      <c r="N174" s="314"/>
    </row>
    <row r="175" s="124" customFormat="true" ht="12.75" hidden="false" customHeight="false" outlineLevel="0" collapsed="false">
      <c r="A175" s="396"/>
      <c r="N175" s="314"/>
    </row>
    <row r="176" s="124" customFormat="true" ht="12.75" hidden="false" customHeight="false" outlineLevel="0" collapsed="false">
      <c r="A176" s="396"/>
      <c r="N176" s="314"/>
    </row>
    <row r="177" s="124" customFormat="true" ht="12.75" hidden="false" customHeight="false" outlineLevel="0" collapsed="false">
      <c r="A177" s="396"/>
      <c r="N177" s="314"/>
    </row>
    <row r="178" s="124" customFormat="true" ht="12.75" hidden="false" customHeight="false" outlineLevel="0" collapsed="false">
      <c r="A178" s="396"/>
      <c r="N178" s="314"/>
    </row>
    <row r="179" s="124" customFormat="true" ht="12.75" hidden="false" customHeight="false" outlineLevel="0" collapsed="false">
      <c r="A179" s="396"/>
      <c r="N179" s="314"/>
    </row>
    <row r="180" s="124" customFormat="true" ht="12.75" hidden="false" customHeight="false" outlineLevel="0" collapsed="false">
      <c r="A180" s="396"/>
      <c r="N180" s="314"/>
    </row>
    <row r="181" s="124" customFormat="true" ht="12.75" hidden="false" customHeight="false" outlineLevel="0" collapsed="false">
      <c r="A181" s="396"/>
      <c r="N181" s="314"/>
    </row>
    <row r="182" s="124" customFormat="true" ht="12.75" hidden="false" customHeight="false" outlineLevel="0" collapsed="false">
      <c r="A182" s="396"/>
      <c r="N182" s="314"/>
    </row>
    <row r="183" s="124" customFormat="true" ht="12.75" hidden="false" customHeight="false" outlineLevel="0" collapsed="false">
      <c r="A183" s="396"/>
      <c r="N183" s="314"/>
    </row>
    <row r="184" s="124" customFormat="true" ht="12.75" hidden="false" customHeight="false" outlineLevel="0" collapsed="false">
      <c r="A184" s="396"/>
      <c r="N184" s="314"/>
    </row>
    <row r="185" s="124" customFormat="true" ht="12.75" hidden="false" customHeight="false" outlineLevel="0" collapsed="false">
      <c r="A185" s="396"/>
      <c r="N185" s="314"/>
    </row>
    <row r="186" s="124" customFormat="true" ht="12.75" hidden="false" customHeight="false" outlineLevel="0" collapsed="false">
      <c r="A186" s="396"/>
      <c r="N186" s="314"/>
    </row>
    <row r="187" s="124" customFormat="true" ht="12.75" hidden="false" customHeight="false" outlineLevel="0" collapsed="false">
      <c r="A187" s="396"/>
      <c r="N187" s="314"/>
    </row>
    <row r="188" s="124" customFormat="true" ht="12.75" hidden="false" customHeight="false" outlineLevel="0" collapsed="false">
      <c r="A188" s="396"/>
      <c r="N188" s="314"/>
    </row>
    <row r="189" s="124" customFormat="true" ht="12.75" hidden="false" customHeight="false" outlineLevel="0" collapsed="false">
      <c r="A189" s="396"/>
      <c r="N189" s="314"/>
    </row>
    <row r="190" s="124" customFormat="true" ht="12.75" hidden="false" customHeight="false" outlineLevel="0" collapsed="false">
      <c r="A190" s="396"/>
      <c r="N190" s="314"/>
    </row>
    <row r="191" s="124" customFormat="true" ht="12.75" hidden="false" customHeight="false" outlineLevel="0" collapsed="false">
      <c r="A191" s="396"/>
      <c r="N191" s="314"/>
    </row>
    <row r="192" s="124" customFormat="true" ht="12.75" hidden="false" customHeight="false" outlineLevel="0" collapsed="false">
      <c r="A192" s="396"/>
      <c r="N192" s="314"/>
    </row>
    <row r="193" s="124" customFormat="true" ht="12.75" hidden="false" customHeight="false" outlineLevel="0" collapsed="false">
      <c r="A193" s="396"/>
      <c r="N193" s="314"/>
    </row>
    <row r="194" s="124" customFormat="true" ht="12.75" hidden="false" customHeight="false" outlineLevel="0" collapsed="false">
      <c r="A194" s="396"/>
      <c r="N194" s="314"/>
    </row>
    <row r="195" s="124" customFormat="true" ht="12.75" hidden="false" customHeight="false" outlineLevel="0" collapsed="false">
      <c r="A195" s="397"/>
      <c r="N195" s="314"/>
    </row>
    <row r="196" s="124" customFormat="true" ht="12.75" hidden="false" customHeight="false" outlineLevel="0" collapsed="false">
      <c r="A196" s="396"/>
      <c r="N196" s="314"/>
    </row>
    <row r="197" s="124" customFormat="true" ht="12.75" hidden="false" customHeight="false" outlineLevel="0" collapsed="false">
      <c r="A197" s="396"/>
      <c r="N197" s="314"/>
    </row>
    <row r="198" s="124" customFormat="true" ht="12.75" hidden="false" customHeight="false" outlineLevel="0" collapsed="false">
      <c r="A198" s="396"/>
      <c r="N198" s="314"/>
    </row>
    <row r="199" s="124" customFormat="true" ht="12.75" hidden="false" customHeight="false" outlineLevel="0" collapsed="false">
      <c r="A199" s="396"/>
      <c r="N199" s="314"/>
    </row>
    <row r="200" s="124" customFormat="true" ht="12.75" hidden="false" customHeight="false" outlineLevel="0" collapsed="false">
      <c r="A200" s="396"/>
      <c r="N200" s="314"/>
    </row>
    <row r="201" s="124" customFormat="true" ht="12.75" hidden="false" customHeight="false" outlineLevel="0" collapsed="false">
      <c r="A201" s="396"/>
      <c r="N201" s="314"/>
    </row>
    <row r="202" s="124" customFormat="true" ht="12.75" hidden="false" customHeight="false" outlineLevel="0" collapsed="false">
      <c r="A202" s="396"/>
      <c r="N202" s="314"/>
    </row>
    <row r="203" s="124" customFormat="true" ht="12.75" hidden="false" customHeight="false" outlineLevel="0" collapsed="false">
      <c r="A203" s="396"/>
      <c r="N203" s="314"/>
    </row>
    <row r="204" s="124" customFormat="true" ht="12.75" hidden="false" customHeight="false" outlineLevel="0" collapsed="false">
      <c r="A204" s="396"/>
      <c r="N204" s="314"/>
    </row>
    <row r="205" s="124" customFormat="true" ht="12.75" hidden="false" customHeight="false" outlineLevel="0" collapsed="false">
      <c r="A205" s="396"/>
      <c r="N205" s="314"/>
    </row>
    <row r="206" s="124" customFormat="true" ht="12.75" hidden="false" customHeight="false" outlineLevel="0" collapsed="false">
      <c r="A206" s="396"/>
      <c r="N206" s="314"/>
    </row>
    <row r="207" s="124" customFormat="true" ht="12.75" hidden="false" customHeight="false" outlineLevel="0" collapsed="false">
      <c r="A207" s="396"/>
      <c r="N207" s="314"/>
    </row>
    <row r="208" s="124" customFormat="true" ht="12.75" hidden="false" customHeight="false" outlineLevel="0" collapsed="false">
      <c r="A208" s="396"/>
      <c r="N208" s="314"/>
    </row>
    <row r="209" s="124" customFormat="true" ht="12.75" hidden="false" customHeight="false" outlineLevel="0" collapsed="false">
      <c r="A209" s="396"/>
      <c r="N209" s="314"/>
    </row>
    <row r="210" s="124" customFormat="true" ht="12.75" hidden="false" customHeight="false" outlineLevel="0" collapsed="false">
      <c r="A210" s="396"/>
      <c r="N210" s="314"/>
    </row>
    <row r="211" s="124" customFormat="true" ht="12.75" hidden="false" customHeight="false" outlineLevel="0" collapsed="false">
      <c r="A211" s="396"/>
      <c r="N211" s="314"/>
    </row>
    <row r="212" s="124" customFormat="true" ht="12.75" hidden="false" customHeight="false" outlineLevel="0" collapsed="false">
      <c r="A212" s="396"/>
      <c r="N212" s="314"/>
    </row>
    <row r="213" s="124" customFormat="true" ht="12.75" hidden="false" customHeight="false" outlineLevel="0" collapsed="false">
      <c r="A213" s="396"/>
      <c r="N213" s="314"/>
    </row>
    <row r="214" s="124" customFormat="true" ht="12.75" hidden="false" customHeight="false" outlineLevel="0" collapsed="false">
      <c r="A214" s="396"/>
      <c r="N214" s="314"/>
    </row>
    <row r="215" s="124" customFormat="true" ht="12.75" hidden="false" customHeight="false" outlineLevel="0" collapsed="false">
      <c r="A215" s="396"/>
      <c r="N215" s="314"/>
    </row>
    <row r="216" s="124" customFormat="true" ht="12.75" hidden="false" customHeight="false" outlineLevel="0" collapsed="false">
      <c r="A216" s="396"/>
      <c r="N216" s="314"/>
    </row>
    <row r="217" s="124" customFormat="true" ht="12.75" hidden="false" customHeight="false" outlineLevel="0" collapsed="false">
      <c r="A217" s="397"/>
      <c r="N217" s="314"/>
    </row>
    <row r="218" s="124" customFormat="true" ht="12.75" hidden="false" customHeight="false" outlineLevel="0" collapsed="false">
      <c r="A218" s="398"/>
      <c r="N218" s="314"/>
    </row>
    <row r="219" s="124" customFormat="true" ht="12.75" hidden="false" customHeight="false" outlineLevel="0" collapsed="false">
      <c r="A219" s="396"/>
      <c r="N219" s="314"/>
    </row>
    <row r="220" s="124" customFormat="true" ht="12.75" hidden="false" customHeight="false" outlineLevel="0" collapsed="false">
      <c r="A220" s="396"/>
      <c r="N220" s="314"/>
    </row>
    <row r="221" s="124" customFormat="true" ht="12.75" hidden="false" customHeight="false" outlineLevel="0" collapsed="false">
      <c r="A221" s="396"/>
      <c r="N221" s="314"/>
    </row>
    <row r="222" s="124" customFormat="true" ht="12.75" hidden="false" customHeight="false" outlineLevel="0" collapsed="false">
      <c r="A222" s="396"/>
      <c r="N222" s="314"/>
    </row>
    <row r="223" s="124" customFormat="true" ht="12.75" hidden="false" customHeight="false" outlineLevel="0" collapsed="false">
      <c r="A223" s="396"/>
      <c r="N223" s="314"/>
    </row>
    <row r="224" s="124" customFormat="true" ht="12.75" hidden="false" customHeight="false" outlineLevel="0" collapsed="false">
      <c r="A224" s="396"/>
      <c r="N224" s="314"/>
    </row>
    <row r="225" s="124" customFormat="true" ht="12.75" hidden="false" customHeight="false" outlineLevel="0" collapsed="false">
      <c r="A225" s="396"/>
      <c r="N225" s="314"/>
    </row>
    <row r="226" s="124" customFormat="true" ht="12.75" hidden="false" customHeight="false" outlineLevel="0" collapsed="false">
      <c r="A226" s="396"/>
      <c r="N226" s="314"/>
    </row>
    <row r="227" s="124" customFormat="true" ht="12.75" hidden="false" customHeight="false" outlineLevel="0" collapsed="false">
      <c r="A227" s="396"/>
      <c r="N227" s="314"/>
    </row>
    <row r="228" s="124" customFormat="true" ht="12.75" hidden="false" customHeight="false" outlineLevel="0" collapsed="false">
      <c r="A228" s="396"/>
      <c r="N228" s="314"/>
    </row>
    <row r="229" s="124" customFormat="true" ht="12.75" hidden="false" customHeight="false" outlineLevel="0" collapsed="false">
      <c r="A229" s="396"/>
      <c r="N229" s="314"/>
    </row>
    <row r="230" s="124" customFormat="true" ht="12.75" hidden="false" customHeight="false" outlineLevel="0" collapsed="false">
      <c r="A230" s="396"/>
      <c r="N230" s="314"/>
    </row>
    <row r="231" s="124" customFormat="true" ht="12.75" hidden="false" customHeight="false" outlineLevel="0" collapsed="false">
      <c r="A231" s="396"/>
      <c r="N231" s="314"/>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S9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O96" activeCellId="0" sqref="O96"/>
    </sheetView>
  </sheetViews>
  <sheetFormatPr defaultColWidth="10.28125" defaultRowHeight="12.75" zeroHeight="false" outlineLevelRow="0" outlineLevelCol="0"/>
  <cols>
    <col collapsed="false" customWidth="true" hidden="false" outlineLevel="0" max="1" min="1" style="399" width="4.28"/>
    <col collapsed="false" customWidth="true" hidden="false" outlineLevel="0" max="2" min="2" style="400" width="34.56"/>
    <col collapsed="false" customWidth="true" hidden="false" outlineLevel="0" max="14" min="3" style="399" width="8.41"/>
    <col collapsed="false" customWidth="true" hidden="false" outlineLevel="0" max="15" min="15" style="399" width="4.14"/>
    <col collapsed="false" customWidth="false" hidden="true" outlineLevel="0" max="257" min="16" style="399" width="10.28"/>
  </cols>
  <sheetData>
    <row r="2" s="401" customFormat="true" ht="14.25" hidden="false" customHeight="true" outlineLevel="0" collapsed="false">
      <c r="B2" s="402" t="s">
        <v>964</v>
      </c>
      <c r="C2" s="402"/>
      <c r="D2" s="402"/>
      <c r="E2" s="402"/>
      <c r="F2" s="402"/>
      <c r="G2" s="402"/>
      <c r="H2" s="402"/>
      <c r="I2" s="402"/>
      <c r="J2" s="402"/>
      <c r="K2" s="402"/>
      <c r="L2" s="402"/>
      <c r="M2" s="402"/>
      <c r="N2" s="402"/>
    </row>
    <row r="3" s="401" customFormat="true" ht="12" hidden="false" customHeight="true" outlineLevel="0" collapsed="false">
      <c r="B3" s="403"/>
      <c r="C3" s="403" t="s">
        <v>965</v>
      </c>
      <c r="D3" s="403"/>
      <c r="E3" s="403"/>
      <c r="F3" s="403"/>
      <c r="G3" s="403"/>
      <c r="H3" s="403"/>
      <c r="I3" s="403"/>
      <c r="J3" s="403"/>
      <c r="K3" s="403"/>
      <c r="L3" s="403"/>
      <c r="M3" s="403"/>
      <c r="N3" s="403"/>
    </row>
    <row r="4" customFormat="false" ht="23.25" hidden="false" customHeight="true" outlineLevel="0" collapsed="false">
      <c r="B4" s="404" t="s">
        <v>966</v>
      </c>
      <c r="C4" s="405" t="s">
        <v>967</v>
      </c>
      <c r="D4" s="405"/>
      <c r="E4" s="405"/>
      <c r="F4" s="405"/>
      <c r="G4" s="405"/>
      <c r="H4" s="405"/>
      <c r="I4" s="405" t="s">
        <v>968</v>
      </c>
      <c r="J4" s="405"/>
      <c r="K4" s="405"/>
      <c r="L4" s="405"/>
      <c r="M4" s="405"/>
      <c r="N4" s="405"/>
      <c r="O4" s="406"/>
    </row>
    <row r="5" customFormat="false" ht="30" hidden="false" customHeight="true" outlineLevel="0" collapsed="false">
      <c r="B5" s="404"/>
      <c r="C5" s="407" t="s">
        <v>494</v>
      </c>
      <c r="D5" s="408" t="s">
        <v>496</v>
      </c>
      <c r="E5" s="408" t="s">
        <v>498</v>
      </c>
      <c r="F5" s="408" t="s">
        <v>500</v>
      </c>
      <c r="G5" s="409" t="s">
        <v>969</v>
      </c>
      <c r="H5" s="410" t="s">
        <v>970</v>
      </c>
      <c r="I5" s="411" t="s">
        <v>494</v>
      </c>
      <c r="J5" s="412" t="s">
        <v>496</v>
      </c>
      <c r="K5" s="412" t="s">
        <v>498</v>
      </c>
      <c r="L5" s="412" t="s">
        <v>500</v>
      </c>
      <c r="M5" s="413" t="s">
        <v>969</v>
      </c>
      <c r="N5" s="414" t="s">
        <v>970</v>
      </c>
    </row>
    <row r="6" customFormat="false" ht="25.5" hidden="false" customHeight="true" outlineLevel="0" collapsed="false">
      <c r="B6" s="415" t="s">
        <v>971</v>
      </c>
      <c r="C6" s="416" t="n">
        <v>14414</v>
      </c>
      <c r="D6" s="417" t="n">
        <v>12603</v>
      </c>
      <c r="E6" s="417" t="n">
        <v>8701</v>
      </c>
      <c r="F6" s="417" t="n">
        <v>5209</v>
      </c>
      <c r="G6" s="418" t="n">
        <f aca="false">E6/D6</f>
        <v>0.690391176703959</v>
      </c>
      <c r="H6" s="419" t="n">
        <f aca="false">F6/E6</f>
        <v>0.598666819905758</v>
      </c>
      <c r="I6" s="416" t="n">
        <v>5228</v>
      </c>
      <c r="J6" s="417" t="n">
        <v>4821</v>
      </c>
      <c r="K6" s="417" t="n">
        <v>3699</v>
      </c>
      <c r="L6" s="417" t="n">
        <v>2756</v>
      </c>
      <c r="M6" s="418" t="n">
        <f aca="false">K6/J6</f>
        <v>0.767268201617922</v>
      </c>
      <c r="N6" s="419" t="n">
        <f aca="false">L6/K6</f>
        <v>0.745066234117329</v>
      </c>
    </row>
    <row r="7" s="420" customFormat="true" ht="25.5" hidden="false" customHeight="true" outlineLevel="0" collapsed="false">
      <c r="B7" s="421" t="s">
        <v>972</v>
      </c>
      <c r="C7" s="422" t="n">
        <f aca="false">SUM(C6)</f>
        <v>14414</v>
      </c>
      <c r="D7" s="423" t="n">
        <f aca="false">SUM(D6)</f>
        <v>12603</v>
      </c>
      <c r="E7" s="423" t="n">
        <f aca="false">SUM(E6)</f>
        <v>8701</v>
      </c>
      <c r="F7" s="423" t="n">
        <f aca="false">SUM(F6)</f>
        <v>5209</v>
      </c>
      <c r="G7" s="424" t="n">
        <f aca="false">E7/D7</f>
        <v>0.690391176703959</v>
      </c>
      <c r="H7" s="425" t="n">
        <f aca="false">F7/E7</f>
        <v>0.598666819905758</v>
      </c>
      <c r="I7" s="422" t="n">
        <f aca="false">SUM(I6)</f>
        <v>5228</v>
      </c>
      <c r="J7" s="423" t="n">
        <f aca="false">SUM(J6)</f>
        <v>4821</v>
      </c>
      <c r="K7" s="423" t="n">
        <f aca="false">SUM(K6)</f>
        <v>3699</v>
      </c>
      <c r="L7" s="423" t="n">
        <f aca="false">SUM(L6)</f>
        <v>2756</v>
      </c>
      <c r="M7" s="424" t="n">
        <f aca="false">K7/J7</f>
        <v>0.767268201617922</v>
      </c>
      <c r="N7" s="425" t="n">
        <f aca="false">L7/K7</f>
        <v>0.745066234117329</v>
      </c>
    </row>
    <row r="8" customFormat="false" ht="25.5" hidden="false" customHeight="true" outlineLevel="0" collapsed="false">
      <c r="B8" s="426" t="s">
        <v>973</v>
      </c>
      <c r="C8" s="427" t="n">
        <v>7153</v>
      </c>
      <c r="D8" s="428" t="n">
        <v>6452</v>
      </c>
      <c r="E8" s="428" t="n">
        <v>4665</v>
      </c>
      <c r="F8" s="428" t="n">
        <v>2723</v>
      </c>
      <c r="G8" s="429" t="n">
        <f aca="false">E8/D8</f>
        <v>0.723031618102914</v>
      </c>
      <c r="H8" s="430" t="n">
        <f aca="false">F8/E8</f>
        <v>0.583708467309754</v>
      </c>
      <c r="I8" s="427" t="n">
        <v>1256</v>
      </c>
      <c r="J8" s="428" t="n">
        <v>1167</v>
      </c>
      <c r="K8" s="428" t="n">
        <v>949</v>
      </c>
      <c r="L8" s="428" t="n">
        <v>685</v>
      </c>
      <c r="M8" s="429" t="n">
        <f aca="false">K8/J8</f>
        <v>0.813196229648672</v>
      </c>
      <c r="N8" s="430" t="n">
        <f aca="false">L8/K8</f>
        <v>0.721812434141201</v>
      </c>
    </row>
    <row r="9" customFormat="false" ht="25.5" hidden="false" customHeight="true" outlineLevel="0" collapsed="false">
      <c r="B9" s="431" t="s">
        <v>974</v>
      </c>
      <c r="C9" s="432" t="n">
        <v>2509</v>
      </c>
      <c r="D9" s="433" t="n">
        <v>2191</v>
      </c>
      <c r="E9" s="433" t="n">
        <v>592</v>
      </c>
      <c r="F9" s="433" t="n">
        <v>508</v>
      </c>
      <c r="G9" s="434" t="n">
        <f aca="false">E9/D9</f>
        <v>0.270196257416705</v>
      </c>
      <c r="H9" s="435" t="n">
        <f aca="false">F9/E9</f>
        <v>0.858108108108108</v>
      </c>
      <c r="I9" s="432" t="n">
        <v>1</v>
      </c>
      <c r="J9" s="433" t="n">
        <v>0</v>
      </c>
      <c r="K9" s="433" t="n">
        <v>0</v>
      </c>
      <c r="L9" s="433" t="n">
        <v>0</v>
      </c>
      <c r="M9" s="434"/>
      <c r="N9" s="435"/>
    </row>
    <row r="10" s="420" customFormat="true" ht="25.5" hidden="false" customHeight="true" outlineLevel="0" collapsed="false">
      <c r="B10" s="421" t="s">
        <v>975</v>
      </c>
      <c r="C10" s="422" t="n">
        <f aca="false">SUM(C8:C9)</f>
        <v>9662</v>
      </c>
      <c r="D10" s="423" t="n">
        <f aca="false">SUM(D8:D9)</f>
        <v>8643</v>
      </c>
      <c r="E10" s="423" t="n">
        <f aca="false">SUM(E8:E9)</f>
        <v>5257</v>
      </c>
      <c r="F10" s="423" t="n">
        <f aca="false">SUM(F8:F9)</f>
        <v>3231</v>
      </c>
      <c r="G10" s="424" t="n">
        <f aca="false">E10/D10</f>
        <v>0.608237880365614</v>
      </c>
      <c r="H10" s="425" t="n">
        <f aca="false">F10/E10</f>
        <v>0.614609092638387</v>
      </c>
      <c r="I10" s="422" t="n">
        <f aca="false">SUM(I8:I9)</f>
        <v>1257</v>
      </c>
      <c r="J10" s="423" t="n">
        <f aca="false">SUM(J8:J9)</f>
        <v>1167</v>
      </c>
      <c r="K10" s="423" t="n">
        <f aca="false">SUM(K8:K9)</f>
        <v>949</v>
      </c>
      <c r="L10" s="423" t="n">
        <f aca="false">SUM(L8:L9)</f>
        <v>685</v>
      </c>
      <c r="M10" s="424" t="n">
        <f aca="false">K10/J10</f>
        <v>0.813196229648672</v>
      </c>
      <c r="N10" s="425" t="n">
        <f aca="false">L10/K10</f>
        <v>0.721812434141201</v>
      </c>
    </row>
    <row r="11" customFormat="false" ht="25.5" hidden="false" customHeight="true" outlineLevel="0" collapsed="false">
      <c r="B11" s="431" t="s">
        <v>976</v>
      </c>
      <c r="C11" s="432" t="n">
        <v>15249</v>
      </c>
      <c r="D11" s="433" t="n">
        <v>13401</v>
      </c>
      <c r="E11" s="433" t="n">
        <v>5959</v>
      </c>
      <c r="F11" s="433" t="n">
        <v>4329</v>
      </c>
      <c r="G11" s="434" t="n">
        <f aca="false">E11/D11</f>
        <v>0.444668308335199</v>
      </c>
      <c r="H11" s="435" t="n">
        <f aca="false">F11/E11</f>
        <v>0.726464171840913</v>
      </c>
      <c r="I11" s="432" t="n">
        <v>5205</v>
      </c>
      <c r="J11" s="433" t="n">
        <v>4884</v>
      </c>
      <c r="K11" s="433" t="n">
        <v>3794</v>
      </c>
      <c r="L11" s="433" t="n">
        <v>3171</v>
      </c>
      <c r="M11" s="434" t="n">
        <f aca="false">K11/J11</f>
        <v>0.776822276822277</v>
      </c>
      <c r="N11" s="435" t="n">
        <f aca="false">L11/K11</f>
        <v>0.835793357933579</v>
      </c>
    </row>
    <row r="12" customFormat="false" ht="25.5" hidden="false" customHeight="true" outlineLevel="0" collapsed="false">
      <c r="B12" s="431" t="s">
        <v>977</v>
      </c>
      <c r="C12" s="432" t="n">
        <v>4623</v>
      </c>
      <c r="D12" s="433" t="n">
        <v>3911</v>
      </c>
      <c r="E12" s="433" t="n">
        <v>1327</v>
      </c>
      <c r="F12" s="433" t="n">
        <v>982</v>
      </c>
      <c r="G12" s="434" t="n">
        <f aca="false">E12/D12</f>
        <v>0.339299411915111</v>
      </c>
      <c r="H12" s="435" t="n">
        <f aca="false">F12/E12</f>
        <v>0.740015071590053</v>
      </c>
      <c r="I12" s="432" t="n">
        <v>974</v>
      </c>
      <c r="J12" s="433" t="n">
        <v>795</v>
      </c>
      <c r="K12" s="433" t="n">
        <v>639</v>
      </c>
      <c r="L12" s="433" t="n">
        <v>469</v>
      </c>
      <c r="M12" s="434" t="n">
        <f aca="false">K12/J12</f>
        <v>0.80377358490566</v>
      </c>
      <c r="N12" s="435" t="n">
        <f aca="false">L12/K12</f>
        <v>0.7339593114241</v>
      </c>
    </row>
    <row r="13" customFormat="false" ht="25.5" hidden="false" customHeight="true" outlineLevel="0" collapsed="false">
      <c r="B13" s="431" t="s">
        <v>978</v>
      </c>
      <c r="C13" s="432" t="n">
        <v>21590</v>
      </c>
      <c r="D13" s="433" t="n">
        <v>19015</v>
      </c>
      <c r="E13" s="433" t="n">
        <v>9941</v>
      </c>
      <c r="F13" s="433" t="n">
        <v>5605</v>
      </c>
      <c r="G13" s="434" t="n">
        <f aca="false">E13/D13</f>
        <v>0.52279779121746</v>
      </c>
      <c r="H13" s="435" t="n">
        <f aca="false">F13/E13</f>
        <v>0.563826576803139</v>
      </c>
      <c r="I13" s="432" t="n">
        <v>6512</v>
      </c>
      <c r="J13" s="433" t="n">
        <v>5760</v>
      </c>
      <c r="K13" s="433" t="n">
        <v>4711</v>
      </c>
      <c r="L13" s="433" t="n">
        <v>2880</v>
      </c>
      <c r="M13" s="434" t="n">
        <f aca="false">K13/J13</f>
        <v>0.817881944444444</v>
      </c>
      <c r="N13" s="435" t="n">
        <f aca="false">L13/K13</f>
        <v>0.611335172999363</v>
      </c>
    </row>
    <row r="14" customFormat="false" ht="25.5" hidden="false" customHeight="true" outlineLevel="0" collapsed="false">
      <c r="B14" s="431" t="s">
        <v>862</v>
      </c>
      <c r="C14" s="432" t="n">
        <v>5809</v>
      </c>
      <c r="D14" s="433" t="n">
        <v>4209</v>
      </c>
      <c r="E14" s="433" t="n">
        <v>1575</v>
      </c>
      <c r="F14" s="433" t="n">
        <v>1173</v>
      </c>
      <c r="G14" s="434" t="n">
        <f aca="false">E14/D14</f>
        <v>0.374198146828225</v>
      </c>
      <c r="H14" s="435" t="n">
        <f aca="false">F14/E14</f>
        <v>0.744761904761905</v>
      </c>
      <c r="I14" s="432" t="n">
        <v>2707</v>
      </c>
      <c r="J14" s="433" t="n">
        <v>1739</v>
      </c>
      <c r="K14" s="433" t="n">
        <v>1544</v>
      </c>
      <c r="L14" s="433" t="n">
        <v>1219</v>
      </c>
      <c r="M14" s="434" t="n">
        <f aca="false">K14/J14</f>
        <v>0.88786658999425</v>
      </c>
      <c r="N14" s="435" t="n">
        <f aca="false">L14/K14</f>
        <v>0.789507772020725</v>
      </c>
    </row>
    <row r="15" s="420" customFormat="true" ht="25.5" hidden="false" customHeight="true" outlineLevel="0" collapsed="false">
      <c r="B15" s="421" t="s">
        <v>979</v>
      </c>
      <c r="C15" s="422" t="n">
        <f aca="false">SUM(C11:C14)</f>
        <v>47271</v>
      </c>
      <c r="D15" s="423" t="n">
        <f aca="false">SUM(D11:D14)</f>
        <v>40536</v>
      </c>
      <c r="E15" s="423" t="n">
        <f aca="false">SUM(E11:E14)</f>
        <v>18802</v>
      </c>
      <c r="F15" s="423" t="n">
        <f aca="false">SUM(F11:F14)</f>
        <v>12089</v>
      </c>
      <c r="G15" s="424" t="n">
        <f aca="false">E15/D15</f>
        <v>0.463834616143675</v>
      </c>
      <c r="H15" s="425" t="n">
        <f aca="false">F15/E15</f>
        <v>0.642963514519732</v>
      </c>
      <c r="I15" s="422" t="n">
        <f aca="false">SUM(I11:I14)</f>
        <v>15398</v>
      </c>
      <c r="J15" s="423" t="n">
        <f aca="false">SUM(J11:J14)</f>
        <v>13178</v>
      </c>
      <c r="K15" s="423" t="n">
        <f aca="false">SUM(K11:K14)</f>
        <v>10688</v>
      </c>
      <c r="L15" s="423" t="n">
        <f aca="false">SUM(L11:L14)</f>
        <v>7739</v>
      </c>
      <c r="M15" s="424" t="n">
        <f aca="false">K15/J15</f>
        <v>0.811048717559569</v>
      </c>
      <c r="N15" s="425" t="n">
        <f aca="false">L15/K15</f>
        <v>0.724083083832335</v>
      </c>
    </row>
    <row r="16" customFormat="false" ht="25.5" hidden="false" customHeight="true" outlineLevel="0" collapsed="false">
      <c r="B16" s="431" t="s">
        <v>980</v>
      </c>
      <c r="C16" s="432" t="n">
        <v>3161</v>
      </c>
      <c r="D16" s="433" t="n">
        <v>2814</v>
      </c>
      <c r="E16" s="433" t="n">
        <v>2072</v>
      </c>
      <c r="F16" s="433" t="n">
        <v>946</v>
      </c>
      <c r="G16" s="434" t="n">
        <f aca="false">E16/D16</f>
        <v>0.736318407960199</v>
      </c>
      <c r="H16" s="435" t="n">
        <f aca="false">F16/E16</f>
        <v>0.456563706563707</v>
      </c>
      <c r="I16" s="432" t="n">
        <v>216</v>
      </c>
      <c r="J16" s="433" t="n">
        <v>216</v>
      </c>
      <c r="K16" s="433" t="n">
        <v>216</v>
      </c>
      <c r="L16" s="433" t="n">
        <v>161</v>
      </c>
      <c r="M16" s="434" t="n">
        <f aca="false">K16/J16</f>
        <v>1</v>
      </c>
      <c r="N16" s="435" t="n">
        <f aca="false">L16/K16</f>
        <v>0.74537037037037</v>
      </c>
    </row>
    <row r="17" customFormat="false" ht="25.5" hidden="false" customHeight="true" outlineLevel="0" collapsed="false">
      <c r="B17" s="431" t="s">
        <v>981</v>
      </c>
      <c r="C17" s="432" t="n">
        <v>2193</v>
      </c>
      <c r="D17" s="433" t="n">
        <v>1864</v>
      </c>
      <c r="E17" s="433" t="n">
        <v>1211</v>
      </c>
      <c r="F17" s="433" t="n">
        <v>491</v>
      </c>
      <c r="G17" s="434" t="n">
        <f aca="false">E17/D17</f>
        <v>0.649678111587983</v>
      </c>
      <c r="H17" s="435" t="n">
        <f aca="false">F17/E17</f>
        <v>0.405450041288192</v>
      </c>
      <c r="I17" s="432" t="n">
        <v>0</v>
      </c>
      <c r="J17" s="433" t="n">
        <v>0</v>
      </c>
      <c r="K17" s="433" t="n">
        <v>0</v>
      </c>
      <c r="L17" s="433" t="n">
        <v>0</v>
      </c>
      <c r="M17" s="434"/>
      <c r="N17" s="435"/>
    </row>
    <row r="18" customFormat="false" ht="25.5" hidden="false" customHeight="true" outlineLevel="0" collapsed="false">
      <c r="B18" s="431" t="s">
        <v>982</v>
      </c>
      <c r="C18" s="436" t="n">
        <v>2173</v>
      </c>
      <c r="D18" s="433" t="n">
        <v>2075</v>
      </c>
      <c r="E18" s="433" t="n">
        <v>1773</v>
      </c>
      <c r="F18" s="433" t="n">
        <v>1054</v>
      </c>
      <c r="G18" s="434" t="n">
        <f aca="false">E18/D18</f>
        <v>0.854457831325301</v>
      </c>
      <c r="H18" s="435" t="n">
        <f aca="false">F18/E18</f>
        <v>0.594472645234067</v>
      </c>
      <c r="I18" s="436" t="n">
        <v>494</v>
      </c>
      <c r="J18" s="433" t="n">
        <v>465</v>
      </c>
      <c r="K18" s="433" t="n">
        <v>401</v>
      </c>
      <c r="L18" s="433" t="n">
        <v>270</v>
      </c>
      <c r="M18" s="434" t="n">
        <f aca="false">K18/J18</f>
        <v>0.862365591397849</v>
      </c>
      <c r="N18" s="435" t="n">
        <f aca="false">L18/K18</f>
        <v>0.673316708229427</v>
      </c>
    </row>
    <row r="19" s="420" customFormat="true" ht="25.5" hidden="false" customHeight="true" outlineLevel="0" collapsed="false">
      <c r="B19" s="421" t="s">
        <v>928</v>
      </c>
      <c r="C19" s="422" t="n">
        <f aca="false">SUM(C16:C18)</f>
        <v>7527</v>
      </c>
      <c r="D19" s="423" t="n">
        <f aca="false">SUM(D16:D18)</f>
        <v>6753</v>
      </c>
      <c r="E19" s="423" t="n">
        <f aca="false">SUM(E16:E18)</f>
        <v>5056</v>
      </c>
      <c r="F19" s="423" t="n">
        <f aca="false">SUM(F16:F18)</f>
        <v>2491</v>
      </c>
      <c r="G19" s="424" t="n">
        <f aca="false">E19/D19</f>
        <v>0.748704279579446</v>
      </c>
      <c r="H19" s="425" t="n">
        <f aca="false">F19/E19</f>
        <v>0.492681962025316</v>
      </c>
      <c r="I19" s="422" t="n">
        <f aca="false">SUM(I16:I18)</f>
        <v>710</v>
      </c>
      <c r="J19" s="423" t="n">
        <f aca="false">SUM(J16:J18)</f>
        <v>681</v>
      </c>
      <c r="K19" s="423" t="n">
        <f aca="false">SUM(K16:K18)</f>
        <v>617</v>
      </c>
      <c r="L19" s="423" t="n">
        <f aca="false">SUM(L16:L18)</f>
        <v>431</v>
      </c>
      <c r="M19" s="424" t="n">
        <f aca="false">K19/J19</f>
        <v>0.906020558002937</v>
      </c>
      <c r="N19" s="425" t="n">
        <f aca="false">L18/K18</f>
        <v>0.673316708229427</v>
      </c>
    </row>
    <row r="20" customFormat="false" ht="25.5" hidden="false" customHeight="true" outlineLevel="0" collapsed="false">
      <c r="B20" s="431" t="s">
        <v>983</v>
      </c>
      <c r="C20" s="432" t="n">
        <v>4084</v>
      </c>
      <c r="D20" s="433" t="n">
        <v>3834</v>
      </c>
      <c r="E20" s="433" t="n">
        <v>3101</v>
      </c>
      <c r="F20" s="433" t="n">
        <v>2135</v>
      </c>
      <c r="G20" s="434" t="n">
        <f aca="false">E20/D20</f>
        <v>0.808815858111633</v>
      </c>
      <c r="H20" s="435" t="n">
        <f aca="false">F20/E20</f>
        <v>0.688487584650113</v>
      </c>
      <c r="I20" s="432" t="n">
        <v>58</v>
      </c>
      <c r="J20" s="433" t="n">
        <v>57</v>
      </c>
      <c r="K20" s="433" t="n">
        <v>48</v>
      </c>
      <c r="L20" s="433" t="n">
        <v>41</v>
      </c>
      <c r="M20" s="434" t="n">
        <f aca="false">K20/J20</f>
        <v>0.842105263157895</v>
      </c>
      <c r="N20" s="435" t="n">
        <f aca="false">L20/K20</f>
        <v>0.854166666666667</v>
      </c>
    </row>
    <row r="21" customFormat="false" ht="25.5" hidden="false" customHeight="true" outlineLevel="0" collapsed="false">
      <c r="B21" s="431" t="s">
        <v>984</v>
      </c>
      <c r="C21" s="432" t="n">
        <v>14802</v>
      </c>
      <c r="D21" s="433" t="n">
        <v>13972</v>
      </c>
      <c r="E21" s="433" t="n">
        <v>11290</v>
      </c>
      <c r="F21" s="433" t="n">
        <v>7645</v>
      </c>
      <c r="G21" s="434" t="n">
        <f aca="false">E21/D21</f>
        <v>0.808044660750072</v>
      </c>
      <c r="H21" s="435" t="n">
        <f aca="false">F21/E21</f>
        <v>0.677147918511957</v>
      </c>
      <c r="I21" s="432" t="n">
        <v>2488</v>
      </c>
      <c r="J21" s="433" t="n">
        <v>2419</v>
      </c>
      <c r="K21" s="433" t="n">
        <v>2258</v>
      </c>
      <c r="L21" s="433" t="n">
        <v>1799</v>
      </c>
      <c r="M21" s="434" t="n">
        <f aca="false">K21/J21</f>
        <v>0.933443571723853</v>
      </c>
      <c r="N21" s="435" t="n">
        <f aca="false">L21/K21</f>
        <v>0.796722763507529</v>
      </c>
    </row>
    <row r="22" s="420" customFormat="true" ht="25.5" hidden="false" customHeight="true" outlineLevel="0" collapsed="false">
      <c r="B22" s="437" t="s">
        <v>985</v>
      </c>
      <c r="C22" s="422" t="n">
        <f aca="false">SUM(C20:C21)</f>
        <v>18886</v>
      </c>
      <c r="D22" s="423" t="n">
        <f aca="false">SUM(D20:D21)</f>
        <v>17806</v>
      </c>
      <c r="E22" s="423" t="n">
        <f aca="false">SUM(E20:E21)</f>
        <v>14391</v>
      </c>
      <c r="F22" s="423" t="n">
        <f aca="false">SUM(F20:F21)</f>
        <v>9780</v>
      </c>
      <c r="G22" s="424" t="n">
        <f aca="false">E22/D22</f>
        <v>0.808210715489161</v>
      </c>
      <c r="H22" s="425" t="n">
        <f aca="false">F22/E22</f>
        <v>0.679591411298728</v>
      </c>
      <c r="I22" s="422" t="n">
        <f aca="false">SUM(I20:I21)</f>
        <v>2546</v>
      </c>
      <c r="J22" s="423" t="n">
        <f aca="false">SUM(J20:J21)</f>
        <v>2476</v>
      </c>
      <c r="K22" s="423" t="n">
        <f aca="false">SUM(K20:K21)</f>
        <v>2306</v>
      </c>
      <c r="L22" s="423" t="n">
        <f aca="false">SUM(L20:L21)</f>
        <v>1840</v>
      </c>
      <c r="M22" s="424" t="n">
        <f aca="false">K22/J22</f>
        <v>0.931340872374798</v>
      </c>
      <c r="N22" s="425" t="n">
        <f aca="false">L22/K22</f>
        <v>0.797918473547268</v>
      </c>
    </row>
    <row r="23" customFormat="false" ht="25.5" hidden="false" customHeight="true" outlineLevel="0" collapsed="false">
      <c r="B23" s="431" t="s">
        <v>986</v>
      </c>
      <c r="C23" s="432" t="n">
        <v>1495</v>
      </c>
      <c r="D23" s="433" t="n">
        <v>1310</v>
      </c>
      <c r="E23" s="433" t="n">
        <v>1128</v>
      </c>
      <c r="F23" s="433" t="n">
        <v>825</v>
      </c>
      <c r="G23" s="434" t="n">
        <f aca="false">E23/D23</f>
        <v>0.861068702290076</v>
      </c>
      <c r="H23" s="435" t="n">
        <f aca="false">F23/E23</f>
        <v>0.731382978723404</v>
      </c>
      <c r="I23" s="432" t="n">
        <v>431</v>
      </c>
      <c r="J23" s="433" t="n">
        <v>387</v>
      </c>
      <c r="K23" s="433" t="n">
        <v>314</v>
      </c>
      <c r="L23" s="433" t="n">
        <v>265</v>
      </c>
      <c r="M23" s="434" t="n">
        <f aca="false">K23/J23</f>
        <v>0.811369509043928</v>
      </c>
      <c r="N23" s="435" t="n">
        <f aca="false">L23/K23</f>
        <v>0.843949044585987</v>
      </c>
    </row>
    <row r="24" customFormat="false" ht="25.5" hidden="false" customHeight="true" outlineLevel="0" collapsed="false">
      <c r="B24" s="431" t="s">
        <v>805</v>
      </c>
      <c r="C24" s="432" t="n">
        <v>239</v>
      </c>
      <c r="D24" s="433" t="n">
        <v>208</v>
      </c>
      <c r="E24" s="433" t="n">
        <v>207</v>
      </c>
      <c r="F24" s="433" t="n">
        <v>151</v>
      </c>
      <c r="G24" s="434" t="n">
        <f aca="false">E24/D24</f>
        <v>0.995192307692308</v>
      </c>
      <c r="H24" s="435" t="n">
        <f aca="false">F24/E24</f>
        <v>0.729468599033816</v>
      </c>
      <c r="I24" s="432" t="n">
        <v>98</v>
      </c>
      <c r="J24" s="433" t="n">
        <v>88</v>
      </c>
      <c r="K24" s="433" t="n">
        <v>88</v>
      </c>
      <c r="L24" s="433" t="n">
        <v>71</v>
      </c>
      <c r="M24" s="434" t="n">
        <f aca="false">K24/J24</f>
        <v>1</v>
      </c>
      <c r="N24" s="435" t="n">
        <f aca="false">L24/K24</f>
        <v>0.806818181818182</v>
      </c>
    </row>
    <row r="25" customFormat="false" ht="25.5" hidden="false" customHeight="true" outlineLevel="0" collapsed="false">
      <c r="B25" s="431" t="s">
        <v>987</v>
      </c>
      <c r="C25" s="432" t="n">
        <v>425</v>
      </c>
      <c r="D25" s="433" t="n">
        <v>356</v>
      </c>
      <c r="E25" s="433" t="n">
        <v>337</v>
      </c>
      <c r="F25" s="433" t="n">
        <v>229</v>
      </c>
      <c r="G25" s="434" t="n">
        <f aca="false">E25/D25</f>
        <v>0.946629213483146</v>
      </c>
      <c r="H25" s="435" t="n">
        <f aca="false">F25/E25</f>
        <v>0.679525222551929</v>
      </c>
      <c r="I25" s="432" t="n">
        <v>113</v>
      </c>
      <c r="J25" s="433" t="n">
        <v>91</v>
      </c>
      <c r="K25" s="433" t="n">
        <v>62</v>
      </c>
      <c r="L25" s="433" t="n">
        <v>46</v>
      </c>
      <c r="M25" s="434" t="n">
        <f aca="false">K25/J25</f>
        <v>0.681318681318681</v>
      </c>
      <c r="N25" s="435" t="n">
        <f aca="false">L25/K25</f>
        <v>0.741935483870968</v>
      </c>
    </row>
    <row r="26" customFormat="false" ht="25.5" hidden="false" customHeight="true" outlineLevel="0" collapsed="false">
      <c r="B26" s="431" t="s">
        <v>988</v>
      </c>
      <c r="C26" s="432" t="n">
        <v>77</v>
      </c>
      <c r="D26" s="433" t="n">
        <v>75</v>
      </c>
      <c r="E26" s="433" t="n">
        <v>61</v>
      </c>
      <c r="F26" s="433" t="n">
        <v>42</v>
      </c>
      <c r="G26" s="434" t="n">
        <f aca="false">E26/D26</f>
        <v>0.813333333333333</v>
      </c>
      <c r="H26" s="435" t="n">
        <f aca="false">F26/E26</f>
        <v>0.688524590163934</v>
      </c>
      <c r="I26" s="432" t="n">
        <v>0</v>
      </c>
      <c r="J26" s="433" t="n">
        <v>0</v>
      </c>
      <c r="K26" s="433" t="n">
        <v>0</v>
      </c>
      <c r="L26" s="433" t="n">
        <v>0</v>
      </c>
      <c r="M26" s="434"/>
      <c r="N26" s="435"/>
    </row>
    <row r="27" s="420" customFormat="true" ht="25.5" hidden="false" customHeight="true" outlineLevel="0" collapsed="false">
      <c r="B27" s="421" t="s">
        <v>989</v>
      </c>
      <c r="C27" s="422" t="n">
        <f aca="false">SUM(C23:C26)</f>
        <v>2236</v>
      </c>
      <c r="D27" s="423" t="n">
        <f aca="false">SUM(D23:D26)</f>
        <v>1949</v>
      </c>
      <c r="E27" s="423" t="n">
        <f aca="false">SUM(E23:E26)</f>
        <v>1733</v>
      </c>
      <c r="F27" s="423" t="n">
        <f aca="false">SUM(F23:F26)</f>
        <v>1247</v>
      </c>
      <c r="G27" s="424" t="n">
        <f aca="false">E27/D27</f>
        <v>0.889173935351462</v>
      </c>
      <c r="H27" s="425" t="n">
        <f aca="false">F27/E27</f>
        <v>0.719561454125793</v>
      </c>
      <c r="I27" s="422" t="n">
        <f aca="false">SUM(I23:I26)</f>
        <v>642</v>
      </c>
      <c r="J27" s="423" t="n">
        <f aca="false">SUM(J23:J26)</f>
        <v>566</v>
      </c>
      <c r="K27" s="423" t="n">
        <f aca="false">SUM(K23:K26)</f>
        <v>464</v>
      </c>
      <c r="L27" s="423" t="n">
        <f aca="false">SUM(L23:L26)</f>
        <v>382</v>
      </c>
      <c r="M27" s="424" t="n">
        <f aca="false">K27/J27</f>
        <v>0.819787985865724</v>
      </c>
      <c r="N27" s="425" t="n">
        <f aca="false">L27/K27</f>
        <v>0.823275862068966</v>
      </c>
    </row>
    <row r="28" customFormat="false" ht="25.5" hidden="false" customHeight="true" outlineLevel="0" collapsed="false">
      <c r="B28" s="431" t="s">
        <v>990</v>
      </c>
      <c r="C28" s="432" t="n">
        <v>3662</v>
      </c>
      <c r="D28" s="433" t="n">
        <v>3248</v>
      </c>
      <c r="E28" s="433" t="n">
        <v>1272</v>
      </c>
      <c r="F28" s="433" t="n">
        <v>775</v>
      </c>
      <c r="G28" s="434" t="n">
        <f aca="false">E28/D28</f>
        <v>0.391625615763547</v>
      </c>
      <c r="H28" s="435" t="n">
        <f aca="false">F28/E28</f>
        <v>0.609276729559748</v>
      </c>
      <c r="I28" s="432" t="n">
        <v>0</v>
      </c>
      <c r="J28" s="433" t="n">
        <v>0</v>
      </c>
      <c r="K28" s="433" t="n">
        <v>0</v>
      </c>
      <c r="L28" s="433" t="n">
        <v>0</v>
      </c>
      <c r="M28" s="434"/>
      <c r="N28" s="435"/>
    </row>
    <row r="29" customFormat="false" ht="25.5" hidden="false" customHeight="true" outlineLevel="0" collapsed="false">
      <c r="B29" s="431" t="s">
        <v>813</v>
      </c>
      <c r="C29" s="432" t="n">
        <v>732</v>
      </c>
      <c r="D29" s="433" t="n">
        <v>579</v>
      </c>
      <c r="E29" s="433" t="n">
        <v>149</v>
      </c>
      <c r="F29" s="433" t="n">
        <v>98</v>
      </c>
      <c r="G29" s="434" t="n">
        <f aca="false">E29/D29</f>
        <v>0.2573402417962</v>
      </c>
      <c r="H29" s="435" t="n">
        <f aca="false">F29/E29</f>
        <v>0.657718120805369</v>
      </c>
      <c r="I29" s="432" t="n">
        <v>0</v>
      </c>
      <c r="J29" s="433" t="n">
        <v>0</v>
      </c>
      <c r="K29" s="433" t="n">
        <v>0</v>
      </c>
      <c r="L29" s="433" t="n">
        <v>0</v>
      </c>
      <c r="M29" s="434"/>
      <c r="N29" s="435"/>
    </row>
    <row r="30" customFormat="false" ht="25.5" hidden="false" customHeight="true" outlineLevel="0" collapsed="false">
      <c r="B30" s="431" t="s">
        <v>991</v>
      </c>
      <c r="C30" s="432" t="n">
        <v>1336</v>
      </c>
      <c r="D30" s="433" t="n">
        <v>1158</v>
      </c>
      <c r="E30" s="433" t="n">
        <v>521</v>
      </c>
      <c r="F30" s="433" t="n">
        <v>369</v>
      </c>
      <c r="G30" s="434" t="n">
        <f aca="false">E30/D30</f>
        <v>0.449913644214162</v>
      </c>
      <c r="H30" s="435" t="n">
        <f aca="false">F30/E30</f>
        <v>0.708253358925144</v>
      </c>
      <c r="I30" s="432" t="n">
        <v>0</v>
      </c>
      <c r="J30" s="433" t="n">
        <v>0</v>
      </c>
      <c r="K30" s="433" t="n">
        <v>0</v>
      </c>
      <c r="L30" s="433" t="n">
        <v>0</v>
      </c>
      <c r="M30" s="434"/>
      <c r="N30" s="435"/>
    </row>
    <row r="31" customFormat="false" ht="25.5" hidden="false" customHeight="true" outlineLevel="0" collapsed="false">
      <c r="B31" s="431" t="s">
        <v>992</v>
      </c>
      <c r="C31" s="432" t="n">
        <v>3343</v>
      </c>
      <c r="D31" s="433" t="n">
        <v>2750</v>
      </c>
      <c r="E31" s="433" t="n">
        <v>1750</v>
      </c>
      <c r="F31" s="433" t="n">
        <v>1191</v>
      </c>
      <c r="G31" s="434" t="n">
        <f aca="false">E31/D31</f>
        <v>0.636363636363636</v>
      </c>
      <c r="H31" s="435" t="n">
        <f aca="false">F31/E31</f>
        <v>0.680571428571429</v>
      </c>
      <c r="I31" s="432" t="n">
        <v>1716</v>
      </c>
      <c r="J31" s="433" t="n">
        <v>1527</v>
      </c>
      <c r="K31" s="433" t="n">
        <v>1383</v>
      </c>
      <c r="L31" s="433" t="n">
        <v>1236</v>
      </c>
      <c r="M31" s="434" t="n">
        <f aca="false">K31/J31</f>
        <v>0.905697445972495</v>
      </c>
      <c r="N31" s="435" t="n">
        <f aca="false">L31/K31</f>
        <v>0.893709327548807</v>
      </c>
    </row>
    <row r="32" s="420" customFormat="true" ht="25.5" hidden="false" customHeight="true" outlineLevel="0" collapsed="false">
      <c r="B32" s="421" t="s">
        <v>931</v>
      </c>
      <c r="C32" s="422" t="n">
        <f aca="false">SUM(C28:C31)</f>
        <v>9073</v>
      </c>
      <c r="D32" s="423" t="n">
        <f aca="false">SUM(D28:D31)</f>
        <v>7735</v>
      </c>
      <c r="E32" s="423" t="n">
        <f aca="false">SUM(E28:E31)</f>
        <v>3692</v>
      </c>
      <c r="F32" s="423" t="n">
        <f aca="false">SUM(F28:F31)</f>
        <v>2433</v>
      </c>
      <c r="G32" s="424" t="n">
        <f aca="false">E32/D32</f>
        <v>0.477310924369748</v>
      </c>
      <c r="H32" s="425" t="n">
        <f aca="false">F32/E32</f>
        <v>0.65899241603467</v>
      </c>
      <c r="I32" s="422" t="n">
        <f aca="false">SUM(I28:I31)</f>
        <v>1716</v>
      </c>
      <c r="J32" s="423" t="n">
        <f aca="false">SUM(J28:J31)</f>
        <v>1527</v>
      </c>
      <c r="K32" s="423" t="n">
        <f aca="false">SUM(K28:K31)</f>
        <v>1383</v>
      </c>
      <c r="L32" s="423" t="n">
        <f aca="false">SUM(L28:L31)</f>
        <v>1236</v>
      </c>
      <c r="M32" s="424" t="n">
        <f aca="false">K32/J32</f>
        <v>0.905697445972495</v>
      </c>
      <c r="N32" s="425" t="n">
        <f aca="false">L32/K32</f>
        <v>0.893709327548807</v>
      </c>
    </row>
    <row r="33" customFormat="false" ht="25.5" hidden="false" customHeight="true" outlineLevel="0" collapsed="false">
      <c r="B33" s="431" t="s">
        <v>993</v>
      </c>
      <c r="C33" s="432" t="n">
        <v>1463</v>
      </c>
      <c r="D33" s="433" t="n">
        <v>1273</v>
      </c>
      <c r="E33" s="433" t="n">
        <v>482</v>
      </c>
      <c r="F33" s="433" t="n">
        <v>391</v>
      </c>
      <c r="G33" s="434" t="n">
        <f aca="false">E33/D33</f>
        <v>0.378633150039277</v>
      </c>
      <c r="H33" s="435" t="n">
        <f aca="false">F33/E33</f>
        <v>0.811203319502075</v>
      </c>
      <c r="I33" s="432" t="n">
        <v>212</v>
      </c>
      <c r="J33" s="433" t="n">
        <v>173</v>
      </c>
      <c r="K33" s="433" t="n">
        <v>134</v>
      </c>
      <c r="L33" s="433" t="n">
        <v>80</v>
      </c>
      <c r="M33" s="434" t="n">
        <f aca="false">K33/J33</f>
        <v>0.774566473988439</v>
      </c>
      <c r="N33" s="435" t="n">
        <f aca="false">L33/K33</f>
        <v>0.597014925373134</v>
      </c>
    </row>
    <row r="34" customFormat="false" ht="25.5" hidden="false" customHeight="true" outlineLevel="0" collapsed="false">
      <c r="B34" s="431" t="s">
        <v>994</v>
      </c>
      <c r="C34" s="432" t="n">
        <v>393</v>
      </c>
      <c r="D34" s="433" t="n">
        <v>324</v>
      </c>
      <c r="E34" s="433" t="n">
        <v>191</v>
      </c>
      <c r="F34" s="433" t="n">
        <v>130</v>
      </c>
      <c r="G34" s="434" t="n">
        <f aca="false">E34/D34</f>
        <v>0.589506172839506</v>
      </c>
      <c r="H34" s="435" t="n">
        <f aca="false">F34/E34</f>
        <v>0.680628272251309</v>
      </c>
      <c r="I34" s="432" t="n">
        <v>74</v>
      </c>
      <c r="J34" s="433" t="n">
        <v>62</v>
      </c>
      <c r="K34" s="433" t="n">
        <v>61</v>
      </c>
      <c r="L34" s="433" t="n">
        <v>56</v>
      </c>
      <c r="M34" s="434" t="n">
        <f aca="false">K34/J34</f>
        <v>0.983870967741936</v>
      </c>
      <c r="N34" s="435" t="n">
        <f aca="false">L34/K34</f>
        <v>0.918032786885246</v>
      </c>
    </row>
    <row r="35" customFormat="false" ht="25.5" hidden="false" customHeight="true" outlineLevel="0" collapsed="false">
      <c r="B35" s="431" t="s">
        <v>995</v>
      </c>
      <c r="C35" s="432" t="n">
        <v>3762</v>
      </c>
      <c r="D35" s="433" t="n">
        <v>3369</v>
      </c>
      <c r="E35" s="433" t="n">
        <v>1390</v>
      </c>
      <c r="F35" s="433" t="n">
        <v>1227</v>
      </c>
      <c r="G35" s="434" t="n">
        <f aca="false">E35/D35</f>
        <v>0.412585336895221</v>
      </c>
      <c r="H35" s="435" t="n">
        <f aca="false">F35/E35</f>
        <v>0.88273381294964</v>
      </c>
      <c r="I35" s="432" t="n">
        <v>969</v>
      </c>
      <c r="J35" s="433" t="n">
        <v>882</v>
      </c>
      <c r="K35" s="433" t="n">
        <v>636</v>
      </c>
      <c r="L35" s="433" t="n">
        <v>611</v>
      </c>
      <c r="M35" s="434" t="n">
        <f aca="false">K35/J35</f>
        <v>0.72108843537415</v>
      </c>
      <c r="N35" s="435" t="n">
        <f aca="false">L35/K35</f>
        <v>0.960691823899371</v>
      </c>
    </row>
    <row r="36" s="420" customFormat="true" ht="25.5" hidden="false" customHeight="true" outlineLevel="0" collapsed="false">
      <c r="B36" s="421" t="s">
        <v>996</v>
      </c>
      <c r="C36" s="422" t="n">
        <f aca="false">SUM(C33:C35)</f>
        <v>5618</v>
      </c>
      <c r="D36" s="423" t="n">
        <f aca="false">SUM(D33:D35)</f>
        <v>4966</v>
      </c>
      <c r="E36" s="423" t="n">
        <f aca="false">SUM(E33:E35)</f>
        <v>2063</v>
      </c>
      <c r="F36" s="423" t="n">
        <f aca="false">SUM(F33:F35)</f>
        <v>1748</v>
      </c>
      <c r="G36" s="424" t="n">
        <f aca="false">E36/D36</f>
        <v>0.415424889246879</v>
      </c>
      <c r="H36" s="425" t="n">
        <f aca="false">F36/E36</f>
        <v>0.847309743092584</v>
      </c>
      <c r="I36" s="422" t="n">
        <f aca="false">SUM(I33:I35)</f>
        <v>1255</v>
      </c>
      <c r="J36" s="423" t="n">
        <f aca="false">SUM(J33:J35)</f>
        <v>1117</v>
      </c>
      <c r="K36" s="423" t="n">
        <f aca="false">SUM(K33:K35)</f>
        <v>831</v>
      </c>
      <c r="L36" s="423" t="n">
        <f aca="false">SUM(L33:L35)</f>
        <v>747</v>
      </c>
      <c r="M36" s="424" t="n">
        <f aca="false">K36/J36</f>
        <v>0.74395702775291</v>
      </c>
      <c r="N36" s="425" t="n">
        <f aca="false">L36/K36</f>
        <v>0.898916967509025</v>
      </c>
    </row>
    <row r="37" customFormat="false" ht="25.5" hidden="false" customHeight="true" outlineLevel="0" collapsed="false">
      <c r="B37" s="431" t="s">
        <v>997</v>
      </c>
      <c r="C37" s="432" t="n">
        <v>841</v>
      </c>
      <c r="D37" s="433" t="n">
        <v>747</v>
      </c>
      <c r="E37" s="433" t="n">
        <v>492</v>
      </c>
      <c r="F37" s="433" t="n">
        <v>280</v>
      </c>
      <c r="G37" s="434" t="n">
        <f aca="false">E37/D37</f>
        <v>0.65863453815261</v>
      </c>
      <c r="H37" s="435" t="n">
        <f aca="false">F37/E37</f>
        <v>0.569105691056911</v>
      </c>
      <c r="I37" s="432" t="n">
        <v>11</v>
      </c>
      <c r="J37" s="433" t="n">
        <v>11</v>
      </c>
      <c r="K37" s="433" t="n">
        <v>11</v>
      </c>
      <c r="L37" s="433" t="n">
        <v>8</v>
      </c>
      <c r="M37" s="434" t="n">
        <f aca="false">K37/J37</f>
        <v>1</v>
      </c>
      <c r="N37" s="435" t="n">
        <f aca="false">L37/K37</f>
        <v>0.727272727272727</v>
      </c>
    </row>
    <row r="38" customFormat="false" ht="25.5" hidden="false" customHeight="true" outlineLevel="0" collapsed="false">
      <c r="B38" s="438" t="s">
        <v>998</v>
      </c>
      <c r="C38" s="432" t="n">
        <v>5690</v>
      </c>
      <c r="D38" s="433" t="n">
        <v>5099</v>
      </c>
      <c r="E38" s="433" t="n">
        <v>3875</v>
      </c>
      <c r="F38" s="433" t="n">
        <v>2366</v>
      </c>
      <c r="G38" s="434" t="n">
        <f aca="false">E38/D38</f>
        <v>0.759952931947441</v>
      </c>
      <c r="H38" s="435" t="n">
        <f aca="false">F38/E38</f>
        <v>0.61058064516129</v>
      </c>
      <c r="I38" s="432" t="n">
        <v>761</v>
      </c>
      <c r="J38" s="433" t="n">
        <v>676</v>
      </c>
      <c r="K38" s="433" t="n">
        <v>629</v>
      </c>
      <c r="L38" s="433" t="n">
        <v>358</v>
      </c>
      <c r="M38" s="434" t="n">
        <f aca="false">K38/J38</f>
        <v>0.930473372781065</v>
      </c>
      <c r="N38" s="435" t="n">
        <f aca="false">L38/K38</f>
        <v>0.569157392686804</v>
      </c>
    </row>
    <row r="39" s="420" customFormat="true" ht="25.5" hidden="false" customHeight="true" outlineLevel="0" collapsed="false">
      <c r="B39" s="421" t="s">
        <v>999</v>
      </c>
      <c r="C39" s="422" t="n">
        <f aca="false">SUM(C37:C38)</f>
        <v>6531</v>
      </c>
      <c r="D39" s="423" t="n">
        <f aca="false">SUM(D37:D38)</f>
        <v>5846</v>
      </c>
      <c r="E39" s="423" t="n">
        <f aca="false">SUM(E37:E38)</f>
        <v>4367</v>
      </c>
      <c r="F39" s="423" t="n">
        <f aca="false">SUM(F37:F38)</f>
        <v>2646</v>
      </c>
      <c r="G39" s="424" t="n">
        <f aca="false">E39/D39</f>
        <v>0.747006500171057</v>
      </c>
      <c r="H39" s="425" t="n">
        <f aca="false">F39/E39</f>
        <v>0.605907945958324</v>
      </c>
      <c r="I39" s="422" t="n">
        <f aca="false">SUM(I37:I38)</f>
        <v>772</v>
      </c>
      <c r="J39" s="423" t="n">
        <f aca="false">SUM(J37:J38)</f>
        <v>687</v>
      </c>
      <c r="K39" s="423" t="n">
        <f aca="false">SUM(K37:K38)</f>
        <v>640</v>
      </c>
      <c r="L39" s="423" t="n">
        <f aca="false">SUM(L37:L38)</f>
        <v>366</v>
      </c>
      <c r="M39" s="424" t="n">
        <f aca="false">K39/J39</f>
        <v>0.931586608442504</v>
      </c>
      <c r="N39" s="425" t="n">
        <f aca="false">L39/K39</f>
        <v>0.571875</v>
      </c>
    </row>
    <row r="40" customFormat="false" ht="9" hidden="false" customHeight="true" outlineLevel="0" collapsed="false"/>
    <row r="41" s="439" customFormat="true" ht="10.5" hidden="false" customHeight="true" outlineLevel="0" collapsed="false">
      <c r="B41" s="440" t="s">
        <v>1000</v>
      </c>
      <c r="C41" s="441"/>
      <c r="D41" s="441"/>
      <c r="E41" s="441"/>
      <c r="F41" s="441"/>
      <c r="G41" s="441"/>
      <c r="H41" s="441"/>
      <c r="I41" s="441"/>
      <c r="J41" s="441"/>
      <c r="K41" s="441"/>
      <c r="L41" s="441"/>
      <c r="M41" s="441"/>
      <c r="N41" s="441"/>
      <c r="O41" s="441"/>
      <c r="P41" s="441"/>
      <c r="Q41" s="441"/>
      <c r="R41" s="441"/>
      <c r="S41" s="441"/>
    </row>
    <row r="43" s="442" customFormat="true" ht="12.75" hidden="false" customHeight="false" outlineLevel="0" collapsed="false">
      <c r="B43" s="443"/>
    </row>
    <row r="44" s="442" customFormat="true" ht="12.75" hidden="false" customHeight="false" outlineLevel="0" collapsed="false">
      <c r="B44" s="443"/>
    </row>
    <row r="45" s="442" customFormat="true" ht="12.75" hidden="false" customHeight="false" outlineLevel="0" collapsed="false">
      <c r="B45" s="443"/>
    </row>
    <row r="46" s="442" customFormat="true" ht="12.75" hidden="false" customHeight="false" outlineLevel="0" collapsed="false">
      <c r="B46" s="443"/>
    </row>
    <row r="47" s="442" customFormat="true" ht="12.75" hidden="false" customHeight="false" outlineLevel="0" collapsed="false">
      <c r="B47" s="443"/>
    </row>
    <row r="48" s="442" customFormat="true" ht="12.75" hidden="false" customHeight="false" outlineLevel="0" collapsed="false">
      <c r="B48" s="443"/>
    </row>
    <row r="49" s="442" customFormat="true" ht="12.75" hidden="false" customHeight="false" outlineLevel="0" collapsed="false">
      <c r="B49" s="443"/>
    </row>
    <row r="50" s="442" customFormat="true" ht="12.75" hidden="false" customHeight="false" outlineLevel="0" collapsed="false">
      <c r="B50" s="443"/>
    </row>
    <row r="51" s="442" customFormat="true" ht="12.75" hidden="false" customHeight="false" outlineLevel="0" collapsed="false">
      <c r="B51" s="443"/>
    </row>
    <row r="52" s="442" customFormat="true" ht="12.75" hidden="false" customHeight="false" outlineLevel="0" collapsed="false">
      <c r="B52" s="443"/>
    </row>
    <row r="53" s="442" customFormat="true" ht="12.75" hidden="false" customHeight="false" outlineLevel="0" collapsed="false">
      <c r="B53" s="443"/>
    </row>
    <row r="54" s="442" customFormat="true" ht="12.75" hidden="false" customHeight="false" outlineLevel="0" collapsed="false">
      <c r="B54" s="443"/>
    </row>
    <row r="55" s="442" customFormat="true" ht="12.75" hidden="false" customHeight="false" outlineLevel="0" collapsed="false">
      <c r="B55" s="443"/>
    </row>
    <row r="56" s="442" customFormat="true" ht="12.75" hidden="false" customHeight="false" outlineLevel="0" collapsed="false">
      <c r="B56" s="443"/>
    </row>
    <row r="57" s="442" customFormat="true" ht="12.75" hidden="false" customHeight="false" outlineLevel="0" collapsed="false">
      <c r="B57" s="443"/>
    </row>
    <row r="58" s="442" customFormat="true" ht="12.75" hidden="false" customHeight="false" outlineLevel="0" collapsed="false">
      <c r="B58" s="443"/>
    </row>
    <row r="59" s="442" customFormat="true" ht="12.75" hidden="false" customHeight="false" outlineLevel="0" collapsed="false">
      <c r="B59" s="443"/>
    </row>
    <row r="60" s="442" customFormat="true" ht="12.75" hidden="false" customHeight="false" outlineLevel="0" collapsed="false">
      <c r="B60" s="443"/>
    </row>
    <row r="61" s="442" customFormat="true" ht="12.75" hidden="false" customHeight="false" outlineLevel="0" collapsed="false">
      <c r="B61" s="443"/>
    </row>
    <row r="62" s="442" customFormat="true" ht="12.75" hidden="false" customHeight="false" outlineLevel="0" collapsed="false">
      <c r="B62" s="443"/>
    </row>
    <row r="63" s="442" customFormat="true" ht="12.75" hidden="false" customHeight="false" outlineLevel="0" collapsed="false">
      <c r="B63" s="443"/>
    </row>
    <row r="64" s="442" customFormat="true" ht="12.75" hidden="false" customHeight="false" outlineLevel="0" collapsed="false">
      <c r="B64" s="443"/>
    </row>
    <row r="65" s="442" customFormat="true" ht="12.75" hidden="false" customHeight="false" outlineLevel="0" collapsed="false">
      <c r="B65" s="443"/>
    </row>
    <row r="66" s="442" customFormat="true" ht="12.75" hidden="false" customHeight="false" outlineLevel="0" collapsed="false">
      <c r="B66" s="443"/>
    </row>
    <row r="67" s="442" customFormat="true" ht="12.75" hidden="false" customHeight="false" outlineLevel="0" collapsed="false">
      <c r="B67" s="443"/>
    </row>
    <row r="68" s="442" customFormat="true" ht="12.75" hidden="false" customHeight="false" outlineLevel="0" collapsed="false">
      <c r="B68" s="443"/>
    </row>
    <row r="69" s="442" customFormat="true" ht="12.75" hidden="false" customHeight="false" outlineLevel="0" collapsed="false">
      <c r="B69" s="443"/>
    </row>
    <row r="70" s="442" customFormat="true" ht="12.75" hidden="false" customHeight="false" outlineLevel="0" collapsed="false">
      <c r="B70" s="443"/>
    </row>
    <row r="71" s="442" customFormat="true" ht="12.75" hidden="false" customHeight="false" outlineLevel="0" collapsed="false">
      <c r="B71" s="443"/>
    </row>
    <row r="72" s="442" customFormat="true" ht="12.75" hidden="false" customHeight="false" outlineLevel="0" collapsed="false">
      <c r="B72" s="443"/>
    </row>
    <row r="73" s="442" customFormat="true" ht="12.75" hidden="false" customHeight="false" outlineLevel="0" collapsed="false">
      <c r="B73" s="443"/>
    </row>
    <row r="74" s="442" customFormat="true" ht="12.75" hidden="false" customHeight="false" outlineLevel="0" collapsed="false">
      <c r="B74" s="443"/>
    </row>
    <row r="75" s="442" customFormat="true" ht="12.75" hidden="false" customHeight="false" outlineLevel="0" collapsed="false">
      <c r="B75" s="443"/>
    </row>
    <row r="76" s="442" customFormat="true" ht="12.75" hidden="false" customHeight="false" outlineLevel="0" collapsed="false">
      <c r="B76" s="443"/>
    </row>
    <row r="77" s="442" customFormat="true" ht="12.75" hidden="false" customHeight="false" outlineLevel="0" collapsed="false">
      <c r="B77" s="443"/>
    </row>
    <row r="78" s="442" customFormat="true" ht="12.75" hidden="false" customHeight="false" outlineLevel="0" collapsed="false">
      <c r="B78" s="443"/>
    </row>
    <row r="79" s="442" customFormat="true" ht="12.75" hidden="false" customHeight="false" outlineLevel="0" collapsed="false">
      <c r="B79" s="443"/>
    </row>
    <row r="80" s="442" customFormat="true" ht="12.75" hidden="false" customHeight="false" outlineLevel="0" collapsed="false">
      <c r="B80" s="443"/>
    </row>
    <row r="81" s="442" customFormat="true" ht="12.75" hidden="false" customHeight="false" outlineLevel="0" collapsed="false">
      <c r="B81" s="443"/>
    </row>
    <row r="82" s="442" customFormat="true" ht="12.75" hidden="false" customHeight="false" outlineLevel="0" collapsed="false">
      <c r="B82" s="443"/>
    </row>
    <row r="83" s="442" customFormat="true" ht="12.75" hidden="false" customHeight="false" outlineLevel="0" collapsed="false">
      <c r="B83" s="443"/>
    </row>
    <row r="84" s="442" customFormat="true" ht="12.75" hidden="false" customHeight="false" outlineLevel="0" collapsed="false">
      <c r="B84" s="443"/>
    </row>
    <row r="85" s="442" customFormat="true" ht="12.75" hidden="false" customHeight="false" outlineLevel="0" collapsed="false">
      <c r="B85" s="443"/>
    </row>
    <row r="86" s="442" customFormat="true" ht="12.75" hidden="false" customHeight="false" outlineLevel="0" collapsed="false">
      <c r="B86" s="443"/>
    </row>
    <row r="87" s="442" customFormat="true" ht="12.75" hidden="false" customHeight="false" outlineLevel="0" collapsed="false">
      <c r="B87" s="443"/>
    </row>
    <row r="88" s="442" customFormat="true" ht="12.75" hidden="false" customHeight="false" outlineLevel="0" collapsed="false">
      <c r="B88" s="443"/>
    </row>
    <row r="89" s="442" customFormat="true" ht="12.75" hidden="false" customHeight="false" outlineLevel="0" collapsed="false">
      <c r="B89" s="443"/>
    </row>
    <row r="90" s="442" customFormat="true" ht="12.75" hidden="false" customHeight="false" outlineLevel="0" collapsed="false">
      <c r="B90" s="443"/>
    </row>
    <row r="91" s="442" customFormat="true" ht="12.75" hidden="false" customHeight="false" outlineLevel="0" collapsed="false">
      <c r="B91" s="443"/>
    </row>
    <row r="92" s="442" customFormat="true" ht="12.75" hidden="false" customHeight="false" outlineLevel="0" collapsed="false">
      <c r="B92" s="443"/>
    </row>
    <row r="93" s="442" customFormat="true" ht="12.75" hidden="false" customHeight="false" outlineLevel="0" collapsed="false">
      <c r="B93" s="443"/>
    </row>
    <row r="94" s="442" customFormat="true" ht="12.75" hidden="false" customHeight="false" outlineLevel="0" collapsed="false">
      <c r="B94" s="443"/>
    </row>
    <row r="95" s="442" customFormat="true" ht="12.75" hidden="false" customHeight="false" outlineLevel="0" collapsed="false">
      <c r="B95" s="443"/>
    </row>
  </sheetData>
  <sheetProtection sheet="true" password="dfda"/>
  <mergeCells count="5">
    <mergeCell ref="B2:N2"/>
    <mergeCell ref="B3:N3"/>
    <mergeCell ref="B4:B5"/>
    <mergeCell ref="C4:H4"/>
    <mergeCell ref="I4:N4"/>
  </mergeCells>
  <printOptions headings="false" gridLines="false" gridLinesSet="true" horizontalCentered="true" verticalCentered="true"/>
  <pageMargins left="0.708333333333333" right="0.511805555555556" top="0.511805555555556" bottom="0.7875" header="0.511811023622047" footer="0.511805555555556"/>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08" activeCellId="0" sqref="E108"/>
    </sheetView>
  </sheetViews>
  <sheetFormatPr defaultColWidth="9.13671875" defaultRowHeight="15.75" zeroHeight="false" outlineLevelRow="0" outlineLevelCol="0"/>
  <cols>
    <col collapsed="false" customWidth="true" hidden="false" outlineLevel="0" max="1" min="1" style="33" width="4.85"/>
    <col collapsed="false" customWidth="true" hidden="false" outlineLevel="0" max="2" min="2" style="33" width="2.56"/>
    <col collapsed="false" customWidth="true" hidden="false" outlineLevel="0" max="3" min="3" style="33" width="122.7"/>
    <col collapsed="false" customWidth="true" hidden="false" outlineLevel="0" max="4" min="4" style="33" width="2.56"/>
    <col collapsed="false" customWidth="true" hidden="false" outlineLevel="0" max="5" min="5" style="33" width="4.85"/>
    <col collapsed="false" customWidth="false" hidden="true" outlineLevel="0" max="9" min="6" style="33" width="9.14"/>
    <col collapsed="false" customWidth="true" hidden="true" outlineLevel="0" max="10" min="10" style="33" width="0.41"/>
    <col collapsed="false" customWidth="true" hidden="true" outlineLevel="0" max="11" min="11" style="33" width="0.13"/>
    <col collapsed="false" customWidth="false" hidden="true" outlineLevel="0" max="16" min="12" style="33" width="9.14"/>
    <col collapsed="false" customWidth="true" hidden="true" outlineLevel="0" max="17" min="17" style="33" width="41.28"/>
    <col collapsed="false" customWidth="false" hidden="true" outlineLevel="0" max="257" min="18" style="33" width="9.14"/>
  </cols>
  <sheetData>
    <row r="1" customFormat="false" ht="24" hidden="false" customHeight="true" outlineLevel="0" collapsed="false"/>
    <row r="2" customFormat="false" ht="19.5" hidden="false" customHeight="true" outlineLevel="0" collapsed="false">
      <c r="B2" s="34"/>
      <c r="C2" s="35" t="s">
        <v>85</v>
      </c>
      <c r="D2" s="34"/>
    </row>
    <row r="3" customFormat="false" ht="6" hidden="false" customHeight="true" outlineLevel="0" collapsed="false">
      <c r="B3" s="34"/>
      <c r="C3" s="36"/>
      <c r="D3" s="34"/>
    </row>
    <row r="4" customFormat="false" ht="63.75" hidden="false" customHeight="true" outlineLevel="0" collapsed="false">
      <c r="B4" s="34"/>
      <c r="C4" s="37" t="s">
        <v>86</v>
      </c>
      <c r="D4" s="34"/>
    </row>
    <row r="5" customFormat="false" ht="6" hidden="false" customHeight="true" outlineLevel="0" collapsed="false">
      <c r="B5" s="34"/>
      <c r="C5" s="38"/>
      <c r="D5" s="34"/>
    </row>
    <row r="6" customFormat="false" ht="31.5" hidden="false" customHeight="true" outlineLevel="0" collapsed="false">
      <c r="B6" s="34"/>
      <c r="C6" s="38" t="s">
        <v>87</v>
      </c>
      <c r="D6" s="34"/>
    </row>
    <row r="7" customFormat="false" ht="6" hidden="false" customHeight="true" outlineLevel="0" collapsed="false">
      <c r="B7" s="34"/>
      <c r="C7" s="38"/>
      <c r="D7" s="34"/>
    </row>
    <row r="8" customFormat="false" ht="31.5" hidden="false" customHeight="true" outlineLevel="0" collapsed="false">
      <c r="B8" s="34"/>
      <c r="C8" s="38" t="s">
        <v>88</v>
      </c>
      <c r="D8" s="34"/>
    </row>
    <row r="9" customFormat="false" ht="6" hidden="false" customHeight="true" outlineLevel="0" collapsed="false">
      <c r="B9" s="34"/>
      <c r="C9" s="38"/>
      <c r="D9" s="34"/>
    </row>
    <row r="10" customFormat="false" ht="31.5" hidden="false" customHeight="true" outlineLevel="0" collapsed="false">
      <c r="B10" s="34"/>
      <c r="C10" s="38" t="s">
        <v>89</v>
      </c>
      <c r="D10" s="34"/>
    </row>
    <row r="11" customFormat="false" ht="6" hidden="false" customHeight="true" outlineLevel="0" collapsed="false">
      <c r="B11" s="34"/>
      <c r="C11" s="38"/>
      <c r="D11" s="34"/>
    </row>
    <row r="12" customFormat="false" ht="95.25" hidden="false" customHeight="true" outlineLevel="0" collapsed="false">
      <c r="B12" s="34"/>
      <c r="C12" s="38" t="s">
        <v>90</v>
      </c>
      <c r="D12" s="34"/>
    </row>
    <row r="13" customFormat="false" ht="6" hidden="false" customHeight="true" outlineLevel="0" collapsed="false">
      <c r="B13" s="34"/>
      <c r="C13" s="38"/>
      <c r="D13" s="34"/>
    </row>
    <row r="14" customFormat="false" ht="94.5" hidden="false" customHeight="true" outlineLevel="0" collapsed="false">
      <c r="B14" s="34"/>
      <c r="C14" s="39" t="s">
        <v>91</v>
      </c>
      <c r="D14" s="34"/>
    </row>
    <row r="15" customFormat="false" ht="6" hidden="false" customHeight="true" outlineLevel="0" collapsed="false">
      <c r="B15" s="34"/>
      <c r="C15" s="38"/>
      <c r="D15" s="34"/>
    </row>
    <row r="16" customFormat="false" ht="15.75" hidden="false" customHeight="false" outlineLevel="0" collapsed="false">
      <c r="B16" s="34"/>
      <c r="C16" s="38" t="s">
        <v>92</v>
      </c>
      <c r="D16" s="34"/>
    </row>
    <row r="17" customFormat="false" ht="6" hidden="false" customHeight="true" outlineLevel="0" collapsed="false">
      <c r="B17" s="34"/>
      <c r="C17" s="38"/>
      <c r="D17" s="34"/>
    </row>
    <row r="18" customFormat="false" ht="15.75" hidden="false" customHeight="true" outlineLevel="0" collapsed="false">
      <c r="B18" s="34"/>
      <c r="C18" s="40" t="s">
        <v>93</v>
      </c>
      <c r="D18" s="34"/>
    </row>
    <row r="19" customFormat="false" ht="6" hidden="false" customHeight="true" outlineLevel="0" collapsed="false">
      <c r="B19" s="34"/>
      <c r="C19" s="38"/>
      <c r="D19" s="34"/>
    </row>
    <row r="20" customFormat="false" ht="31.5" hidden="false" customHeight="false" outlineLevel="0" collapsed="false">
      <c r="B20" s="34"/>
      <c r="C20" s="38" t="s">
        <v>94</v>
      </c>
      <c r="D20" s="34"/>
    </row>
    <row r="21" customFormat="false" ht="6" hidden="false" customHeight="true" outlineLevel="0" collapsed="false">
      <c r="B21" s="34"/>
      <c r="C21" s="41"/>
      <c r="D21" s="34"/>
    </row>
    <row r="22" customFormat="false" ht="15.75" hidden="false" customHeight="false" outlineLevel="0" collapsed="false">
      <c r="B22" s="34"/>
      <c r="C22" s="38" t="s">
        <v>95</v>
      </c>
      <c r="D22" s="34"/>
    </row>
    <row r="23" customFormat="false" ht="6" hidden="false" customHeight="true" outlineLevel="0" collapsed="false">
      <c r="B23" s="34"/>
      <c r="C23" s="41"/>
      <c r="D23" s="34"/>
    </row>
    <row r="24" customFormat="false" ht="15.75" hidden="false" customHeight="true" outlineLevel="0" collapsed="false">
      <c r="B24" s="34"/>
      <c r="C24" s="38" t="s">
        <v>96</v>
      </c>
      <c r="D24" s="34"/>
    </row>
    <row r="25" customFormat="false" ht="6" hidden="false" customHeight="true" outlineLevel="0" collapsed="false">
      <c r="B25" s="34"/>
      <c r="C25" s="38"/>
      <c r="D25" s="34"/>
    </row>
    <row r="26" customFormat="false" ht="31.5" hidden="false" customHeight="false" outlineLevel="0" collapsed="false">
      <c r="B26" s="34"/>
      <c r="C26" s="38" t="s">
        <v>97</v>
      </c>
      <c r="D26" s="34"/>
    </row>
    <row r="27" customFormat="false" ht="6" hidden="false" customHeight="true" outlineLevel="0" collapsed="false">
      <c r="B27" s="34"/>
      <c r="C27" s="38"/>
      <c r="D27" s="34"/>
    </row>
    <row r="28" customFormat="false" ht="31.5" hidden="false" customHeight="false" outlineLevel="0" collapsed="false">
      <c r="B28" s="34"/>
      <c r="C28" s="38" t="s">
        <v>98</v>
      </c>
      <c r="D28" s="34"/>
    </row>
    <row r="29" customFormat="false" ht="6" hidden="false" customHeight="true" outlineLevel="0" collapsed="false">
      <c r="B29" s="34"/>
      <c r="C29" s="38"/>
      <c r="D29" s="34"/>
    </row>
    <row r="30" customFormat="false" ht="47.25" hidden="false" customHeight="true" outlineLevel="0" collapsed="false">
      <c r="B30" s="34"/>
      <c r="C30" s="38" t="s">
        <v>99</v>
      </c>
      <c r="D30" s="34"/>
    </row>
    <row r="31" customFormat="false" ht="6" hidden="false" customHeight="true" outlineLevel="0" collapsed="false">
      <c r="B31" s="34"/>
      <c r="C31" s="38"/>
      <c r="D31" s="34"/>
    </row>
    <row r="32" customFormat="false" ht="31.5" hidden="false" customHeight="false" outlineLevel="0" collapsed="false">
      <c r="B32" s="34"/>
      <c r="C32" s="38" t="s">
        <v>100</v>
      </c>
      <c r="D32" s="34"/>
    </row>
    <row r="33" customFormat="false" ht="6" hidden="false" customHeight="true" outlineLevel="0" collapsed="false">
      <c r="B33" s="34"/>
      <c r="C33" s="38"/>
      <c r="D33" s="34"/>
    </row>
    <row r="34" customFormat="false" ht="31.5" hidden="false" customHeight="false" outlineLevel="0" collapsed="false">
      <c r="B34" s="34"/>
      <c r="C34" s="38" t="s">
        <v>101</v>
      </c>
      <c r="D34" s="34"/>
    </row>
    <row r="35" customFormat="false" ht="6" hidden="false" customHeight="true" outlineLevel="0" collapsed="false">
      <c r="B35" s="34"/>
      <c r="C35" s="38"/>
      <c r="D35" s="34"/>
    </row>
    <row r="36" customFormat="false" ht="31.5" hidden="false" customHeight="false" outlineLevel="0" collapsed="false">
      <c r="B36" s="34"/>
      <c r="C36" s="38" t="s">
        <v>102</v>
      </c>
      <c r="D36" s="34"/>
    </row>
    <row r="37" customFormat="false" ht="6" hidden="false" customHeight="true" outlineLevel="0" collapsed="false">
      <c r="B37" s="34"/>
      <c r="C37" s="38"/>
      <c r="D37" s="34"/>
    </row>
    <row r="38" customFormat="false" ht="47.25" hidden="false" customHeight="true" outlineLevel="0" collapsed="false">
      <c r="B38" s="34"/>
      <c r="C38" s="38" t="s">
        <v>99</v>
      </c>
      <c r="D38" s="34"/>
    </row>
    <row r="39" customFormat="false" ht="6" hidden="false" customHeight="true" outlineLevel="0" collapsed="false">
      <c r="B39" s="34"/>
      <c r="C39" s="38"/>
      <c r="D39" s="34"/>
    </row>
    <row r="40" customFormat="false" ht="31.5" hidden="false" customHeight="false" outlineLevel="0" collapsed="false">
      <c r="B40" s="34"/>
      <c r="C40" s="38" t="s">
        <v>100</v>
      </c>
      <c r="D40" s="34"/>
    </row>
    <row r="41" customFormat="false" ht="6" hidden="false" customHeight="true" outlineLevel="0" collapsed="false">
      <c r="B41" s="34"/>
      <c r="C41" s="38"/>
      <c r="D41" s="34"/>
    </row>
    <row r="42" customFormat="false" ht="31.5" hidden="false" customHeight="false" outlineLevel="0" collapsed="false">
      <c r="B42" s="34"/>
      <c r="C42" s="38" t="s">
        <v>103</v>
      </c>
      <c r="D42" s="34"/>
    </row>
    <row r="43" customFormat="false" ht="6" hidden="false" customHeight="true" outlineLevel="0" collapsed="false">
      <c r="B43" s="34"/>
      <c r="C43" s="38"/>
      <c r="D43" s="34"/>
    </row>
    <row r="44" customFormat="false" ht="31.5" hidden="false" customHeight="false" outlineLevel="0" collapsed="false">
      <c r="B44" s="34"/>
      <c r="C44" s="38" t="s">
        <v>104</v>
      </c>
      <c r="D44" s="34"/>
    </row>
    <row r="45" customFormat="false" ht="6" hidden="false" customHeight="true" outlineLevel="0" collapsed="false">
      <c r="B45" s="34"/>
      <c r="C45" s="38"/>
      <c r="D45" s="34"/>
    </row>
    <row r="46" customFormat="false" ht="47.25" hidden="false" customHeight="false" outlineLevel="0" collapsed="false">
      <c r="B46" s="34"/>
      <c r="C46" s="38" t="s">
        <v>105</v>
      </c>
      <c r="D46" s="34"/>
    </row>
    <row r="47" customFormat="false" ht="6" hidden="false" customHeight="true" outlineLevel="0" collapsed="false">
      <c r="B47" s="34"/>
      <c r="C47" s="38"/>
      <c r="D47" s="34"/>
    </row>
    <row r="48" customFormat="false" ht="15.75" hidden="false" customHeight="false" outlineLevel="0" collapsed="false">
      <c r="B48" s="34"/>
      <c r="C48" s="38" t="s">
        <v>106</v>
      </c>
      <c r="D48" s="34"/>
    </row>
    <row r="49" customFormat="false" ht="6" hidden="false" customHeight="true" outlineLevel="0" collapsed="false">
      <c r="B49" s="34"/>
      <c r="C49" s="41"/>
      <c r="D49" s="34"/>
    </row>
    <row r="50" customFormat="false" ht="15.75" hidden="false" customHeight="false" outlineLevel="0" collapsed="false">
      <c r="B50" s="34"/>
      <c r="C50" s="38" t="s">
        <v>107</v>
      </c>
      <c r="D50" s="34"/>
    </row>
    <row r="51" customFormat="false" ht="6" hidden="false" customHeight="true" outlineLevel="0" collapsed="false">
      <c r="B51" s="34"/>
      <c r="C51" s="41"/>
      <c r="D51" s="34"/>
    </row>
    <row r="52" customFormat="false" ht="31.5" hidden="false" customHeight="false" outlineLevel="0" collapsed="false">
      <c r="B52" s="34"/>
      <c r="C52" s="38" t="s">
        <v>108</v>
      </c>
      <c r="D52" s="34"/>
    </row>
    <row r="53" customFormat="false" ht="6" hidden="false" customHeight="true" outlineLevel="0" collapsed="false">
      <c r="B53" s="34"/>
      <c r="C53" s="38"/>
      <c r="D53" s="34"/>
    </row>
    <row r="54" customFormat="false" ht="31.5" hidden="false" customHeight="false" outlineLevel="0" collapsed="false">
      <c r="B54" s="34"/>
      <c r="C54" s="38" t="s">
        <v>109</v>
      </c>
      <c r="D54" s="34"/>
    </row>
    <row r="55" customFormat="false" ht="6" hidden="false" customHeight="true" outlineLevel="0" collapsed="false">
      <c r="B55" s="34"/>
      <c r="C55" s="38"/>
      <c r="D55" s="34"/>
    </row>
    <row r="56" customFormat="false" ht="31.5" hidden="false" customHeight="false" outlineLevel="0" collapsed="false">
      <c r="B56" s="34"/>
      <c r="C56" s="38" t="s">
        <v>110</v>
      </c>
      <c r="D56" s="34"/>
    </row>
    <row r="57" customFormat="false" ht="6" hidden="false" customHeight="true" outlineLevel="0" collapsed="false">
      <c r="B57" s="34"/>
      <c r="C57" s="38"/>
      <c r="D57" s="34"/>
    </row>
    <row r="58" customFormat="false" ht="31.5" hidden="false" customHeight="true" outlineLevel="0" collapsed="false">
      <c r="B58" s="34"/>
      <c r="C58" s="38" t="s">
        <v>111</v>
      </c>
      <c r="D58" s="34"/>
    </row>
    <row r="59" customFormat="false" ht="6" hidden="false" customHeight="true" outlineLevel="0" collapsed="false">
      <c r="B59" s="34"/>
      <c r="C59" s="38"/>
      <c r="D59" s="34"/>
    </row>
    <row r="60" customFormat="false" ht="15.75" hidden="false" customHeight="false" outlineLevel="0" collapsed="false">
      <c r="B60" s="34"/>
      <c r="C60" s="38" t="s">
        <v>112</v>
      </c>
      <c r="D60" s="34"/>
    </row>
    <row r="61" customFormat="false" ht="6" hidden="false" customHeight="true" outlineLevel="0" collapsed="false">
      <c r="B61" s="34"/>
      <c r="C61" s="38"/>
      <c r="D61" s="34"/>
    </row>
    <row r="62" customFormat="false" ht="47.25" hidden="false" customHeight="true" outlineLevel="0" collapsed="false">
      <c r="B62" s="34"/>
      <c r="C62" s="38" t="s">
        <v>113</v>
      </c>
      <c r="D62" s="34"/>
    </row>
    <row r="63" customFormat="false" ht="6" hidden="false" customHeight="true" outlineLevel="0" collapsed="false">
      <c r="B63" s="34"/>
      <c r="C63" s="41"/>
      <c r="D63" s="34"/>
    </row>
    <row r="64" customFormat="false" ht="15.75" hidden="false" customHeight="false" outlineLevel="0" collapsed="false">
      <c r="B64" s="34"/>
      <c r="C64" s="38" t="s">
        <v>114</v>
      </c>
      <c r="D64" s="34"/>
    </row>
    <row r="65" customFormat="false" ht="6" hidden="false" customHeight="true" outlineLevel="0" collapsed="false">
      <c r="B65" s="34"/>
      <c r="C65" s="41"/>
      <c r="D65" s="34"/>
    </row>
    <row r="66" customFormat="false" ht="31.5" hidden="false" customHeight="false" outlineLevel="0" collapsed="false">
      <c r="B66" s="34"/>
      <c r="C66" s="38" t="s">
        <v>115</v>
      </c>
      <c r="D66" s="34"/>
    </row>
    <row r="67" customFormat="false" ht="6" hidden="false" customHeight="true" outlineLevel="0" collapsed="false">
      <c r="B67" s="34"/>
      <c r="C67" s="41"/>
      <c r="D67" s="34"/>
    </row>
    <row r="68" customFormat="false" ht="47.25" hidden="false" customHeight="false" outlineLevel="0" collapsed="false">
      <c r="B68" s="34"/>
      <c r="C68" s="38" t="s">
        <v>116</v>
      </c>
      <c r="D68" s="34"/>
    </row>
    <row r="69" customFormat="false" ht="6" hidden="false" customHeight="true" outlineLevel="0" collapsed="false">
      <c r="B69" s="34"/>
      <c r="C69" s="41"/>
      <c r="D69" s="34"/>
    </row>
    <row r="70" customFormat="false" ht="47.25" hidden="false" customHeight="false" outlineLevel="0" collapsed="false">
      <c r="B70" s="34"/>
      <c r="C70" s="38" t="s">
        <v>117</v>
      </c>
      <c r="D70" s="34"/>
    </row>
    <row r="71" customFormat="false" ht="6" hidden="false" customHeight="true" outlineLevel="0" collapsed="false">
      <c r="B71" s="34"/>
      <c r="C71" s="41"/>
      <c r="D71" s="34"/>
    </row>
    <row r="72" customFormat="false" ht="31.5" hidden="false" customHeight="true" outlineLevel="0" collapsed="false">
      <c r="B72" s="34"/>
      <c r="C72" s="38" t="s">
        <v>118</v>
      </c>
      <c r="D72" s="34"/>
    </row>
    <row r="73" customFormat="false" ht="6" hidden="false" customHeight="true" outlineLevel="0" collapsed="false">
      <c r="B73" s="34"/>
      <c r="C73" s="41"/>
      <c r="D73" s="34"/>
    </row>
    <row r="74" customFormat="false" ht="31.5" hidden="false" customHeight="false" outlineLevel="0" collapsed="false">
      <c r="B74" s="34"/>
      <c r="C74" s="38" t="s">
        <v>119</v>
      </c>
      <c r="D74" s="34"/>
    </row>
    <row r="75" customFormat="false" ht="6" hidden="false" customHeight="true" outlineLevel="0" collapsed="false">
      <c r="B75" s="34"/>
      <c r="C75" s="41"/>
      <c r="D75" s="34"/>
    </row>
    <row r="76" customFormat="false" ht="31.5" hidden="false" customHeight="false" outlineLevel="0" collapsed="false">
      <c r="B76" s="34"/>
      <c r="C76" s="42" t="s">
        <v>120</v>
      </c>
      <c r="D76" s="34"/>
    </row>
    <row r="77" customFormat="false" ht="6" hidden="false" customHeight="true" outlineLevel="0" collapsed="false">
      <c r="B77" s="34"/>
      <c r="C77" s="41"/>
      <c r="D77" s="34"/>
    </row>
    <row r="78" customFormat="false" ht="15.75" hidden="false" customHeight="false" outlineLevel="0" collapsed="false">
      <c r="B78" s="34"/>
      <c r="C78" s="41" t="s">
        <v>121</v>
      </c>
      <c r="D78" s="34"/>
    </row>
    <row r="79" customFormat="false" ht="15.75" hidden="false" customHeight="false" outlineLevel="0" collapsed="false">
      <c r="B79" s="34"/>
      <c r="C79" s="41"/>
      <c r="D79" s="34"/>
    </row>
    <row r="80" customFormat="false" ht="15.75" hidden="false" customHeight="false" outlineLevel="0" collapsed="false">
      <c r="B80" s="34"/>
      <c r="C80" s="43" t="s">
        <v>122</v>
      </c>
      <c r="D80" s="34"/>
    </row>
    <row r="81" customFormat="false" ht="7.5" hidden="false" customHeight="true" outlineLevel="0" collapsed="false">
      <c r="B81" s="34"/>
      <c r="C81" s="43"/>
      <c r="D81" s="34"/>
    </row>
    <row r="82" customFormat="false" ht="15.75" hidden="false" customHeight="false" outlineLevel="0" collapsed="false">
      <c r="B82" s="34"/>
      <c r="C82" s="44" t="s">
        <v>123</v>
      </c>
      <c r="D82" s="34"/>
    </row>
    <row r="83" customFormat="false" ht="47.25" hidden="false" customHeight="false" outlineLevel="0" collapsed="false">
      <c r="B83" s="34"/>
      <c r="C83" s="45" t="s">
        <v>124</v>
      </c>
      <c r="D83" s="34"/>
    </row>
    <row r="84" customFormat="false" ht="15.75" hidden="false" customHeight="false" outlineLevel="0" collapsed="false">
      <c r="B84" s="34"/>
      <c r="C84" s="44" t="s">
        <v>125</v>
      </c>
      <c r="D84" s="34"/>
    </row>
    <row r="85" customFormat="false" ht="15.75" hidden="false" customHeight="false" outlineLevel="0" collapsed="false">
      <c r="B85" s="34"/>
      <c r="C85" s="44" t="s">
        <v>126</v>
      </c>
      <c r="D85" s="34"/>
    </row>
    <row r="86" customFormat="false" ht="15.75" hidden="false" customHeight="false" outlineLevel="0" collapsed="false">
      <c r="B86" s="34"/>
      <c r="C86" s="44" t="s">
        <v>127</v>
      </c>
      <c r="D86" s="34"/>
    </row>
    <row r="87" customFormat="false" ht="15.75" hidden="false" customHeight="false" outlineLevel="0" collapsed="false">
      <c r="B87" s="34"/>
      <c r="C87" s="44" t="s">
        <v>128</v>
      </c>
      <c r="D87" s="34"/>
    </row>
    <row r="88" customFormat="false" ht="31.5" hidden="false" customHeight="true" outlineLevel="0" collapsed="false">
      <c r="B88" s="34"/>
      <c r="C88" s="45" t="s">
        <v>129</v>
      </c>
      <c r="D88" s="34"/>
    </row>
    <row r="89" customFormat="false" ht="31.5" hidden="false" customHeight="true" outlineLevel="0" collapsed="false">
      <c r="B89" s="34"/>
      <c r="C89" s="45" t="s">
        <v>130</v>
      </c>
      <c r="D89" s="34"/>
    </row>
    <row r="90" customFormat="false" ht="31.5" hidden="false" customHeight="true" outlineLevel="0" collapsed="false">
      <c r="B90" s="34"/>
      <c r="C90" s="45" t="s">
        <v>131</v>
      </c>
      <c r="D90" s="34"/>
    </row>
    <row r="91" customFormat="false" ht="20.25" hidden="false" customHeight="true" outlineLevel="0" collapsed="false">
      <c r="B91" s="34"/>
      <c r="C91" s="41"/>
      <c r="D91" s="34"/>
    </row>
    <row r="92" customFormat="false" ht="15.75" hidden="false" customHeight="false" outlineLevel="0" collapsed="false">
      <c r="B92" s="34"/>
      <c r="C92" s="43" t="s">
        <v>132</v>
      </c>
      <c r="D92" s="34"/>
    </row>
    <row r="93" customFormat="false" ht="7.5" hidden="false" customHeight="true" outlineLevel="0" collapsed="false">
      <c r="B93" s="34"/>
      <c r="C93" s="43"/>
      <c r="D93" s="34"/>
    </row>
    <row r="94" customFormat="false" ht="57" hidden="false" customHeight="false" outlineLevel="0" collapsed="false">
      <c r="B94" s="34"/>
      <c r="C94" s="46" t="s">
        <v>133</v>
      </c>
      <c r="D94" s="34"/>
    </row>
    <row r="95" customFormat="false" ht="7.5" hidden="false" customHeight="true" outlineLevel="0" collapsed="false">
      <c r="B95" s="34"/>
      <c r="C95" s="38"/>
      <c r="D95" s="34"/>
    </row>
    <row r="96" customFormat="false" ht="72.75" hidden="false" customHeight="false" outlineLevel="0" collapsed="false">
      <c r="B96" s="34"/>
      <c r="C96" s="46" t="s">
        <v>134</v>
      </c>
      <c r="D96" s="34"/>
    </row>
    <row r="97" customFormat="false" ht="7.5" hidden="false" customHeight="true" outlineLevel="0" collapsed="false">
      <c r="B97" s="34"/>
      <c r="C97" s="47"/>
      <c r="D97" s="34"/>
    </row>
    <row r="98" customFormat="false" ht="24" hidden="false" customHeight="tru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52.5" hidden="false" customHeight="true" outlineLevel="0" collapsed="false"/>
  </sheetData>
  <sheetProtection sheet="true" password="dfda" objects="true" scenarios="true"/>
  <hyperlinks>
    <hyperlink ref="C76" r:id="rId1" display="          Pripomienky a námety k zverejneným prehľadom z prijímacieho konania na vysoké školy na Slovensku sú vítané na adrese stefania.antalikova@uips.sk ."/>
  </hyperlinks>
  <printOptions headings="false" gridLines="false" gridLinesSet="true" horizontalCentered="false" verticalCentered="false"/>
  <pageMargins left="0.7875" right="0.7875" top="0.747916666666667" bottom="0.669444444444445" header="0.511811023622047" footer="0.511805555555556"/>
  <pageSetup paperSize="9" scale="100" fitToWidth="1" fitToHeight="3" pageOrder="downThenOver" orientation="landscape" blackAndWhite="false" draft="false" cellComments="none" firstPageNumber="4"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U49" activeCellId="0" sqref="U49"/>
    </sheetView>
  </sheetViews>
  <sheetFormatPr defaultColWidth="9.0546875" defaultRowHeight="12.75" zeroHeight="false" outlineLevelRow="0" outlineLevelCol="0"/>
  <cols>
    <col collapsed="false" customWidth="true" hidden="false" outlineLevel="0" max="1" min="1" style="444" width="5.71"/>
    <col collapsed="false" customWidth="true" hidden="false" outlineLevel="0" max="2" min="2" style="444" width="18.14"/>
    <col collapsed="false" customWidth="true" hidden="false" outlineLevel="0" max="3" min="3" style="444" width="10.28"/>
    <col collapsed="false" customWidth="true" hidden="false" outlineLevel="0" max="4" min="4" style="444" width="0.99"/>
    <col collapsed="false" customWidth="true" hidden="false" outlineLevel="0" max="5" min="5" style="444" width="9.14"/>
    <col collapsed="false" customWidth="true" hidden="false" outlineLevel="0" max="6" min="6" style="444" width="0.99"/>
    <col collapsed="false" customWidth="true" hidden="false" outlineLevel="0" max="7" min="7" style="444" width="11.28"/>
    <col collapsed="false" customWidth="true" hidden="false" outlineLevel="0" max="8" min="8" style="444" width="0.99"/>
    <col collapsed="false" customWidth="true" hidden="false" outlineLevel="0" max="9" min="9" style="444" width="9.14"/>
    <col collapsed="false" customWidth="true" hidden="false" outlineLevel="0" max="10" min="10" style="444" width="0.99"/>
    <col collapsed="false" customWidth="true" hidden="false" outlineLevel="0" max="11" min="11" style="444" width="9.14"/>
    <col collapsed="false" customWidth="true" hidden="false" outlineLevel="0" max="12" min="12" style="444" width="0.99"/>
    <col collapsed="false" customWidth="true" hidden="false" outlineLevel="0" max="13" min="13" style="444" width="11.28"/>
    <col collapsed="false" customWidth="true" hidden="false" outlineLevel="0" max="14" min="14" style="444" width="0.99"/>
    <col collapsed="false" customWidth="true" hidden="false" outlineLevel="0" max="15" min="15" style="444" width="9.14"/>
    <col collapsed="false" customWidth="true" hidden="false" outlineLevel="0" max="16" min="16" style="444" width="0.99"/>
    <col collapsed="false" customWidth="true" hidden="false" outlineLevel="0" max="17" min="17" style="444" width="9.14"/>
    <col collapsed="false" customWidth="true" hidden="false" outlineLevel="0" max="18" min="18" style="444" width="0.99"/>
    <col collapsed="false" customWidth="true" hidden="false" outlineLevel="0" max="19" min="19" style="444" width="11.28"/>
    <col collapsed="false" customWidth="true" hidden="false" outlineLevel="0" max="20" min="20" style="444" width="0.99"/>
    <col collapsed="false" customWidth="true" hidden="false" outlineLevel="0" max="21" min="21" style="444" width="5.71"/>
    <col collapsed="false" customWidth="false" hidden="true" outlineLevel="0" max="257" min="22" style="444" width="9.06"/>
    <col collapsed="false" customWidth="false" hidden="true" outlineLevel="0" max="16384" min="258" style="0" width="9.06"/>
  </cols>
  <sheetData>
    <row r="1" customFormat="false" ht="25.5" hidden="false" customHeight="true" outlineLevel="0" collapsed="false">
      <c r="B1" s="445" t="s">
        <v>1001</v>
      </c>
      <c r="C1" s="445"/>
      <c r="D1" s="445"/>
      <c r="E1" s="445"/>
      <c r="F1" s="445"/>
      <c r="G1" s="445"/>
      <c r="H1" s="445"/>
      <c r="I1" s="445"/>
      <c r="J1" s="445"/>
      <c r="K1" s="445"/>
      <c r="L1" s="445"/>
      <c r="M1" s="445"/>
      <c r="N1" s="445"/>
      <c r="O1" s="445"/>
      <c r="P1" s="445"/>
      <c r="Q1" s="445"/>
      <c r="R1" s="445"/>
      <c r="S1" s="445"/>
      <c r="T1" s="445"/>
    </row>
    <row r="2" customFormat="false" ht="18" hidden="false" customHeight="true" outlineLevel="0" collapsed="false"/>
    <row r="3" customFormat="false" ht="21" hidden="false" customHeight="true" outlineLevel="0" collapsed="false">
      <c r="B3" s="446"/>
      <c r="C3" s="447" t="s">
        <v>1002</v>
      </c>
      <c r="D3" s="447"/>
      <c r="E3" s="447"/>
      <c r="F3" s="447"/>
      <c r="G3" s="447"/>
      <c r="H3" s="447"/>
      <c r="I3" s="448" t="s">
        <v>1003</v>
      </c>
      <c r="J3" s="448"/>
      <c r="K3" s="448"/>
      <c r="L3" s="448"/>
      <c r="M3" s="448"/>
      <c r="N3" s="448"/>
      <c r="O3" s="449" t="s">
        <v>1004</v>
      </c>
      <c r="P3" s="449"/>
      <c r="Q3" s="449"/>
      <c r="R3" s="449"/>
      <c r="S3" s="449"/>
      <c r="T3" s="449"/>
    </row>
    <row r="4" customFormat="false" ht="42.75" hidden="false" customHeight="true" outlineLevel="0" collapsed="false">
      <c r="B4" s="450"/>
      <c r="C4" s="451" t="s">
        <v>494</v>
      </c>
      <c r="D4" s="452"/>
      <c r="E4" s="453" t="s">
        <v>1005</v>
      </c>
      <c r="F4" s="454"/>
      <c r="G4" s="455" t="s">
        <v>1006</v>
      </c>
      <c r="H4" s="456"/>
      <c r="I4" s="457" t="s">
        <v>494</v>
      </c>
      <c r="J4" s="457"/>
      <c r="K4" s="458" t="s">
        <v>1005</v>
      </c>
      <c r="L4" s="459"/>
      <c r="M4" s="460" t="s">
        <v>1006</v>
      </c>
      <c r="N4" s="460"/>
      <c r="O4" s="451" t="s">
        <v>494</v>
      </c>
      <c r="P4" s="452"/>
      <c r="Q4" s="453" t="s">
        <v>1005</v>
      </c>
      <c r="R4" s="454"/>
      <c r="S4" s="455" t="s">
        <v>1006</v>
      </c>
      <c r="T4" s="456"/>
    </row>
    <row r="5" customFormat="false" ht="13.5" hidden="false" customHeight="true" outlineLevel="0" collapsed="false">
      <c r="B5" s="461" t="s">
        <v>1007</v>
      </c>
      <c r="C5" s="462" t="n">
        <v>115260</v>
      </c>
      <c r="D5" s="463"/>
      <c r="E5" s="464" t="n">
        <v>54027</v>
      </c>
      <c r="F5" s="465"/>
      <c r="G5" s="466" t="n">
        <f aca="false">C5/E5</f>
        <v>2.13337775556666</v>
      </c>
      <c r="H5" s="467"/>
      <c r="I5" s="462" t="n">
        <v>28942</v>
      </c>
      <c r="J5" s="463"/>
      <c r="K5" s="464" t="n">
        <v>24701</v>
      </c>
      <c r="L5" s="465"/>
      <c r="M5" s="466" t="n">
        <f aca="false">I5/K5</f>
        <v>1.17169345370633</v>
      </c>
      <c r="N5" s="467"/>
      <c r="O5" s="463" t="n">
        <v>144202</v>
      </c>
      <c r="P5" s="463"/>
      <c r="Q5" s="464" t="n">
        <v>75300</v>
      </c>
      <c r="R5" s="465"/>
      <c r="S5" s="466" t="n">
        <f aca="false">O5/Q5</f>
        <v>1.91503320053121</v>
      </c>
      <c r="T5" s="468"/>
    </row>
    <row r="6" customFormat="false" ht="13.5" hidden="false" customHeight="true" outlineLevel="0" collapsed="false">
      <c r="B6" s="469" t="s">
        <v>498</v>
      </c>
      <c r="C6" s="470" t="n">
        <v>59979</v>
      </c>
      <c r="D6" s="471"/>
      <c r="E6" s="472" t="n">
        <v>42038</v>
      </c>
      <c r="F6" s="473"/>
      <c r="G6" s="474" t="n">
        <f aca="false">C6/E6</f>
        <v>1.42678053189971</v>
      </c>
      <c r="H6" s="475"/>
      <c r="I6" s="470" t="n">
        <v>21233</v>
      </c>
      <c r="J6" s="471"/>
      <c r="K6" s="472" t="n">
        <v>19635</v>
      </c>
      <c r="L6" s="473"/>
      <c r="M6" s="474" t="n">
        <f aca="false">I6/K6</f>
        <v>1.08138528138528</v>
      </c>
      <c r="N6" s="475"/>
      <c r="O6" s="471" t="n">
        <v>81112</v>
      </c>
      <c r="P6" s="471"/>
      <c r="Q6" s="472" t="n">
        <v>60036</v>
      </c>
      <c r="R6" s="473"/>
      <c r="S6" s="474" t="n">
        <f aca="false">O6/Q6</f>
        <v>1.35105603304684</v>
      </c>
      <c r="T6" s="476"/>
    </row>
    <row r="7" customFormat="false" ht="13.5" hidden="false" customHeight="true" outlineLevel="0" collapsed="false">
      <c r="B7" s="469" t="s">
        <v>1008</v>
      </c>
      <c r="C7" s="470" t="n">
        <v>40581</v>
      </c>
      <c r="D7" s="471"/>
      <c r="E7" s="472"/>
      <c r="F7" s="473"/>
      <c r="G7" s="474"/>
      <c r="H7" s="475"/>
      <c r="I7" s="470" t="n">
        <v>5444</v>
      </c>
      <c r="J7" s="471"/>
      <c r="K7" s="472"/>
      <c r="L7" s="473"/>
      <c r="M7" s="477"/>
      <c r="N7" s="476"/>
      <c r="O7" s="471" t="n">
        <v>46025</v>
      </c>
      <c r="P7" s="471"/>
      <c r="Q7" s="472"/>
      <c r="R7" s="473"/>
      <c r="S7" s="477"/>
      <c r="T7" s="476"/>
    </row>
    <row r="8" customFormat="false" ht="13.5" hidden="false" customHeight="true" outlineLevel="0" collapsed="false">
      <c r="B8" s="469" t="s">
        <v>1009</v>
      </c>
      <c r="C8" s="478" t="n">
        <v>13857</v>
      </c>
      <c r="D8" s="479"/>
      <c r="E8" s="472"/>
      <c r="F8" s="473"/>
      <c r="G8" s="474"/>
      <c r="H8" s="475"/>
      <c r="I8" s="478" t="n">
        <v>3208</v>
      </c>
      <c r="J8" s="479"/>
      <c r="K8" s="472"/>
      <c r="L8" s="473"/>
      <c r="M8" s="477"/>
      <c r="N8" s="476"/>
      <c r="O8" s="479" t="n">
        <v>17065</v>
      </c>
      <c r="P8" s="479"/>
      <c r="Q8" s="472"/>
      <c r="R8" s="473"/>
      <c r="S8" s="477"/>
      <c r="T8" s="476"/>
    </row>
    <row r="9" customFormat="false" ht="13.5" hidden="false" customHeight="true" outlineLevel="0" collapsed="false">
      <c r="B9" s="480" t="s">
        <v>500</v>
      </c>
      <c r="C9" s="481" t="n">
        <v>38303</v>
      </c>
      <c r="D9" s="482"/>
      <c r="E9" s="483" t="n">
        <v>37734</v>
      </c>
      <c r="F9" s="484"/>
      <c r="G9" s="485" t="n">
        <f aca="false">C9/E9</f>
        <v>1.01507923888271</v>
      </c>
      <c r="H9" s="486"/>
      <c r="I9" s="481" t="n">
        <v>15944</v>
      </c>
      <c r="J9" s="482"/>
      <c r="K9" s="483" t="n">
        <v>15833</v>
      </c>
      <c r="L9" s="484"/>
      <c r="M9" s="485" t="n">
        <f aca="false">I9/K9</f>
        <v>1.00701067390892</v>
      </c>
      <c r="N9" s="486"/>
      <c r="O9" s="482" t="n">
        <v>54247</v>
      </c>
      <c r="P9" s="482"/>
      <c r="Q9" s="483" t="n">
        <v>53350</v>
      </c>
      <c r="R9" s="484"/>
      <c r="S9" s="485" t="n">
        <f aca="false">O9/Q9</f>
        <v>1.01681349578257</v>
      </c>
      <c r="T9" s="487"/>
    </row>
    <row r="10" customFormat="false" ht="21" hidden="false" customHeight="true" outlineLevel="0" collapsed="false">
      <c r="B10" s="488"/>
    </row>
    <row r="11" customFormat="false" ht="21" hidden="false" customHeight="true" outlineLevel="0" collapsed="false">
      <c r="B11" s="489" t="s">
        <v>1010</v>
      </c>
      <c r="C11" s="447" t="s">
        <v>1002</v>
      </c>
      <c r="D11" s="447"/>
      <c r="E11" s="447"/>
      <c r="F11" s="447"/>
      <c r="G11" s="447"/>
      <c r="H11" s="447"/>
      <c r="I11" s="448" t="s">
        <v>1003</v>
      </c>
      <c r="J11" s="448"/>
      <c r="K11" s="448"/>
      <c r="L11" s="448"/>
      <c r="M11" s="448"/>
      <c r="N11" s="448"/>
      <c r="O11" s="449" t="s">
        <v>1004</v>
      </c>
      <c r="P11" s="449"/>
      <c r="Q11" s="449"/>
      <c r="R11" s="449"/>
      <c r="S11" s="449"/>
      <c r="T11" s="449"/>
    </row>
    <row r="12" customFormat="false" ht="21" hidden="false" customHeight="true" outlineLevel="0" collapsed="false">
      <c r="B12" s="489"/>
      <c r="C12" s="451" t="s">
        <v>494</v>
      </c>
      <c r="D12" s="452"/>
      <c r="E12" s="453" t="s">
        <v>498</v>
      </c>
      <c r="F12" s="454"/>
      <c r="G12" s="455" t="s">
        <v>500</v>
      </c>
      <c r="H12" s="456"/>
      <c r="I12" s="451" t="s">
        <v>494</v>
      </c>
      <c r="J12" s="452"/>
      <c r="K12" s="453" t="s">
        <v>498</v>
      </c>
      <c r="L12" s="454"/>
      <c r="M12" s="455" t="s">
        <v>500</v>
      </c>
      <c r="N12" s="456"/>
      <c r="O12" s="451" t="s">
        <v>494</v>
      </c>
      <c r="P12" s="452"/>
      <c r="Q12" s="453" t="s">
        <v>498</v>
      </c>
      <c r="R12" s="454"/>
      <c r="S12" s="455" t="s">
        <v>500</v>
      </c>
      <c r="T12" s="456"/>
    </row>
    <row r="13" customFormat="false" ht="13.5" hidden="false" customHeight="true" outlineLevel="0" collapsed="false">
      <c r="B13" s="490" t="s">
        <v>1011</v>
      </c>
      <c r="C13" s="470" t="n">
        <v>22059</v>
      </c>
      <c r="D13" s="471"/>
      <c r="E13" s="472" t="n">
        <v>28594</v>
      </c>
      <c r="F13" s="473"/>
      <c r="G13" s="471" t="n">
        <v>37172</v>
      </c>
      <c r="H13" s="491"/>
      <c r="I13" s="470" t="n">
        <v>21186</v>
      </c>
      <c r="J13" s="471"/>
      <c r="K13" s="472" t="n">
        <v>18269</v>
      </c>
      <c r="L13" s="492"/>
      <c r="M13" s="471" t="n">
        <v>15723</v>
      </c>
      <c r="N13" s="491"/>
      <c r="O13" s="470" t="n">
        <v>38438</v>
      </c>
      <c r="P13" s="471"/>
      <c r="Q13" s="472" t="n">
        <v>44123</v>
      </c>
      <c r="R13" s="473"/>
      <c r="S13" s="471" t="n">
        <v>52468</v>
      </c>
      <c r="T13" s="476"/>
    </row>
    <row r="14" customFormat="false" ht="13.5" hidden="false" customHeight="true" outlineLevel="0" collapsed="false">
      <c r="B14" s="490" t="s">
        <v>1012</v>
      </c>
      <c r="C14" s="470" t="n">
        <v>14235</v>
      </c>
      <c r="D14" s="471"/>
      <c r="E14" s="472" t="n">
        <v>9846</v>
      </c>
      <c r="F14" s="473"/>
      <c r="G14" s="471" t="n">
        <v>555</v>
      </c>
      <c r="H14" s="491"/>
      <c r="I14" s="470" t="n">
        <v>2890</v>
      </c>
      <c r="J14" s="471"/>
      <c r="K14" s="472" t="n">
        <v>1245</v>
      </c>
      <c r="L14" s="492"/>
      <c r="M14" s="471" t="n">
        <v>109</v>
      </c>
      <c r="N14" s="491"/>
      <c r="O14" s="470" t="n">
        <v>17470</v>
      </c>
      <c r="P14" s="471"/>
      <c r="Q14" s="472" t="n">
        <v>11798</v>
      </c>
      <c r="R14" s="473"/>
      <c r="S14" s="471" t="n">
        <v>868</v>
      </c>
      <c r="T14" s="476"/>
    </row>
    <row r="15" customFormat="false" ht="13.5" hidden="false" customHeight="true" outlineLevel="0" collapsed="false">
      <c r="B15" s="490" t="s">
        <v>1013</v>
      </c>
      <c r="C15" s="470" t="n">
        <v>10073</v>
      </c>
      <c r="D15" s="471"/>
      <c r="E15" s="472" t="n">
        <v>2855</v>
      </c>
      <c r="F15" s="473"/>
      <c r="G15" s="471" t="n">
        <v>7</v>
      </c>
      <c r="H15" s="491"/>
      <c r="I15" s="470" t="n">
        <v>536</v>
      </c>
      <c r="J15" s="471"/>
      <c r="K15" s="472" t="n">
        <v>111</v>
      </c>
      <c r="L15" s="492"/>
      <c r="M15" s="471" t="n">
        <v>1</v>
      </c>
      <c r="N15" s="491"/>
      <c r="O15" s="470" t="n">
        <v>11059</v>
      </c>
      <c r="P15" s="471"/>
      <c r="Q15" s="472" t="n">
        <v>3252</v>
      </c>
      <c r="R15" s="473"/>
      <c r="S15" s="471" t="n">
        <v>13</v>
      </c>
      <c r="T15" s="476"/>
    </row>
    <row r="16" customFormat="false" ht="13.5" hidden="false" customHeight="true" outlineLevel="0" collapsed="false">
      <c r="B16" s="490" t="s">
        <v>1014</v>
      </c>
      <c r="C16" s="470" t="n">
        <v>5003</v>
      </c>
      <c r="D16" s="471"/>
      <c r="E16" s="472" t="n">
        <v>621</v>
      </c>
      <c r="F16" s="473"/>
      <c r="G16" s="471"/>
      <c r="H16" s="491"/>
      <c r="I16" s="470" t="n">
        <v>80</v>
      </c>
      <c r="J16" s="471"/>
      <c r="K16" s="472" t="n">
        <v>9</v>
      </c>
      <c r="L16" s="492"/>
      <c r="M16" s="471"/>
      <c r="N16" s="491"/>
      <c r="O16" s="470" t="n">
        <v>5400</v>
      </c>
      <c r="P16" s="471"/>
      <c r="Q16" s="472" t="n">
        <v>718</v>
      </c>
      <c r="R16" s="473"/>
      <c r="S16" s="477" t="n">
        <v>1</v>
      </c>
      <c r="T16" s="476"/>
    </row>
    <row r="17" customFormat="false" ht="13.5" hidden="false" customHeight="true" outlineLevel="0" collapsed="false">
      <c r="B17" s="490" t="s">
        <v>1015</v>
      </c>
      <c r="C17" s="470" t="n">
        <v>1841</v>
      </c>
      <c r="D17" s="471"/>
      <c r="E17" s="472" t="n">
        <v>100</v>
      </c>
      <c r="F17" s="473"/>
      <c r="G17" s="471"/>
      <c r="H17" s="491"/>
      <c r="I17" s="470" t="n">
        <v>7</v>
      </c>
      <c r="J17" s="471"/>
      <c r="K17" s="472" t="n">
        <v>1</v>
      </c>
      <c r="L17" s="492"/>
      <c r="M17" s="471"/>
      <c r="N17" s="491"/>
      <c r="O17" s="470" t="n">
        <v>2008</v>
      </c>
      <c r="P17" s="471"/>
      <c r="Q17" s="472" t="n">
        <v>120</v>
      </c>
      <c r="R17" s="473"/>
      <c r="S17" s="477"/>
      <c r="T17" s="476"/>
    </row>
    <row r="18" customFormat="false" ht="13.5" hidden="false" customHeight="true" outlineLevel="0" collapsed="false">
      <c r="B18" s="490" t="s">
        <v>1016</v>
      </c>
      <c r="C18" s="470" t="n">
        <v>559</v>
      </c>
      <c r="D18" s="471"/>
      <c r="E18" s="472" t="n">
        <v>15</v>
      </c>
      <c r="F18" s="473"/>
      <c r="G18" s="471"/>
      <c r="H18" s="491"/>
      <c r="I18" s="470" t="n">
        <v>1</v>
      </c>
      <c r="J18" s="471"/>
      <c r="K18" s="472"/>
      <c r="L18" s="492"/>
      <c r="M18" s="471"/>
      <c r="N18" s="491"/>
      <c r="O18" s="470" t="n">
        <v>630</v>
      </c>
      <c r="P18" s="471"/>
      <c r="Q18" s="472" t="n">
        <v>16</v>
      </c>
      <c r="R18" s="473"/>
      <c r="S18" s="477"/>
      <c r="T18" s="476"/>
    </row>
    <row r="19" customFormat="false" ht="13.5" hidden="false" customHeight="true" outlineLevel="0" collapsed="false">
      <c r="B19" s="490" t="s">
        <v>1017</v>
      </c>
      <c r="C19" s="470" t="n">
        <v>168</v>
      </c>
      <c r="D19" s="471"/>
      <c r="E19" s="472" t="n">
        <v>3</v>
      </c>
      <c r="F19" s="473"/>
      <c r="G19" s="471"/>
      <c r="H19" s="491"/>
      <c r="I19" s="470" t="n">
        <v>1</v>
      </c>
      <c r="J19" s="471"/>
      <c r="K19" s="472"/>
      <c r="L19" s="492"/>
      <c r="M19" s="471"/>
      <c r="N19" s="491"/>
      <c r="O19" s="470" t="n">
        <v>194</v>
      </c>
      <c r="P19" s="471"/>
      <c r="Q19" s="472" t="n">
        <v>5</v>
      </c>
      <c r="R19" s="473"/>
      <c r="S19" s="477"/>
      <c r="T19" s="476"/>
    </row>
    <row r="20" customFormat="false" ht="13.5" hidden="false" customHeight="true" outlineLevel="0" collapsed="false">
      <c r="B20" s="490" t="s">
        <v>1018</v>
      </c>
      <c r="C20" s="470" t="n">
        <v>58</v>
      </c>
      <c r="D20" s="471"/>
      <c r="E20" s="472" t="n">
        <v>3</v>
      </c>
      <c r="F20" s="473"/>
      <c r="G20" s="471"/>
      <c r="H20" s="491"/>
      <c r="I20" s="470"/>
      <c r="J20" s="471"/>
      <c r="K20" s="472"/>
      <c r="L20" s="492"/>
      <c r="M20" s="471"/>
      <c r="N20" s="491"/>
      <c r="O20" s="470" t="n">
        <v>68</v>
      </c>
      <c r="P20" s="471"/>
      <c r="Q20" s="472" t="n">
        <v>2</v>
      </c>
      <c r="R20" s="473"/>
      <c r="S20" s="477"/>
      <c r="T20" s="476"/>
    </row>
    <row r="21" customFormat="false" ht="13.5" hidden="false" customHeight="true" outlineLevel="0" collapsed="false">
      <c r="B21" s="490" t="s">
        <v>1019</v>
      </c>
      <c r="C21" s="470" t="n">
        <v>16</v>
      </c>
      <c r="D21" s="471"/>
      <c r="E21" s="472" t="n">
        <v>1</v>
      </c>
      <c r="F21" s="473"/>
      <c r="G21" s="471"/>
      <c r="H21" s="491"/>
      <c r="I21" s="470"/>
      <c r="J21" s="471"/>
      <c r="K21" s="472"/>
      <c r="L21" s="492"/>
      <c r="M21" s="471"/>
      <c r="N21" s="491"/>
      <c r="O21" s="470" t="n">
        <v>15</v>
      </c>
      <c r="P21" s="471"/>
      <c r="Q21" s="472" t="n">
        <v>2</v>
      </c>
      <c r="R21" s="473"/>
      <c r="S21" s="477"/>
      <c r="T21" s="476"/>
    </row>
    <row r="22" customFormat="false" ht="13.5" hidden="false" customHeight="true" outlineLevel="0" collapsed="false">
      <c r="B22" s="490" t="s">
        <v>1020</v>
      </c>
      <c r="C22" s="470" t="n">
        <v>10</v>
      </c>
      <c r="D22" s="471"/>
      <c r="E22" s="472"/>
      <c r="F22" s="473"/>
      <c r="G22" s="471"/>
      <c r="H22" s="491"/>
      <c r="I22" s="470"/>
      <c r="J22" s="471"/>
      <c r="K22" s="472"/>
      <c r="L22" s="492"/>
      <c r="M22" s="471"/>
      <c r="N22" s="491"/>
      <c r="O22" s="470" t="n">
        <v>12</v>
      </c>
      <c r="P22" s="471"/>
      <c r="Q22" s="472"/>
      <c r="R22" s="473"/>
      <c r="S22" s="477"/>
      <c r="T22" s="476"/>
    </row>
    <row r="23" customFormat="false" ht="13.5" hidden="false" customHeight="true" outlineLevel="0" collapsed="false">
      <c r="B23" s="490" t="s">
        <v>1021</v>
      </c>
      <c r="C23" s="470" t="n">
        <v>3</v>
      </c>
      <c r="D23" s="471"/>
      <c r="E23" s="472"/>
      <c r="F23" s="473"/>
      <c r="G23" s="471"/>
      <c r="H23" s="491"/>
      <c r="I23" s="470"/>
      <c r="J23" s="471"/>
      <c r="K23" s="472"/>
      <c r="L23" s="492"/>
      <c r="M23" s="471"/>
      <c r="N23" s="491"/>
      <c r="O23" s="470" t="n">
        <v>3</v>
      </c>
      <c r="P23" s="471"/>
      <c r="Q23" s="472"/>
      <c r="R23" s="473"/>
      <c r="S23" s="477"/>
      <c r="T23" s="476"/>
    </row>
    <row r="24" customFormat="false" ht="13.5" hidden="false" customHeight="true" outlineLevel="0" collapsed="false">
      <c r="B24" s="490" t="s">
        <v>1022</v>
      </c>
      <c r="C24" s="470" t="n">
        <v>2</v>
      </c>
      <c r="D24" s="471"/>
      <c r="E24" s="472"/>
      <c r="F24" s="473"/>
      <c r="G24" s="471"/>
      <c r="H24" s="491"/>
      <c r="I24" s="470"/>
      <c r="J24" s="471"/>
      <c r="K24" s="472"/>
      <c r="L24" s="492"/>
      <c r="M24" s="471"/>
      <c r="N24" s="491"/>
      <c r="O24" s="470" t="n">
        <v>2</v>
      </c>
      <c r="P24" s="471"/>
      <c r="Q24" s="472"/>
      <c r="R24" s="473"/>
      <c r="S24" s="477"/>
      <c r="T24" s="476"/>
    </row>
    <row r="25" customFormat="false" ht="13.5" hidden="false" customHeight="true" outlineLevel="0" collapsed="false">
      <c r="B25" s="493" t="s">
        <v>1023</v>
      </c>
      <c r="C25" s="481"/>
      <c r="D25" s="482"/>
      <c r="E25" s="483"/>
      <c r="F25" s="484"/>
      <c r="G25" s="494"/>
      <c r="H25" s="487"/>
      <c r="I25" s="495"/>
      <c r="J25" s="494"/>
      <c r="K25" s="496"/>
      <c r="L25" s="484"/>
      <c r="M25" s="494"/>
      <c r="N25" s="487"/>
      <c r="O25" s="495" t="n">
        <v>1</v>
      </c>
      <c r="P25" s="494"/>
      <c r="Q25" s="496"/>
      <c r="R25" s="484"/>
      <c r="S25" s="494"/>
      <c r="T25" s="487"/>
    </row>
    <row r="28" s="497" customFormat="true" ht="12.75" hidden="false" customHeight="false" outlineLevel="0" collapsed="false"/>
    <row r="29" s="497" customFormat="true" ht="12.75" hidden="false" customHeight="false" outlineLevel="0" collapsed="false"/>
    <row r="30" s="497" customFormat="true" ht="12.75" hidden="false" customHeight="false" outlineLevel="0" collapsed="false"/>
    <row r="31" s="497" customFormat="true" ht="12.75" hidden="false" customHeight="false" outlineLevel="0" collapsed="false"/>
    <row r="32" s="497" customFormat="true" ht="12.75" hidden="false" customHeight="false" outlineLevel="0" collapsed="false"/>
    <row r="33" s="497" customFormat="true" ht="12.75" hidden="false" customHeight="false" outlineLevel="0" collapsed="false"/>
    <row r="34" s="497" customFormat="true" ht="12.75" hidden="false" customHeight="false" outlineLevel="0" collapsed="false"/>
    <row r="35" s="497" customFormat="true" ht="12.75" hidden="false" customHeight="false" outlineLevel="0" collapsed="false"/>
    <row r="36" s="497" customFormat="true" ht="12.75" hidden="false" customHeight="false" outlineLevel="0" collapsed="false"/>
    <row r="37" s="497" customFormat="true" ht="12.75" hidden="false" customHeight="false" outlineLevel="0" collapsed="false"/>
    <row r="38" s="497" customFormat="true" ht="12.75" hidden="false" customHeight="false" outlineLevel="0" collapsed="false"/>
    <row r="39" s="497" customFormat="true" ht="12.75" hidden="false" customHeight="false" outlineLevel="0" collapsed="false"/>
    <row r="40" s="497" customFormat="true" ht="12.75" hidden="false" customHeight="false" outlineLevel="0" collapsed="false"/>
    <row r="41" s="497" customFormat="true" ht="12.75" hidden="false" customHeight="false" outlineLevel="0" collapsed="false"/>
    <row r="42" s="497" customFormat="true" ht="12.75" hidden="false" customHeight="false" outlineLevel="0" collapsed="false"/>
    <row r="43" s="497" customFormat="true" ht="12.75" hidden="false" customHeight="false" outlineLevel="0" collapsed="false"/>
    <row r="44" s="497" customFormat="true" ht="12.75" hidden="false" customHeight="false" outlineLevel="0" collapsed="false"/>
    <row r="45" s="497" customFormat="true" ht="12.75" hidden="false" customHeight="false" outlineLevel="0" collapsed="false"/>
    <row r="46" s="497" customFormat="true" ht="12.75" hidden="false" customHeight="false" outlineLevel="0" collapsed="false"/>
    <row r="47" s="497" customFormat="true" ht="12.75" hidden="false" customHeight="false" outlineLevel="0" collapsed="false"/>
    <row r="48" s="497" customFormat="true" ht="12.75" hidden="false" customHeight="false" outlineLevel="0" collapsed="false"/>
  </sheetData>
  <sheetProtection sheet="true" password="dfda" objects="true" scenarios="true"/>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amp;P&amp;R&amp;"Times New Roman,Regular"PK na VŠ  2009  1.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J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80" activeCellId="0" sqref="K8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4" style="0" width="9.99"/>
    <col collapsed="false" customWidth="true" hidden="false" outlineLevel="0" max="5" min="5" style="0" width="18.7"/>
    <col collapsed="false" customWidth="true" hidden="false" outlineLevel="0" max="8" min="8" style="0" width="18.7"/>
    <col collapsed="false" customWidth="true" hidden="false" outlineLevel="0" max="10" min="10" style="0" width="18.7"/>
    <col collapsed="false" customWidth="true" hidden="false" outlineLevel="0" max="11" min="11" style="0" width="5.71"/>
    <col collapsed="false" customWidth="false" hidden="true" outlineLevel="0" max="16384" min="12" style="0" width="9.06"/>
  </cols>
  <sheetData>
    <row r="2" customFormat="false" ht="37.5" hidden="false" customHeight="true" outlineLevel="0" collapsed="false">
      <c r="B2" s="498" t="s">
        <v>1024</v>
      </c>
      <c r="C2" s="498"/>
      <c r="D2" s="498"/>
      <c r="E2" s="498"/>
      <c r="F2" s="498"/>
      <c r="G2" s="498"/>
      <c r="H2" s="498"/>
      <c r="I2" s="498"/>
      <c r="J2" s="498"/>
    </row>
    <row r="3" customFormat="false" ht="12.75" hidden="false" customHeight="false" outlineLevel="0" collapsed="false">
      <c r="B3" s="499" t="s">
        <v>1025</v>
      </c>
      <c r="C3" s="500" t="s">
        <v>1026</v>
      </c>
      <c r="D3" s="500"/>
      <c r="E3" s="500"/>
      <c r="F3" s="500" t="s">
        <v>1027</v>
      </c>
      <c r="G3" s="500"/>
      <c r="H3" s="500"/>
      <c r="I3" s="499" t="s">
        <v>1028</v>
      </c>
      <c r="J3" s="499"/>
    </row>
    <row r="4" customFormat="false" ht="12.75" hidden="false" customHeight="true" outlineLevel="0" collapsed="false">
      <c r="B4" s="499"/>
      <c r="C4" s="501" t="s">
        <v>1029</v>
      </c>
      <c r="D4" s="500" t="s">
        <v>1030</v>
      </c>
      <c r="E4" s="500"/>
      <c r="F4" s="502" t="s">
        <v>1029</v>
      </c>
      <c r="G4" s="500" t="s">
        <v>1030</v>
      </c>
      <c r="H4" s="500"/>
      <c r="I4" s="503" t="s">
        <v>1031</v>
      </c>
      <c r="J4" s="504" t="s">
        <v>1032</v>
      </c>
    </row>
    <row r="5" customFormat="false" ht="23.25" hidden="false" customHeight="true" outlineLevel="0" collapsed="false">
      <c r="B5" s="499"/>
      <c r="C5" s="505" t="s">
        <v>1031</v>
      </c>
      <c r="D5" s="505"/>
      <c r="E5" s="506" t="s">
        <v>1032</v>
      </c>
      <c r="F5" s="505" t="s">
        <v>1031</v>
      </c>
      <c r="G5" s="505"/>
      <c r="H5" s="506" t="s">
        <v>1033</v>
      </c>
      <c r="I5" s="503"/>
      <c r="J5" s="504"/>
    </row>
    <row r="6" customFormat="false" ht="12.75" hidden="false" customHeight="false" outlineLevel="0" collapsed="false">
      <c r="B6" s="507" t="n">
        <v>2003</v>
      </c>
      <c r="C6" s="508" t="n">
        <v>43419</v>
      </c>
      <c r="D6" s="509" t="n">
        <v>8571</v>
      </c>
      <c r="E6" s="510" t="n">
        <v>19.7</v>
      </c>
      <c r="F6" s="508" t="n">
        <v>37361</v>
      </c>
      <c r="G6" s="509" t="n">
        <v>970</v>
      </c>
      <c r="H6" s="510" t="n">
        <v>2.6</v>
      </c>
      <c r="I6" s="509" t="n">
        <v>6058</v>
      </c>
      <c r="J6" s="511" t="n">
        <v>14</v>
      </c>
    </row>
    <row r="7" customFormat="false" ht="12.75" hidden="false" customHeight="false" outlineLevel="0" collapsed="false">
      <c r="B7" s="512" t="n">
        <v>2004</v>
      </c>
      <c r="C7" s="513" t="n">
        <v>55041</v>
      </c>
      <c r="D7" s="514" t="n">
        <v>13624</v>
      </c>
      <c r="E7" s="515" t="n">
        <v>24.8</v>
      </c>
      <c r="F7" s="513" t="n">
        <v>49843</v>
      </c>
      <c r="G7" s="514" t="n">
        <v>2705</v>
      </c>
      <c r="H7" s="515" t="n">
        <v>5.4</v>
      </c>
      <c r="I7" s="514" t="n">
        <v>5198</v>
      </c>
      <c r="J7" s="516" t="n">
        <v>9.4</v>
      </c>
    </row>
    <row r="8" customFormat="false" ht="12.75" hidden="false" customHeight="false" outlineLevel="0" collapsed="false">
      <c r="B8" s="512" t="n">
        <v>2005</v>
      </c>
      <c r="C8" s="513" t="n">
        <v>62034</v>
      </c>
      <c r="D8" s="514" t="n">
        <v>16092</v>
      </c>
      <c r="E8" s="515" t="n">
        <v>25.9</v>
      </c>
      <c r="F8" s="513" t="n">
        <v>55102</v>
      </c>
      <c r="G8" s="514" t="n">
        <v>1684</v>
      </c>
      <c r="H8" s="515" t="n">
        <v>3.1</v>
      </c>
      <c r="I8" s="514" t="n">
        <v>6932</v>
      </c>
      <c r="J8" s="516" t="n">
        <v>11.2</v>
      </c>
    </row>
    <row r="9" customFormat="false" ht="12.75" hidden="false" customHeight="false" outlineLevel="0" collapsed="false">
      <c r="B9" s="512" t="n">
        <v>2006</v>
      </c>
      <c r="C9" s="513" t="n">
        <v>66282</v>
      </c>
      <c r="D9" s="514" t="n">
        <v>17422</v>
      </c>
      <c r="E9" s="515" t="n">
        <v>26.3</v>
      </c>
      <c r="F9" s="513" t="n">
        <v>59423</v>
      </c>
      <c r="G9" s="514" t="n">
        <v>2080</v>
      </c>
      <c r="H9" s="515" t="n">
        <v>3.5</v>
      </c>
      <c r="I9" s="514" t="n">
        <v>6859</v>
      </c>
      <c r="J9" s="516" t="n">
        <v>10.3</v>
      </c>
    </row>
    <row r="10" customFormat="false" ht="12.75" hidden="false" customHeight="false" outlineLevel="0" collapsed="false">
      <c r="B10" s="512" t="n">
        <v>2007</v>
      </c>
      <c r="C10" s="513" t="n">
        <v>65160</v>
      </c>
      <c r="D10" s="514" t="n">
        <v>17531</v>
      </c>
      <c r="E10" s="515" t="n">
        <v>26.9</v>
      </c>
      <c r="F10" s="513" t="n">
        <v>58595</v>
      </c>
      <c r="G10" s="514" t="n">
        <v>1238</v>
      </c>
      <c r="H10" s="515" t="n">
        <v>2.1</v>
      </c>
      <c r="I10" s="514" t="n">
        <v>6565</v>
      </c>
      <c r="J10" s="516" t="n">
        <v>10.1</v>
      </c>
    </row>
    <row r="11" customFormat="false" ht="12.75" hidden="false" customHeight="false" outlineLevel="0" collapsed="false">
      <c r="B11" s="512" t="n">
        <v>2008</v>
      </c>
      <c r="C11" s="513" t="n">
        <v>61581</v>
      </c>
      <c r="D11" s="514" t="n">
        <v>16906</v>
      </c>
      <c r="E11" s="515" t="n">
        <f aca="false">ROUND(D11*100/C11,1)</f>
        <v>27.5</v>
      </c>
      <c r="F11" s="513" t="n">
        <v>55796</v>
      </c>
      <c r="G11" s="514" t="n">
        <v>1448</v>
      </c>
      <c r="H11" s="515" t="n">
        <f aca="false">ROUND(G11*100/F11,1)</f>
        <v>2.6</v>
      </c>
      <c r="I11" s="514" t="n">
        <v>5785</v>
      </c>
      <c r="J11" s="516" t="n">
        <f aca="false">ROUND(I11*100/C11,1)</f>
        <v>9.4</v>
      </c>
    </row>
    <row r="12" customFormat="false" ht="12.75" hidden="false" customHeight="false" outlineLevel="0" collapsed="false">
      <c r="B12" s="517" t="n">
        <v>2009</v>
      </c>
      <c r="C12" s="518" t="n">
        <v>60036</v>
      </c>
      <c r="D12" s="519" t="n">
        <v>15913</v>
      </c>
      <c r="E12" s="520" t="n">
        <f aca="false">ROUND(D12*100/C12,1)</f>
        <v>26.5</v>
      </c>
      <c r="F12" s="518" t="n">
        <v>53350</v>
      </c>
      <c r="G12" s="519" t="n">
        <v>882</v>
      </c>
      <c r="H12" s="520" t="n">
        <f aca="false">ROUND(G12*100/F12,1)</f>
        <v>1.7</v>
      </c>
      <c r="I12" s="519" t="n">
        <v>6686</v>
      </c>
      <c r="J12" s="521" t="n">
        <f aca="false">ROUND(I12*100/C12,1)</f>
        <v>11.1</v>
      </c>
    </row>
    <row r="15" customFormat="false" ht="12.75" hidden="false" customHeight="false" outlineLevel="0" collapsed="false">
      <c r="E15" s="0" t="s">
        <v>1034</v>
      </c>
      <c r="F15" s="0" t="s">
        <v>1035</v>
      </c>
      <c r="G15" s="0" t="s">
        <v>498</v>
      </c>
      <c r="H15" s="0" t="s">
        <v>1036</v>
      </c>
    </row>
    <row r="16" customFormat="false" ht="12.75" hidden="false" customHeight="false" outlineLevel="0" collapsed="false">
      <c r="D16" s="0" t="n">
        <v>2003</v>
      </c>
      <c r="E16" s="232" t="n">
        <v>38351</v>
      </c>
      <c r="F16" s="232" t="n">
        <v>16239</v>
      </c>
      <c r="G16" s="232" t="n">
        <v>54590</v>
      </c>
      <c r="H16" s="522" t="n">
        <f aca="false">E16*100/G16</f>
        <v>70.2527935519326</v>
      </c>
    </row>
    <row r="17" customFormat="false" ht="12.75" hidden="false" customHeight="false" outlineLevel="0" collapsed="false">
      <c r="D17" s="0" t="n">
        <v>2004</v>
      </c>
      <c r="E17" s="232" t="n">
        <v>52674</v>
      </c>
      <c r="F17" s="232" t="n">
        <v>20370</v>
      </c>
      <c r="G17" s="232" t="n">
        <v>73044</v>
      </c>
      <c r="H17" s="522" t="n">
        <f aca="false">E17*100/G17</f>
        <v>72.1126991950058</v>
      </c>
    </row>
    <row r="18" customFormat="false" ht="12.75" hidden="false" customHeight="false" outlineLevel="0" collapsed="false">
      <c r="D18" s="0" t="n">
        <v>2005</v>
      </c>
      <c r="E18" s="232" t="n">
        <v>56826</v>
      </c>
      <c r="F18" s="232" t="n">
        <v>26996</v>
      </c>
      <c r="G18" s="232" t="n">
        <v>83822</v>
      </c>
      <c r="H18" s="522" t="n">
        <f aca="false">E18*100/G18</f>
        <v>67.7936579895493</v>
      </c>
    </row>
    <row r="19" customFormat="false" ht="12.75" hidden="false" customHeight="false" outlineLevel="0" collapsed="false">
      <c r="D19" s="0" t="n">
        <v>2006</v>
      </c>
      <c r="E19" s="232" t="n">
        <v>61559</v>
      </c>
      <c r="F19" s="232" t="n">
        <v>28382</v>
      </c>
      <c r="G19" s="232" t="n">
        <v>89941</v>
      </c>
      <c r="H19" s="522" t="n">
        <f aca="false">E19*100/G19</f>
        <v>68.4437575744099</v>
      </c>
    </row>
    <row r="20" customFormat="false" ht="12.75" hidden="false" customHeight="false" outlineLevel="0" collapsed="false">
      <c r="D20" s="0" t="n">
        <v>2007</v>
      </c>
      <c r="E20" s="232" t="n">
        <v>59857</v>
      </c>
      <c r="F20" s="232" t="n">
        <v>29242</v>
      </c>
      <c r="G20" s="232" t="n">
        <v>89099</v>
      </c>
      <c r="H20" s="522" t="n">
        <f aca="false">E20*100/G20</f>
        <v>67.1803275008698</v>
      </c>
    </row>
    <row r="21" customFormat="false" ht="12.75" hidden="false" customHeight="false" outlineLevel="0" collapsed="false">
      <c r="D21" s="0" t="n">
        <v>2008</v>
      </c>
      <c r="E21" s="232" t="n">
        <v>57267</v>
      </c>
      <c r="F21" s="232" t="n">
        <v>27313</v>
      </c>
      <c r="G21" s="232" t="n">
        <v>84580</v>
      </c>
      <c r="H21" s="522" t="n">
        <f aca="false">E21*100/G21</f>
        <v>67.7074958619059</v>
      </c>
    </row>
    <row r="22" customFormat="false" ht="12.75" hidden="false" customHeight="false" outlineLevel="0" collapsed="false">
      <c r="D22" s="0" t="n">
        <v>2009</v>
      </c>
      <c r="E22" s="232" t="n">
        <v>54247</v>
      </c>
      <c r="F22" s="232" t="n">
        <v>26865</v>
      </c>
      <c r="G22" s="232" t="n">
        <v>81112</v>
      </c>
      <c r="H22" s="522" t="n">
        <f aca="false">E22*100/G22</f>
        <v>66.879130091725</v>
      </c>
    </row>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row r="66" s="124" customFormat="true" ht="12.75" hidden="false" customHeight="false" outlineLevel="0" collapsed="false"/>
    <row r="67" s="124" customFormat="true" ht="12.75" hidden="false" customHeight="false" outlineLevel="0" collapsed="false"/>
    <row r="68" s="124" customFormat="true" ht="12.75" hidden="false" customHeight="false" outlineLevel="0" collapsed="false"/>
    <row r="69" s="124" customFormat="true" ht="12.75" hidden="false" customHeight="false" outlineLevel="0" collapsed="false"/>
    <row r="70" s="124" customFormat="true" ht="12.75" hidden="false" customHeight="false" outlineLevel="0" collapsed="false"/>
    <row r="71" s="124" customFormat="true" ht="12.75" hidden="false" customHeight="false" outlineLevel="0" collapsed="false"/>
    <row r="72" s="124" customFormat="true" ht="12.75" hidden="false" customHeight="false" outlineLevel="0" collapsed="false"/>
    <row r="73" s="124" customFormat="true" ht="12.75" hidden="false" customHeight="false" outlineLevel="0" collapsed="false"/>
    <row r="74" s="124" customFormat="true" ht="12.75" hidden="false" customHeight="false" outlineLevel="0" collapsed="false"/>
    <row r="75" s="124" customFormat="true" ht="12.75" hidden="false" customHeight="false" outlineLevel="0" collapsed="false"/>
    <row r="76" s="124" customFormat="true" ht="12.75" hidden="false" customHeight="false" outlineLevel="0" collapsed="false"/>
    <row r="77" s="124" customFormat="true" ht="12.75" hidden="false" customHeight="false" outlineLevel="0" collapsed="false"/>
    <row r="78" s="124" customFormat="true" ht="12.75" hidden="false" customHeight="false" outlineLevel="0" collapsed="false"/>
    <row r="79" s="124" customFormat="true" ht="12.75" hidden="false" customHeight="false" outlineLevel="0" collapsed="false"/>
  </sheetData>
  <sheetProtection sheet="true" password="dfda" objects="true" scenarios="true"/>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523" width="28.7"/>
    <col collapsed="false" customWidth="true" hidden="false" outlineLevel="0" max="2" min="2" style="524" width="28.28"/>
    <col collapsed="false" customWidth="true" hidden="false" outlineLevel="0" max="3" min="3" style="523" width="12.7"/>
    <col collapsed="false" customWidth="true" hidden="false" outlineLevel="0" max="4" min="4" style="523" width="1.41"/>
    <col collapsed="false" customWidth="true" hidden="false" outlineLevel="0" max="5" min="5" style="523" width="12.7"/>
    <col collapsed="false" customWidth="true" hidden="false" outlineLevel="0" max="6" min="6" style="523" width="1.41"/>
    <col collapsed="false" customWidth="true" hidden="false" outlineLevel="0" max="7" min="7" style="523" width="12.7"/>
    <col collapsed="false" customWidth="true" hidden="false" outlineLevel="0" max="8" min="8" style="523" width="1.41"/>
    <col collapsed="false" customWidth="true" hidden="false" outlineLevel="0" max="9" min="9" style="523" width="28.7"/>
    <col collapsed="false" customWidth="true" hidden="true" outlineLevel="0" max="10" min="10" style="523" width="1.13"/>
    <col collapsed="false" customWidth="false" hidden="true" outlineLevel="0" max="257" min="11" style="523" width="9.06"/>
    <col collapsed="false" customWidth="false" hidden="true" outlineLevel="0" max="16384" min="258" style="0" width="9.06"/>
  </cols>
  <sheetData>
    <row r="1" customFormat="false" ht="36" hidden="false" customHeight="true" outlineLevel="0" collapsed="false">
      <c r="A1" s="525" t="s">
        <v>1037</v>
      </c>
      <c r="B1" s="525"/>
      <c r="C1" s="525"/>
      <c r="D1" s="525"/>
      <c r="E1" s="525"/>
      <c r="F1" s="525"/>
      <c r="G1" s="525"/>
      <c r="H1" s="525"/>
      <c r="I1" s="525"/>
      <c r="J1" s="526"/>
      <c r="K1" s="526"/>
      <c r="L1" s="526"/>
      <c r="M1" s="526"/>
      <c r="N1" s="526"/>
    </row>
    <row r="2" customFormat="false" ht="60" hidden="false" customHeight="true" outlineLevel="0" collapsed="false"/>
    <row r="3" customFormat="false" ht="21" hidden="false" customHeight="true" outlineLevel="0" collapsed="false">
      <c r="B3" s="527" t="s">
        <v>1038</v>
      </c>
    </row>
    <row r="4" customFormat="false" ht="38.25" hidden="false" customHeight="true" outlineLevel="0" collapsed="false">
      <c r="B4" s="528" t="s">
        <v>1039</v>
      </c>
      <c r="C4" s="529" t="s">
        <v>498</v>
      </c>
      <c r="D4" s="530"/>
      <c r="E4" s="529" t="s">
        <v>500</v>
      </c>
      <c r="F4" s="531"/>
      <c r="G4" s="532" t="s">
        <v>1040</v>
      </c>
      <c r="H4" s="533"/>
    </row>
    <row r="5" customFormat="false" ht="15" hidden="false" customHeight="true" outlineLevel="0" collapsed="false">
      <c r="B5" s="534" t="s">
        <v>1041</v>
      </c>
      <c r="C5" s="535" t="n">
        <v>59979</v>
      </c>
      <c r="D5" s="536"/>
      <c r="E5" s="535" t="n">
        <v>38303</v>
      </c>
      <c r="F5" s="537"/>
      <c r="G5" s="538" t="n">
        <f aca="false">E5*100/C5</f>
        <v>63.8606845729339</v>
      </c>
      <c r="H5" s="539"/>
    </row>
    <row r="6" customFormat="false" ht="15" hidden="false" customHeight="true" outlineLevel="0" collapsed="false">
      <c r="B6" s="540" t="s">
        <v>481</v>
      </c>
      <c r="C6" s="541" t="n">
        <v>30836</v>
      </c>
      <c r="D6" s="542"/>
      <c r="E6" s="541" t="n">
        <v>18982</v>
      </c>
      <c r="F6" s="543"/>
      <c r="G6" s="544" t="n">
        <f aca="false">E6*100/C6</f>
        <v>61.5579193150863</v>
      </c>
      <c r="H6" s="545"/>
    </row>
    <row r="7" customFormat="false" ht="15" hidden="false" customHeight="true" outlineLevel="0" collapsed="false">
      <c r="B7" s="546" t="s">
        <v>1042</v>
      </c>
      <c r="C7" s="547" t="n">
        <f aca="false">C6*100/C5</f>
        <v>51.4113272978876</v>
      </c>
      <c r="D7" s="548"/>
      <c r="E7" s="547" t="n">
        <f aca="false">E6*100/E5</f>
        <v>49.5574759157246</v>
      </c>
      <c r="F7" s="549"/>
      <c r="G7" s="550"/>
      <c r="H7" s="551"/>
    </row>
    <row r="8" customFormat="false" ht="25.5" hidden="false" customHeight="true" outlineLevel="0" collapsed="false">
      <c r="B8" s="552"/>
      <c r="C8" s="553"/>
      <c r="D8" s="553"/>
      <c r="E8" s="553"/>
      <c r="F8" s="553"/>
      <c r="G8" s="553"/>
      <c r="H8" s="553"/>
    </row>
    <row r="9" customFormat="false" ht="38.25" hidden="false" customHeight="true" outlineLevel="0" collapsed="false">
      <c r="B9" s="528" t="s">
        <v>1043</v>
      </c>
      <c r="C9" s="529" t="s">
        <v>498</v>
      </c>
      <c r="D9" s="530"/>
      <c r="E9" s="529" t="s">
        <v>500</v>
      </c>
      <c r="F9" s="531"/>
      <c r="G9" s="532" t="s">
        <v>1040</v>
      </c>
      <c r="H9" s="533"/>
    </row>
    <row r="10" customFormat="false" ht="15" hidden="false" customHeight="true" outlineLevel="0" collapsed="false">
      <c r="B10" s="534" t="s">
        <v>1041</v>
      </c>
      <c r="C10" s="535" t="n">
        <v>21133</v>
      </c>
      <c r="D10" s="536"/>
      <c r="E10" s="535" t="n">
        <v>15944</v>
      </c>
      <c r="F10" s="537"/>
      <c r="G10" s="538" t="n">
        <f aca="false">E10*100/C10</f>
        <v>75.4459849524441</v>
      </c>
      <c r="H10" s="539"/>
    </row>
    <row r="11" customFormat="false" ht="15" hidden="false" customHeight="true" outlineLevel="0" collapsed="false">
      <c r="B11" s="540" t="s">
        <v>481</v>
      </c>
      <c r="C11" s="541" t="n">
        <v>12484</v>
      </c>
      <c r="D11" s="542"/>
      <c r="E11" s="541" t="n">
        <v>9413</v>
      </c>
      <c r="F11" s="543"/>
      <c r="G11" s="544" t="n">
        <f aca="false">E11*100/C11</f>
        <v>75.4005126561999</v>
      </c>
      <c r="H11" s="545"/>
    </row>
    <row r="12" customFormat="false" ht="15" hidden="false" customHeight="true" outlineLevel="0" collapsed="false">
      <c r="B12" s="546" t="s">
        <v>1042</v>
      </c>
      <c r="C12" s="554" t="n">
        <f aca="false">C11*100/C10</f>
        <v>59.0734869635168</v>
      </c>
      <c r="D12" s="555"/>
      <c r="E12" s="554" t="n">
        <f aca="false">E11*100/E10</f>
        <v>59.0378825890617</v>
      </c>
      <c r="F12" s="549"/>
      <c r="G12" s="550"/>
      <c r="H12" s="551"/>
    </row>
    <row r="13" customFormat="false" ht="25.5" hidden="false" customHeight="true" outlineLevel="0" collapsed="false">
      <c r="B13" s="552"/>
      <c r="C13" s="553"/>
      <c r="D13" s="553"/>
      <c r="E13" s="553"/>
      <c r="F13" s="553"/>
      <c r="G13" s="553"/>
      <c r="H13" s="553"/>
    </row>
    <row r="14" customFormat="false" ht="38.25" hidden="false" customHeight="true" outlineLevel="0" collapsed="false">
      <c r="B14" s="528" t="s">
        <v>1044</v>
      </c>
      <c r="C14" s="529" t="s">
        <v>1045</v>
      </c>
      <c r="D14" s="530"/>
      <c r="E14" s="529" t="s">
        <v>500</v>
      </c>
      <c r="F14" s="531"/>
      <c r="G14" s="532" t="s">
        <v>1040</v>
      </c>
      <c r="H14" s="533"/>
    </row>
    <row r="15" customFormat="false" ht="15" hidden="false" customHeight="true" outlineLevel="0" collapsed="false">
      <c r="B15" s="534" t="s">
        <v>1041</v>
      </c>
      <c r="C15" s="535" t="n">
        <v>81112</v>
      </c>
      <c r="D15" s="536"/>
      <c r="E15" s="535" t="n">
        <v>54247</v>
      </c>
      <c r="F15" s="537"/>
      <c r="G15" s="538" t="n">
        <f aca="false">E15*100/C15</f>
        <v>66.879130091725</v>
      </c>
      <c r="H15" s="539"/>
    </row>
    <row r="16" customFormat="false" ht="15" hidden="false" customHeight="true" outlineLevel="0" collapsed="false">
      <c r="B16" s="540" t="s">
        <v>481</v>
      </c>
      <c r="C16" s="541" t="n">
        <v>43320</v>
      </c>
      <c r="D16" s="542"/>
      <c r="E16" s="541" t="n">
        <v>28395</v>
      </c>
      <c r="F16" s="543"/>
      <c r="G16" s="544" t="n">
        <f aca="false">E16*100/C16</f>
        <v>65.5470914127424</v>
      </c>
      <c r="H16" s="545"/>
    </row>
    <row r="17" customFormat="false" ht="15" hidden="false" customHeight="true" outlineLevel="0" collapsed="false">
      <c r="B17" s="546" t="s">
        <v>1042</v>
      </c>
      <c r="C17" s="554" t="n">
        <f aca="false">C16*100/C15</f>
        <v>53.4076338889437</v>
      </c>
      <c r="D17" s="555"/>
      <c r="E17" s="554" t="n">
        <f aca="false">E16*100/E15</f>
        <v>52.3439084188987</v>
      </c>
      <c r="F17" s="549"/>
      <c r="G17" s="550"/>
      <c r="H17" s="551"/>
    </row>
    <row r="19" customFormat="false" ht="29.25" hidden="false" customHeight="true" outlineLevel="0" collapsed="false"/>
    <row r="20" s="556" customFormat="true" ht="12.75" hidden="false" customHeight="false" outlineLevel="0" collapsed="false">
      <c r="B20" s="557"/>
    </row>
    <row r="21" s="556" customFormat="true" ht="12.75" hidden="false" customHeight="false" outlineLevel="0" collapsed="false">
      <c r="B21" s="557"/>
    </row>
    <row r="22" s="556" customFormat="true" ht="12.75" hidden="false" customHeight="false" outlineLevel="0" collapsed="false">
      <c r="B22" s="557"/>
    </row>
    <row r="23" s="556" customFormat="true" ht="12.75" hidden="false" customHeight="false" outlineLevel="0" collapsed="false">
      <c r="B23" s="557"/>
    </row>
    <row r="24" s="556" customFormat="true" ht="12.75" hidden="false" customHeight="false" outlineLevel="0" collapsed="false">
      <c r="B24" s="557"/>
    </row>
    <row r="25" s="556" customFormat="true" ht="12.75" hidden="false" customHeight="false" outlineLevel="0" collapsed="false">
      <c r="B25" s="557"/>
    </row>
    <row r="26" s="556" customFormat="true" ht="12.75" hidden="false" customHeight="false" outlineLevel="0" collapsed="false">
      <c r="B26" s="557"/>
    </row>
    <row r="27" s="556" customFormat="true" ht="12.75" hidden="false" customHeight="false" outlineLevel="0" collapsed="false">
      <c r="B27" s="557"/>
    </row>
    <row r="28" s="556" customFormat="true" ht="12.75" hidden="false" customHeight="false" outlineLevel="0" collapsed="false">
      <c r="B28" s="557"/>
    </row>
    <row r="29" s="556" customFormat="true" ht="12.75" hidden="false" customHeight="false" outlineLevel="0" collapsed="false">
      <c r="B29" s="557"/>
    </row>
    <row r="30" s="556" customFormat="true" ht="12.75" hidden="false" customHeight="false" outlineLevel="0" collapsed="false">
      <c r="B30" s="557"/>
    </row>
    <row r="31" s="556" customFormat="true" ht="12.75" hidden="false" customHeight="false" outlineLevel="0" collapsed="false">
      <c r="B31" s="557"/>
    </row>
    <row r="32" s="556" customFormat="true" ht="12.75" hidden="false" customHeight="false" outlineLevel="0" collapsed="false">
      <c r="B32" s="557"/>
    </row>
    <row r="33" s="556" customFormat="true" ht="12.75" hidden="false" customHeight="false" outlineLevel="0" collapsed="false">
      <c r="B33" s="557"/>
    </row>
    <row r="34" s="556" customFormat="true" ht="12.75" hidden="false" customHeight="false" outlineLevel="0" collapsed="false">
      <c r="B34" s="557"/>
    </row>
    <row r="35" s="556" customFormat="true" ht="12.75" hidden="false" customHeight="false" outlineLevel="0" collapsed="false">
      <c r="B35" s="557"/>
    </row>
    <row r="36" s="556" customFormat="true" ht="12.75" hidden="false" customHeight="false" outlineLevel="0" collapsed="false">
      <c r="B36" s="557"/>
    </row>
    <row r="37" s="556" customFormat="true" ht="12.75" hidden="false" customHeight="false" outlineLevel="0" collapsed="false">
      <c r="B37" s="557"/>
    </row>
    <row r="38" s="556" customFormat="true" ht="12.75" hidden="false" customHeight="false" outlineLevel="0" collapsed="false">
      <c r="B38" s="557"/>
    </row>
    <row r="39" s="556" customFormat="true" ht="12.75" hidden="false" customHeight="false" outlineLevel="0" collapsed="false">
      <c r="B39" s="557"/>
    </row>
    <row r="40" s="556" customFormat="true" ht="12.75" hidden="false" customHeight="false" outlineLevel="0" collapsed="false">
      <c r="B40" s="557"/>
    </row>
    <row r="41" s="556" customFormat="true" ht="12.75" hidden="false" customHeight="false" outlineLevel="0" collapsed="false">
      <c r="B41" s="557"/>
    </row>
    <row r="42" s="556" customFormat="true" ht="12.75" hidden="false" customHeight="false" outlineLevel="0" collapsed="false">
      <c r="B42" s="557"/>
    </row>
    <row r="43" s="556" customFormat="true" ht="12.75" hidden="false" customHeight="false" outlineLevel="0" collapsed="false">
      <c r="B43" s="557"/>
    </row>
    <row r="44" s="556" customFormat="true" ht="12.75" hidden="false" customHeight="false" outlineLevel="0" collapsed="false">
      <c r="B44" s="557"/>
    </row>
    <row r="45" s="556" customFormat="true" ht="12.75" hidden="false" customHeight="false" outlineLevel="0" collapsed="false">
      <c r="B45" s="557"/>
    </row>
    <row r="46" s="556" customFormat="true" ht="12.75" hidden="false" customHeight="false" outlineLevel="0" collapsed="false">
      <c r="B46" s="557"/>
    </row>
    <row r="47" s="556" customFormat="true" ht="12.75" hidden="false" customHeight="false" outlineLevel="0" collapsed="false">
      <c r="B47" s="557"/>
    </row>
    <row r="48" s="556" customFormat="true" ht="12.75" hidden="false" customHeight="false" outlineLevel="0" collapsed="false">
      <c r="B48" s="557"/>
    </row>
    <row r="49" s="556" customFormat="true" ht="12.75" hidden="false" customHeight="false" outlineLevel="0" collapsed="false">
      <c r="B49" s="557"/>
    </row>
  </sheetData>
  <sheetProtection sheet="true" password="dfda" objects="true" scenarios="true"/>
  <mergeCells count="1">
    <mergeCell ref="A1:I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2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214" activeCellId="0" sqref="L2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558" width="16.56"/>
    <col collapsed="false" customWidth="true" hidden="false" outlineLevel="0" max="4" min="3" style="140" width="10.71"/>
    <col collapsed="false" customWidth="true" hidden="false" outlineLevel="0" max="5" min="5" style="140" width="11.7"/>
    <col collapsed="false" customWidth="true" hidden="false" outlineLevel="0" max="7" min="6" style="140" width="10.71"/>
    <col collapsed="false" customWidth="true" hidden="false" outlineLevel="0" max="8" min="8" style="140" width="11.7"/>
    <col collapsed="false" customWidth="true" hidden="false" outlineLevel="0" max="10" min="9" style="140" width="10.71"/>
    <col collapsed="false" customWidth="true" hidden="false" outlineLevel="0" max="11" min="11" style="140" width="11.7"/>
    <col collapsed="false" customWidth="true" hidden="false" outlineLevel="0" max="12" min="12" style="140" width="6.7"/>
    <col collapsed="false" customWidth="false" hidden="true" outlineLevel="0" max="16384" min="13" style="0" width="9.06"/>
  </cols>
  <sheetData>
    <row r="2" s="559" customFormat="true" ht="28.5" hidden="false" customHeight="true" outlineLevel="0" collapsed="false">
      <c r="A2" s="240" t="s">
        <v>1046</v>
      </c>
      <c r="B2" s="240"/>
      <c r="C2" s="240"/>
      <c r="D2" s="240"/>
      <c r="E2" s="240"/>
      <c r="F2" s="240"/>
      <c r="G2" s="240"/>
      <c r="H2" s="240"/>
      <c r="I2" s="240"/>
      <c r="J2" s="240"/>
      <c r="K2" s="240"/>
      <c r="L2" s="240"/>
    </row>
    <row r="3" s="391" customFormat="true" ht="15" hidden="false" customHeight="true" outlineLevel="0" collapsed="false">
      <c r="B3" s="560" t="s">
        <v>1047</v>
      </c>
      <c r="C3" s="561" t="s">
        <v>1048</v>
      </c>
      <c r="D3" s="561"/>
      <c r="E3" s="561"/>
      <c r="F3" s="561" t="s">
        <v>1049</v>
      </c>
      <c r="G3" s="561"/>
      <c r="H3" s="561"/>
      <c r="I3" s="561" t="s">
        <v>1050</v>
      </c>
      <c r="J3" s="561"/>
      <c r="K3" s="561"/>
      <c r="L3" s="265"/>
    </row>
    <row r="4" s="134" customFormat="true" ht="15" hidden="false" customHeight="true" outlineLevel="0" collapsed="false">
      <c r="B4" s="560"/>
      <c r="C4" s="562" t="s">
        <v>1051</v>
      </c>
      <c r="D4" s="562"/>
      <c r="E4" s="562"/>
      <c r="F4" s="562" t="s">
        <v>1051</v>
      </c>
      <c r="G4" s="562"/>
      <c r="H4" s="562"/>
      <c r="I4" s="562" t="s">
        <v>1051</v>
      </c>
      <c r="J4" s="562"/>
      <c r="K4" s="562"/>
      <c r="L4" s="253"/>
    </row>
    <row r="5" s="134" customFormat="true" ht="15" hidden="false" customHeight="true" outlineLevel="0" collapsed="false">
      <c r="B5" s="560"/>
      <c r="C5" s="563" t="s">
        <v>1052</v>
      </c>
      <c r="D5" s="563"/>
      <c r="E5" s="563"/>
      <c r="F5" s="563" t="s">
        <v>1052</v>
      </c>
      <c r="G5" s="563"/>
      <c r="H5" s="563"/>
      <c r="I5" s="563" t="s">
        <v>1052</v>
      </c>
      <c r="J5" s="563"/>
      <c r="K5" s="563"/>
      <c r="L5" s="253"/>
    </row>
    <row r="6" s="134" customFormat="true" ht="17.25" hidden="false" customHeight="true" outlineLevel="0" collapsed="false">
      <c r="B6" s="560"/>
      <c r="C6" s="564" t="s">
        <v>1041</v>
      </c>
      <c r="D6" s="565" t="s">
        <v>1053</v>
      </c>
      <c r="E6" s="565"/>
      <c r="F6" s="564" t="s">
        <v>1041</v>
      </c>
      <c r="G6" s="565" t="s">
        <v>1053</v>
      </c>
      <c r="H6" s="565"/>
      <c r="I6" s="564" t="s">
        <v>1041</v>
      </c>
      <c r="J6" s="565" t="s">
        <v>1053</v>
      </c>
      <c r="K6" s="565"/>
      <c r="L6" s="253"/>
    </row>
    <row r="7" s="134" customFormat="true" ht="40.5" hidden="false" customHeight="true" outlineLevel="0" collapsed="false">
      <c r="B7" s="560"/>
      <c r="C7" s="564"/>
      <c r="D7" s="566" t="s">
        <v>1031</v>
      </c>
      <c r="E7" s="567" t="s">
        <v>1054</v>
      </c>
      <c r="F7" s="564"/>
      <c r="G7" s="566" t="s">
        <v>1031</v>
      </c>
      <c r="H7" s="567" t="s">
        <v>1054</v>
      </c>
      <c r="I7" s="564"/>
      <c r="J7" s="566" t="s">
        <v>1031</v>
      </c>
      <c r="K7" s="567" t="s">
        <v>1054</v>
      </c>
      <c r="L7" s="253"/>
    </row>
    <row r="8" s="568" customFormat="true" ht="11.25" hidden="false" customHeight="true" outlineLevel="0" collapsed="false">
      <c r="B8" s="569" t="s">
        <v>1055</v>
      </c>
      <c r="C8" s="570" t="n">
        <v>421</v>
      </c>
      <c r="D8" s="571" t="n">
        <v>303</v>
      </c>
      <c r="E8" s="572" t="n">
        <f aca="false">D8*100/C8</f>
        <v>71.9714964370546</v>
      </c>
      <c r="F8" s="573" t="n">
        <v>155</v>
      </c>
      <c r="G8" s="574" t="n">
        <v>155</v>
      </c>
      <c r="H8" s="572" t="n">
        <f aca="false">G8*100/F8</f>
        <v>100</v>
      </c>
      <c r="I8" s="573" t="n">
        <v>576</v>
      </c>
      <c r="J8" s="574" t="n">
        <v>458</v>
      </c>
      <c r="K8" s="572" t="n">
        <f aca="false">J8*100/I8</f>
        <v>79.5138888888889</v>
      </c>
    </row>
    <row r="9" s="568" customFormat="true" ht="11.25" hidden="false" customHeight="true" outlineLevel="0" collapsed="false">
      <c r="B9" s="569"/>
      <c r="C9" s="575" t="n">
        <v>264</v>
      </c>
      <c r="D9" s="576" t="n">
        <v>191</v>
      </c>
      <c r="E9" s="577" t="n">
        <f aca="false">D9*100/C9</f>
        <v>72.3484848484848</v>
      </c>
      <c r="F9" s="578" t="n">
        <v>60</v>
      </c>
      <c r="G9" s="579" t="n">
        <v>60</v>
      </c>
      <c r="H9" s="577" t="n">
        <f aca="false">G9*100/F9</f>
        <v>100</v>
      </c>
      <c r="I9" s="578" t="n">
        <v>324</v>
      </c>
      <c r="J9" s="579" t="n">
        <v>251</v>
      </c>
      <c r="K9" s="577" t="n">
        <f aca="false">J9*100/I9</f>
        <v>77.4691358024691</v>
      </c>
    </row>
    <row r="10" s="568" customFormat="true" ht="11.25" hidden="false" customHeight="true" outlineLevel="0" collapsed="false">
      <c r="B10" s="569" t="s">
        <v>1056</v>
      </c>
      <c r="C10" s="570" t="n">
        <v>1368</v>
      </c>
      <c r="D10" s="571" t="n">
        <v>111</v>
      </c>
      <c r="E10" s="572" t="n">
        <f aca="false">D10*100/C10</f>
        <v>8.1140350877193</v>
      </c>
      <c r="F10" s="573"/>
      <c r="G10" s="574"/>
      <c r="H10" s="572"/>
      <c r="I10" s="573" t="n">
        <v>1368</v>
      </c>
      <c r="J10" s="574" t="n">
        <v>111</v>
      </c>
      <c r="K10" s="572" t="n">
        <f aca="false">J10*100/I10</f>
        <v>8.1140350877193</v>
      </c>
    </row>
    <row r="11" s="568" customFormat="true" ht="11.25" hidden="false" customHeight="true" outlineLevel="0" collapsed="false">
      <c r="B11" s="569"/>
      <c r="C11" s="575" t="n">
        <v>919</v>
      </c>
      <c r="D11" s="576" t="n">
        <v>68</v>
      </c>
      <c r="E11" s="577" t="n">
        <f aca="false">D11*100/C11</f>
        <v>7.3993471164309</v>
      </c>
      <c r="F11" s="578"/>
      <c r="G11" s="579"/>
      <c r="H11" s="577"/>
      <c r="I11" s="578" t="n">
        <v>919</v>
      </c>
      <c r="J11" s="579" t="n">
        <v>68</v>
      </c>
      <c r="K11" s="577" t="n">
        <f aca="false">J11*100/I11</f>
        <v>7.3993471164309</v>
      </c>
    </row>
    <row r="12" s="568" customFormat="true" ht="11.25" hidden="false" customHeight="true" outlineLevel="0" collapsed="false">
      <c r="B12" s="569" t="s">
        <v>1057</v>
      </c>
      <c r="C12" s="570" t="n">
        <v>1671</v>
      </c>
      <c r="D12" s="571" t="n">
        <v>1397</v>
      </c>
      <c r="E12" s="572" t="n">
        <f aca="false">D12*100/C12</f>
        <v>83.6026331538001</v>
      </c>
      <c r="F12" s="573" t="n">
        <v>166</v>
      </c>
      <c r="G12" s="574" t="n">
        <v>166</v>
      </c>
      <c r="H12" s="572" t="n">
        <f aca="false">G12*100/F12</f>
        <v>100</v>
      </c>
      <c r="I12" s="573" t="n">
        <v>1837</v>
      </c>
      <c r="J12" s="574" t="n">
        <v>1563</v>
      </c>
      <c r="K12" s="572" t="n">
        <f aca="false">J12*100/I12</f>
        <v>85.0843767011432</v>
      </c>
    </row>
    <row r="13" s="568" customFormat="true" ht="11.25" hidden="false" customHeight="true" outlineLevel="0" collapsed="false">
      <c r="B13" s="569"/>
      <c r="C13" s="575" t="n">
        <v>691</v>
      </c>
      <c r="D13" s="576" t="n">
        <v>536</v>
      </c>
      <c r="E13" s="577" t="n">
        <f aca="false">D13*100/C13</f>
        <v>77.5687409551375</v>
      </c>
      <c r="F13" s="578" t="n">
        <v>134</v>
      </c>
      <c r="G13" s="579" t="n">
        <v>134</v>
      </c>
      <c r="H13" s="577" t="n">
        <f aca="false">G13*100/F13</f>
        <v>100</v>
      </c>
      <c r="I13" s="578" t="n">
        <v>825</v>
      </c>
      <c r="J13" s="579" t="n">
        <v>670</v>
      </c>
      <c r="K13" s="577" t="n">
        <f aca="false">J13*100/I13</f>
        <v>81.2121212121212</v>
      </c>
    </row>
    <row r="14" s="568" customFormat="true" ht="11.25" hidden="false" customHeight="true" outlineLevel="0" collapsed="false">
      <c r="B14" s="569" t="s">
        <v>1058</v>
      </c>
      <c r="C14" s="570" t="n">
        <v>880</v>
      </c>
      <c r="D14" s="571" t="n">
        <v>284</v>
      </c>
      <c r="E14" s="572" t="n">
        <f aca="false">D14*100/C14</f>
        <v>32.2727272727273</v>
      </c>
      <c r="F14" s="573" t="n">
        <v>330</v>
      </c>
      <c r="G14" s="574" t="n">
        <v>263</v>
      </c>
      <c r="H14" s="572" t="n">
        <f aca="false">G14*100/F14</f>
        <v>79.6969696969697</v>
      </c>
      <c r="I14" s="573" t="n">
        <v>1210</v>
      </c>
      <c r="J14" s="574" t="n">
        <v>547</v>
      </c>
      <c r="K14" s="572" t="n">
        <f aca="false">J14*100/I14</f>
        <v>45.2066115702479</v>
      </c>
    </row>
    <row r="15" s="568" customFormat="true" ht="11.25" hidden="false" customHeight="true" outlineLevel="0" collapsed="false">
      <c r="B15" s="569"/>
      <c r="C15" s="575" t="n">
        <v>552</v>
      </c>
      <c r="D15" s="576" t="n">
        <v>152</v>
      </c>
      <c r="E15" s="577" t="n">
        <f aca="false">D15*100/C15</f>
        <v>27.536231884058</v>
      </c>
      <c r="F15" s="578" t="n">
        <v>215</v>
      </c>
      <c r="G15" s="579" t="n">
        <v>166</v>
      </c>
      <c r="H15" s="577" t="n">
        <f aca="false">G15*100/F15</f>
        <v>77.2093023255814</v>
      </c>
      <c r="I15" s="578" t="n">
        <v>767</v>
      </c>
      <c r="J15" s="579" t="n">
        <v>318</v>
      </c>
      <c r="K15" s="577" t="n">
        <f aca="false">J15*100/I15</f>
        <v>41.4602346805737</v>
      </c>
    </row>
    <row r="16" s="568" customFormat="true" ht="11.25" hidden="false" customHeight="true" outlineLevel="0" collapsed="false">
      <c r="B16" s="569" t="s">
        <v>1059</v>
      </c>
      <c r="C16" s="570" t="n">
        <v>296</v>
      </c>
      <c r="D16" s="571" t="n">
        <v>4</v>
      </c>
      <c r="E16" s="572" t="n">
        <f aca="false">D16*100/C16</f>
        <v>1.35135135135135</v>
      </c>
      <c r="F16" s="573"/>
      <c r="G16" s="574"/>
      <c r="H16" s="572"/>
      <c r="I16" s="573" t="n">
        <v>296</v>
      </c>
      <c r="J16" s="574" t="n">
        <v>4</v>
      </c>
      <c r="K16" s="572" t="n">
        <f aca="false">J16*100/I16</f>
        <v>1.35135135135135</v>
      </c>
    </row>
    <row r="17" s="568" customFormat="true" ht="11.25" hidden="false" customHeight="true" outlineLevel="0" collapsed="false">
      <c r="B17" s="569"/>
      <c r="C17" s="575" t="n">
        <v>258</v>
      </c>
      <c r="D17" s="576" t="n">
        <v>2</v>
      </c>
      <c r="E17" s="577" t="n">
        <f aca="false">D17*100/C17</f>
        <v>0.775193798449612</v>
      </c>
      <c r="F17" s="578"/>
      <c r="G17" s="579"/>
      <c r="H17" s="577"/>
      <c r="I17" s="578" t="n">
        <v>258</v>
      </c>
      <c r="J17" s="579" t="n">
        <v>2</v>
      </c>
      <c r="K17" s="577" t="n">
        <f aca="false">J17*100/I17</f>
        <v>0.775193798449612</v>
      </c>
    </row>
    <row r="18" s="568" customFormat="true" ht="11.25" hidden="false" customHeight="true" outlineLevel="0" collapsed="false">
      <c r="B18" s="569" t="s">
        <v>1060</v>
      </c>
      <c r="C18" s="570" t="n">
        <v>658</v>
      </c>
      <c r="D18" s="571" t="n">
        <v>171</v>
      </c>
      <c r="E18" s="572" t="n">
        <f aca="false">D18*100/C18</f>
        <v>25.9878419452888</v>
      </c>
      <c r="F18" s="573"/>
      <c r="G18" s="574"/>
      <c r="H18" s="572"/>
      <c r="I18" s="573" t="n">
        <v>658</v>
      </c>
      <c r="J18" s="574" t="n">
        <v>171</v>
      </c>
      <c r="K18" s="572" t="n">
        <f aca="false">J18*100/I18</f>
        <v>25.9878419452888</v>
      </c>
    </row>
    <row r="19" s="568" customFormat="true" ht="11.25" hidden="false" customHeight="true" outlineLevel="0" collapsed="false">
      <c r="B19" s="569"/>
      <c r="C19" s="575" t="n">
        <v>418</v>
      </c>
      <c r="D19" s="576" t="n">
        <v>119</v>
      </c>
      <c r="E19" s="577" t="n">
        <f aca="false">D19*100/C19</f>
        <v>28.4688995215311</v>
      </c>
      <c r="F19" s="578"/>
      <c r="G19" s="579"/>
      <c r="H19" s="577"/>
      <c r="I19" s="578" t="n">
        <v>418</v>
      </c>
      <c r="J19" s="579" t="n">
        <v>119</v>
      </c>
      <c r="K19" s="577" t="n">
        <f aca="false">J19*100/I19</f>
        <v>28.4688995215311</v>
      </c>
    </row>
    <row r="20" s="568" customFormat="true" ht="11.25" hidden="false" customHeight="true" outlineLevel="0" collapsed="false">
      <c r="B20" s="569" t="s">
        <v>1061</v>
      </c>
      <c r="C20" s="570" t="n">
        <v>34</v>
      </c>
      <c r="D20" s="571" t="n">
        <v>2</v>
      </c>
      <c r="E20" s="572" t="n">
        <f aca="false">D20*100/C20</f>
        <v>5.88235294117647</v>
      </c>
      <c r="F20" s="573" t="n">
        <v>11</v>
      </c>
      <c r="G20" s="574" t="n">
        <v>1</v>
      </c>
      <c r="H20" s="572" t="n">
        <f aca="false">G20*100/F20</f>
        <v>9.09090909090909</v>
      </c>
      <c r="I20" s="573" t="n">
        <v>45</v>
      </c>
      <c r="J20" s="574" t="n">
        <v>3</v>
      </c>
      <c r="K20" s="572" t="n">
        <f aca="false">J20*100/I20</f>
        <v>6.66666666666667</v>
      </c>
    </row>
    <row r="21" s="568" customFormat="true" ht="11.25" hidden="false" customHeight="true" outlineLevel="0" collapsed="false">
      <c r="B21" s="569"/>
      <c r="C21" s="575" t="n">
        <v>30</v>
      </c>
      <c r="D21" s="576" t="n">
        <v>1</v>
      </c>
      <c r="E21" s="577" t="n">
        <f aca="false">D21*100/C21</f>
        <v>3.33333333333333</v>
      </c>
      <c r="F21" s="578" t="n">
        <v>9</v>
      </c>
      <c r="G21" s="579" t="n">
        <v>0</v>
      </c>
      <c r="H21" s="577" t="n">
        <f aca="false">G21*100/F21</f>
        <v>0</v>
      </c>
      <c r="I21" s="578" t="n">
        <v>39</v>
      </c>
      <c r="J21" s="579" t="n">
        <v>1</v>
      </c>
      <c r="K21" s="577" t="n">
        <f aca="false">J21*100/I21</f>
        <v>2.56410256410256</v>
      </c>
    </row>
    <row r="22" s="568" customFormat="true" ht="11.25" hidden="false" customHeight="true" outlineLevel="0" collapsed="false">
      <c r="B22" s="569" t="s">
        <v>161</v>
      </c>
      <c r="C22" s="570" t="n">
        <v>517</v>
      </c>
      <c r="D22" s="571" t="n">
        <v>0</v>
      </c>
      <c r="E22" s="572" t="n">
        <f aca="false">D22*100/C22</f>
        <v>0</v>
      </c>
      <c r="F22" s="573" t="n">
        <v>415</v>
      </c>
      <c r="G22" s="574" t="n">
        <v>1</v>
      </c>
      <c r="H22" s="572" t="n">
        <f aca="false">G22*100/F22</f>
        <v>0.240963855421687</v>
      </c>
      <c r="I22" s="573" t="n">
        <v>932</v>
      </c>
      <c r="J22" s="574" t="n">
        <v>1</v>
      </c>
      <c r="K22" s="572" t="n">
        <f aca="false">J22*100/I22</f>
        <v>0.107296137339056</v>
      </c>
    </row>
    <row r="23" s="568" customFormat="true" ht="11.25" hidden="false" customHeight="true" outlineLevel="0" collapsed="false">
      <c r="B23" s="569"/>
      <c r="C23" s="575" t="n">
        <v>356</v>
      </c>
      <c r="D23" s="576" t="n">
        <v>0</v>
      </c>
      <c r="E23" s="577" t="n">
        <f aca="false">D23*100/C23</f>
        <v>0</v>
      </c>
      <c r="F23" s="578" t="n">
        <v>347</v>
      </c>
      <c r="G23" s="579" t="n">
        <v>1</v>
      </c>
      <c r="H23" s="577" t="n">
        <f aca="false">G23*100/F23</f>
        <v>0.288184438040346</v>
      </c>
      <c r="I23" s="578" t="n">
        <v>703</v>
      </c>
      <c r="J23" s="579" t="n">
        <v>1</v>
      </c>
      <c r="K23" s="577" t="n">
        <f aca="false">J23*100/I23</f>
        <v>0.142247510668563</v>
      </c>
    </row>
    <row r="24" s="568" customFormat="true" ht="11.25" hidden="false" customHeight="true" outlineLevel="0" collapsed="false">
      <c r="B24" s="580" t="s">
        <v>163</v>
      </c>
      <c r="C24" s="570" t="n">
        <v>405</v>
      </c>
      <c r="D24" s="571" t="n">
        <v>329</v>
      </c>
      <c r="E24" s="572" t="n">
        <f aca="false">D24*100/C24</f>
        <v>81.2345679012346</v>
      </c>
      <c r="F24" s="573" t="n">
        <v>139</v>
      </c>
      <c r="G24" s="574" t="n">
        <v>97</v>
      </c>
      <c r="H24" s="572" t="n">
        <f aca="false">G24*100/F24</f>
        <v>69.7841726618705</v>
      </c>
      <c r="I24" s="573" t="n">
        <v>544</v>
      </c>
      <c r="J24" s="574" t="n">
        <v>426</v>
      </c>
      <c r="K24" s="572" t="n">
        <f aca="false">J24*100/I24</f>
        <v>78.3088235294118</v>
      </c>
    </row>
    <row r="25" s="568" customFormat="true" ht="11.25" hidden="false" customHeight="true" outlineLevel="0" collapsed="false">
      <c r="B25" s="580"/>
      <c r="C25" s="581" t="n">
        <v>178</v>
      </c>
      <c r="D25" s="582" t="n">
        <v>151</v>
      </c>
      <c r="E25" s="583" t="n">
        <f aca="false">D25*100/C25</f>
        <v>84.8314606741573</v>
      </c>
      <c r="F25" s="584" t="n">
        <v>118</v>
      </c>
      <c r="G25" s="585" t="n">
        <v>89</v>
      </c>
      <c r="H25" s="583" t="n">
        <f aca="false">G25*100/F25</f>
        <v>75.4237288135593</v>
      </c>
      <c r="I25" s="584" t="n">
        <v>296</v>
      </c>
      <c r="J25" s="585" t="n">
        <v>240</v>
      </c>
      <c r="K25" s="583" t="n">
        <f aca="false">J25*100/I25</f>
        <v>81.0810810810811</v>
      </c>
    </row>
    <row r="26" s="568" customFormat="true" ht="11.25" hidden="false" customHeight="true" outlineLevel="0" collapsed="false">
      <c r="B26" s="586" t="s">
        <v>167</v>
      </c>
      <c r="C26" s="587" t="n">
        <v>978</v>
      </c>
      <c r="D26" s="588" t="n">
        <v>978</v>
      </c>
      <c r="E26" s="589" t="n">
        <f aca="false">D26*100/C26</f>
        <v>100</v>
      </c>
      <c r="F26" s="590" t="n">
        <v>152</v>
      </c>
      <c r="G26" s="591" t="n">
        <v>152</v>
      </c>
      <c r="H26" s="589" t="n">
        <f aca="false">G26*100/F26</f>
        <v>100</v>
      </c>
      <c r="I26" s="590" t="n">
        <v>1130</v>
      </c>
      <c r="J26" s="591" t="n">
        <v>1130</v>
      </c>
      <c r="K26" s="589" t="n">
        <f aca="false">J26*100/I26</f>
        <v>100</v>
      </c>
    </row>
    <row r="27" s="568" customFormat="true" ht="11.25" hidden="false" customHeight="true" outlineLevel="0" collapsed="false">
      <c r="B27" s="586"/>
      <c r="C27" s="575" t="n">
        <v>551</v>
      </c>
      <c r="D27" s="576" t="n">
        <v>551</v>
      </c>
      <c r="E27" s="577" t="n">
        <f aca="false">D27*100/C27</f>
        <v>100</v>
      </c>
      <c r="F27" s="578" t="n">
        <v>134</v>
      </c>
      <c r="G27" s="579" t="n">
        <v>134</v>
      </c>
      <c r="H27" s="577" t="n">
        <f aca="false">G27*100/F27</f>
        <v>100</v>
      </c>
      <c r="I27" s="578" t="n">
        <v>685</v>
      </c>
      <c r="J27" s="579" t="n">
        <v>685</v>
      </c>
      <c r="K27" s="577" t="n">
        <f aca="false">J27*100/I27</f>
        <v>100</v>
      </c>
    </row>
    <row r="28" s="568" customFormat="true" ht="11.25" hidden="false" customHeight="true" outlineLevel="0" collapsed="false">
      <c r="B28" s="569" t="s">
        <v>171</v>
      </c>
      <c r="C28" s="570" t="n">
        <v>736</v>
      </c>
      <c r="D28" s="571" t="n">
        <v>719</v>
      </c>
      <c r="E28" s="572" t="n">
        <f aca="false">D28*100/C28</f>
        <v>97.6902173913043</v>
      </c>
      <c r="F28" s="573" t="n">
        <v>190</v>
      </c>
      <c r="G28" s="574" t="n">
        <v>189</v>
      </c>
      <c r="H28" s="572" t="n">
        <f aca="false">G28*100/F28</f>
        <v>99.4736842105263</v>
      </c>
      <c r="I28" s="573" t="n">
        <v>926</v>
      </c>
      <c r="J28" s="574" t="n">
        <v>908</v>
      </c>
      <c r="K28" s="572" t="n">
        <f aca="false">J28*100/I28</f>
        <v>98.0561555075594</v>
      </c>
    </row>
    <row r="29" s="568" customFormat="true" ht="11.25" hidden="false" customHeight="true" outlineLevel="0" collapsed="false">
      <c r="B29" s="569"/>
      <c r="C29" s="575" t="n">
        <v>490</v>
      </c>
      <c r="D29" s="576" t="n">
        <v>474</v>
      </c>
      <c r="E29" s="577" t="n">
        <f aca="false">D29*100/C29</f>
        <v>96.734693877551</v>
      </c>
      <c r="F29" s="578" t="n">
        <v>163</v>
      </c>
      <c r="G29" s="579" t="n">
        <v>162</v>
      </c>
      <c r="H29" s="577" t="n">
        <f aca="false">G29*100/F29</f>
        <v>99.3865030674847</v>
      </c>
      <c r="I29" s="578" t="n">
        <v>653</v>
      </c>
      <c r="J29" s="579" t="n">
        <v>636</v>
      </c>
      <c r="K29" s="577" t="n">
        <f aca="false">J29*100/I29</f>
        <v>97.3966309341501</v>
      </c>
    </row>
    <row r="30" s="568" customFormat="true" ht="11.25" hidden="false" customHeight="true" outlineLevel="0" collapsed="false">
      <c r="B30" s="569" t="s">
        <v>173</v>
      </c>
      <c r="C30" s="570" t="n">
        <v>1012</v>
      </c>
      <c r="D30" s="571" t="n">
        <v>468</v>
      </c>
      <c r="E30" s="572" t="n">
        <f aca="false">D30*100/C30</f>
        <v>46.2450592885376</v>
      </c>
      <c r="F30" s="573"/>
      <c r="G30" s="574"/>
      <c r="H30" s="572"/>
      <c r="I30" s="573" t="n">
        <v>1012</v>
      </c>
      <c r="J30" s="574" t="n">
        <v>468</v>
      </c>
      <c r="K30" s="572" t="n">
        <f aca="false">J30*100/I30</f>
        <v>46.2450592885376</v>
      </c>
    </row>
    <row r="31" s="568" customFormat="true" ht="11.25" hidden="false" customHeight="true" outlineLevel="0" collapsed="false">
      <c r="B31" s="569"/>
      <c r="C31" s="575" t="n">
        <v>657</v>
      </c>
      <c r="D31" s="576" t="n">
        <v>237</v>
      </c>
      <c r="E31" s="577" t="n">
        <f aca="false">D31*100/C31</f>
        <v>36.0730593607306</v>
      </c>
      <c r="F31" s="578"/>
      <c r="G31" s="579"/>
      <c r="H31" s="577"/>
      <c r="I31" s="578" t="n">
        <v>657</v>
      </c>
      <c r="J31" s="579" t="n">
        <v>237</v>
      </c>
      <c r="K31" s="577" t="n">
        <f aca="false">J31*100/I31</f>
        <v>36.0730593607306</v>
      </c>
    </row>
    <row r="32" s="568" customFormat="true" ht="11.25" hidden="false" customHeight="true" outlineLevel="0" collapsed="false">
      <c r="B32" s="569" t="s">
        <v>175</v>
      </c>
      <c r="C32" s="570" t="n">
        <v>1502</v>
      </c>
      <c r="D32" s="571" t="n">
        <v>1404</v>
      </c>
      <c r="E32" s="572" t="n">
        <f aca="false">D32*100/C32</f>
        <v>93.4753661784288</v>
      </c>
      <c r="F32" s="573"/>
      <c r="G32" s="574"/>
      <c r="H32" s="572"/>
      <c r="I32" s="573" t="n">
        <v>1502</v>
      </c>
      <c r="J32" s="574" t="n">
        <v>1404</v>
      </c>
      <c r="K32" s="572" t="n">
        <f aca="false">J32*100/I32</f>
        <v>93.4753661784288</v>
      </c>
    </row>
    <row r="33" s="568" customFormat="true" ht="11.25" hidden="false" customHeight="true" outlineLevel="0" collapsed="false">
      <c r="B33" s="569"/>
      <c r="C33" s="575" t="n">
        <v>954</v>
      </c>
      <c r="D33" s="576" t="n">
        <v>882</v>
      </c>
      <c r="E33" s="577" t="n">
        <f aca="false">D33*100/C33</f>
        <v>92.4528301886792</v>
      </c>
      <c r="F33" s="578"/>
      <c r="G33" s="579"/>
      <c r="H33" s="577"/>
      <c r="I33" s="578" t="n">
        <v>954</v>
      </c>
      <c r="J33" s="579" t="n">
        <v>882</v>
      </c>
      <c r="K33" s="577" t="n">
        <f aca="false">J33*100/I33</f>
        <v>92.4528301886792</v>
      </c>
    </row>
    <row r="34" s="568" customFormat="true" ht="11.25" hidden="false" customHeight="true" outlineLevel="0" collapsed="false">
      <c r="B34" s="569" t="s">
        <v>179</v>
      </c>
      <c r="C34" s="570" t="n">
        <v>1762</v>
      </c>
      <c r="D34" s="571" t="n">
        <v>1762</v>
      </c>
      <c r="E34" s="572" t="n">
        <f aca="false">D34*100/C34</f>
        <v>100</v>
      </c>
      <c r="F34" s="573"/>
      <c r="G34" s="574"/>
      <c r="H34" s="572"/>
      <c r="I34" s="573" t="n">
        <v>1762</v>
      </c>
      <c r="J34" s="574" t="n">
        <v>1762</v>
      </c>
      <c r="K34" s="572" t="n">
        <f aca="false">J34*100/I34</f>
        <v>100</v>
      </c>
    </row>
    <row r="35" s="568" customFormat="true" ht="11.25" hidden="false" customHeight="true" outlineLevel="0" collapsed="false">
      <c r="B35" s="569"/>
      <c r="C35" s="575" t="n">
        <v>1112</v>
      </c>
      <c r="D35" s="576" t="n">
        <v>1112</v>
      </c>
      <c r="E35" s="577" t="n">
        <f aca="false">D35*100/C35</f>
        <v>100</v>
      </c>
      <c r="F35" s="578"/>
      <c r="G35" s="579"/>
      <c r="H35" s="577"/>
      <c r="I35" s="578" t="n">
        <v>1112</v>
      </c>
      <c r="J35" s="579" t="n">
        <v>1112</v>
      </c>
      <c r="K35" s="577" t="n">
        <f aca="false">J35*100/I35</f>
        <v>100</v>
      </c>
    </row>
    <row r="36" s="568" customFormat="true" ht="11.25" hidden="false" customHeight="true" outlineLevel="0" collapsed="false">
      <c r="B36" s="586" t="s">
        <v>189</v>
      </c>
      <c r="C36" s="587" t="n">
        <v>962</v>
      </c>
      <c r="D36" s="588" t="n">
        <v>521</v>
      </c>
      <c r="E36" s="589" t="n">
        <f aca="false">D36*100/C36</f>
        <v>54.1580041580042</v>
      </c>
      <c r="F36" s="590" t="n">
        <v>209</v>
      </c>
      <c r="G36" s="591" t="n">
        <v>5</v>
      </c>
      <c r="H36" s="589" t="n">
        <f aca="false">G36*100/F36</f>
        <v>2.39234449760766</v>
      </c>
      <c r="I36" s="590" t="n">
        <v>1171</v>
      </c>
      <c r="J36" s="591" t="n">
        <v>526</v>
      </c>
      <c r="K36" s="589" t="n">
        <f aca="false">J36*100/I36</f>
        <v>44.9188727583262</v>
      </c>
    </row>
    <row r="37" s="568" customFormat="true" ht="11.25" hidden="false" customHeight="true" outlineLevel="0" collapsed="false">
      <c r="B37" s="586"/>
      <c r="C37" s="575" t="n">
        <v>456</v>
      </c>
      <c r="D37" s="576" t="n">
        <v>194</v>
      </c>
      <c r="E37" s="577" t="n">
        <f aca="false">D37*100/C37</f>
        <v>42.5438596491228</v>
      </c>
      <c r="F37" s="578" t="n">
        <v>84</v>
      </c>
      <c r="G37" s="579" t="n">
        <v>3</v>
      </c>
      <c r="H37" s="577" t="n">
        <f aca="false">G37*100/F37</f>
        <v>3.57142857142857</v>
      </c>
      <c r="I37" s="578" t="n">
        <v>540</v>
      </c>
      <c r="J37" s="579" t="n">
        <v>197</v>
      </c>
      <c r="K37" s="577" t="n">
        <f aca="false">J37*100/I37</f>
        <v>36.4814814814815</v>
      </c>
    </row>
    <row r="38" s="568" customFormat="true" ht="11.25" hidden="false" customHeight="true" outlineLevel="0" collapsed="false">
      <c r="B38" s="569" t="s">
        <v>193</v>
      </c>
      <c r="C38" s="570" t="n">
        <v>979</v>
      </c>
      <c r="D38" s="571" t="n">
        <v>449</v>
      </c>
      <c r="E38" s="572" t="n">
        <f aca="false">D38*100/C38</f>
        <v>45.8631256384065</v>
      </c>
      <c r="F38" s="573" t="n">
        <v>224</v>
      </c>
      <c r="G38" s="574" t="n">
        <v>11</v>
      </c>
      <c r="H38" s="572" t="n">
        <f aca="false">G38*100/F38</f>
        <v>4.91071428571429</v>
      </c>
      <c r="I38" s="573" t="n">
        <v>1203</v>
      </c>
      <c r="J38" s="574" t="n">
        <v>460</v>
      </c>
      <c r="K38" s="572" t="n">
        <f aca="false">J38*100/I38</f>
        <v>38.2377389858687</v>
      </c>
    </row>
    <row r="39" s="568" customFormat="true" ht="11.25" hidden="false" customHeight="true" outlineLevel="0" collapsed="false">
      <c r="B39" s="569"/>
      <c r="C39" s="575" t="n">
        <v>463</v>
      </c>
      <c r="D39" s="576" t="n">
        <v>198</v>
      </c>
      <c r="E39" s="577" t="n">
        <f aca="false">D39*100/C39</f>
        <v>42.7645788336933</v>
      </c>
      <c r="F39" s="578" t="n">
        <v>38</v>
      </c>
      <c r="G39" s="579" t="n">
        <v>6</v>
      </c>
      <c r="H39" s="577" t="n">
        <f aca="false">G39*100/F39</f>
        <v>15.7894736842105</v>
      </c>
      <c r="I39" s="578" t="n">
        <v>501</v>
      </c>
      <c r="J39" s="579" t="n">
        <v>204</v>
      </c>
      <c r="K39" s="577" t="n">
        <f aca="false">J39*100/I39</f>
        <v>40.7185628742515</v>
      </c>
    </row>
    <row r="40" s="568" customFormat="true" ht="11.25" hidden="false" customHeight="true" outlineLevel="0" collapsed="false">
      <c r="B40" s="569" t="s">
        <v>195</v>
      </c>
      <c r="C40" s="570" t="n">
        <v>883</v>
      </c>
      <c r="D40" s="571" t="n">
        <v>382</v>
      </c>
      <c r="E40" s="572" t="n">
        <f aca="false">D40*100/C40</f>
        <v>43.2616081540204</v>
      </c>
      <c r="F40" s="573" t="n">
        <v>157</v>
      </c>
      <c r="G40" s="574" t="n">
        <v>7</v>
      </c>
      <c r="H40" s="572" t="n">
        <f aca="false">G40*100/F40</f>
        <v>4.45859872611465</v>
      </c>
      <c r="I40" s="573" t="n">
        <v>1040</v>
      </c>
      <c r="J40" s="574" t="n">
        <v>389</v>
      </c>
      <c r="K40" s="572" t="n">
        <f aca="false">J40*100/I40</f>
        <v>37.4038461538462</v>
      </c>
    </row>
    <row r="41" s="568" customFormat="true" ht="11.25" hidden="false" customHeight="true" outlineLevel="0" collapsed="false">
      <c r="B41" s="569"/>
      <c r="C41" s="575" t="n">
        <v>332</v>
      </c>
      <c r="D41" s="576" t="n">
        <v>176</v>
      </c>
      <c r="E41" s="577" t="n">
        <f aca="false">D41*100/C41</f>
        <v>53.0120481927711</v>
      </c>
      <c r="F41" s="578" t="n">
        <v>85</v>
      </c>
      <c r="G41" s="579" t="n">
        <v>5</v>
      </c>
      <c r="H41" s="577" t="n">
        <f aca="false">G41*100/F41</f>
        <v>5.88235294117647</v>
      </c>
      <c r="I41" s="578" t="n">
        <v>417</v>
      </c>
      <c r="J41" s="579" t="n">
        <v>181</v>
      </c>
      <c r="K41" s="577" t="n">
        <f aca="false">J41*100/I41</f>
        <v>43.4052757793765</v>
      </c>
    </row>
    <row r="42" s="568" customFormat="true" ht="11.25" hidden="false" customHeight="true" outlineLevel="0" collapsed="false">
      <c r="B42" s="569" t="s">
        <v>197</v>
      </c>
      <c r="C42" s="570" t="n">
        <v>543</v>
      </c>
      <c r="D42" s="571" t="n">
        <v>189</v>
      </c>
      <c r="E42" s="572" t="n">
        <f aca="false">D42*100/C42</f>
        <v>34.8066298342541</v>
      </c>
      <c r="F42" s="573" t="n">
        <v>156</v>
      </c>
      <c r="G42" s="574" t="n">
        <v>8</v>
      </c>
      <c r="H42" s="572" t="n">
        <f aca="false">G42*100/F42</f>
        <v>5.12820512820513</v>
      </c>
      <c r="I42" s="573" t="n">
        <v>699</v>
      </c>
      <c r="J42" s="574" t="n">
        <v>197</v>
      </c>
      <c r="K42" s="572" t="n">
        <f aca="false">J42*100/I42</f>
        <v>28.1831187410587</v>
      </c>
    </row>
    <row r="43" s="568" customFormat="true" ht="11.25" hidden="false" customHeight="true" outlineLevel="0" collapsed="false">
      <c r="B43" s="569"/>
      <c r="C43" s="575" t="n">
        <v>275</v>
      </c>
      <c r="D43" s="576" t="n">
        <v>104</v>
      </c>
      <c r="E43" s="577" t="n">
        <f aca="false">D43*100/C43</f>
        <v>37.8181818181818</v>
      </c>
      <c r="F43" s="578" t="n">
        <v>0</v>
      </c>
      <c r="G43" s="579" t="n">
        <v>0</v>
      </c>
      <c r="H43" s="577"/>
      <c r="I43" s="578" t="n">
        <v>275</v>
      </c>
      <c r="J43" s="579" t="n">
        <v>104</v>
      </c>
      <c r="K43" s="577" t="n">
        <f aca="false">J43*100/I43</f>
        <v>37.8181818181818</v>
      </c>
    </row>
    <row r="44" s="568" customFormat="true" ht="11.25" hidden="false" customHeight="true" outlineLevel="0" collapsed="false">
      <c r="B44" s="569" t="s">
        <v>199</v>
      </c>
      <c r="C44" s="570" t="n">
        <v>513</v>
      </c>
      <c r="D44" s="571" t="n">
        <v>264</v>
      </c>
      <c r="E44" s="572" t="n">
        <f aca="false">D44*100/C44</f>
        <v>51.4619883040936</v>
      </c>
      <c r="F44" s="573" t="n">
        <v>108</v>
      </c>
      <c r="G44" s="574" t="n">
        <v>4</v>
      </c>
      <c r="H44" s="572" t="n">
        <f aca="false">G44*100/F44</f>
        <v>3.7037037037037</v>
      </c>
      <c r="I44" s="573" t="n">
        <v>621</v>
      </c>
      <c r="J44" s="574" t="n">
        <v>268</v>
      </c>
      <c r="K44" s="572" t="n">
        <f aca="false">J44*100/I44</f>
        <v>43.1561996779388</v>
      </c>
    </row>
    <row r="45" s="568" customFormat="true" ht="11.25" hidden="false" customHeight="true" outlineLevel="0" collapsed="false">
      <c r="B45" s="569"/>
      <c r="C45" s="575" t="n">
        <v>248</v>
      </c>
      <c r="D45" s="576" t="n">
        <v>150</v>
      </c>
      <c r="E45" s="577" t="n">
        <f aca="false">D45*100/C45</f>
        <v>60.4838709677419</v>
      </c>
      <c r="F45" s="578" t="n">
        <v>60</v>
      </c>
      <c r="G45" s="579" t="n">
        <v>4</v>
      </c>
      <c r="H45" s="577" t="n">
        <f aca="false">G45*100/F45</f>
        <v>6.66666666666667</v>
      </c>
      <c r="I45" s="578" t="n">
        <v>308</v>
      </c>
      <c r="J45" s="579" t="n">
        <v>154</v>
      </c>
      <c r="K45" s="577" t="n">
        <f aca="false">J45*100/I45</f>
        <v>50</v>
      </c>
    </row>
    <row r="46" s="568" customFormat="true" ht="11.25" hidden="false" customHeight="true" outlineLevel="0" collapsed="false">
      <c r="B46" s="586" t="s">
        <v>212</v>
      </c>
      <c r="C46" s="587" t="n">
        <v>227</v>
      </c>
      <c r="D46" s="588" t="n">
        <v>11</v>
      </c>
      <c r="E46" s="589" t="n">
        <f aca="false">D46*100/C46</f>
        <v>4.84581497797357</v>
      </c>
      <c r="F46" s="590" t="n">
        <v>63</v>
      </c>
      <c r="G46" s="591" t="n">
        <v>12</v>
      </c>
      <c r="H46" s="589" t="n">
        <f aca="false">G46*100/F46</f>
        <v>19.047619047619</v>
      </c>
      <c r="I46" s="590" t="n">
        <v>290</v>
      </c>
      <c r="J46" s="591" t="n">
        <v>23</v>
      </c>
      <c r="K46" s="589" t="n">
        <f aca="false">J46*100/I46</f>
        <v>7.93103448275862</v>
      </c>
    </row>
    <row r="47" s="568" customFormat="true" ht="11.25" hidden="false" customHeight="true" outlineLevel="0" collapsed="false">
      <c r="B47" s="586"/>
      <c r="C47" s="575" t="n">
        <v>176</v>
      </c>
      <c r="D47" s="576" t="n">
        <v>11</v>
      </c>
      <c r="E47" s="577" t="n">
        <f aca="false">D47*100/C47</f>
        <v>6.25</v>
      </c>
      <c r="F47" s="578" t="n">
        <v>61</v>
      </c>
      <c r="G47" s="579" t="n">
        <v>12</v>
      </c>
      <c r="H47" s="577" t="n">
        <f aca="false">G47*100/F47</f>
        <v>19.672131147541</v>
      </c>
      <c r="I47" s="578" t="n">
        <v>237</v>
      </c>
      <c r="J47" s="579" t="n">
        <v>23</v>
      </c>
      <c r="K47" s="577" t="n">
        <f aca="false">J47*100/I47</f>
        <v>9.70464135021097</v>
      </c>
    </row>
    <row r="48" s="568" customFormat="true" ht="11.25" hidden="false" customHeight="true" outlineLevel="0" collapsed="false">
      <c r="B48" s="569" t="s">
        <v>214</v>
      </c>
      <c r="C48" s="570" t="n">
        <v>270</v>
      </c>
      <c r="D48" s="571" t="n">
        <v>1</v>
      </c>
      <c r="E48" s="572" t="n">
        <f aca="false">D48*100/C48</f>
        <v>0.37037037037037</v>
      </c>
      <c r="F48" s="573" t="n">
        <v>104</v>
      </c>
      <c r="G48" s="574" t="n">
        <v>0</v>
      </c>
      <c r="H48" s="572" t="n">
        <f aca="false">G48*100/F48</f>
        <v>0</v>
      </c>
      <c r="I48" s="573" t="n">
        <v>374</v>
      </c>
      <c r="J48" s="574" t="n">
        <v>1</v>
      </c>
      <c r="K48" s="572" t="n">
        <f aca="false">J48*100/I48</f>
        <v>0.267379679144385</v>
      </c>
    </row>
    <row r="49" s="568" customFormat="true" ht="11.25" hidden="false" customHeight="true" outlineLevel="0" collapsed="false">
      <c r="B49" s="569"/>
      <c r="C49" s="575" t="n">
        <v>179</v>
      </c>
      <c r="D49" s="576" t="n">
        <v>1</v>
      </c>
      <c r="E49" s="577" t="n">
        <f aca="false">D49*100/C49</f>
        <v>0.558659217877095</v>
      </c>
      <c r="F49" s="578" t="n">
        <v>90</v>
      </c>
      <c r="G49" s="579" t="n">
        <v>0</v>
      </c>
      <c r="H49" s="577" t="n">
        <f aca="false">G49*100/F49</f>
        <v>0</v>
      </c>
      <c r="I49" s="578" t="n">
        <v>269</v>
      </c>
      <c r="J49" s="579" t="n">
        <v>1</v>
      </c>
      <c r="K49" s="577" t="n">
        <f aca="false">J49*100/I49</f>
        <v>0.371747211895911</v>
      </c>
    </row>
    <row r="50" s="568" customFormat="true" ht="11.25" hidden="false" customHeight="true" outlineLevel="0" collapsed="false">
      <c r="B50" s="580" t="s">
        <v>216</v>
      </c>
      <c r="C50" s="570" t="n">
        <v>239</v>
      </c>
      <c r="D50" s="571" t="n">
        <v>34</v>
      </c>
      <c r="E50" s="572" t="n">
        <f aca="false">D50*100/C50</f>
        <v>14.2259414225941</v>
      </c>
      <c r="F50" s="573" t="n">
        <v>95</v>
      </c>
      <c r="G50" s="574" t="n">
        <v>7</v>
      </c>
      <c r="H50" s="572" t="n">
        <f aca="false">G50*100/F50</f>
        <v>7.36842105263158</v>
      </c>
      <c r="I50" s="573" t="n">
        <v>334</v>
      </c>
      <c r="J50" s="574" t="n">
        <v>41</v>
      </c>
      <c r="K50" s="572" t="n">
        <f aca="false">J50*100/I50</f>
        <v>12.2754491017964</v>
      </c>
    </row>
    <row r="51" s="568" customFormat="true" ht="11.25" hidden="false" customHeight="true" outlineLevel="0" collapsed="false">
      <c r="B51" s="580"/>
      <c r="C51" s="581" t="n">
        <v>174</v>
      </c>
      <c r="D51" s="582" t="n">
        <v>26</v>
      </c>
      <c r="E51" s="583" t="n">
        <f aca="false">D51*100/C51</f>
        <v>14.9425287356322</v>
      </c>
      <c r="F51" s="584" t="n">
        <v>84</v>
      </c>
      <c r="G51" s="585" t="n">
        <v>6</v>
      </c>
      <c r="H51" s="583" t="n">
        <f aca="false">G51*100/F51</f>
        <v>7.14285714285714</v>
      </c>
      <c r="I51" s="584" t="n">
        <v>258</v>
      </c>
      <c r="J51" s="585" t="n">
        <v>32</v>
      </c>
      <c r="K51" s="583" t="n">
        <f aca="false">J51*100/I51</f>
        <v>12.4031007751938</v>
      </c>
    </row>
    <row r="52" s="568" customFormat="true" ht="11.25" hidden="false" customHeight="true" outlineLevel="0" collapsed="false">
      <c r="B52" s="586" t="s">
        <v>1062</v>
      </c>
      <c r="C52" s="587" t="n">
        <v>109</v>
      </c>
      <c r="D52" s="588" t="n">
        <v>80</v>
      </c>
      <c r="E52" s="589" t="n">
        <f aca="false">D52*100/C52</f>
        <v>73.394495412844</v>
      </c>
      <c r="F52" s="590" t="n">
        <v>53</v>
      </c>
      <c r="G52" s="591" t="n">
        <v>29</v>
      </c>
      <c r="H52" s="589" t="n">
        <f aca="false">G52*100/F52</f>
        <v>54.7169811320755</v>
      </c>
      <c r="I52" s="590" t="n">
        <v>162</v>
      </c>
      <c r="J52" s="591" t="n">
        <v>109</v>
      </c>
      <c r="K52" s="589" t="n">
        <f aca="false">J52*100/I52</f>
        <v>67.283950617284</v>
      </c>
    </row>
    <row r="53" s="568" customFormat="true" ht="11.25" hidden="false" customHeight="true" outlineLevel="0" collapsed="false">
      <c r="B53" s="586"/>
      <c r="C53" s="575" t="n">
        <v>69</v>
      </c>
      <c r="D53" s="576" t="n">
        <v>46</v>
      </c>
      <c r="E53" s="577" t="n">
        <f aca="false">D53*100/C53</f>
        <v>66.6666666666667</v>
      </c>
      <c r="F53" s="578" t="n">
        <v>45</v>
      </c>
      <c r="G53" s="579" t="n">
        <v>22</v>
      </c>
      <c r="H53" s="577" t="n">
        <f aca="false">G53*100/F53</f>
        <v>48.8888888888889</v>
      </c>
      <c r="I53" s="578" t="n">
        <v>114</v>
      </c>
      <c r="J53" s="579" t="n">
        <v>68</v>
      </c>
      <c r="K53" s="577" t="n">
        <f aca="false">J53*100/I53</f>
        <v>59.6491228070175</v>
      </c>
    </row>
    <row r="54" s="568" customFormat="true" ht="11.25" hidden="false" customHeight="true" outlineLevel="0" collapsed="false">
      <c r="B54" s="569" t="s">
        <v>221</v>
      </c>
      <c r="C54" s="570" t="n">
        <v>207</v>
      </c>
      <c r="D54" s="571" t="n">
        <v>172</v>
      </c>
      <c r="E54" s="572" t="n">
        <f aca="false">D54*100/C54</f>
        <v>83.0917874396135</v>
      </c>
      <c r="F54" s="573" t="n">
        <v>88</v>
      </c>
      <c r="G54" s="574" t="n">
        <v>57</v>
      </c>
      <c r="H54" s="572" t="n">
        <f aca="false">G54*100/F54</f>
        <v>64.7727272727273</v>
      </c>
      <c r="I54" s="573" t="n">
        <v>295</v>
      </c>
      <c r="J54" s="574" t="n">
        <v>229</v>
      </c>
      <c r="K54" s="572" t="n">
        <f aca="false">J54*100/I54</f>
        <v>77.6271186440678</v>
      </c>
    </row>
    <row r="55" s="568" customFormat="true" ht="11.25" hidden="false" customHeight="true" outlineLevel="0" collapsed="false">
      <c r="B55" s="569"/>
      <c r="C55" s="575" t="n">
        <v>151</v>
      </c>
      <c r="D55" s="576" t="n">
        <v>120</v>
      </c>
      <c r="E55" s="577" t="n">
        <f aca="false">D55*100/C55</f>
        <v>79.4701986754967</v>
      </c>
      <c r="F55" s="578" t="n">
        <v>71</v>
      </c>
      <c r="G55" s="579" t="n">
        <v>43</v>
      </c>
      <c r="H55" s="577" t="n">
        <f aca="false">G55*100/F55</f>
        <v>60.5633802816901</v>
      </c>
      <c r="I55" s="578" t="n">
        <v>222</v>
      </c>
      <c r="J55" s="579" t="n">
        <v>163</v>
      </c>
      <c r="K55" s="577" t="n">
        <f aca="false">J55*100/I55</f>
        <v>73.4234234234234</v>
      </c>
    </row>
    <row r="56" s="568" customFormat="true" ht="11.25" hidden="false" customHeight="true" outlineLevel="0" collapsed="false">
      <c r="B56" s="569" t="s">
        <v>223</v>
      </c>
      <c r="C56" s="570" t="n">
        <v>476</v>
      </c>
      <c r="D56" s="571" t="n">
        <v>282</v>
      </c>
      <c r="E56" s="572" t="n">
        <f aca="false">D56*100/C56</f>
        <v>59.2436974789916</v>
      </c>
      <c r="F56" s="573" t="n">
        <v>192</v>
      </c>
      <c r="G56" s="574" t="n">
        <v>131</v>
      </c>
      <c r="H56" s="572" t="n">
        <f aca="false">G56*100/F56</f>
        <v>68.2291666666667</v>
      </c>
      <c r="I56" s="573" t="n">
        <v>668</v>
      </c>
      <c r="J56" s="574" t="n">
        <v>413</v>
      </c>
      <c r="K56" s="572" t="n">
        <f aca="false">J56*100/I56</f>
        <v>61.8263473053892</v>
      </c>
    </row>
    <row r="57" s="568" customFormat="true" ht="11.25" hidden="false" customHeight="true" outlineLevel="0" collapsed="false">
      <c r="B57" s="569"/>
      <c r="C57" s="575" t="n">
        <v>320</v>
      </c>
      <c r="D57" s="576" t="n">
        <v>172</v>
      </c>
      <c r="E57" s="577" t="n">
        <f aca="false">D57*100/C57</f>
        <v>53.75</v>
      </c>
      <c r="F57" s="578" t="n">
        <v>155</v>
      </c>
      <c r="G57" s="579" t="n">
        <v>98</v>
      </c>
      <c r="H57" s="577" t="n">
        <f aca="false">G57*100/F57</f>
        <v>63.2258064516129</v>
      </c>
      <c r="I57" s="578" t="n">
        <v>475</v>
      </c>
      <c r="J57" s="579" t="n">
        <v>270</v>
      </c>
      <c r="K57" s="577" t="n">
        <f aca="false">J57*100/I57</f>
        <v>56.8421052631579</v>
      </c>
    </row>
    <row r="58" s="568" customFormat="true" ht="11.25" hidden="false" customHeight="true" outlineLevel="0" collapsed="false">
      <c r="B58" s="569" t="s">
        <v>227</v>
      </c>
      <c r="C58" s="570" t="n">
        <v>349</v>
      </c>
      <c r="D58" s="571" t="n">
        <v>269</v>
      </c>
      <c r="E58" s="572" t="n">
        <f aca="false">D58*100/C58</f>
        <v>77.0773638968481</v>
      </c>
      <c r="F58" s="573" t="n">
        <v>30</v>
      </c>
      <c r="G58" s="574" t="n">
        <v>29</v>
      </c>
      <c r="H58" s="572" t="n">
        <f aca="false">G58*100/F58</f>
        <v>96.6666666666667</v>
      </c>
      <c r="I58" s="573" t="n">
        <v>379</v>
      </c>
      <c r="J58" s="574" t="n">
        <v>298</v>
      </c>
      <c r="K58" s="572" t="n">
        <f aca="false">J58*100/I58</f>
        <v>78.6279683377309</v>
      </c>
    </row>
    <row r="59" s="568" customFormat="true" ht="11.25" hidden="false" customHeight="true" outlineLevel="0" collapsed="false">
      <c r="B59" s="569"/>
      <c r="C59" s="575" t="n">
        <v>180</v>
      </c>
      <c r="D59" s="576" t="n">
        <v>139</v>
      </c>
      <c r="E59" s="577" t="n">
        <f aca="false">D59*100/C59</f>
        <v>77.2222222222222</v>
      </c>
      <c r="F59" s="578" t="n">
        <v>26</v>
      </c>
      <c r="G59" s="579" t="n">
        <v>25</v>
      </c>
      <c r="H59" s="577" t="n">
        <f aca="false">G59*100/F59</f>
        <v>96.1538461538462</v>
      </c>
      <c r="I59" s="578" t="n">
        <v>206</v>
      </c>
      <c r="J59" s="579" t="n">
        <v>164</v>
      </c>
      <c r="K59" s="577" t="n">
        <f aca="false">J59*100/I59</f>
        <v>79.6116504854369</v>
      </c>
    </row>
    <row r="60" s="568" customFormat="true" ht="11.25" hidden="false" customHeight="true" outlineLevel="0" collapsed="false">
      <c r="B60" s="580" t="s">
        <v>229</v>
      </c>
      <c r="C60" s="570" t="n">
        <v>267</v>
      </c>
      <c r="D60" s="571" t="n">
        <v>267</v>
      </c>
      <c r="E60" s="572" t="n">
        <f aca="false">D60*100/C60</f>
        <v>100</v>
      </c>
      <c r="F60" s="573" t="n">
        <v>106</v>
      </c>
      <c r="G60" s="574" t="n">
        <v>106</v>
      </c>
      <c r="H60" s="572" t="n">
        <f aca="false">G60*100/F60</f>
        <v>100</v>
      </c>
      <c r="I60" s="573" t="n">
        <v>373</v>
      </c>
      <c r="J60" s="574" t="n">
        <v>373</v>
      </c>
      <c r="K60" s="572" t="n">
        <f aca="false">J60*100/I60</f>
        <v>100</v>
      </c>
    </row>
    <row r="61" s="568" customFormat="true" ht="11.25" hidden="false" customHeight="true" outlineLevel="0" collapsed="false">
      <c r="B61" s="580"/>
      <c r="C61" s="581" t="n">
        <v>151</v>
      </c>
      <c r="D61" s="582" t="n">
        <v>151</v>
      </c>
      <c r="E61" s="583" t="n">
        <f aca="false">D61*100/C61</f>
        <v>100</v>
      </c>
      <c r="F61" s="584" t="n">
        <v>87</v>
      </c>
      <c r="G61" s="585" t="n">
        <v>87</v>
      </c>
      <c r="H61" s="583" t="n">
        <f aca="false">G61*100/F61</f>
        <v>100</v>
      </c>
      <c r="I61" s="584" t="n">
        <v>238</v>
      </c>
      <c r="J61" s="585" t="n">
        <v>238</v>
      </c>
      <c r="K61" s="583" t="n">
        <f aca="false">J61*100/I61</f>
        <v>100</v>
      </c>
    </row>
    <row r="62" s="568" customFormat="true" ht="11.25" hidden="false" customHeight="true" outlineLevel="0" collapsed="false">
      <c r="B62" s="586" t="s">
        <v>245</v>
      </c>
      <c r="C62" s="587" t="n">
        <v>769</v>
      </c>
      <c r="D62" s="588" t="n">
        <v>587</v>
      </c>
      <c r="E62" s="589" t="n">
        <f aca="false">D62*100/C62</f>
        <v>76.332899869961</v>
      </c>
      <c r="F62" s="590" t="n">
        <v>284</v>
      </c>
      <c r="G62" s="591" t="n">
        <v>284</v>
      </c>
      <c r="H62" s="589" t="n">
        <f aca="false">G62*100/F62</f>
        <v>100</v>
      </c>
      <c r="I62" s="590" t="n">
        <v>1053</v>
      </c>
      <c r="J62" s="591" t="n">
        <v>871</v>
      </c>
      <c r="K62" s="589" t="n">
        <f aca="false">J62*100/I62</f>
        <v>82.7160493827161</v>
      </c>
    </row>
    <row r="63" s="568" customFormat="true" ht="11.25" hidden="false" customHeight="true" outlineLevel="0" collapsed="false">
      <c r="B63" s="586"/>
      <c r="C63" s="575" t="n">
        <v>509</v>
      </c>
      <c r="D63" s="576" t="n">
        <v>357</v>
      </c>
      <c r="E63" s="577" t="n">
        <f aca="false">D63*100/C63</f>
        <v>70.1375245579568</v>
      </c>
      <c r="F63" s="578" t="n">
        <v>182</v>
      </c>
      <c r="G63" s="579" t="n">
        <v>182</v>
      </c>
      <c r="H63" s="577" t="n">
        <f aca="false">G63*100/F63</f>
        <v>100</v>
      </c>
      <c r="I63" s="578" t="n">
        <v>691</v>
      </c>
      <c r="J63" s="579" t="n">
        <v>539</v>
      </c>
      <c r="K63" s="577" t="n">
        <f aca="false">J63*100/I63</f>
        <v>78.0028943560058</v>
      </c>
    </row>
    <row r="64" s="568" customFormat="true" ht="11.25" hidden="false" customHeight="true" outlineLevel="0" collapsed="false">
      <c r="B64" s="569" t="s">
        <v>247</v>
      </c>
      <c r="C64" s="570" t="n">
        <v>473</v>
      </c>
      <c r="D64" s="571" t="n">
        <v>473</v>
      </c>
      <c r="E64" s="572" t="n">
        <f aca="false">D64*100/C64</f>
        <v>100</v>
      </c>
      <c r="F64" s="573" t="n">
        <v>145</v>
      </c>
      <c r="G64" s="574" t="n">
        <v>145</v>
      </c>
      <c r="H64" s="572" t="n">
        <f aca="false">G64*100/F64</f>
        <v>100</v>
      </c>
      <c r="I64" s="573" t="n">
        <v>618</v>
      </c>
      <c r="J64" s="574" t="n">
        <v>618</v>
      </c>
      <c r="K64" s="572" t="n">
        <f aca="false">J64*100/I64</f>
        <v>100</v>
      </c>
    </row>
    <row r="65" s="568" customFormat="true" ht="11.25" hidden="false" customHeight="true" outlineLevel="0" collapsed="false">
      <c r="B65" s="569"/>
      <c r="C65" s="575" t="n">
        <v>382</v>
      </c>
      <c r="D65" s="576" t="n">
        <v>382</v>
      </c>
      <c r="E65" s="577" t="n">
        <f aca="false">D65*100/C65</f>
        <v>100</v>
      </c>
      <c r="F65" s="578" t="n">
        <v>122</v>
      </c>
      <c r="G65" s="579" t="n">
        <v>122</v>
      </c>
      <c r="H65" s="577" t="n">
        <f aca="false">G65*100/F65</f>
        <v>100</v>
      </c>
      <c r="I65" s="578" t="n">
        <v>504</v>
      </c>
      <c r="J65" s="579" t="n">
        <v>504</v>
      </c>
      <c r="K65" s="577" t="n">
        <f aca="false">J65*100/I65</f>
        <v>100</v>
      </c>
    </row>
    <row r="66" s="568" customFormat="true" ht="11.25" hidden="false" customHeight="true" outlineLevel="0" collapsed="false">
      <c r="B66" s="569" t="s">
        <v>249</v>
      </c>
      <c r="C66" s="570" t="n">
        <v>984</v>
      </c>
      <c r="D66" s="571" t="n">
        <v>984</v>
      </c>
      <c r="E66" s="572" t="n">
        <f aca="false">D66*100/C66</f>
        <v>100</v>
      </c>
      <c r="F66" s="573" t="n">
        <v>315</v>
      </c>
      <c r="G66" s="574" t="n">
        <v>315</v>
      </c>
      <c r="H66" s="572" t="n">
        <f aca="false">G66*100/F66</f>
        <v>100</v>
      </c>
      <c r="I66" s="573" t="n">
        <v>1299</v>
      </c>
      <c r="J66" s="574" t="n">
        <v>1299</v>
      </c>
      <c r="K66" s="572" t="n">
        <f aca="false">J66*100/I66</f>
        <v>100</v>
      </c>
    </row>
    <row r="67" s="568" customFormat="true" ht="11.25" hidden="false" customHeight="true" outlineLevel="0" collapsed="false">
      <c r="B67" s="569"/>
      <c r="C67" s="575" t="n">
        <v>729</v>
      </c>
      <c r="D67" s="576" t="n">
        <v>729</v>
      </c>
      <c r="E67" s="577" t="n">
        <f aca="false">D67*100/C67</f>
        <v>100</v>
      </c>
      <c r="F67" s="578" t="n">
        <v>249</v>
      </c>
      <c r="G67" s="579" t="n">
        <v>249</v>
      </c>
      <c r="H67" s="577" t="n">
        <f aca="false">G67*100/F67</f>
        <v>100</v>
      </c>
      <c r="I67" s="578" t="n">
        <v>978</v>
      </c>
      <c r="J67" s="579" t="n">
        <v>978</v>
      </c>
      <c r="K67" s="577" t="n">
        <f aca="false">J67*100/I67</f>
        <v>100</v>
      </c>
    </row>
    <row r="68" s="568" customFormat="true" ht="11.25" hidden="false" customHeight="true" outlineLevel="0" collapsed="false">
      <c r="B68" s="569" t="s">
        <v>251</v>
      </c>
      <c r="C68" s="570" t="n">
        <v>1761</v>
      </c>
      <c r="D68" s="571" t="n">
        <v>1742</v>
      </c>
      <c r="E68" s="572" t="n">
        <f aca="false">D68*100/C68</f>
        <v>98.9210675752413</v>
      </c>
      <c r="F68" s="573" t="n">
        <v>219</v>
      </c>
      <c r="G68" s="574" t="n">
        <v>219</v>
      </c>
      <c r="H68" s="572" t="n">
        <f aca="false">G68*100/F68</f>
        <v>100</v>
      </c>
      <c r="I68" s="573" t="n">
        <v>1980</v>
      </c>
      <c r="J68" s="574" t="n">
        <v>1961</v>
      </c>
      <c r="K68" s="572" t="n">
        <f aca="false">J68*100/I68</f>
        <v>99.040404040404</v>
      </c>
    </row>
    <row r="69" s="568" customFormat="true" ht="11.25" hidden="false" customHeight="true" outlineLevel="0" collapsed="false">
      <c r="B69" s="569"/>
      <c r="C69" s="575" t="n">
        <v>1151</v>
      </c>
      <c r="D69" s="576" t="n">
        <v>1135</v>
      </c>
      <c r="E69" s="577" t="n">
        <f aca="false">D69*100/C69</f>
        <v>98.6099044309296</v>
      </c>
      <c r="F69" s="578" t="n">
        <v>173</v>
      </c>
      <c r="G69" s="579" t="n">
        <v>173</v>
      </c>
      <c r="H69" s="577" t="n">
        <f aca="false">G69*100/F69</f>
        <v>100</v>
      </c>
      <c r="I69" s="578" t="n">
        <v>1324</v>
      </c>
      <c r="J69" s="579" t="n">
        <v>1308</v>
      </c>
      <c r="K69" s="577" t="n">
        <f aca="false">J69*100/I69</f>
        <v>98.7915407854985</v>
      </c>
    </row>
    <row r="70" s="568" customFormat="true" ht="11.25" hidden="false" customHeight="true" outlineLevel="0" collapsed="false">
      <c r="B70" s="569" t="s">
        <v>253</v>
      </c>
      <c r="C70" s="570" t="n">
        <v>447</v>
      </c>
      <c r="D70" s="571" t="n">
        <v>339</v>
      </c>
      <c r="E70" s="572" t="n">
        <f aca="false">D70*100/C70</f>
        <v>75.8389261744967</v>
      </c>
      <c r="F70" s="573" t="n">
        <v>118</v>
      </c>
      <c r="G70" s="574" t="n">
        <v>115</v>
      </c>
      <c r="H70" s="572" t="n">
        <f aca="false">G70*100/F70</f>
        <v>97.4576271186441</v>
      </c>
      <c r="I70" s="573" t="n">
        <v>565</v>
      </c>
      <c r="J70" s="574" t="n">
        <v>454</v>
      </c>
      <c r="K70" s="572" t="n">
        <f aca="false">J70*100/I70</f>
        <v>80.353982300885</v>
      </c>
    </row>
    <row r="71" s="568" customFormat="true" ht="11.25" hidden="false" customHeight="true" outlineLevel="0" collapsed="false">
      <c r="B71" s="569"/>
      <c r="C71" s="575" t="n">
        <v>298</v>
      </c>
      <c r="D71" s="576" t="n">
        <v>210</v>
      </c>
      <c r="E71" s="577" t="n">
        <f aca="false">D71*100/C71</f>
        <v>70.4697986577181</v>
      </c>
      <c r="F71" s="578" t="n">
        <v>89</v>
      </c>
      <c r="G71" s="579" t="n">
        <v>88</v>
      </c>
      <c r="H71" s="577" t="n">
        <f aca="false">G71*100/F71</f>
        <v>98.876404494382</v>
      </c>
      <c r="I71" s="578" t="n">
        <v>387</v>
      </c>
      <c r="J71" s="579" t="n">
        <v>298</v>
      </c>
      <c r="K71" s="577" t="n">
        <f aca="false">J71*100/I71</f>
        <v>77.0025839793282</v>
      </c>
    </row>
    <row r="72" s="568" customFormat="true" ht="11.25" hidden="false" customHeight="true" outlineLevel="0" collapsed="false">
      <c r="B72" s="569" t="s">
        <v>255</v>
      </c>
      <c r="C72" s="570" t="n">
        <v>658</v>
      </c>
      <c r="D72" s="571" t="n">
        <v>658</v>
      </c>
      <c r="E72" s="572" t="n">
        <f aca="false">D72*100/C72</f>
        <v>100</v>
      </c>
      <c r="F72" s="573" t="n">
        <v>155</v>
      </c>
      <c r="G72" s="574" t="n">
        <v>155</v>
      </c>
      <c r="H72" s="572" t="n">
        <f aca="false">G72*100/F72</f>
        <v>100</v>
      </c>
      <c r="I72" s="573" t="n">
        <v>813</v>
      </c>
      <c r="J72" s="574" t="n">
        <v>813</v>
      </c>
      <c r="K72" s="572" t="n">
        <f aca="false">J72*100/I72</f>
        <v>100</v>
      </c>
    </row>
    <row r="73" s="568" customFormat="true" ht="11.25" hidden="false" customHeight="true" outlineLevel="0" collapsed="false">
      <c r="B73" s="569"/>
      <c r="C73" s="575" t="n">
        <v>480</v>
      </c>
      <c r="D73" s="576" t="n">
        <v>480</v>
      </c>
      <c r="E73" s="577" t="n">
        <f aca="false">D73*100/C73</f>
        <v>100</v>
      </c>
      <c r="F73" s="578" t="n">
        <v>135</v>
      </c>
      <c r="G73" s="579" t="n">
        <v>135</v>
      </c>
      <c r="H73" s="577" t="n">
        <f aca="false">G73*100/F73</f>
        <v>100</v>
      </c>
      <c r="I73" s="578" t="n">
        <v>615</v>
      </c>
      <c r="J73" s="579" t="n">
        <v>615</v>
      </c>
      <c r="K73" s="577" t="n">
        <f aca="false">J73*100/I73</f>
        <v>100</v>
      </c>
    </row>
    <row r="74" s="568" customFormat="true" ht="11.25" hidden="false" customHeight="true" outlineLevel="0" collapsed="false">
      <c r="B74" s="569" t="s">
        <v>257</v>
      </c>
      <c r="C74" s="570" t="n">
        <v>307</v>
      </c>
      <c r="D74" s="571" t="n">
        <v>45</v>
      </c>
      <c r="E74" s="572" t="n">
        <f aca="false">D74*100/C74</f>
        <v>14.6579804560261</v>
      </c>
      <c r="F74" s="573" t="n">
        <v>113</v>
      </c>
      <c r="G74" s="574" t="n">
        <v>113</v>
      </c>
      <c r="H74" s="572" t="n">
        <f aca="false">G74*100/F74</f>
        <v>100</v>
      </c>
      <c r="I74" s="573" t="n">
        <v>420</v>
      </c>
      <c r="J74" s="574" t="n">
        <v>158</v>
      </c>
      <c r="K74" s="572" t="n">
        <f aca="false">J74*100/I74</f>
        <v>37.6190476190476</v>
      </c>
    </row>
    <row r="75" s="568" customFormat="true" ht="11.25" hidden="false" customHeight="true" outlineLevel="0" collapsed="false">
      <c r="B75" s="569"/>
      <c r="C75" s="575" t="n">
        <v>217</v>
      </c>
      <c r="D75" s="576" t="n">
        <v>32</v>
      </c>
      <c r="E75" s="577" t="n">
        <f aca="false">D75*100/C75</f>
        <v>14.7465437788018</v>
      </c>
      <c r="F75" s="578" t="n">
        <v>70</v>
      </c>
      <c r="G75" s="579" t="n">
        <v>70</v>
      </c>
      <c r="H75" s="577" t="n">
        <f aca="false">G75*100/F75</f>
        <v>100</v>
      </c>
      <c r="I75" s="578" t="n">
        <v>287</v>
      </c>
      <c r="J75" s="579" t="n">
        <v>102</v>
      </c>
      <c r="K75" s="577" t="n">
        <f aca="false">J75*100/I75</f>
        <v>35.5400696864112</v>
      </c>
    </row>
    <row r="76" s="568" customFormat="true" ht="11.25" hidden="false" customHeight="true" outlineLevel="0" collapsed="false">
      <c r="B76" s="569" t="s">
        <v>259</v>
      </c>
      <c r="C76" s="570" t="n">
        <v>578</v>
      </c>
      <c r="D76" s="571" t="n">
        <v>578</v>
      </c>
      <c r="E76" s="572" t="n">
        <f aca="false">D76*100/C76</f>
        <v>100</v>
      </c>
      <c r="F76" s="573" t="n">
        <v>79</v>
      </c>
      <c r="G76" s="574" t="n">
        <v>79</v>
      </c>
      <c r="H76" s="572" t="n">
        <f aca="false">G76*100/F76</f>
        <v>100</v>
      </c>
      <c r="I76" s="573" t="n">
        <v>657</v>
      </c>
      <c r="J76" s="574" t="n">
        <v>657</v>
      </c>
      <c r="K76" s="572" t="n">
        <f aca="false">J76*100/I76</f>
        <v>100</v>
      </c>
    </row>
    <row r="77" s="568" customFormat="true" ht="11.25" hidden="false" customHeight="true" outlineLevel="0" collapsed="false">
      <c r="B77" s="569"/>
      <c r="C77" s="575" t="n">
        <v>422</v>
      </c>
      <c r="D77" s="576" t="n">
        <v>422</v>
      </c>
      <c r="E77" s="577" t="n">
        <f aca="false">D77*100/C77</f>
        <v>100</v>
      </c>
      <c r="F77" s="578" t="n">
        <v>59</v>
      </c>
      <c r="G77" s="579" t="n">
        <v>59</v>
      </c>
      <c r="H77" s="577" t="n">
        <f aca="false">G77*100/F77</f>
        <v>100</v>
      </c>
      <c r="I77" s="578" t="n">
        <v>481</v>
      </c>
      <c r="J77" s="579" t="n">
        <v>481</v>
      </c>
      <c r="K77" s="577" t="n">
        <f aca="false">J77*100/I77</f>
        <v>100</v>
      </c>
    </row>
    <row r="78" s="568" customFormat="true" ht="11.25" hidden="false" customHeight="true" outlineLevel="0" collapsed="false">
      <c r="B78" s="586" t="s">
        <v>266</v>
      </c>
      <c r="C78" s="587" t="n">
        <v>283</v>
      </c>
      <c r="D78" s="588" t="n">
        <v>28</v>
      </c>
      <c r="E78" s="589" t="n">
        <f aca="false">D78*100/C78</f>
        <v>9.89399293286219</v>
      </c>
      <c r="F78" s="590" t="n">
        <v>93</v>
      </c>
      <c r="G78" s="591" t="n">
        <v>11</v>
      </c>
      <c r="H78" s="589" t="n">
        <f aca="false">G78*100/F78</f>
        <v>11.8279569892473</v>
      </c>
      <c r="I78" s="590" t="n">
        <v>376</v>
      </c>
      <c r="J78" s="591" t="n">
        <v>39</v>
      </c>
      <c r="K78" s="589" t="n">
        <f aca="false">J78*100/I78</f>
        <v>10.3723404255319</v>
      </c>
    </row>
    <row r="79" s="568" customFormat="true" ht="11.25" hidden="false" customHeight="true" outlineLevel="0" collapsed="false">
      <c r="B79" s="586"/>
      <c r="C79" s="575" t="n">
        <v>223</v>
      </c>
      <c r="D79" s="576" t="n">
        <v>24</v>
      </c>
      <c r="E79" s="577" t="n">
        <f aca="false">D79*100/C79</f>
        <v>10.762331838565</v>
      </c>
      <c r="F79" s="578" t="n">
        <v>81</v>
      </c>
      <c r="G79" s="579" t="n">
        <v>10</v>
      </c>
      <c r="H79" s="577" t="n">
        <f aca="false">G79*100/F79</f>
        <v>12.3456790123457</v>
      </c>
      <c r="I79" s="578" t="n">
        <v>304</v>
      </c>
      <c r="J79" s="579" t="n">
        <v>34</v>
      </c>
      <c r="K79" s="577" t="n">
        <f aca="false">J79*100/I79</f>
        <v>11.1842105263158</v>
      </c>
    </row>
    <row r="80" s="568" customFormat="true" ht="11.25" hidden="false" customHeight="true" outlineLevel="0" collapsed="false">
      <c r="B80" s="569" t="s">
        <v>268</v>
      </c>
      <c r="C80" s="570" t="n">
        <v>472</v>
      </c>
      <c r="D80" s="571" t="n">
        <v>352</v>
      </c>
      <c r="E80" s="572" t="n">
        <f aca="false">D80*100/C80</f>
        <v>74.5762711864407</v>
      </c>
      <c r="F80" s="573" t="n">
        <v>79</v>
      </c>
      <c r="G80" s="574" t="n">
        <v>55</v>
      </c>
      <c r="H80" s="572" t="n">
        <f aca="false">G80*100/F80</f>
        <v>69.620253164557</v>
      </c>
      <c r="I80" s="573" t="n">
        <v>551</v>
      </c>
      <c r="J80" s="574" t="n">
        <v>407</v>
      </c>
      <c r="K80" s="572" t="n">
        <f aca="false">J80*100/I80</f>
        <v>73.8656987295826</v>
      </c>
    </row>
    <row r="81" s="568" customFormat="true" ht="11.25" hidden="false" customHeight="true" outlineLevel="0" collapsed="false">
      <c r="B81" s="569"/>
      <c r="C81" s="575" t="n">
        <v>351</v>
      </c>
      <c r="D81" s="576" t="n">
        <v>235</v>
      </c>
      <c r="E81" s="577" t="n">
        <f aca="false">D81*100/C81</f>
        <v>66.951566951567</v>
      </c>
      <c r="F81" s="578" t="n">
        <v>68</v>
      </c>
      <c r="G81" s="579" t="n">
        <v>45</v>
      </c>
      <c r="H81" s="577" t="n">
        <f aca="false">G81*100/F81</f>
        <v>66.1764705882353</v>
      </c>
      <c r="I81" s="578" t="n">
        <v>419</v>
      </c>
      <c r="J81" s="579" t="n">
        <v>280</v>
      </c>
      <c r="K81" s="577" t="n">
        <f aca="false">J81*100/I81</f>
        <v>66.8257756563246</v>
      </c>
    </row>
    <row r="82" s="568" customFormat="true" ht="11.25" hidden="false" customHeight="true" outlineLevel="0" collapsed="false">
      <c r="B82" s="569" t="s">
        <v>270</v>
      </c>
      <c r="C82" s="570" t="n">
        <v>581</v>
      </c>
      <c r="D82" s="571" t="n">
        <v>2</v>
      </c>
      <c r="E82" s="572" t="n">
        <f aca="false">D82*100/C82</f>
        <v>0.344234079173838</v>
      </c>
      <c r="F82" s="573" t="n">
        <v>94</v>
      </c>
      <c r="G82" s="574" t="n">
        <v>0</v>
      </c>
      <c r="H82" s="572" t="n">
        <f aca="false">G82*100/F82</f>
        <v>0</v>
      </c>
      <c r="I82" s="573" t="n">
        <v>675</v>
      </c>
      <c r="J82" s="574" t="n">
        <v>2</v>
      </c>
      <c r="K82" s="572" t="n">
        <f aca="false">J82*100/I82</f>
        <v>0.296296296296296</v>
      </c>
    </row>
    <row r="83" s="568" customFormat="true" ht="11.25" hidden="false" customHeight="true" outlineLevel="0" collapsed="false">
      <c r="B83" s="569"/>
      <c r="C83" s="575" t="n">
        <v>399</v>
      </c>
      <c r="D83" s="576" t="n">
        <v>2</v>
      </c>
      <c r="E83" s="577" t="n">
        <f aca="false">D83*100/C83</f>
        <v>0.50125313283208</v>
      </c>
      <c r="F83" s="578" t="n">
        <v>76</v>
      </c>
      <c r="G83" s="579" t="n">
        <v>0</v>
      </c>
      <c r="H83" s="577" t="n">
        <f aca="false">G83*100/F83</f>
        <v>0</v>
      </c>
      <c r="I83" s="578" t="n">
        <v>475</v>
      </c>
      <c r="J83" s="579" t="n">
        <v>2</v>
      </c>
      <c r="K83" s="577" t="n">
        <f aca="false">J83*100/I83</f>
        <v>0.421052631578947</v>
      </c>
    </row>
    <row r="84" s="568" customFormat="true" ht="11.25" hidden="false" customHeight="true" outlineLevel="0" collapsed="false">
      <c r="B84" s="569" t="s">
        <v>275</v>
      </c>
      <c r="C84" s="570" t="n">
        <v>728</v>
      </c>
      <c r="D84" s="571" t="n">
        <v>107</v>
      </c>
      <c r="E84" s="572" t="n">
        <f aca="false">D84*100/C84</f>
        <v>14.6978021978022</v>
      </c>
      <c r="F84" s="573" t="n">
        <v>200</v>
      </c>
      <c r="G84" s="574" t="n">
        <v>79</v>
      </c>
      <c r="H84" s="572" t="n">
        <f aca="false">G84*100/F84</f>
        <v>39.5</v>
      </c>
      <c r="I84" s="573" t="n">
        <v>928</v>
      </c>
      <c r="J84" s="574" t="n">
        <v>186</v>
      </c>
      <c r="K84" s="572" t="n">
        <f aca="false">J84*100/I84</f>
        <v>20.0431034482759</v>
      </c>
    </row>
    <row r="85" s="568" customFormat="true" ht="11.25" hidden="false" customHeight="true" outlineLevel="0" collapsed="false">
      <c r="B85" s="569"/>
      <c r="C85" s="575" t="n">
        <v>532</v>
      </c>
      <c r="D85" s="576" t="n">
        <v>60</v>
      </c>
      <c r="E85" s="577" t="n">
        <f aca="false">D85*100/C85</f>
        <v>11.2781954887218</v>
      </c>
      <c r="F85" s="578" t="n">
        <v>173</v>
      </c>
      <c r="G85" s="579" t="n">
        <v>67</v>
      </c>
      <c r="H85" s="577" t="n">
        <f aca="false">G85*100/F85</f>
        <v>38.728323699422</v>
      </c>
      <c r="I85" s="578" t="n">
        <v>705</v>
      </c>
      <c r="J85" s="579" t="n">
        <v>127</v>
      </c>
      <c r="K85" s="577" t="n">
        <f aca="false">J85*100/I85</f>
        <v>18.0141843971631</v>
      </c>
    </row>
    <row r="86" s="568" customFormat="true" ht="11.25" hidden="false" customHeight="true" outlineLevel="0" collapsed="false">
      <c r="B86" s="569" t="s">
        <v>277</v>
      </c>
      <c r="C86" s="570" t="n">
        <v>529</v>
      </c>
      <c r="D86" s="571" t="n">
        <v>329</v>
      </c>
      <c r="E86" s="572" t="n">
        <f aca="false">D86*100/C86</f>
        <v>62.1928166351607</v>
      </c>
      <c r="F86" s="573"/>
      <c r="G86" s="574"/>
      <c r="H86" s="572"/>
      <c r="I86" s="573" t="n">
        <v>529</v>
      </c>
      <c r="J86" s="574" t="n">
        <v>329</v>
      </c>
      <c r="K86" s="572" t="n">
        <f aca="false">J86*100/I86</f>
        <v>62.1928166351607</v>
      </c>
    </row>
    <row r="87" s="568" customFormat="true" ht="11.25" hidden="false" customHeight="true" outlineLevel="0" collapsed="false">
      <c r="B87" s="569"/>
      <c r="C87" s="575" t="n">
        <v>330</v>
      </c>
      <c r="D87" s="576" t="n">
        <v>205</v>
      </c>
      <c r="E87" s="577" t="n">
        <f aca="false">D87*100/C87</f>
        <v>62.1212121212121</v>
      </c>
      <c r="F87" s="578"/>
      <c r="G87" s="579"/>
      <c r="H87" s="577"/>
      <c r="I87" s="578" t="n">
        <v>330</v>
      </c>
      <c r="J87" s="579" t="n">
        <v>205</v>
      </c>
      <c r="K87" s="577" t="n">
        <f aca="false">J87*100/I87</f>
        <v>62.1212121212121</v>
      </c>
    </row>
    <row r="88" s="568" customFormat="true" ht="11.25" hidden="false" customHeight="true" outlineLevel="0" collapsed="false">
      <c r="B88" s="580" t="s">
        <v>280</v>
      </c>
      <c r="C88" s="570" t="n">
        <v>429</v>
      </c>
      <c r="D88" s="571" t="n">
        <v>204</v>
      </c>
      <c r="E88" s="572" t="n">
        <f aca="false">D88*100/C88</f>
        <v>47.5524475524476</v>
      </c>
      <c r="F88" s="573" t="n">
        <v>191</v>
      </c>
      <c r="G88" s="574" t="n">
        <v>21</v>
      </c>
      <c r="H88" s="572" t="n">
        <f aca="false">G88*100/F88</f>
        <v>10.9947643979058</v>
      </c>
      <c r="I88" s="573" t="n">
        <v>620</v>
      </c>
      <c r="J88" s="574" t="n">
        <v>225</v>
      </c>
      <c r="K88" s="572" t="n">
        <f aca="false">J88*100/I88</f>
        <v>36.2903225806452</v>
      </c>
    </row>
    <row r="89" s="568" customFormat="true" ht="11.25" hidden="false" customHeight="true" outlineLevel="0" collapsed="false">
      <c r="B89" s="580"/>
      <c r="C89" s="581" t="n">
        <v>293</v>
      </c>
      <c r="D89" s="582" t="n">
        <v>109</v>
      </c>
      <c r="E89" s="583" t="n">
        <f aca="false">D89*100/C89</f>
        <v>37.2013651877133</v>
      </c>
      <c r="F89" s="584" t="n">
        <v>177</v>
      </c>
      <c r="G89" s="585" t="n">
        <v>13</v>
      </c>
      <c r="H89" s="583" t="n">
        <f aca="false">G89*100/F89</f>
        <v>7.34463276836158</v>
      </c>
      <c r="I89" s="584" t="n">
        <v>470</v>
      </c>
      <c r="J89" s="585" t="n">
        <v>122</v>
      </c>
      <c r="K89" s="583" t="n">
        <f aca="false">J89*100/I89</f>
        <v>25.9574468085106</v>
      </c>
    </row>
    <row r="90" s="568" customFormat="true" ht="11.25" hidden="false" customHeight="true" outlineLevel="0" collapsed="false">
      <c r="B90" s="569" t="s">
        <v>287</v>
      </c>
      <c r="C90" s="570" t="n">
        <v>677</v>
      </c>
      <c r="D90" s="571" t="n">
        <v>90</v>
      </c>
      <c r="E90" s="572" t="n">
        <f aca="false">D90*100/C90</f>
        <v>13.2939438700148</v>
      </c>
      <c r="F90" s="573"/>
      <c r="G90" s="574"/>
      <c r="H90" s="572"/>
      <c r="I90" s="573" t="n">
        <v>677</v>
      </c>
      <c r="J90" s="574" t="n">
        <v>90</v>
      </c>
      <c r="K90" s="572" t="n">
        <f aca="false">J90*100/I90</f>
        <v>13.2939438700148</v>
      </c>
    </row>
    <row r="91" s="568" customFormat="true" ht="11.25" hidden="false" customHeight="true" outlineLevel="0" collapsed="false">
      <c r="B91" s="569"/>
      <c r="C91" s="575" t="n">
        <v>399</v>
      </c>
      <c r="D91" s="576" t="n">
        <v>36</v>
      </c>
      <c r="E91" s="577" t="n">
        <f aca="false">D91*100/C91</f>
        <v>9.02255639097744</v>
      </c>
      <c r="F91" s="578"/>
      <c r="G91" s="579"/>
      <c r="H91" s="577"/>
      <c r="I91" s="578" t="n">
        <v>399</v>
      </c>
      <c r="J91" s="579" t="n">
        <v>36</v>
      </c>
      <c r="K91" s="577" t="n">
        <f aca="false">J91*100/I91</f>
        <v>9.02255639097744</v>
      </c>
    </row>
    <row r="92" s="568" customFormat="true" ht="11.25" hidden="false" customHeight="true" outlineLevel="0" collapsed="false">
      <c r="B92" s="580" t="s">
        <v>295</v>
      </c>
      <c r="C92" s="570" t="n">
        <v>1124</v>
      </c>
      <c r="D92" s="571" t="n">
        <v>147</v>
      </c>
      <c r="E92" s="572" t="n">
        <f aca="false">D92*100/C92</f>
        <v>13.0782918149466</v>
      </c>
      <c r="F92" s="573" t="n">
        <v>191</v>
      </c>
      <c r="G92" s="574" t="n">
        <v>1</v>
      </c>
      <c r="H92" s="572" t="n">
        <f aca="false">G92*100/F92</f>
        <v>0.523560209424084</v>
      </c>
      <c r="I92" s="573" t="n">
        <v>1315</v>
      </c>
      <c r="J92" s="574" t="n">
        <v>148</v>
      </c>
      <c r="K92" s="572" t="n">
        <f aca="false">J92*100/I92</f>
        <v>11.254752851711</v>
      </c>
    </row>
    <row r="93" s="568" customFormat="true" ht="11.25" hidden="false" customHeight="true" outlineLevel="0" collapsed="false">
      <c r="B93" s="580"/>
      <c r="C93" s="581" t="n">
        <v>637</v>
      </c>
      <c r="D93" s="582" t="n">
        <v>95</v>
      </c>
      <c r="E93" s="583" t="n">
        <f aca="false">D93*100/C93</f>
        <v>14.9136577708006</v>
      </c>
      <c r="F93" s="584" t="n">
        <v>139</v>
      </c>
      <c r="G93" s="585" t="n">
        <v>1</v>
      </c>
      <c r="H93" s="583" t="n">
        <f aca="false">G93*100/F93</f>
        <v>0.719424460431655</v>
      </c>
      <c r="I93" s="584" t="n">
        <v>776</v>
      </c>
      <c r="J93" s="585" t="n">
        <v>96</v>
      </c>
      <c r="K93" s="583" t="n">
        <f aca="false">J93*100/I93</f>
        <v>12.3711340206186</v>
      </c>
    </row>
    <row r="94" s="568" customFormat="true" ht="11.25" hidden="false" customHeight="true" outlineLevel="0" collapsed="false">
      <c r="B94" s="586" t="s">
        <v>299</v>
      </c>
      <c r="C94" s="587" t="n">
        <v>627</v>
      </c>
      <c r="D94" s="588" t="n">
        <v>330</v>
      </c>
      <c r="E94" s="589" t="n">
        <f aca="false">D94*100/C94</f>
        <v>52.6315789473684</v>
      </c>
      <c r="F94" s="590"/>
      <c r="G94" s="591"/>
      <c r="H94" s="589"/>
      <c r="I94" s="590" t="n">
        <v>627</v>
      </c>
      <c r="J94" s="591" t="n">
        <v>330</v>
      </c>
      <c r="K94" s="589" t="n">
        <f aca="false">J94*100/I94</f>
        <v>52.6315789473684</v>
      </c>
    </row>
    <row r="95" s="568" customFormat="true" ht="11.25" hidden="false" customHeight="true" outlineLevel="0" collapsed="false">
      <c r="B95" s="586"/>
      <c r="C95" s="575" t="n">
        <v>306</v>
      </c>
      <c r="D95" s="576" t="n">
        <v>134</v>
      </c>
      <c r="E95" s="577" t="n">
        <f aca="false">D95*100/C95</f>
        <v>43.7908496732026</v>
      </c>
      <c r="F95" s="578"/>
      <c r="G95" s="579"/>
      <c r="H95" s="577"/>
      <c r="I95" s="578" t="n">
        <v>306</v>
      </c>
      <c r="J95" s="579" t="n">
        <v>134</v>
      </c>
      <c r="K95" s="577" t="n">
        <f aca="false">J95*100/I95</f>
        <v>43.7908496732026</v>
      </c>
    </row>
    <row r="96" s="568" customFormat="true" ht="11.25" hidden="false" customHeight="true" outlineLevel="0" collapsed="false">
      <c r="B96" s="569" t="s">
        <v>301</v>
      </c>
      <c r="C96" s="570" t="n">
        <v>1118</v>
      </c>
      <c r="D96" s="571" t="n">
        <v>1058</v>
      </c>
      <c r="E96" s="572" t="n">
        <f aca="false">D96*100/C96</f>
        <v>94.6332737030411</v>
      </c>
      <c r="F96" s="573" t="n">
        <v>333</v>
      </c>
      <c r="G96" s="574" t="n">
        <v>1</v>
      </c>
      <c r="H96" s="572" t="n">
        <f aca="false">G96*100/F96</f>
        <v>0.3003003003003</v>
      </c>
      <c r="I96" s="573" t="n">
        <v>1451</v>
      </c>
      <c r="J96" s="574" t="n">
        <v>1059</v>
      </c>
      <c r="K96" s="572" t="n">
        <f aca="false">J96*100/I96</f>
        <v>72.9841488628532</v>
      </c>
    </row>
    <row r="97" s="568" customFormat="true" ht="11.25" hidden="false" customHeight="true" outlineLevel="0" collapsed="false">
      <c r="B97" s="569"/>
      <c r="C97" s="575" t="n">
        <v>646</v>
      </c>
      <c r="D97" s="576" t="n">
        <v>597</v>
      </c>
      <c r="E97" s="577" t="n">
        <f aca="false">D97*100/C97</f>
        <v>92.4148606811146</v>
      </c>
      <c r="F97" s="578" t="n">
        <v>267</v>
      </c>
      <c r="G97" s="579" t="n">
        <v>1</v>
      </c>
      <c r="H97" s="577" t="n">
        <f aca="false">G97*100/F97</f>
        <v>0.374531835205993</v>
      </c>
      <c r="I97" s="578" t="n">
        <v>913</v>
      </c>
      <c r="J97" s="579" t="n">
        <v>598</v>
      </c>
      <c r="K97" s="577" t="n">
        <f aca="false">J97*100/I97</f>
        <v>65.4983570646221</v>
      </c>
    </row>
    <row r="98" s="568" customFormat="true" ht="11.25" hidden="false" customHeight="true" outlineLevel="0" collapsed="false">
      <c r="B98" s="569" t="s">
        <v>303</v>
      </c>
      <c r="C98" s="570" t="n">
        <v>301</v>
      </c>
      <c r="D98" s="571" t="n">
        <v>221</v>
      </c>
      <c r="E98" s="572" t="n">
        <f aca="false">D98*100/C98</f>
        <v>73.421926910299</v>
      </c>
      <c r="F98" s="573" t="n">
        <v>275</v>
      </c>
      <c r="G98" s="574" t="n">
        <v>275</v>
      </c>
      <c r="H98" s="572" t="n">
        <f aca="false">G98*100/F98</f>
        <v>100</v>
      </c>
      <c r="I98" s="573" t="n">
        <v>576</v>
      </c>
      <c r="J98" s="574" t="n">
        <v>496</v>
      </c>
      <c r="K98" s="572" t="n">
        <f aca="false">J98*100/I98</f>
        <v>86.1111111111111</v>
      </c>
    </row>
    <row r="99" s="568" customFormat="true" ht="11.25" hidden="false" customHeight="true" outlineLevel="0" collapsed="false">
      <c r="B99" s="569"/>
      <c r="C99" s="575" t="n">
        <v>159</v>
      </c>
      <c r="D99" s="576" t="n">
        <v>96</v>
      </c>
      <c r="E99" s="577" t="n">
        <f aca="false">D99*100/C99</f>
        <v>60.377358490566</v>
      </c>
      <c r="F99" s="578" t="n">
        <v>240</v>
      </c>
      <c r="G99" s="579" t="n">
        <v>240</v>
      </c>
      <c r="H99" s="577" t="n">
        <f aca="false">G99*100/F99</f>
        <v>100</v>
      </c>
      <c r="I99" s="578" t="n">
        <v>399</v>
      </c>
      <c r="J99" s="579" t="n">
        <v>336</v>
      </c>
      <c r="K99" s="577" t="n">
        <f aca="false">J99*100/I99</f>
        <v>84.2105263157895</v>
      </c>
    </row>
    <row r="100" s="568" customFormat="true" ht="11.25" hidden="false" customHeight="true" outlineLevel="0" collapsed="false">
      <c r="B100" s="586" t="s">
        <v>311</v>
      </c>
      <c r="C100" s="587" t="n">
        <v>413</v>
      </c>
      <c r="D100" s="588" t="n">
        <v>89</v>
      </c>
      <c r="E100" s="589" t="n">
        <f aca="false">D100*100/C100</f>
        <v>21.5496368038741</v>
      </c>
      <c r="F100" s="590" t="n">
        <v>230</v>
      </c>
      <c r="G100" s="591" t="n">
        <v>2</v>
      </c>
      <c r="H100" s="589" t="n">
        <f aca="false">G100*100/F100</f>
        <v>0.869565217391304</v>
      </c>
      <c r="I100" s="590" t="n">
        <v>643</v>
      </c>
      <c r="J100" s="591" t="n">
        <v>91</v>
      </c>
      <c r="K100" s="589" t="n">
        <f aca="false">J100*100/I100</f>
        <v>14.1524105754277</v>
      </c>
    </row>
    <row r="101" s="568" customFormat="true" ht="11.25" hidden="false" customHeight="true" outlineLevel="0" collapsed="false">
      <c r="B101" s="586"/>
      <c r="C101" s="575" t="n">
        <v>44</v>
      </c>
      <c r="D101" s="576" t="n">
        <v>0</v>
      </c>
      <c r="E101" s="577" t="n">
        <f aca="false">D101*100/C101</f>
        <v>0</v>
      </c>
      <c r="F101" s="578" t="n">
        <v>36</v>
      </c>
      <c r="G101" s="579" t="n">
        <v>2</v>
      </c>
      <c r="H101" s="577" t="n">
        <f aca="false">G101*100/F101</f>
        <v>5.55555555555556</v>
      </c>
      <c r="I101" s="578" t="n">
        <v>80</v>
      </c>
      <c r="J101" s="579" t="n">
        <v>2</v>
      </c>
      <c r="K101" s="577" t="n">
        <f aca="false">J101*100/I101</f>
        <v>2.5</v>
      </c>
    </row>
    <row r="102" s="568" customFormat="true" ht="11.25" hidden="false" customHeight="true" outlineLevel="0" collapsed="false">
      <c r="B102" s="569" t="s">
        <v>315</v>
      </c>
      <c r="C102" s="570" t="n">
        <v>571</v>
      </c>
      <c r="D102" s="571" t="n">
        <v>139</v>
      </c>
      <c r="E102" s="572" t="n">
        <f aca="false">D102*100/C102</f>
        <v>24.3432574430823</v>
      </c>
      <c r="F102" s="573" t="n">
        <v>406</v>
      </c>
      <c r="G102" s="574" t="n">
        <v>290</v>
      </c>
      <c r="H102" s="572" t="n">
        <f aca="false">G102*100/F102</f>
        <v>71.4285714285714</v>
      </c>
      <c r="I102" s="573" t="n">
        <v>977</v>
      </c>
      <c r="J102" s="574" t="n">
        <v>429</v>
      </c>
      <c r="K102" s="572" t="n">
        <f aca="false">J102*100/I102</f>
        <v>43.9099283520983</v>
      </c>
    </row>
    <row r="103" s="568" customFormat="true" ht="11.25" hidden="false" customHeight="true" outlineLevel="0" collapsed="false">
      <c r="B103" s="569"/>
      <c r="C103" s="575" t="n">
        <v>377</v>
      </c>
      <c r="D103" s="576" t="n">
        <v>77</v>
      </c>
      <c r="E103" s="577" t="n">
        <f aca="false">D103*100/C103</f>
        <v>20.4244031830239</v>
      </c>
      <c r="F103" s="578" t="n">
        <v>294</v>
      </c>
      <c r="G103" s="579" t="n">
        <v>198</v>
      </c>
      <c r="H103" s="577" t="n">
        <f aca="false">G103*100/F103</f>
        <v>67.3469387755102</v>
      </c>
      <c r="I103" s="578" t="n">
        <v>671</v>
      </c>
      <c r="J103" s="579" t="n">
        <v>275</v>
      </c>
      <c r="K103" s="577" t="n">
        <f aca="false">J103*100/I103</f>
        <v>40.9836065573771</v>
      </c>
    </row>
    <row r="104" s="568" customFormat="true" ht="11.25" hidden="false" customHeight="true" outlineLevel="0" collapsed="false">
      <c r="B104" s="569" t="s">
        <v>317</v>
      </c>
      <c r="C104" s="570" t="n">
        <v>178</v>
      </c>
      <c r="D104" s="571" t="n">
        <v>6</v>
      </c>
      <c r="E104" s="572" t="n">
        <f aca="false">D104*100/C104</f>
        <v>3.37078651685393</v>
      </c>
      <c r="F104" s="573" t="n">
        <v>23</v>
      </c>
      <c r="G104" s="574" t="n">
        <v>0</v>
      </c>
      <c r="H104" s="572" t="n">
        <f aca="false">G104*100/F104</f>
        <v>0</v>
      </c>
      <c r="I104" s="573" t="n">
        <v>201</v>
      </c>
      <c r="J104" s="574" t="n">
        <v>6</v>
      </c>
      <c r="K104" s="572" t="n">
        <f aca="false">J104*100/I104</f>
        <v>2.98507462686567</v>
      </c>
    </row>
    <row r="105" s="568" customFormat="true" ht="11.25" hidden="false" customHeight="true" outlineLevel="0" collapsed="false">
      <c r="B105" s="569"/>
      <c r="C105" s="575" t="n">
        <v>124</v>
      </c>
      <c r="D105" s="576" t="n">
        <v>3</v>
      </c>
      <c r="E105" s="577" t="n">
        <f aca="false">D105*100/C105</f>
        <v>2.41935483870968</v>
      </c>
      <c r="F105" s="578" t="n">
        <v>21</v>
      </c>
      <c r="G105" s="579" t="n">
        <v>0</v>
      </c>
      <c r="H105" s="577" t="n">
        <f aca="false">G105*100/F105</f>
        <v>0</v>
      </c>
      <c r="I105" s="578" t="n">
        <v>145</v>
      </c>
      <c r="J105" s="579" t="n">
        <v>3</v>
      </c>
      <c r="K105" s="577" t="n">
        <f aca="false">J105*100/I105</f>
        <v>2.06896551724138</v>
      </c>
    </row>
    <row r="106" s="568" customFormat="true" ht="11.25" hidden="false" customHeight="true" outlineLevel="0" collapsed="false">
      <c r="B106" s="569" t="s">
        <v>319</v>
      </c>
      <c r="C106" s="570" t="n">
        <v>555</v>
      </c>
      <c r="D106" s="571" t="n">
        <v>399</v>
      </c>
      <c r="E106" s="572" t="n">
        <f aca="false">D106*100/C106</f>
        <v>71.8918918918919</v>
      </c>
      <c r="F106" s="573" t="n">
        <v>179</v>
      </c>
      <c r="G106" s="574" t="n">
        <v>162</v>
      </c>
      <c r="H106" s="572" t="n">
        <f aca="false">G106*100/F106</f>
        <v>90.5027932960894</v>
      </c>
      <c r="I106" s="573" t="n">
        <v>734</v>
      </c>
      <c r="J106" s="574" t="n">
        <v>561</v>
      </c>
      <c r="K106" s="572" t="n">
        <f aca="false">J106*100/I106</f>
        <v>76.4305177111717</v>
      </c>
    </row>
    <row r="107" s="568" customFormat="true" ht="11.25" hidden="false" customHeight="true" outlineLevel="0" collapsed="false">
      <c r="B107" s="569"/>
      <c r="C107" s="575" t="n">
        <v>226</v>
      </c>
      <c r="D107" s="576" t="n">
        <v>131</v>
      </c>
      <c r="E107" s="577" t="n">
        <f aca="false">D107*100/C107</f>
        <v>57.9646017699115</v>
      </c>
      <c r="F107" s="578" t="n">
        <v>90</v>
      </c>
      <c r="G107" s="579" t="n">
        <v>74</v>
      </c>
      <c r="H107" s="577" t="n">
        <f aca="false">G107*100/F107</f>
        <v>82.2222222222222</v>
      </c>
      <c r="I107" s="578" t="n">
        <v>316</v>
      </c>
      <c r="J107" s="579" t="n">
        <v>205</v>
      </c>
      <c r="K107" s="577" t="n">
        <f aca="false">J107*100/I107</f>
        <v>64.873417721519</v>
      </c>
    </row>
    <row r="108" s="568" customFormat="true" ht="11.25" hidden="false" customHeight="true" outlineLevel="0" collapsed="false">
      <c r="B108" s="586" t="s">
        <v>325</v>
      </c>
      <c r="C108" s="587" t="n">
        <v>487</v>
      </c>
      <c r="D108" s="588" t="n">
        <v>119</v>
      </c>
      <c r="E108" s="589" t="n">
        <f aca="false">D108*100/C108</f>
        <v>24.435318275154</v>
      </c>
      <c r="F108" s="590" t="n">
        <v>109</v>
      </c>
      <c r="G108" s="591" t="n">
        <v>32</v>
      </c>
      <c r="H108" s="589" t="n">
        <f aca="false">G108*100/F108</f>
        <v>29.3577981651376</v>
      </c>
      <c r="I108" s="590" t="n">
        <v>596</v>
      </c>
      <c r="J108" s="591" t="n">
        <v>151</v>
      </c>
      <c r="K108" s="589" t="n">
        <f aca="false">J108*100/I108</f>
        <v>25.3355704697987</v>
      </c>
    </row>
    <row r="109" s="568" customFormat="true" ht="11.25" hidden="false" customHeight="true" outlineLevel="0" collapsed="false">
      <c r="B109" s="586"/>
      <c r="C109" s="575" t="n">
        <v>359</v>
      </c>
      <c r="D109" s="576" t="n">
        <v>66</v>
      </c>
      <c r="E109" s="577" t="n">
        <f aca="false">D109*100/C109</f>
        <v>18.3844011142061</v>
      </c>
      <c r="F109" s="578" t="n">
        <v>65</v>
      </c>
      <c r="G109" s="579" t="n">
        <v>7</v>
      </c>
      <c r="H109" s="577" t="n">
        <f aca="false">G109*100/F109</f>
        <v>10.7692307692308</v>
      </c>
      <c r="I109" s="578" t="n">
        <v>424</v>
      </c>
      <c r="J109" s="579" t="n">
        <v>73</v>
      </c>
      <c r="K109" s="577" t="n">
        <f aca="false">J109*100/I109</f>
        <v>17.2169811320755</v>
      </c>
    </row>
    <row r="110" s="568" customFormat="true" ht="11.25" hidden="false" customHeight="true" outlineLevel="0" collapsed="false">
      <c r="B110" s="569" t="s">
        <v>327</v>
      </c>
      <c r="C110" s="570" t="n">
        <v>908</v>
      </c>
      <c r="D110" s="571" t="n">
        <v>861</v>
      </c>
      <c r="E110" s="572" t="n">
        <f aca="false">D110*100/C110</f>
        <v>94.8237885462555</v>
      </c>
      <c r="F110" s="573" t="n">
        <v>148</v>
      </c>
      <c r="G110" s="574" t="n">
        <v>148</v>
      </c>
      <c r="H110" s="572" t="n">
        <f aca="false">G110*100/F110</f>
        <v>100</v>
      </c>
      <c r="I110" s="573" t="n">
        <v>1056</v>
      </c>
      <c r="J110" s="574" t="n">
        <v>1009</v>
      </c>
      <c r="K110" s="572" t="n">
        <f aca="false">J110*100/I110</f>
        <v>95.5492424242424</v>
      </c>
    </row>
    <row r="111" s="568" customFormat="true" ht="11.25" hidden="false" customHeight="true" outlineLevel="0" collapsed="false">
      <c r="B111" s="569"/>
      <c r="C111" s="575" t="n">
        <v>470</v>
      </c>
      <c r="D111" s="576" t="n">
        <v>438</v>
      </c>
      <c r="E111" s="577" t="n">
        <f aca="false">D111*100/C111</f>
        <v>93.1914893617021</v>
      </c>
      <c r="F111" s="578" t="n">
        <v>86</v>
      </c>
      <c r="G111" s="579" t="n">
        <v>86</v>
      </c>
      <c r="H111" s="577" t="n">
        <f aca="false">G111*100/F111</f>
        <v>100</v>
      </c>
      <c r="I111" s="578" t="n">
        <v>556</v>
      </c>
      <c r="J111" s="579" t="n">
        <v>524</v>
      </c>
      <c r="K111" s="577" t="n">
        <f aca="false">J111*100/I111</f>
        <v>94.2446043165468</v>
      </c>
    </row>
    <row r="112" s="568" customFormat="true" ht="11.25" hidden="false" customHeight="true" outlineLevel="0" collapsed="false">
      <c r="B112" s="569" t="s">
        <v>329</v>
      </c>
      <c r="C112" s="570" t="n">
        <v>1494</v>
      </c>
      <c r="D112" s="571" t="n">
        <v>1022</v>
      </c>
      <c r="E112" s="572" t="n">
        <f aca="false">D112*100/C112</f>
        <v>68.4069611780455</v>
      </c>
      <c r="F112" s="573" t="n">
        <v>647</v>
      </c>
      <c r="G112" s="574" t="n">
        <v>591</v>
      </c>
      <c r="H112" s="572" t="n">
        <f aca="false">G112*100/F112</f>
        <v>91.3446676970634</v>
      </c>
      <c r="I112" s="573" t="n">
        <v>2141</v>
      </c>
      <c r="J112" s="574" t="n">
        <v>1613</v>
      </c>
      <c r="K112" s="572" t="n">
        <f aca="false">J112*100/I112</f>
        <v>75.3386268099019</v>
      </c>
    </row>
    <row r="113" s="568" customFormat="true" ht="11.25" hidden="false" customHeight="true" outlineLevel="0" collapsed="false">
      <c r="B113" s="569"/>
      <c r="C113" s="575" t="n">
        <v>838</v>
      </c>
      <c r="D113" s="576" t="n">
        <v>499</v>
      </c>
      <c r="E113" s="577" t="n">
        <f aca="false">D113*100/C113</f>
        <v>59.5465393794749</v>
      </c>
      <c r="F113" s="578" t="n">
        <v>427</v>
      </c>
      <c r="G113" s="579" t="n">
        <v>377</v>
      </c>
      <c r="H113" s="577" t="n">
        <f aca="false">G113*100/F113</f>
        <v>88.2903981264637</v>
      </c>
      <c r="I113" s="578" t="n">
        <v>1265</v>
      </c>
      <c r="J113" s="579" t="n">
        <v>876</v>
      </c>
      <c r="K113" s="577" t="n">
        <f aca="false">J113*100/I113</f>
        <v>69.2490118577075</v>
      </c>
    </row>
    <row r="114" s="568" customFormat="true" ht="11.25" hidden="false" customHeight="true" outlineLevel="0" collapsed="false">
      <c r="B114" s="569" t="s">
        <v>331</v>
      </c>
      <c r="C114" s="570" t="n">
        <v>255</v>
      </c>
      <c r="D114" s="571" t="n">
        <v>1</v>
      </c>
      <c r="E114" s="572" t="n">
        <f aca="false">D114*100/C114</f>
        <v>0.392156862745098</v>
      </c>
      <c r="F114" s="573" t="n">
        <v>277</v>
      </c>
      <c r="G114" s="574" t="n">
        <v>201</v>
      </c>
      <c r="H114" s="572" t="n">
        <f aca="false">G114*100/F114</f>
        <v>72.5631768953069</v>
      </c>
      <c r="I114" s="573" t="n">
        <v>532</v>
      </c>
      <c r="J114" s="574" t="n">
        <v>202</v>
      </c>
      <c r="K114" s="572" t="n">
        <f aca="false">J114*100/I114</f>
        <v>37.9699248120301</v>
      </c>
    </row>
    <row r="115" s="568" customFormat="true" ht="11.25" hidden="false" customHeight="true" outlineLevel="0" collapsed="false">
      <c r="B115" s="569"/>
      <c r="C115" s="575" t="n">
        <v>151</v>
      </c>
      <c r="D115" s="576" t="n">
        <v>1</v>
      </c>
      <c r="E115" s="577" t="n">
        <f aca="false">D115*100/C115</f>
        <v>0.662251655629139</v>
      </c>
      <c r="F115" s="578" t="n">
        <v>167</v>
      </c>
      <c r="G115" s="579" t="n">
        <v>118</v>
      </c>
      <c r="H115" s="577" t="n">
        <f aca="false">G115*100/F115</f>
        <v>70.6586826347305</v>
      </c>
      <c r="I115" s="578" t="n">
        <v>318</v>
      </c>
      <c r="J115" s="579" t="n">
        <v>119</v>
      </c>
      <c r="K115" s="577" t="n">
        <f aca="false">J115*100/I115</f>
        <v>37.4213836477987</v>
      </c>
    </row>
    <row r="116" s="568" customFormat="true" ht="11.25" hidden="false" customHeight="true" outlineLevel="0" collapsed="false">
      <c r="B116" s="580" t="s">
        <v>333</v>
      </c>
      <c r="C116" s="570" t="n">
        <v>289</v>
      </c>
      <c r="D116" s="571" t="n">
        <v>265</v>
      </c>
      <c r="E116" s="572" t="n">
        <f aca="false">D116*100/C116</f>
        <v>91.6955017301038</v>
      </c>
      <c r="F116" s="573" t="n">
        <v>57</v>
      </c>
      <c r="G116" s="574" t="n">
        <v>57</v>
      </c>
      <c r="H116" s="572" t="n">
        <f aca="false">G116*100/F116</f>
        <v>100</v>
      </c>
      <c r="I116" s="573" t="n">
        <v>346</v>
      </c>
      <c r="J116" s="574" t="n">
        <v>322</v>
      </c>
      <c r="K116" s="572" t="n">
        <f aca="false">J116*100/I116</f>
        <v>93.0635838150289</v>
      </c>
    </row>
    <row r="117" s="568" customFormat="true" ht="11.25" hidden="false" customHeight="true" outlineLevel="0" collapsed="false">
      <c r="B117" s="580"/>
      <c r="C117" s="581" t="n">
        <v>194</v>
      </c>
      <c r="D117" s="582" t="n">
        <v>178</v>
      </c>
      <c r="E117" s="583" t="n">
        <f aca="false">D117*100/C117</f>
        <v>91.7525773195876</v>
      </c>
      <c r="F117" s="584" t="n">
        <v>37</v>
      </c>
      <c r="G117" s="585" t="n">
        <v>37</v>
      </c>
      <c r="H117" s="583" t="n">
        <f aca="false">G117*100/F117</f>
        <v>100</v>
      </c>
      <c r="I117" s="584" t="n">
        <v>231</v>
      </c>
      <c r="J117" s="585" t="n">
        <v>215</v>
      </c>
      <c r="K117" s="583" t="n">
        <f aca="false">J117*100/I117</f>
        <v>93.0735930735931</v>
      </c>
    </row>
    <row r="118" s="568" customFormat="true" ht="11.25" hidden="false" customHeight="true" outlineLevel="0" collapsed="false">
      <c r="B118" s="569" t="s">
        <v>339</v>
      </c>
      <c r="C118" s="570" t="n">
        <v>1099</v>
      </c>
      <c r="D118" s="571" t="n">
        <v>772</v>
      </c>
      <c r="E118" s="572" t="n">
        <f aca="false">D118*100/C118</f>
        <v>70.24567788899</v>
      </c>
      <c r="F118" s="573" t="n">
        <v>117</v>
      </c>
      <c r="G118" s="574" t="n">
        <v>17</v>
      </c>
      <c r="H118" s="572" t="n">
        <f aca="false">G118*100/F118</f>
        <v>14.5299145299145</v>
      </c>
      <c r="I118" s="573" t="n">
        <v>1216</v>
      </c>
      <c r="J118" s="574" t="n">
        <v>789</v>
      </c>
      <c r="K118" s="572" t="n">
        <f aca="false">J118*100/I118</f>
        <v>64.8848684210526</v>
      </c>
    </row>
    <row r="119" s="568" customFormat="true" ht="11.25" hidden="false" customHeight="true" outlineLevel="0" collapsed="false">
      <c r="B119" s="569"/>
      <c r="C119" s="575" t="n">
        <v>571</v>
      </c>
      <c r="D119" s="576" t="n">
        <v>392</v>
      </c>
      <c r="E119" s="577" t="n">
        <f aca="false">D119*100/C119</f>
        <v>68.6514886164623</v>
      </c>
      <c r="F119" s="578" t="n">
        <v>95</v>
      </c>
      <c r="G119" s="579" t="n">
        <v>14</v>
      </c>
      <c r="H119" s="577" t="n">
        <f aca="false">G119*100/F119</f>
        <v>14.7368421052632</v>
      </c>
      <c r="I119" s="578" t="n">
        <v>666</v>
      </c>
      <c r="J119" s="579" t="n">
        <v>406</v>
      </c>
      <c r="K119" s="577" t="n">
        <f aca="false">J119*100/I119</f>
        <v>60.960960960961</v>
      </c>
    </row>
    <row r="120" s="568" customFormat="true" ht="11.25" hidden="false" customHeight="true" outlineLevel="0" collapsed="false">
      <c r="B120" s="569" t="s">
        <v>343</v>
      </c>
      <c r="C120" s="570" t="n">
        <v>142</v>
      </c>
      <c r="D120" s="571" t="n">
        <v>32</v>
      </c>
      <c r="E120" s="572" t="n">
        <f aca="false">D120*100/C120</f>
        <v>22.5352112676056</v>
      </c>
      <c r="F120" s="573" t="n">
        <v>65</v>
      </c>
      <c r="G120" s="574" t="n">
        <v>28</v>
      </c>
      <c r="H120" s="572" t="n">
        <f aca="false">G120*100/F120</f>
        <v>43.0769230769231</v>
      </c>
      <c r="I120" s="573" t="n">
        <v>207</v>
      </c>
      <c r="J120" s="574" t="n">
        <v>60</v>
      </c>
      <c r="K120" s="572" t="n">
        <f aca="false">J120*100/I120</f>
        <v>28.9855072463768</v>
      </c>
    </row>
    <row r="121" s="568" customFormat="true" ht="11.25" hidden="false" customHeight="true" outlineLevel="0" collapsed="false">
      <c r="B121" s="569"/>
      <c r="C121" s="575" t="n">
        <v>103</v>
      </c>
      <c r="D121" s="576" t="n">
        <v>22</v>
      </c>
      <c r="E121" s="577" t="n">
        <f aca="false">D121*100/C121</f>
        <v>21.3592233009709</v>
      </c>
      <c r="F121" s="578" t="n">
        <v>54</v>
      </c>
      <c r="G121" s="579" t="n">
        <v>24</v>
      </c>
      <c r="H121" s="577" t="n">
        <f aca="false">G121*100/F121</f>
        <v>44.4444444444444</v>
      </c>
      <c r="I121" s="578" t="n">
        <v>157</v>
      </c>
      <c r="J121" s="579" t="n">
        <v>46</v>
      </c>
      <c r="K121" s="577" t="n">
        <f aca="false">J121*100/I121</f>
        <v>29.2993630573248</v>
      </c>
    </row>
    <row r="122" s="568" customFormat="true" ht="11.25" hidden="false" customHeight="true" outlineLevel="0" collapsed="false">
      <c r="B122" s="569" t="s">
        <v>345</v>
      </c>
      <c r="C122" s="570" t="n">
        <v>771</v>
      </c>
      <c r="D122" s="571" t="n">
        <v>324</v>
      </c>
      <c r="E122" s="572" t="n">
        <f aca="false">D122*100/C122</f>
        <v>42.0233463035019</v>
      </c>
      <c r="F122" s="573" t="n">
        <v>175</v>
      </c>
      <c r="G122" s="574" t="n">
        <v>129</v>
      </c>
      <c r="H122" s="572" t="n">
        <f aca="false">G122*100/F122</f>
        <v>73.7142857142857</v>
      </c>
      <c r="I122" s="573" t="n">
        <v>946</v>
      </c>
      <c r="J122" s="574" t="n">
        <v>453</v>
      </c>
      <c r="K122" s="572" t="n">
        <f aca="false">J122*100/I122</f>
        <v>47.8858350951374</v>
      </c>
    </row>
    <row r="123" s="568" customFormat="true" ht="11.25" hidden="false" customHeight="true" outlineLevel="0" collapsed="false">
      <c r="B123" s="569"/>
      <c r="C123" s="575" t="n">
        <v>458</v>
      </c>
      <c r="D123" s="576" t="n">
        <v>192</v>
      </c>
      <c r="E123" s="577" t="n">
        <f aca="false">D123*100/C123</f>
        <v>41.9213973799127</v>
      </c>
      <c r="F123" s="578" t="n">
        <v>116</v>
      </c>
      <c r="G123" s="579" t="n">
        <v>87</v>
      </c>
      <c r="H123" s="577" t="n">
        <f aca="false">G123*100/F123</f>
        <v>75</v>
      </c>
      <c r="I123" s="578" t="n">
        <v>574</v>
      </c>
      <c r="J123" s="579" t="n">
        <v>279</v>
      </c>
      <c r="K123" s="577" t="n">
        <f aca="false">J123*100/I123</f>
        <v>48.6062717770035</v>
      </c>
    </row>
    <row r="124" s="568" customFormat="true" ht="11.25" hidden="false" customHeight="true" outlineLevel="0" collapsed="false">
      <c r="B124" s="569" t="s">
        <v>347</v>
      </c>
      <c r="C124" s="570" t="n">
        <v>238</v>
      </c>
      <c r="D124" s="571" t="n">
        <v>86</v>
      </c>
      <c r="E124" s="572" t="n">
        <f aca="false">D124*100/C124</f>
        <v>36.1344537815126</v>
      </c>
      <c r="F124" s="573" t="n">
        <v>107</v>
      </c>
      <c r="G124" s="574" t="n">
        <v>93</v>
      </c>
      <c r="H124" s="572" t="n">
        <f aca="false">G124*100/F124</f>
        <v>86.9158878504673</v>
      </c>
      <c r="I124" s="573" t="n">
        <v>345</v>
      </c>
      <c r="J124" s="574" t="n">
        <v>179</v>
      </c>
      <c r="K124" s="572" t="n">
        <f aca="false">J124*100/I124</f>
        <v>51.8840579710145</v>
      </c>
    </row>
    <row r="125" s="568" customFormat="true" ht="11.25" hidden="false" customHeight="true" outlineLevel="0" collapsed="false">
      <c r="B125" s="569"/>
      <c r="C125" s="575" t="n">
        <v>190</v>
      </c>
      <c r="D125" s="576" t="n">
        <v>64</v>
      </c>
      <c r="E125" s="577" t="n">
        <f aca="false">D125*100/C125</f>
        <v>33.6842105263158</v>
      </c>
      <c r="F125" s="578" t="n">
        <v>73</v>
      </c>
      <c r="G125" s="579" t="n">
        <v>62</v>
      </c>
      <c r="H125" s="577" t="n">
        <f aca="false">G125*100/F125</f>
        <v>84.9315068493151</v>
      </c>
      <c r="I125" s="578" t="n">
        <v>263</v>
      </c>
      <c r="J125" s="579" t="n">
        <v>126</v>
      </c>
      <c r="K125" s="577" t="n">
        <f aca="false">J125*100/I125</f>
        <v>47.9087452471483</v>
      </c>
    </row>
    <row r="126" s="568" customFormat="true" ht="11.25" hidden="false" customHeight="true" outlineLevel="0" collapsed="false">
      <c r="B126" s="569" t="s">
        <v>349</v>
      </c>
      <c r="C126" s="570" t="n">
        <v>860</v>
      </c>
      <c r="D126" s="571" t="n">
        <v>271</v>
      </c>
      <c r="E126" s="572" t="n">
        <f aca="false">D126*100/C126</f>
        <v>31.5116279069767</v>
      </c>
      <c r="F126" s="573" t="n">
        <v>239</v>
      </c>
      <c r="G126" s="574" t="n">
        <v>239</v>
      </c>
      <c r="H126" s="572" t="n">
        <f aca="false">G126*100/F126</f>
        <v>100</v>
      </c>
      <c r="I126" s="573" t="n">
        <v>1099</v>
      </c>
      <c r="J126" s="574" t="n">
        <v>510</v>
      </c>
      <c r="K126" s="572" t="n">
        <f aca="false">J126*100/I126</f>
        <v>46.4058234758872</v>
      </c>
    </row>
    <row r="127" s="568" customFormat="true" ht="11.25" hidden="false" customHeight="true" outlineLevel="0" collapsed="false">
      <c r="B127" s="569"/>
      <c r="C127" s="575" t="n">
        <v>269</v>
      </c>
      <c r="D127" s="576" t="n">
        <v>68</v>
      </c>
      <c r="E127" s="577" t="n">
        <f aca="false">D127*100/C127</f>
        <v>25.2788104089219</v>
      </c>
      <c r="F127" s="578" t="n">
        <v>142</v>
      </c>
      <c r="G127" s="579" t="n">
        <v>142</v>
      </c>
      <c r="H127" s="577" t="n">
        <f aca="false">G127*100/F127</f>
        <v>100</v>
      </c>
      <c r="I127" s="578" t="n">
        <v>411</v>
      </c>
      <c r="J127" s="579" t="n">
        <v>210</v>
      </c>
      <c r="K127" s="577" t="n">
        <f aca="false">J127*100/I127</f>
        <v>51.0948905109489</v>
      </c>
    </row>
    <row r="128" s="568" customFormat="true" ht="11.25" hidden="false" customHeight="true" outlineLevel="0" collapsed="false">
      <c r="B128" s="586" t="s">
        <v>1063</v>
      </c>
      <c r="C128" s="587" t="n">
        <v>196</v>
      </c>
      <c r="D128" s="588" t="n">
        <v>196</v>
      </c>
      <c r="E128" s="589" t="n">
        <f aca="false">D128*100/C128</f>
        <v>100</v>
      </c>
      <c r="F128" s="590" t="n">
        <v>176</v>
      </c>
      <c r="G128" s="591" t="n">
        <v>176</v>
      </c>
      <c r="H128" s="589" t="n">
        <f aca="false">G128*100/F128</f>
        <v>100</v>
      </c>
      <c r="I128" s="590" t="n">
        <v>372</v>
      </c>
      <c r="J128" s="591" t="n">
        <v>372</v>
      </c>
      <c r="K128" s="589" t="n">
        <f aca="false">J128*100/I128</f>
        <v>100</v>
      </c>
    </row>
    <row r="129" s="568" customFormat="true" ht="11.25" hidden="false" customHeight="true" outlineLevel="0" collapsed="false">
      <c r="B129" s="586"/>
      <c r="C129" s="575" t="n">
        <v>114</v>
      </c>
      <c r="D129" s="576" t="n">
        <v>114</v>
      </c>
      <c r="E129" s="577" t="n">
        <f aca="false">D129*100/C129</f>
        <v>100</v>
      </c>
      <c r="F129" s="578" t="n">
        <v>133</v>
      </c>
      <c r="G129" s="579" t="n">
        <v>133</v>
      </c>
      <c r="H129" s="577" t="n">
        <f aca="false">G129*100/F129</f>
        <v>100</v>
      </c>
      <c r="I129" s="578" t="n">
        <v>247</v>
      </c>
      <c r="J129" s="579" t="n">
        <v>247</v>
      </c>
      <c r="K129" s="577" t="n">
        <f aca="false">J129*100/I129</f>
        <v>100</v>
      </c>
    </row>
    <row r="130" s="568" customFormat="true" ht="11.25" hidden="false" customHeight="true" outlineLevel="0" collapsed="false">
      <c r="B130" s="569" t="s">
        <v>364</v>
      </c>
      <c r="C130" s="570" t="n">
        <v>191</v>
      </c>
      <c r="D130" s="571" t="n">
        <v>170</v>
      </c>
      <c r="E130" s="572" t="n">
        <f aca="false">D130*100/C130</f>
        <v>89.0052356020943</v>
      </c>
      <c r="F130" s="573" t="n">
        <v>76</v>
      </c>
      <c r="G130" s="574" t="n">
        <v>76</v>
      </c>
      <c r="H130" s="572" t="n">
        <f aca="false">G130*100/F130</f>
        <v>100</v>
      </c>
      <c r="I130" s="573" t="n">
        <v>267</v>
      </c>
      <c r="J130" s="574" t="n">
        <v>246</v>
      </c>
      <c r="K130" s="572" t="n">
        <f aca="false">J130*100/I130</f>
        <v>92.1348314606742</v>
      </c>
    </row>
    <row r="131" s="568" customFormat="true" ht="11.25" hidden="false" customHeight="true" outlineLevel="0" collapsed="false">
      <c r="B131" s="569"/>
      <c r="C131" s="575" t="n">
        <v>140</v>
      </c>
      <c r="D131" s="576" t="n">
        <v>123</v>
      </c>
      <c r="E131" s="577" t="n">
        <f aca="false">D131*100/C131</f>
        <v>87.8571428571429</v>
      </c>
      <c r="F131" s="578" t="n">
        <v>67</v>
      </c>
      <c r="G131" s="579" t="n">
        <v>67</v>
      </c>
      <c r="H131" s="577" t="n">
        <f aca="false">G131*100/F131</f>
        <v>100</v>
      </c>
      <c r="I131" s="578" t="n">
        <v>207</v>
      </c>
      <c r="J131" s="579" t="n">
        <v>190</v>
      </c>
      <c r="K131" s="577" t="n">
        <f aca="false">J131*100/I131</f>
        <v>91.7874396135266</v>
      </c>
    </row>
    <row r="132" s="568" customFormat="true" ht="11.25" hidden="false" customHeight="true" outlineLevel="0" collapsed="false">
      <c r="B132" s="569" t="s">
        <v>366</v>
      </c>
      <c r="C132" s="570" t="n">
        <v>322</v>
      </c>
      <c r="D132" s="571" t="n">
        <v>322</v>
      </c>
      <c r="E132" s="572" t="n">
        <f aca="false">D132*100/C132</f>
        <v>100</v>
      </c>
      <c r="F132" s="573" t="n">
        <v>146</v>
      </c>
      <c r="G132" s="574" t="n">
        <v>146</v>
      </c>
      <c r="H132" s="572" t="n">
        <f aca="false">G132*100/F132</f>
        <v>100</v>
      </c>
      <c r="I132" s="573" t="n">
        <v>468</v>
      </c>
      <c r="J132" s="574" t="n">
        <v>468</v>
      </c>
      <c r="K132" s="572" t="n">
        <f aca="false">J132*100/I132</f>
        <v>100</v>
      </c>
    </row>
    <row r="133" s="568" customFormat="true" ht="11.25" hidden="false" customHeight="true" outlineLevel="0" collapsed="false">
      <c r="B133" s="569"/>
      <c r="C133" s="575" t="n">
        <v>192</v>
      </c>
      <c r="D133" s="576" t="n">
        <v>192</v>
      </c>
      <c r="E133" s="577" t="n">
        <f aca="false">D133*100/C133</f>
        <v>100</v>
      </c>
      <c r="F133" s="578" t="n">
        <v>116</v>
      </c>
      <c r="G133" s="579" t="n">
        <v>116</v>
      </c>
      <c r="H133" s="577" t="n">
        <f aca="false">G133*100/F133</f>
        <v>100</v>
      </c>
      <c r="I133" s="578" t="n">
        <v>308</v>
      </c>
      <c r="J133" s="579" t="n">
        <v>308</v>
      </c>
      <c r="K133" s="577" t="n">
        <f aca="false">J133*100/I133</f>
        <v>100</v>
      </c>
    </row>
    <row r="134" s="568" customFormat="true" ht="11.25" hidden="false" customHeight="true" outlineLevel="0" collapsed="false">
      <c r="B134" s="569" t="s">
        <v>370</v>
      </c>
      <c r="C134" s="570" t="n">
        <v>258</v>
      </c>
      <c r="D134" s="571" t="n">
        <v>258</v>
      </c>
      <c r="E134" s="572" t="n">
        <f aca="false">D134*100/C134</f>
        <v>100</v>
      </c>
      <c r="F134" s="573" t="n">
        <v>63</v>
      </c>
      <c r="G134" s="574" t="n">
        <v>63</v>
      </c>
      <c r="H134" s="572" t="n">
        <f aca="false">G134*100/F134</f>
        <v>100</v>
      </c>
      <c r="I134" s="573" t="n">
        <v>321</v>
      </c>
      <c r="J134" s="574" t="n">
        <v>321</v>
      </c>
      <c r="K134" s="572" t="n">
        <f aca="false">J134*100/I134</f>
        <v>100</v>
      </c>
    </row>
    <row r="135" s="568" customFormat="true" ht="11.25" hidden="false" customHeight="true" outlineLevel="0" collapsed="false">
      <c r="B135" s="569"/>
      <c r="C135" s="575" t="n">
        <v>174</v>
      </c>
      <c r="D135" s="576" t="n">
        <v>174</v>
      </c>
      <c r="E135" s="577" t="n">
        <f aca="false">D135*100/C135</f>
        <v>100</v>
      </c>
      <c r="F135" s="578" t="n">
        <v>22</v>
      </c>
      <c r="G135" s="579" t="n">
        <v>22</v>
      </c>
      <c r="H135" s="577" t="n">
        <f aca="false">G135*100/F135</f>
        <v>100</v>
      </c>
      <c r="I135" s="578" t="n">
        <v>196</v>
      </c>
      <c r="J135" s="579" t="n">
        <v>196</v>
      </c>
      <c r="K135" s="577" t="n">
        <f aca="false">J135*100/I135</f>
        <v>100</v>
      </c>
    </row>
    <row r="136" s="568" customFormat="true" ht="11.25" hidden="false" customHeight="true" outlineLevel="0" collapsed="false">
      <c r="B136" s="586" t="s">
        <v>377</v>
      </c>
      <c r="C136" s="587" t="n">
        <v>533</v>
      </c>
      <c r="D136" s="588" t="n">
        <v>208</v>
      </c>
      <c r="E136" s="589" t="n">
        <f aca="false">D136*100/C136</f>
        <v>39.0243902439024</v>
      </c>
      <c r="F136" s="590" t="n">
        <v>276</v>
      </c>
      <c r="G136" s="591" t="n">
        <v>2</v>
      </c>
      <c r="H136" s="589" t="n">
        <f aca="false">G136*100/F136</f>
        <v>0.72463768115942</v>
      </c>
      <c r="I136" s="590" t="n">
        <v>809</v>
      </c>
      <c r="J136" s="591" t="n">
        <v>210</v>
      </c>
      <c r="K136" s="589" t="n">
        <f aca="false">J136*100/I136</f>
        <v>25.9579728059333</v>
      </c>
    </row>
    <row r="137" s="568" customFormat="true" ht="11.25" hidden="false" customHeight="true" outlineLevel="0" collapsed="false">
      <c r="B137" s="586"/>
      <c r="C137" s="575" t="n">
        <v>424</v>
      </c>
      <c r="D137" s="576" t="n">
        <v>191</v>
      </c>
      <c r="E137" s="577" t="n">
        <f aca="false">D137*100/C137</f>
        <v>45.0471698113208</v>
      </c>
      <c r="F137" s="578" t="n">
        <v>189</v>
      </c>
      <c r="G137" s="579" t="n">
        <v>0</v>
      </c>
      <c r="H137" s="577" t="n">
        <f aca="false">G137*100/F137</f>
        <v>0</v>
      </c>
      <c r="I137" s="578" t="n">
        <v>613</v>
      </c>
      <c r="J137" s="579" t="n">
        <v>191</v>
      </c>
      <c r="K137" s="577" t="n">
        <f aca="false">J137*100/I137</f>
        <v>31.1582381729201</v>
      </c>
    </row>
    <row r="138" s="568" customFormat="true" ht="11.25" hidden="false" customHeight="true" outlineLevel="0" collapsed="false">
      <c r="B138" s="569" t="s">
        <v>379</v>
      </c>
      <c r="C138" s="570" t="n">
        <v>394</v>
      </c>
      <c r="D138" s="571" t="n">
        <v>373</v>
      </c>
      <c r="E138" s="572" t="n">
        <f aca="false">D138*100/C138</f>
        <v>94.6700507614213</v>
      </c>
      <c r="F138" s="573" t="n">
        <v>198</v>
      </c>
      <c r="G138" s="574" t="n">
        <v>185</v>
      </c>
      <c r="H138" s="572" t="n">
        <f aca="false">G138*100/F138</f>
        <v>93.4343434343434</v>
      </c>
      <c r="I138" s="573" t="n">
        <v>592</v>
      </c>
      <c r="J138" s="574" t="n">
        <v>558</v>
      </c>
      <c r="K138" s="572" t="n">
        <f aca="false">J138*100/I138</f>
        <v>94.2567567567568</v>
      </c>
    </row>
    <row r="139" s="568" customFormat="true" ht="11.25" hidden="false" customHeight="true" outlineLevel="0" collapsed="false">
      <c r="B139" s="569"/>
      <c r="C139" s="575" t="n">
        <v>268</v>
      </c>
      <c r="D139" s="576" t="n">
        <v>257</v>
      </c>
      <c r="E139" s="577" t="n">
        <f aca="false">D139*100/C139</f>
        <v>95.8955223880597</v>
      </c>
      <c r="F139" s="578" t="n">
        <v>160</v>
      </c>
      <c r="G139" s="579" t="n">
        <v>148</v>
      </c>
      <c r="H139" s="577" t="n">
        <f aca="false">G139*100/F139</f>
        <v>92.5</v>
      </c>
      <c r="I139" s="578" t="n">
        <v>428</v>
      </c>
      <c r="J139" s="579" t="n">
        <v>405</v>
      </c>
      <c r="K139" s="577" t="n">
        <f aca="false">J139*100/I139</f>
        <v>94.6261682242991</v>
      </c>
    </row>
    <row r="140" s="568" customFormat="true" ht="11.25" hidden="false" customHeight="true" outlineLevel="0" collapsed="false">
      <c r="B140" s="580" t="s">
        <v>381</v>
      </c>
      <c r="C140" s="570" t="n">
        <v>1489</v>
      </c>
      <c r="D140" s="571" t="n">
        <v>1178</v>
      </c>
      <c r="E140" s="572" t="n">
        <f aca="false">D140*100/C140</f>
        <v>79.1134989926125</v>
      </c>
      <c r="F140" s="573"/>
      <c r="G140" s="574"/>
      <c r="H140" s="572"/>
      <c r="I140" s="573" t="n">
        <v>1489</v>
      </c>
      <c r="J140" s="574" t="n">
        <v>1178</v>
      </c>
      <c r="K140" s="572" t="n">
        <f aca="false">J140*100/I140</f>
        <v>79.1134989926125</v>
      </c>
    </row>
    <row r="141" s="568" customFormat="true" ht="11.25" hidden="false" customHeight="true" outlineLevel="0" collapsed="false">
      <c r="B141" s="580"/>
      <c r="C141" s="581" t="n">
        <v>871</v>
      </c>
      <c r="D141" s="582" t="n">
        <v>643</v>
      </c>
      <c r="E141" s="583" t="n">
        <f aca="false">D141*100/C141</f>
        <v>73.8231917336395</v>
      </c>
      <c r="F141" s="584"/>
      <c r="G141" s="585"/>
      <c r="H141" s="583"/>
      <c r="I141" s="584" t="n">
        <v>871</v>
      </c>
      <c r="J141" s="585" t="n">
        <v>643</v>
      </c>
      <c r="K141" s="583" t="n">
        <f aca="false">J141*100/I141</f>
        <v>73.8231917336395</v>
      </c>
    </row>
    <row r="142" s="568" customFormat="true" ht="11.25" hidden="false" customHeight="true" outlineLevel="0" collapsed="false">
      <c r="B142" s="586" t="s">
        <v>385</v>
      </c>
      <c r="C142" s="587" t="n">
        <v>443</v>
      </c>
      <c r="D142" s="588" t="n">
        <v>1</v>
      </c>
      <c r="E142" s="589" t="n">
        <f aca="false">D142*100/C142</f>
        <v>0.225733634311512</v>
      </c>
      <c r="F142" s="590"/>
      <c r="G142" s="591"/>
      <c r="H142" s="589"/>
      <c r="I142" s="590" t="n">
        <v>443</v>
      </c>
      <c r="J142" s="591" t="n">
        <v>1</v>
      </c>
      <c r="K142" s="589" t="n">
        <f aca="false">J142*100/I142</f>
        <v>0.225733634311512</v>
      </c>
    </row>
    <row r="143" s="568" customFormat="true" ht="11.25" hidden="false" customHeight="true" outlineLevel="0" collapsed="false">
      <c r="B143" s="586"/>
      <c r="C143" s="575" t="n">
        <v>249</v>
      </c>
      <c r="D143" s="576" t="n">
        <v>0</v>
      </c>
      <c r="E143" s="577" t="n">
        <f aca="false">D143*100/C143</f>
        <v>0</v>
      </c>
      <c r="F143" s="578"/>
      <c r="G143" s="579"/>
      <c r="H143" s="577"/>
      <c r="I143" s="578" t="n">
        <v>249</v>
      </c>
      <c r="J143" s="579" t="n">
        <v>0</v>
      </c>
      <c r="K143" s="577" t="n">
        <f aca="false">J143*100/I143</f>
        <v>0</v>
      </c>
    </row>
    <row r="144" s="568" customFormat="true" ht="11.25" hidden="false" customHeight="true" outlineLevel="0" collapsed="false">
      <c r="B144" s="569" t="s">
        <v>387</v>
      </c>
      <c r="C144" s="570" t="n">
        <v>281</v>
      </c>
      <c r="D144" s="571" t="n">
        <v>208</v>
      </c>
      <c r="E144" s="572" t="n">
        <f aca="false">D144*100/C144</f>
        <v>74.0213523131673</v>
      </c>
      <c r="F144" s="573" t="n">
        <v>353</v>
      </c>
      <c r="G144" s="574" t="n">
        <v>279</v>
      </c>
      <c r="H144" s="572" t="n">
        <f aca="false">G144*100/F144</f>
        <v>79.0368271954674</v>
      </c>
      <c r="I144" s="573" t="n">
        <v>634</v>
      </c>
      <c r="J144" s="574" t="n">
        <v>487</v>
      </c>
      <c r="K144" s="572" t="n">
        <f aca="false">J144*100/I144</f>
        <v>76.813880126183</v>
      </c>
    </row>
    <row r="145" s="568" customFormat="true" ht="11.25" hidden="false" customHeight="true" outlineLevel="0" collapsed="false">
      <c r="B145" s="569"/>
      <c r="C145" s="575" t="n">
        <v>251</v>
      </c>
      <c r="D145" s="576" t="n">
        <v>182</v>
      </c>
      <c r="E145" s="577" t="n">
        <f aca="false">D145*100/C145</f>
        <v>72.5099601593626</v>
      </c>
      <c r="F145" s="578" t="n">
        <v>339</v>
      </c>
      <c r="G145" s="579" t="n">
        <v>265</v>
      </c>
      <c r="H145" s="577" t="n">
        <f aca="false">G145*100/F145</f>
        <v>78.1710914454277</v>
      </c>
      <c r="I145" s="578" t="n">
        <v>590</v>
      </c>
      <c r="J145" s="579" t="n">
        <v>447</v>
      </c>
      <c r="K145" s="577" t="n">
        <f aca="false">J145*100/I145</f>
        <v>75.7627118644068</v>
      </c>
    </row>
    <row r="146" s="568" customFormat="true" ht="11.25" hidden="false" customHeight="true" outlineLevel="0" collapsed="false">
      <c r="B146" s="569" t="s">
        <v>389</v>
      </c>
      <c r="C146" s="570" t="n">
        <v>136</v>
      </c>
      <c r="D146" s="571" t="n">
        <v>7</v>
      </c>
      <c r="E146" s="572" t="n">
        <f aca="false">D146*100/C146</f>
        <v>5.14705882352941</v>
      </c>
      <c r="F146" s="573" t="n">
        <v>180</v>
      </c>
      <c r="G146" s="574" t="n">
        <v>1</v>
      </c>
      <c r="H146" s="572" t="n">
        <f aca="false">G146*100/F146</f>
        <v>0.555555555555556</v>
      </c>
      <c r="I146" s="573" t="n">
        <v>316</v>
      </c>
      <c r="J146" s="574" t="n">
        <v>8</v>
      </c>
      <c r="K146" s="572" t="n">
        <f aca="false">J146*100/I146</f>
        <v>2.53164556962025</v>
      </c>
    </row>
    <row r="147" s="568" customFormat="true" ht="11.25" hidden="false" customHeight="true" outlineLevel="0" collapsed="false">
      <c r="B147" s="569"/>
      <c r="C147" s="575" t="n">
        <v>105</v>
      </c>
      <c r="D147" s="576" t="n">
        <v>5</v>
      </c>
      <c r="E147" s="577" t="n">
        <f aca="false">D147*100/C147</f>
        <v>4.76190476190476</v>
      </c>
      <c r="F147" s="578" t="n">
        <v>175</v>
      </c>
      <c r="G147" s="579" t="n">
        <v>1</v>
      </c>
      <c r="H147" s="577" t="n">
        <f aca="false">G147*100/F147</f>
        <v>0.571428571428571</v>
      </c>
      <c r="I147" s="578" t="n">
        <v>280</v>
      </c>
      <c r="J147" s="579" t="n">
        <v>6</v>
      </c>
      <c r="K147" s="577" t="n">
        <f aca="false">J147*100/I147</f>
        <v>2.14285714285714</v>
      </c>
    </row>
    <row r="148" s="568" customFormat="true" ht="11.25" hidden="false" customHeight="true" outlineLevel="0" collapsed="false">
      <c r="B148" s="586" t="s">
        <v>396</v>
      </c>
      <c r="C148" s="587" t="n">
        <v>258</v>
      </c>
      <c r="D148" s="588" t="n">
        <v>257</v>
      </c>
      <c r="E148" s="589" t="n">
        <f aca="false">D148*100/C148</f>
        <v>99.6124031007752</v>
      </c>
      <c r="F148" s="590" t="n">
        <v>152</v>
      </c>
      <c r="G148" s="591" t="n">
        <v>152</v>
      </c>
      <c r="H148" s="589" t="n">
        <f aca="false">G148*100/F148</f>
        <v>100</v>
      </c>
      <c r="I148" s="590" t="n">
        <v>410</v>
      </c>
      <c r="J148" s="591" t="n">
        <v>409</v>
      </c>
      <c r="K148" s="589" t="n">
        <f aca="false">J148*100/I148</f>
        <v>99.7560975609756</v>
      </c>
    </row>
    <row r="149" s="568" customFormat="true" ht="11.25" hidden="false" customHeight="true" outlineLevel="0" collapsed="false">
      <c r="B149" s="586"/>
      <c r="C149" s="575" t="n">
        <v>198</v>
      </c>
      <c r="D149" s="576" t="n">
        <v>197</v>
      </c>
      <c r="E149" s="577" t="n">
        <f aca="false">D149*100/C149</f>
        <v>99.4949494949495</v>
      </c>
      <c r="F149" s="578" t="n">
        <v>130</v>
      </c>
      <c r="G149" s="579" t="n">
        <v>130</v>
      </c>
      <c r="H149" s="577" t="n">
        <f aca="false">G149*100/F149</f>
        <v>100</v>
      </c>
      <c r="I149" s="578" t="n">
        <v>328</v>
      </c>
      <c r="J149" s="579" t="n">
        <v>327</v>
      </c>
      <c r="K149" s="577" t="n">
        <f aca="false">J149*100/I149</f>
        <v>99.6951219512195</v>
      </c>
    </row>
    <row r="150" s="568" customFormat="true" ht="11.25" hidden="false" customHeight="true" outlineLevel="0" collapsed="false">
      <c r="B150" s="592" t="s">
        <v>398</v>
      </c>
      <c r="C150" s="570" t="n">
        <v>295</v>
      </c>
      <c r="D150" s="571" t="n">
        <v>295</v>
      </c>
      <c r="E150" s="572" t="n">
        <f aca="false">D150*100/C150</f>
        <v>100</v>
      </c>
      <c r="F150" s="573" t="n">
        <v>86</v>
      </c>
      <c r="G150" s="574" t="n">
        <v>76</v>
      </c>
      <c r="H150" s="572" t="n">
        <f aca="false">G150*100/F150</f>
        <v>88.3720930232558</v>
      </c>
      <c r="I150" s="573" t="n">
        <v>381</v>
      </c>
      <c r="J150" s="574" t="n">
        <v>371</v>
      </c>
      <c r="K150" s="572" t="n">
        <f aca="false">J150*100/I150</f>
        <v>97.3753280839895</v>
      </c>
    </row>
    <row r="151" s="568" customFormat="true" ht="11.25" hidden="false" customHeight="true" outlineLevel="0" collapsed="false">
      <c r="B151" s="592"/>
      <c r="C151" s="593" t="n">
        <v>205</v>
      </c>
      <c r="D151" s="594" t="n">
        <v>205</v>
      </c>
      <c r="E151" s="595" t="n">
        <f aca="false">D151*100/C151</f>
        <v>100</v>
      </c>
      <c r="F151" s="596" t="n">
        <v>66</v>
      </c>
      <c r="G151" s="597" t="n">
        <v>57</v>
      </c>
      <c r="H151" s="595" t="n">
        <f aca="false">G151*100/F151</f>
        <v>86.3636363636364</v>
      </c>
      <c r="I151" s="596" t="n">
        <v>271</v>
      </c>
      <c r="J151" s="597" t="n">
        <v>262</v>
      </c>
      <c r="K151" s="595" t="n">
        <f aca="false">J151*100/I151</f>
        <v>96.6789667896679</v>
      </c>
    </row>
    <row r="152" s="568" customFormat="true" ht="11.25" hidden="false" customHeight="true" outlineLevel="0" collapsed="false">
      <c r="B152" s="598" t="s">
        <v>1064</v>
      </c>
      <c r="C152" s="599" t="n">
        <v>54108</v>
      </c>
      <c r="D152" s="600" t="n">
        <v>26986</v>
      </c>
      <c r="E152" s="601" t="n">
        <f aca="false">D152*100/C152</f>
        <v>49.8743254232276</v>
      </c>
      <c r="F152" s="599" t="n">
        <v>13003</v>
      </c>
      <c r="G152" s="600" t="n">
        <v>6443</v>
      </c>
      <c r="H152" s="601" t="n">
        <f aca="false">G152*100/F152</f>
        <v>49.5501038221949</v>
      </c>
      <c r="I152" s="599" t="n">
        <v>67111</v>
      </c>
      <c r="J152" s="600" t="n">
        <v>33429</v>
      </c>
      <c r="K152" s="601" t="n">
        <f aca="false">J152*100/I152</f>
        <v>49.8115063104409</v>
      </c>
    </row>
    <row r="153" s="568" customFormat="true" ht="11.25" hidden="false" customHeight="true" outlineLevel="0" collapsed="false">
      <c r="B153" s="598"/>
      <c r="C153" s="602" t="n">
        <v>33315</v>
      </c>
      <c r="D153" s="603" t="n">
        <v>15718</v>
      </c>
      <c r="E153" s="604" t="n">
        <f aca="false">D153*100/C153</f>
        <v>47.1799489719346</v>
      </c>
      <c r="F153" s="602" t="n">
        <v>9356</v>
      </c>
      <c r="G153" s="603" t="n">
        <v>4679</v>
      </c>
      <c r="H153" s="604" t="n">
        <f aca="false">G153*100/F153</f>
        <v>50.0106883283454</v>
      </c>
      <c r="I153" s="602" t="n">
        <v>42671</v>
      </c>
      <c r="J153" s="603" t="n">
        <v>20397</v>
      </c>
      <c r="K153" s="604" t="n">
        <f aca="false">J153*100/I153</f>
        <v>47.8006140001406</v>
      </c>
    </row>
    <row r="154" customFormat="false" ht="12.75" hidden="false" customHeight="false" outlineLevel="0" collapsed="false">
      <c r="B154" s="605"/>
      <c r="C154" s="606"/>
      <c r="D154" s="606"/>
      <c r="E154" s="607"/>
      <c r="F154" s="606"/>
      <c r="G154" s="606"/>
      <c r="H154" s="607"/>
      <c r="I154" s="606"/>
      <c r="J154" s="606"/>
      <c r="K154" s="607"/>
    </row>
    <row r="155" s="568" customFormat="true" ht="11.25" hidden="false" customHeight="true" outlineLevel="0" collapsed="false">
      <c r="B155" s="608" t="s">
        <v>403</v>
      </c>
      <c r="C155" s="590" t="n">
        <v>380</v>
      </c>
      <c r="D155" s="591" t="n">
        <v>283</v>
      </c>
      <c r="E155" s="589" t="n">
        <f aca="false">D155*100/C155</f>
        <v>74.4736842105263</v>
      </c>
      <c r="F155" s="590" t="n">
        <v>151</v>
      </c>
      <c r="G155" s="591" t="n">
        <v>137</v>
      </c>
      <c r="H155" s="589" t="n">
        <f aca="false">G155*100/F155</f>
        <v>90.7284768211921</v>
      </c>
      <c r="I155" s="590" t="n">
        <v>531</v>
      </c>
      <c r="J155" s="591" t="n">
        <v>420</v>
      </c>
      <c r="K155" s="589" t="n">
        <f aca="false">J155*100/I155</f>
        <v>79.0960451977401</v>
      </c>
    </row>
    <row r="156" s="568" customFormat="true" ht="11.25" hidden="false" customHeight="true" outlineLevel="0" collapsed="false">
      <c r="B156" s="608"/>
      <c r="C156" s="584" t="n">
        <v>328</v>
      </c>
      <c r="D156" s="585" t="n">
        <v>236</v>
      </c>
      <c r="E156" s="583" t="n">
        <f aca="false">D156*100/C156</f>
        <v>71.9512195121951</v>
      </c>
      <c r="F156" s="584" t="n">
        <v>127</v>
      </c>
      <c r="G156" s="585" t="n">
        <v>113</v>
      </c>
      <c r="H156" s="583" t="n">
        <f aca="false">G156*100/F156</f>
        <v>88.9763779527559</v>
      </c>
      <c r="I156" s="584" t="n">
        <v>455</v>
      </c>
      <c r="J156" s="585" t="n">
        <v>349</v>
      </c>
      <c r="K156" s="583" t="n">
        <f aca="false">J156*100/I156</f>
        <v>76.7032967032967</v>
      </c>
    </row>
    <row r="157" s="568" customFormat="true" ht="11.25" hidden="false" customHeight="true" outlineLevel="0" collapsed="false">
      <c r="B157" s="586" t="s">
        <v>1065</v>
      </c>
      <c r="C157" s="587" t="n">
        <v>1868</v>
      </c>
      <c r="D157" s="588" t="n">
        <v>1866</v>
      </c>
      <c r="E157" s="589" t="n">
        <f aca="false">D157*100/C157</f>
        <v>99.8929336188437</v>
      </c>
      <c r="F157" s="590" t="n">
        <v>1932</v>
      </c>
      <c r="G157" s="591" t="n">
        <v>1897</v>
      </c>
      <c r="H157" s="589" t="n">
        <f aca="false">G157*100/F157</f>
        <v>98.1884057971015</v>
      </c>
      <c r="I157" s="590" t="n">
        <v>3800</v>
      </c>
      <c r="J157" s="591" t="n">
        <v>3763</v>
      </c>
      <c r="K157" s="589" t="n">
        <f aca="false">J157*100/I157</f>
        <v>99.0263157894737</v>
      </c>
    </row>
    <row r="158" s="568" customFormat="true" ht="11.25" hidden="false" customHeight="true" outlineLevel="0" collapsed="false">
      <c r="B158" s="586"/>
      <c r="C158" s="575" t="n">
        <v>1791</v>
      </c>
      <c r="D158" s="576" t="n">
        <v>1789</v>
      </c>
      <c r="E158" s="577" t="n">
        <f aca="false">D158*100/C158</f>
        <v>99.8883305415969</v>
      </c>
      <c r="F158" s="578" t="n">
        <v>1836</v>
      </c>
      <c r="G158" s="579" t="n">
        <v>1801</v>
      </c>
      <c r="H158" s="577" t="n">
        <f aca="false">G158*100/F158</f>
        <v>98.0936819172113</v>
      </c>
      <c r="I158" s="578" t="n">
        <v>3627</v>
      </c>
      <c r="J158" s="579" t="n">
        <v>3590</v>
      </c>
      <c r="K158" s="577" t="n">
        <f aca="false">J158*100/I158</f>
        <v>98.9798731734216</v>
      </c>
    </row>
    <row r="159" s="568" customFormat="true" ht="11.25" hidden="false" customHeight="true" outlineLevel="0" collapsed="false">
      <c r="B159" s="569" t="s">
        <v>424</v>
      </c>
      <c r="C159" s="570" t="n">
        <v>102</v>
      </c>
      <c r="D159" s="571" t="n">
        <v>102</v>
      </c>
      <c r="E159" s="572" t="n">
        <f aca="false">D159*100/C159</f>
        <v>100</v>
      </c>
      <c r="F159" s="573" t="n">
        <v>161</v>
      </c>
      <c r="G159" s="574" t="n">
        <v>160</v>
      </c>
      <c r="H159" s="572" t="n">
        <f aca="false">G159*100/F159</f>
        <v>99.3788819875776</v>
      </c>
      <c r="I159" s="573" t="n">
        <v>263</v>
      </c>
      <c r="J159" s="574" t="n">
        <v>262</v>
      </c>
      <c r="K159" s="572" t="n">
        <f aca="false">J159*100/I159</f>
        <v>99.6197718631179</v>
      </c>
    </row>
    <row r="160" s="568" customFormat="true" ht="11.25" hidden="false" customHeight="true" outlineLevel="0" collapsed="false">
      <c r="B160" s="569"/>
      <c r="C160" s="575" t="n">
        <v>102</v>
      </c>
      <c r="D160" s="576" t="n">
        <v>102</v>
      </c>
      <c r="E160" s="577" t="n">
        <f aca="false">D160*100/C160</f>
        <v>100</v>
      </c>
      <c r="F160" s="578" t="n">
        <v>160</v>
      </c>
      <c r="G160" s="579" t="n">
        <v>160</v>
      </c>
      <c r="H160" s="577" t="n">
        <f aca="false">G160*100/F160</f>
        <v>100</v>
      </c>
      <c r="I160" s="578" t="n">
        <v>262</v>
      </c>
      <c r="J160" s="579" t="n">
        <v>262</v>
      </c>
      <c r="K160" s="577" t="n">
        <f aca="false">J160*100/I160</f>
        <v>100</v>
      </c>
    </row>
    <row r="161" s="568" customFormat="true" ht="11.25" hidden="false" customHeight="true" outlineLevel="0" collapsed="false">
      <c r="B161" s="580" t="s">
        <v>426</v>
      </c>
      <c r="C161" s="570" t="n">
        <v>31</v>
      </c>
      <c r="D161" s="571" t="n">
        <v>31</v>
      </c>
      <c r="E161" s="572" t="n">
        <f aca="false">D161*100/C161</f>
        <v>100</v>
      </c>
      <c r="F161" s="573" t="n">
        <v>11</v>
      </c>
      <c r="G161" s="574" t="n">
        <v>11</v>
      </c>
      <c r="H161" s="572" t="n">
        <f aca="false">G161*100/F161</f>
        <v>100</v>
      </c>
      <c r="I161" s="573" t="n">
        <v>42</v>
      </c>
      <c r="J161" s="574" t="n">
        <v>42</v>
      </c>
      <c r="K161" s="572" t="n">
        <f aca="false">J161*100/I161</f>
        <v>100</v>
      </c>
    </row>
    <row r="162" s="568" customFormat="true" ht="11.25" hidden="false" customHeight="true" outlineLevel="0" collapsed="false">
      <c r="B162" s="580"/>
      <c r="C162" s="581" t="n">
        <v>17</v>
      </c>
      <c r="D162" s="582" t="n">
        <v>17</v>
      </c>
      <c r="E162" s="583" t="n">
        <f aca="false">D162*100/C162</f>
        <v>100</v>
      </c>
      <c r="F162" s="584" t="n">
        <v>9</v>
      </c>
      <c r="G162" s="585" t="n">
        <v>9</v>
      </c>
      <c r="H162" s="583" t="n">
        <f aca="false">G162*100/F162</f>
        <v>100</v>
      </c>
      <c r="I162" s="584" t="n">
        <v>26</v>
      </c>
      <c r="J162" s="585" t="n">
        <v>26</v>
      </c>
      <c r="K162" s="583" t="n">
        <f aca="false">J162*100/I162</f>
        <v>100</v>
      </c>
    </row>
    <row r="163" s="568" customFormat="true" ht="11.25" hidden="false" customHeight="true" outlineLevel="0" collapsed="false">
      <c r="B163" s="586" t="s">
        <v>428</v>
      </c>
      <c r="C163" s="573" t="n">
        <v>903</v>
      </c>
      <c r="D163" s="574" t="n">
        <v>903</v>
      </c>
      <c r="E163" s="572" t="n">
        <f aca="false">D163*100/C163</f>
        <v>100</v>
      </c>
      <c r="F163" s="573" t="n">
        <v>1317</v>
      </c>
      <c r="G163" s="574" t="n">
        <v>1316</v>
      </c>
      <c r="H163" s="572" t="n">
        <f aca="false">G163*100/F163</f>
        <v>99.9240698557327</v>
      </c>
      <c r="I163" s="573" t="n">
        <v>2220</v>
      </c>
      <c r="J163" s="574" t="n">
        <v>2219</v>
      </c>
      <c r="K163" s="572" t="n">
        <f aca="false">J163*100/I163</f>
        <v>99.954954954955</v>
      </c>
    </row>
    <row r="164" s="568" customFormat="true" ht="11.25" hidden="false" customHeight="true" outlineLevel="0" collapsed="false">
      <c r="B164" s="586"/>
      <c r="C164" s="584" t="n">
        <v>723</v>
      </c>
      <c r="D164" s="585" t="n">
        <v>723</v>
      </c>
      <c r="E164" s="577" t="n">
        <f aca="false">D164*100/C164</f>
        <v>100</v>
      </c>
      <c r="F164" s="584" t="n">
        <v>722</v>
      </c>
      <c r="G164" s="585" t="n">
        <v>722</v>
      </c>
      <c r="H164" s="583" t="n">
        <f aca="false">G164*100/F164</f>
        <v>100</v>
      </c>
      <c r="I164" s="584" t="n">
        <v>1445</v>
      </c>
      <c r="J164" s="585" t="n">
        <v>1445</v>
      </c>
      <c r="K164" s="583" t="n">
        <f aca="false">J164*100/I164</f>
        <v>100</v>
      </c>
    </row>
    <row r="165" s="568" customFormat="true" ht="11.25" hidden="false" customHeight="true" outlineLevel="0" collapsed="false">
      <c r="B165" s="586" t="s">
        <v>432</v>
      </c>
      <c r="C165" s="587" t="n">
        <v>208</v>
      </c>
      <c r="D165" s="588" t="n">
        <v>3</v>
      </c>
      <c r="E165" s="589" t="n">
        <f aca="false">D165*100/C165</f>
        <v>1.44230769230769</v>
      </c>
      <c r="F165" s="590" t="n">
        <v>551</v>
      </c>
      <c r="G165" s="591" t="n">
        <v>29</v>
      </c>
      <c r="H165" s="589" t="n">
        <f aca="false">G165*100/F165</f>
        <v>5.26315789473684</v>
      </c>
      <c r="I165" s="590" t="n">
        <v>759</v>
      </c>
      <c r="J165" s="591" t="n">
        <v>32</v>
      </c>
      <c r="K165" s="589" t="n">
        <f aca="false">J165*100/I165</f>
        <v>4.21607378129117</v>
      </c>
    </row>
    <row r="166" s="568" customFormat="true" ht="11.25" hidden="false" customHeight="true" outlineLevel="0" collapsed="false">
      <c r="B166" s="586"/>
      <c r="C166" s="575" t="n">
        <v>207</v>
      </c>
      <c r="D166" s="576" t="n">
        <v>3</v>
      </c>
      <c r="E166" s="577" t="n">
        <f aca="false">D166*100/C166</f>
        <v>1.44927536231884</v>
      </c>
      <c r="F166" s="578" t="n">
        <v>480</v>
      </c>
      <c r="G166" s="579" t="n">
        <v>26</v>
      </c>
      <c r="H166" s="577" t="n">
        <f aca="false">G166*100/F166</f>
        <v>5.41666666666667</v>
      </c>
      <c r="I166" s="578" t="n">
        <v>687</v>
      </c>
      <c r="J166" s="579" t="n">
        <v>29</v>
      </c>
      <c r="K166" s="577" t="n">
        <f aca="false">J166*100/I166</f>
        <v>4.22125181950509</v>
      </c>
    </row>
    <row r="167" s="568" customFormat="true" ht="11.25" hidden="false" customHeight="true" outlineLevel="0" collapsed="false">
      <c r="B167" s="569" t="s">
        <v>434</v>
      </c>
      <c r="C167" s="570" t="n">
        <v>199</v>
      </c>
      <c r="D167" s="571" t="n">
        <v>137</v>
      </c>
      <c r="E167" s="572" t="n">
        <f aca="false">D167*100/C167</f>
        <v>68.8442211055276</v>
      </c>
      <c r="F167" s="573" t="n">
        <v>127</v>
      </c>
      <c r="G167" s="574" t="n">
        <v>60</v>
      </c>
      <c r="H167" s="572" t="n">
        <f aca="false">G167*100/F167</f>
        <v>47.244094488189</v>
      </c>
      <c r="I167" s="573" t="n">
        <v>326</v>
      </c>
      <c r="J167" s="574" t="n">
        <v>197</v>
      </c>
      <c r="K167" s="572" t="n">
        <f aca="false">J167*100/I167</f>
        <v>60.4294478527607</v>
      </c>
    </row>
    <row r="168" s="568" customFormat="true" ht="11.25" hidden="false" customHeight="true" outlineLevel="0" collapsed="false">
      <c r="B168" s="569"/>
      <c r="C168" s="575" t="n">
        <v>83</v>
      </c>
      <c r="D168" s="576" t="n">
        <v>44</v>
      </c>
      <c r="E168" s="577" t="n">
        <f aca="false">D168*100/C168</f>
        <v>53.0120481927711</v>
      </c>
      <c r="F168" s="578" t="n">
        <v>92</v>
      </c>
      <c r="G168" s="579" t="n">
        <v>40</v>
      </c>
      <c r="H168" s="577" t="n">
        <f aca="false">G168*100/F168</f>
        <v>43.4782608695652</v>
      </c>
      <c r="I168" s="578" t="n">
        <v>175</v>
      </c>
      <c r="J168" s="579" t="n">
        <v>84</v>
      </c>
      <c r="K168" s="577" t="n">
        <f aca="false">J168*100/I168</f>
        <v>48</v>
      </c>
    </row>
    <row r="169" s="568" customFormat="true" ht="11.25" hidden="false" customHeight="true" outlineLevel="0" collapsed="false">
      <c r="B169" s="569" t="s">
        <v>436</v>
      </c>
      <c r="C169" s="570" t="n">
        <v>148</v>
      </c>
      <c r="D169" s="571" t="n">
        <v>0</v>
      </c>
      <c r="E169" s="572" t="n">
        <f aca="false">D169*100/C169</f>
        <v>0</v>
      </c>
      <c r="F169" s="573" t="n">
        <v>52</v>
      </c>
      <c r="G169" s="574" t="n">
        <v>1</v>
      </c>
      <c r="H169" s="572" t="n">
        <f aca="false">G169*100/F169</f>
        <v>1.92307692307692</v>
      </c>
      <c r="I169" s="573" t="n">
        <v>200</v>
      </c>
      <c r="J169" s="574" t="n">
        <v>1</v>
      </c>
      <c r="K169" s="572" t="n">
        <f aca="false">J169*100/I169</f>
        <v>0.5</v>
      </c>
    </row>
    <row r="170" s="568" customFormat="true" ht="11.25" hidden="false" customHeight="true" outlineLevel="0" collapsed="false">
      <c r="B170" s="569"/>
      <c r="C170" s="575" t="n">
        <v>101</v>
      </c>
      <c r="D170" s="576" t="n">
        <v>0</v>
      </c>
      <c r="E170" s="577" t="n">
        <f aca="false">D170*100/C170</f>
        <v>0</v>
      </c>
      <c r="F170" s="578" t="n">
        <v>44</v>
      </c>
      <c r="G170" s="579" t="n">
        <v>0</v>
      </c>
      <c r="H170" s="577" t="n">
        <f aca="false">G170*100/F170</f>
        <v>0</v>
      </c>
      <c r="I170" s="578" t="n">
        <v>145</v>
      </c>
      <c r="J170" s="579" t="n">
        <v>0</v>
      </c>
      <c r="K170" s="577" t="n">
        <f aca="false">J170*100/I170</f>
        <v>0</v>
      </c>
    </row>
    <row r="171" s="568" customFormat="true" ht="11.25" hidden="false" customHeight="true" outlineLevel="0" collapsed="false">
      <c r="B171" s="580" t="s">
        <v>1066</v>
      </c>
      <c r="C171" s="570" t="n">
        <v>27</v>
      </c>
      <c r="D171" s="571" t="n">
        <v>14</v>
      </c>
      <c r="E171" s="572" t="n">
        <f aca="false">D171*100/C171</f>
        <v>51.8518518518519</v>
      </c>
      <c r="F171" s="573" t="n">
        <v>31</v>
      </c>
      <c r="G171" s="574" t="n">
        <v>21</v>
      </c>
      <c r="H171" s="572" t="n">
        <f aca="false">G171*100/F171</f>
        <v>67.741935483871</v>
      </c>
      <c r="I171" s="573" t="n">
        <v>58</v>
      </c>
      <c r="J171" s="574" t="n">
        <v>35</v>
      </c>
      <c r="K171" s="572" t="n">
        <f aca="false">J171*100/I171</f>
        <v>60.3448275862069</v>
      </c>
    </row>
    <row r="172" s="568" customFormat="true" ht="11.25" hidden="false" customHeight="true" outlineLevel="0" collapsed="false">
      <c r="B172" s="580"/>
      <c r="C172" s="581" t="n">
        <v>24</v>
      </c>
      <c r="D172" s="582" t="n">
        <v>11</v>
      </c>
      <c r="E172" s="583" t="n">
        <f aca="false">D172*100/C172</f>
        <v>45.8333333333333</v>
      </c>
      <c r="F172" s="584" t="n">
        <v>21</v>
      </c>
      <c r="G172" s="585" t="n">
        <v>12</v>
      </c>
      <c r="H172" s="583" t="n">
        <f aca="false">G172*100/F172</f>
        <v>57.1428571428571</v>
      </c>
      <c r="I172" s="584" t="n">
        <v>45</v>
      </c>
      <c r="J172" s="585" t="n">
        <v>23</v>
      </c>
      <c r="K172" s="583" t="n">
        <f aca="false">J172*100/I172</f>
        <v>51.1111111111111</v>
      </c>
    </row>
    <row r="173" s="568" customFormat="true" ht="11.25" hidden="false" customHeight="true" outlineLevel="0" collapsed="false">
      <c r="B173" s="608" t="s">
        <v>450</v>
      </c>
      <c r="C173" s="590" t="n">
        <v>251</v>
      </c>
      <c r="D173" s="591" t="n">
        <v>244</v>
      </c>
      <c r="E173" s="589" t="n">
        <f aca="false">D173*100/C173</f>
        <v>97.2111553784861</v>
      </c>
      <c r="F173" s="590" t="n">
        <v>267</v>
      </c>
      <c r="G173" s="591" t="n">
        <v>264</v>
      </c>
      <c r="H173" s="589" t="n">
        <f aca="false">G173*100/F173</f>
        <v>98.876404494382</v>
      </c>
      <c r="I173" s="590" t="n">
        <v>518</v>
      </c>
      <c r="J173" s="591" t="n">
        <v>508</v>
      </c>
      <c r="K173" s="589" t="n">
        <f aca="false">J173*100/I173</f>
        <v>98.0694980694981</v>
      </c>
    </row>
    <row r="174" s="568" customFormat="true" ht="11.25" hidden="false" customHeight="true" outlineLevel="0" collapsed="false">
      <c r="B174" s="608"/>
      <c r="C174" s="584" t="n">
        <v>184</v>
      </c>
      <c r="D174" s="585" t="n">
        <v>178</v>
      </c>
      <c r="E174" s="583" t="n">
        <f aca="false">D174*100/C174</f>
        <v>96.7391304347826</v>
      </c>
      <c r="F174" s="584" t="n">
        <v>217</v>
      </c>
      <c r="G174" s="585" t="n">
        <v>214</v>
      </c>
      <c r="H174" s="583" t="n">
        <f aca="false">G174*100/F174</f>
        <v>98.6175115207373</v>
      </c>
      <c r="I174" s="584" t="n">
        <v>401</v>
      </c>
      <c r="J174" s="585" t="n">
        <v>392</v>
      </c>
      <c r="K174" s="583" t="n">
        <f aca="false">J174*100/I174</f>
        <v>97.7556109725686</v>
      </c>
    </row>
    <row r="175" s="568" customFormat="true" ht="11.25" hidden="false" customHeight="true" outlineLevel="0" collapsed="false">
      <c r="B175" s="608" t="s">
        <v>452</v>
      </c>
      <c r="C175" s="590" t="n">
        <v>262</v>
      </c>
      <c r="D175" s="591" t="n">
        <v>262</v>
      </c>
      <c r="E175" s="589" t="n">
        <f aca="false">D175*100/C175</f>
        <v>100</v>
      </c>
      <c r="F175" s="590" t="n">
        <v>274</v>
      </c>
      <c r="G175" s="591" t="n">
        <v>274</v>
      </c>
      <c r="H175" s="589" t="n">
        <f aca="false">G175*100/F175</f>
        <v>100</v>
      </c>
      <c r="I175" s="590" t="n">
        <v>536</v>
      </c>
      <c r="J175" s="591" t="n">
        <v>536</v>
      </c>
      <c r="K175" s="589" t="n">
        <f aca="false">J175*100/I175</f>
        <v>100</v>
      </c>
    </row>
    <row r="176" s="568" customFormat="true" ht="11.25" hidden="false" customHeight="true" outlineLevel="0" collapsed="false">
      <c r="B176" s="608"/>
      <c r="C176" s="584" t="n">
        <v>159</v>
      </c>
      <c r="D176" s="585" t="n">
        <v>159</v>
      </c>
      <c r="E176" s="583" t="n">
        <f aca="false">D176*100/C176</f>
        <v>100</v>
      </c>
      <c r="F176" s="584" t="n">
        <v>170</v>
      </c>
      <c r="G176" s="585" t="n">
        <v>170</v>
      </c>
      <c r="H176" s="583" t="n">
        <f aca="false">G176*100/F176</f>
        <v>100</v>
      </c>
      <c r="I176" s="584" t="n">
        <v>329</v>
      </c>
      <c r="J176" s="585" t="n">
        <v>329</v>
      </c>
      <c r="K176" s="583" t="n">
        <f aca="false">J176*100/I176</f>
        <v>100</v>
      </c>
    </row>
    <row r="177" s="568" customFormat="true" ht="11.25" hidden="false" customHeight="true" outlineLevel="0" collapsed="false">
      <c r="B177" s="608" t="s">
        <v>454</v>
      </c>
      <c r="C177" s="590"/>
      <c r="D177" s="591"/>
      <c r="E177" s="589"/>
      <c r="F177" s="590" t="n">
        <v>1854</v>
      </c>
      <c r="G177" s="591" t="n">
        <v>1854</v>
      </c>
      <c r="H177" s="589" t="n">
        <f aca="false">G177*100/F177</f>
        <v>100</v>
      </c>
      <c r="I177" s="590" t="n">
        <v>1854</v>
      </c>
      <c r="J177" s="591" t="n">
        <v>1854</v>
      </c>
      <c r="K177" s="589" t="n">
        <f aca="false">J177*100/I177</f>
        <v>100</v>
      </c>
    </row>
    <row r="178" s="568" customFormat="true" ht="11.25" hidden="false" customHeight="true" outlineLevel="0" collapsed="false">
      <c r="B178" s="608"/>
      <c r="C178" s="584"/>
      <c r="D178" s="585"/>
      <c r="E178" s="583"/>
      <c r="F178" s="584" t="n">
        <v>1455</v>
      </c>
      <c r="G178" s="585" t="n">
        <v>1455</v>
      </c>
      <c r="H178" s="583" t="n">
        <f aca="false">G178*100/F178</f>
        <v>100</v>
      </c>
      <c r="I178" s="584" t="n">
        <v>1455</v>
      </c>
      <c r="J178" s="585" t="n">
        <v>1455</v>
      </c>
      <c r="K178" s="583" t="n">
        <f aca="false">J178*100/I178</f>
        <v>100</v>
      </c>
    </row>
    <row r="179" s="568" customFormat="true" ht="11.25" hidden="false" customHeight="true" outlineLevel="0" collapsed="false">
      <c r="B179" s="608" t="s">
        <v>458</v>
      </c>
      <c r="C179" s="590" t="n">
        <v>611</v>
      </c>
      <c r="D179" s="591" t="n">
        <v>1</v>
      </c>
      <c r="E179" s="589" t="n">
        <f aca="false">D179*100/C179</f>
        <v>0.16366612111293</v>
      </c>
      <c r="F179" s="590" t="n">
        <v>440</v>
      </c>
      <c r="G179" s="591" t="n">
        <v>0</v>
      </c>
      <c r="H179" s="589" t="n">
        <f aca="false">G179*100/F179</f>
        <v>0</v>
      </c>
      <c r="I179" s="590" t="n">
        <v>1051</v>
      </c>
      <c r="J179" s="591" t="n">
        <v>1</v>
      </c>
      <c r="K179" s="589" t="n">
        <f aca="false">J179*100/I179</f>
        <v>0.0951474785918173</v>
      </c>
    </row>
    <row r="180" s="568" customFormat="true" ht="11.25" hidden="false" customHeight="true" outlineLevel="0" collapsed="false">
      <c r="B180" s="608"/>
      <c r="C180" s="584" t="n">
        <v>611</v>
      </c>
      <c r="D180" s="585" t="n">
        <v>1</v>
      </c>
      <c r="E180" s="583" t="n">
        <f aca="false">D180*100/C180</f>
        <v>0.16366612111293</v>
      </c>
      <c r="F180" s="584" t="n">
        <v>440</v>
      </c>
      <c r="G180" s="585" t="n">
        <v>0</v>
      </c>
      <c r="H180" s="583" t="n">
        <f aca="false">G180*100/F180</f>
        <v>0</v>
      </c>
      <c r="I180" s="584" t="n">
        <v>1051</v>
      </c>
      <c r="J180" s="585" t="n">
        <v>1</v>
      </c>
      <c r="K180" s="583" t="n">
        <f aca="false">J180*100/I180</f>
        <v>0.0951474785918173</v>
      </c>
    </row>
    <row r="181" s="568" customFormat="true" ht="11.25" hidden="false" customHeight="true" outlineLevel="0" collapsed="false">
      <c r="B181" s="598" t="s">
        <v>1067</v>
      </c>
      <c r="C181" s="609" t="n">
        <v>5318</v>
      </c>
      <c r="D181" s="610" t="n">
        <v>3846</v>
      </c>
      <c r="E181" s="611" t="n">
        <f aca="false">D181*100/C181</f>
        <v>72.3204212109816</v>
      </c>
      <c r="F181" s="609" t="n">
        <v>7786</v>
      </c>
      <c r="G181" s="610" t="n">
        <v>6024</v>
      </c>
      <c r="H181" s="611" t="n">
        <f aca="false">G181*100/F181</f>
        <v>77.3696378114565</v>
      </c>
      <c r="I181" s="609" t="n">
        <v>13104</v>
      </c>
      <c r="J181" s="610" t="n">
        <v>9870</v>
      </c>
      <c r="K181" s="611" t="n">
        <f aca="false">J181*100/I181</f>
        <v>75.3205128205128</v>
      </c>
    </row>
    <row r="182" s="568" customFormat="true" ht="11.25" hidden="false" customHeight="true" outlineLevel="0" collapsed="false">
      <c r="B182" s="598"/>
      <c r="C182" s="602" t="n">
        <v>4537</v>
      </c>
      <c r="D182" s="603" t="n">
        <v>3263</v>
      </c>
      <c r="E182" s="604" t="n">
        <f aca="false">D182*100/C182</f>
        <v>71.919770773639</v>
      </c>
      <c r="F182" s="602" t="n">
        <v>6268</v>
      </c>
      <c r="G182" s="603" t="n">
        <v>4722</v>
      </c>
      <c r="H182" s="604" t="n">
        <f aca="false">G182*100/F182</f>
        <v>75.3350350989151</v>
      </c>
      <c r="I182" s="602" t="n">
        <v>10805</v>
      </c>
      <c r="J182" s="603" t="n">
        <v>7985</v>
      </c>
      <c r="K182" s="604" t="n">
        <f aca="false">J182*100/I182</f>
        <v>73.9009717723276</v>
      </c>
    </row>
    <row r="183" customFormat="false" ht="12.75" hidden="false" customHeight="false" outlineLevel="0" collapsed="false">
      <c r="B183" s="605"/>
      <c r="C183" s="606"/>
      <c r="D183" s="606"/>
      <c r="E183" s="607"/>
      <c r="F183" s="606"/>
      <c r="G183" s="606"/>
      <c r="H183" s="607"/>
      <c r="I183" s="606"/>
      <c r="J183" s="606"/>
      <c r="K183" s="607"/>
    </row>
    <row r="184" s="568" customFormat="true" ht="11.25" hidden="false" customHeight="true" outlineLevel="0" collapsed="false">
      <c r="B184" s="586" t="s">
        <v>469</v>
      </c>
      <c r="C184" s="587" t="n">
        <v>60</v>
      </c>
      <c r="D184" s="588" t="n">
        <v>4</v>
      </c>
      <c r="E184" s="589" t="n">
        <f aca="false">D184*100/C184</f>
        <v>6.66666666666667</v>
      </c>
      <c r="F184" s="590"/>
      <c r="G184" s="591"/>
      <c r="H184" s="589"/>
      <c r="I184" s="590" t="n">
        <v>60</v>
      </c>
      <c r="J184" s="591" t="n">
        <v>4</v>
      </c>
      <c r="K184" s="589" t="n">
        <f aca="false">J184*100/I184</f>
        <v>6.66666666666667</v>
      </c>
    </row>
    <row r="185" s="568" customFormat="true" ht="11.25" hidden="false" customHeight="true" outlineLevel="0" collapsed="false">
      <c r="B185" s="586"/>
      <c r="C185" s="575" t="n">
        <v>38</v>
      </c>
      <c r="D185" s="576" t="n">
        <v>1</v>
      </c>
      <c r="E185" s="577" t="n">
        <f aca="false">D185*100/C185</f>
        <v>2.63157894736842</v>
      </c>
      <c r="F185" s="578"/>
      <c r="G185" s="579"/>
      <c r="H185" s="577"/>
      <c r="I185" s="578" t="n">
        <v>38</v>
      </c>
      <c r="J185" s="579" t="n">
        <v>1</v>
      </c>
      <c r="K185" s="577" t="n">
        <f aca="false">J185*100/I185</f>
        <v>2.63157894736842</v>
      </c>
    </row>
    <row r="186" s="568" customFormat="true" ht="11.25" hidden="false" customHeight="true" outlineLevel="0" collapsed="false">
      <c r="B186" s="580" t="s">
        <v>473</v>
      </c>
      <c r="C186" s="570" t="n">
        <v>109</v>
      </c>
      <c r="D186" s="571" t="n">
        <v>0</v>
      </c>
      <c r="E186" s="572" t="n">
        <f aca="false">D186*100/C186</f>
        <v>0</v>
      </c>
      <c r="F186" s="573" t="n">
        <v>108</v>
      </c>
      <c r="G186" s="574" t="n">
        <v>17</v>
      </c>
      <c r="H186" s="572" t="n">
        <f aca="false">G186*100/F186</f>
        <v>15.7407407407407</v>
      </c>
      <c r="I186" s="573" t="n">
        <v>217</v>
      </c>
      <c r="J186" s="574" t="n">
        <v>17</v>
      </c>
      <c r="K186" s="572" t="n">
        <f aca="false">J186*100/I186</f>
        <v>7.83410138248848</v>
      </c>
    </row>
    <row r="187" s="568" customFormat="true" ht="11.25" hidden="false" customHeight="true" outlineLevel="0" collapsed="false">
      <c r="B187" s="580"/>
      <c r="C187" s="581" t="n">
        <v>97</v>
      </c>
      <c r="D187" s="582" t="n">
        <v>0</v>
      </c>
      <c r="E187" s="583" t="n">
        <f aca="false">D187*100/C187</f>
        <v>0</v>
      </c>
      <c r="F187" s="584" t="n">
        <v>101</v>
      </c>
      <c r="G187" s="585" t="n">
        <v>12</v>
      </c>
      <c r="H187" s="583" t="n">
        <f aca="false">G187*100/F187</f>
        <v>11.8811881188119</v>
      </c>
      <c r="I187" s="584" t="n">
        <v>198</v>
      </c>
      <c r="J187" s="585" t="n">
        <v>12</v>
      </c>
      <c r="K187" s="583" t="n">
        <f aca="false">J187*100/I187</f>
        <v>6.06060606060606</v>
      </c>
    </row>
    <row r="188" s="568" customFormat="true" ht="11.25" hidden="false" customHeight="true" outlineLevel="0" collapsed="false">
      <c r="B188" s="598" t="s">
        <v>1068</v>
      </c>
      <c r="C188" s="609" t="n">
        <v>553</v>
      </c>
      <c r="D188" s="610" t="n">
        <v>4</v>
      </c>
      <c r="E188" s="611" t="n">
        <f aca="false">D188*100/C188</f>
        <v>0.723327305605787</v>
      </c>
      <c r="F188" s="609" t="n">
        <v>344</v>
      </c>
      <c r="G188" s="610" t="n">
        <v>17</v>
      </c>
      <c r="H188" s="611" t="n">
        <f aca="false">G188*100/F188</f>
        <v>4.94186046511628</v>
      </c>
      <c r="I188" s="609" t="n">
        <v>897</v>
      </c>
      <c r="J188" s="610" t="n">
        <v>21</v>
      </c>
      <c r="K188" s="611" t="n">
        <f aca="false">J188*100/I188</f>
        <v>2.34113712374582</v>
      </c>
    </row>
    <row r="189" s="568" customFormat="true" ht="11.25" hidden="false" customHeight="true" outlineLevel="0" collapsed="false">
      <c r="B189" s="598"/>
      <c r="C189" s="602" t="n">
        <v>451</v>
      </c>
      <c r="D189" s="603" t="n">
        <v>1</v>
      </c>
      <c r="E189" s="604" t="n">
        <f aca="false">D189*100/C189</f>
        <v>0.221729490022173</v>
      </c>
      <c r="F189" s="602" t="n">
        <v>320</v>
      </c>
      <c r="G189" s="603" t="n">
        <v>12</v>
      </c>
      <c r="H189" s="604" t="n">
        <f aca="false">G189*100/F189</f>
        <v>3.75</v>
      </c>
      <c r="I189" s="602" t="n">
        <v>771</v>
      </c>
      <c r="J189" s="603" t="n">
        <v>13</v>
      </c>
      <c r="K189" s="604" t="n">
        <f aca="false">J189*100/I189</f>
        <v>1.68612191958495</v>
      </c>
    </row>
    <row r="190" customFormat="false" ht="12.75" hidden="false" customHeight="false" outlineLevel="0" collapsed="false">
      <c r="B190" s="605"/>
      <c r="C190" s="606"/>
      <c r="D190" s="606"/>
      <c r="E190" s="606"/>
      <c r="F190" s="606"/>
      <c r="G190" s="606"/>
      <c r="H190" s="606"/>
      <c r="I190" s="606"/>
      <c r="J190" s="606"/>
      <c r="K190" s="606"/>
    </row>
    <row r="191" s="568" customFormat="true" ht="11.25" hidden="false" customHeight="true" outlineLevel="0" collapsed="false">
      <c r="B191" s="612" t="s">
        <v>1069</v>
      </c>
      <c r="C191" s="613" t="n">
        <v>59979</v>
      </c>
      <c r="D191" s="614" t="n">
        <v>30836</v>
      </c>
      <c r="E191" s="615" t="n">
        <f aca="false">D191*100/C191</f>
        <v>51.4113272978876</v>
      </c>
      <c r="F191" s="613" t="n">
        <v>21133</v>
      </c>
      <c r="G191" s="614" t="n">
        <v>12484</v>
      </c>
      <c r="H191" s="615" t="n">
        <f aca="false">G191*100/F191</f>
        <v>59.0734869635168</v>
      </c>
      <c r="I191" s="613" t="n">
        <v>81112</v>
      </c>
      <c r="J191" s="614" t="n">
        <v>43320</v>
      </c>
      <c r="K191" s="615" t="n">
        <f aca="false">J191*100/I191</f>
        <v>53.4076338889437</v>
      </c>
    </row>
    <row r="192" s="568" customFormat="true" ht="11.25" hidden="false" customHeight="true" outlineLevel="0" collapsed="false">
      <c r="B192" s="612"/>
      <c r="C192" s="616" t="n">
        <v>38303</v>
      </c>
      <c r="D192" s="617" t="n">
        <v>18982</v>
      </c>
      <c r="E192" s="618" t="n">
        <f aca="false">D192*100/C192</f>
        <v>49.5574759157246</v>
      </c>
      <c r="F192" s="616" t="n">
        <v>15944</v>
      </c>
      <c r="G192" s="617" t="n">
        <v>9413</v>
      </c>
      <c r="H192" s="618" t="n">
        <f aca="false">G192*100/F192</f>
        <v>59.0378825890617</v>
      </c>
      <c r="I192" s="616" t="n">
        <v>54247</v>
      </c>
      <c r="J192" s="617" t="n">
        <v>28395</v>
      </c>
      <c r="K192" s="618" t="n">
        <f aca="false">J192*100/I192</f>
        <v>52.3439084188987</v>
      </c>
    </row>
    <row r="193" customFormat="false" ht="12.75" hidden="false" customHeight="false" outlineLevel="0" collapsed="false">
      <c r="D193" s="606"/>
      <c r="E193" s="606"/>
      <c r="F193" s="606"/>
      <c r="G193" s="606"/>
      <c r="H193" s="606"/>
      <c r="I193" s="606"/>
      <c r="J193" s="606"/>
      <c r="K193" s="606"/>
    </row>
    <row r="194" s="124" customFormat="true" ht="12.75" hidden="false" customHeight="false" outlineLevel="0" collapsed="false">
      <c r="B194" s="619"/>
      <c r="D194" s="127"/>
      <c r="E194" s="127"/>
      <c r="F194" s="127"/>
      <c r="G194" s="127"/>
      <c r="H194" s="127"/>
      <c r="I194" s="127"/>
      <c r="J194" s="127"/>
      <c r="K194" s="127"/>
    </row>
    <row r="195" s="124" customFormat="true" ht="12.75" hidden="false" customHeight="false" outlineLevel="0" collapsed="false">
      <c r="B195" s="619"/>
    </row>
    <row r="196" s="124" customFormat="true" ht="12.75" hidden="false" customHeight="false" outlineLevel="0" collapsed="false">
      <c r="B196" s="619"/>
    </row>
    <row r="197" s="124" customFormat="true" ht="12.75" hidden="false" customHeight="false" outlineLevel="0" collapsed="false">
      <c r="B197" s="619"/>
    </row>
    <row r="198" s="124" customFormat="true" ht="12.75" hidden="false" customHeight="false" outlineLevel="0" collapsed="false">
      <c r="B198" s="619"/>
    </row>
    <row r="199" s="124" customFormat="true" ht="12.75" hidden="false" customHeight="false" outlineLevel="0" collapsed="false">
      <c r="B199" s="619"/>
    </row>
    <row r="200" s="124" customFormat="true" ht="12.75" hidden="false" customHeight="false" outlineLevel="0" collapsed="false">
      <c r="B200" s="619"/>
    </row>
    <row r="201" s="124" customFormat="true" ht="12.75" hidden="false" customHeight="false" outlineLevel="0" collapsed="false">
      <c r="B201" s="619"/>
    </row>
    <row r="202" s="124" customFormat="true" ht="12.75" hidden="false" customHeight="false" outlineLevel="0" collapsed="false">
      <c r="B202" s="619"/>
    </row>
    <row r="203" s="124" customFormat="true" ht="12.75" hidden="false" customHeight="false" outlineLevel="0" collapsed="false">
      <c r="B203" s="619"/>
    </row>
    <row r="204" s="124" customFormat="true" ht="12.75" hidden="false" customHeight="false" outlineLevel="0" collapsed="false">
      <c r="B204" s="619"/>
    </row>
    <row r="205" s="124" customFormat="true" ht="12.75" hidden="false" customHeight="false" outlineLevel="0" collapsed="false">
      <c r="B205" s="619"/>
    </row>
    <row r="206" s="124" customFormat="true" ht="12.75" hidden="false" customHeight="false" outlineLevel="0" collapsed="false">
      <c r="B206" s="619"/>
    </row>
    <row r="207" s="124" customFormat="true" ht="12.75" hidden="false" customHeight="false" outlineLevel="0" collapsed="false">
      <c r="B207" s="619"/>
    </row>
    <row r="208" s="124" customFormat="true" ht="12.75" hidden="false" customHeight="false" outlineLevel="0" collapsed="false">
      <c r="B208" s="619"/>
    </row>
    <row r="209" s="124" customFormat="true" ht="12.75" hidden="false" customHeight="false" outlineLevel="0" collapsed="false">
      <c r="B209" s="619"/>
    </row>
    <row r="210" s="124" customFormat="true" ht="12.75" hidden="false" customHeight="false" outlineLevel="0" collapsed="false">
      <c r="B210" s="619"/>
    </row>
    <row r="211" s="124" customFormat="true" ht="12.75" hidden="false" customHeight="false" outlineLevel="0" collapsed="false">
      <c r="B211" s="619"/>
    </row>
    <row r="212" s="124" customFormat="true" ht="12.75" hidden="false" customHeight="false" outlineLevel="0" collapsed="false">
      <c r="B212" s="619"/>
    </row>
    <row r="213" s="124" customFormat="true" ht="12.75" hidden="false" customHeight="false" outlineLevel="0" collapsed="false">
      <c r="B213" s="619"/>
    </row>
  </sheetData>
  <sheetProtection sheet="true" password="dfda" objects="true" scenarios="true"/>
  <mergeCells count="108">
    <mergeCell ref="A2:L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4:B185"/>
    <mergeCell ref="B186:B187"/>
    <mergeCell ref="B188:B189"/>
    <mergeCell ref="B191:B19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amp;"Times New Roman,Regular"&amp;P&amp;R&amp;"Times New Roman,Regular"PK na VŠ 2009   1. stupeň</oddFooter>
  </headerFooter>
  <rowBreaks count="1" manualBreakCount="1">
    <brk id="17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68" activeCellId="0" sqref="O68"/>
    </sheetView>
  </sheetViews>
  <sheetFormatPr defaultColWidth="9.0546875" defaultRowHeight="12.75" zeroHeight="false" outlineLevelRow="0" outlineLevelCol="0"/>
  <cols>
    <col collapsed="false" customWidth="true" hidden="false" outlineLevel="0" max="15" min="15" style="0" width="5.56"/>
    <col collapsed="false" customWidth="false" hidden="true" outlineLevel="0" max="16384" min="16" style="0" width="9.06"/>
  </cols>
  <sheetData>
    <row r="2" customFormat="false" ht="12.75" hidden="false" customHeight="false" outlineLevel="0" collapsed="false">
      <c r="A2" s="206" t="s">
        <v>1070</v>
      </c>
      <c r="B2" s="206"/>
      <c r="C2" s="206"/>
      <c r="D2" s="206"/>
      <c r="E2" s="206"/>
      <c r="F2" s="206"/>
      <c r="G2" s="206"/>
      <c r="H2" s="206"/>
      <c r="I2" s="206"/>
      <c r="J2" s="206"/>
      <c r="K2" s="206"/>
      <c r="L2" s="206"/>
      <c r="M2" s="206"/>
      <c r="N2" s="206"/>
    </row>
    <row r="3" customFormat="false" ht="31.5" hidden="false" customHeight="true" outlineLevel="0" collapsed="false"/>
    <row r="4" s="132" customFormat="true" ht="12.75" hidden="false" customHeight="false" outlineLevel="0" collapsed="false">
      <c r="B4" s="132" t="s">
        <v>1007</v>
      </c>
      <c r="C4" s="132" t="s">
        <v>1071</v>
      </c>
      <c r="D4" s="132" t="s">
        <v>1072</v>
      </c>
    </row>
    <row r="5" s="132" customFormat="true" ht="12.75" hidden="false" customHeight="false" outlineLevel="0" collapsed="false">
      <c r="A5" s="132" t="n">
        <v>2003</v>
      </c>
      <c r="B5" s="132" t="n">
        <v>54590</v>
      </c>
      <c r="C5" s="132" t="n">
        <v>15215</v>
      </c>
      <c r="D5" s="132" t="n">
        <f aca="false">B5-C5</f>
        <v>39375</v>
      </c>
    </row>
    <row r="6" s="132" customFormat="true" ht="12.75" hidden="false" customHeight="false" outlineLevel="0" collapsed="false">
      <c r="A6" s="132" t="n">
        <v>2004</v>
      </c>
      <c r="B6" s="132" t="n">
        <v>73044</v>
      </c>
      <c r="C6" s="132" t="n">
        <v>20877</v>
      </c>
      <c r="D6" s="132" t="n">
        <f aca="false">B6-C6</f>
        <v>52167</v>
      </c>
    </row>
    <row r="7" s="132" customFormat="true" ht="12.75" hidden="false" customHeight="false" outlineLevel="0" collapsed="false">
      <c r="A7" s="132" t="n">
        <v>2005</v>
      </c>
      <c r="B7" s="132" t="n">
        <v>83822</v>
      </c>
      <c r="C7" s="132" t="n">
        <v>29869</v>
      </c>
      <c r="D7" s="132" t="n">
        <f aca="false">B7-C7</f>
        <v>53953</v>
      </c>
    </row>
    <row r="8" s="132" customFormat="true" ht="12.75" hidden="false" customHeight="false" outlineLevel="0" collapsed="false">
      <c r="A8" s="132" t="n">
        <v>2006</v>
      </c>
      <c r="B8" s="132" t="n">
        <v>89941</v>
      </c>
      <c r="C8" s="132" t="n">
        <v>31902</v>
      </c>
      <c r="D8" s="132" t="n">
        <f aca="false">B8-C8</f>
        <v>58039</v>
      </c>
    </row>
    <row r="9" s="132" customFormat="true" ht="12.75" hidden="false" customHeight="false" outlineLevel="0" collapsed="false">
      <c r="A9" s="132" t="n">
        <v>2007</v>
      </c>
      <c r="B9" s="132" t="n">
        <v>89099</v>
      </c>
      <c r="C9" s="132" t="n">
        <v>33926</v>
      </c>
      <c r="D9" s="132" t="n">
        <f aca="false">B9-C9</f>
        <v>55173</v>
      </c>
      <c r="F9" s="132" t="n">
        <v>59857</v>
      </c>
      <c r="G9" s="132" t="n">
        <v>21288</v>
      </c>
      <c r="H9" s="132" t="n">
        <f aca="false">F9-G9</f>
        <v>38569</v>
      </c>
    </row>
    <row r="10" s="132" customFormat="true" ht="12.75" hidden="false" customHeight="false" outlineLevel="0" collapsed="false">
      <c r="A10" s="132" t="n">
        <v>2008</v>
      </c>
      <c r="B10" s="132" t="n">
        <v>84580</v>
      </c>
      <c r="C10" s="132" t="n">
        <v>42165</v>
      </c>
      <c r="D10" s="132" t="n">
        <f aca="false">B10-C10</f>
        <v>42415</v>
      </c>
      <c r="F10" s="132" t="n">
        <v>57267</v>
      </c>
      <c r="G10" s="132" t="n">
        <v>27760</v>
      </c>
      <c r="H10" s="132" t="n">
        <f aca="false">F10-G10</f>
        <v>29507</v>
      </c>
    </row>
    <row r="11" s="132" customFormat="true" ht="12.75" hidden="false" customHeight="false" outlineLevel="0" collapsed="false"/>
    <row r="12" s="132" customFormat="true" ht="12.75" hidden="false" customHeight="false" outlineLevel="0" collapsed="false">
      <c r="A12" s="620" t="s">
        <v>680</v>
      </c>
      <c r="B12" s="621"/>
      <c r="C12" s="621"/>
      <c r="E12" s="620" t="s">
        <v>681</v>
      </c>
      <c r="F12" s="621"/>
      <c r="G12" s="621"/>
    </row>
    <row r="13" s="132" customFormat="true" ht="12.75" hidden="false" customHeight="false" outlineLevel="0" collapsed="false">
      <c r="A13" s="621"/>
      <c r="B13" s="621" t="s">
        <v>1071</v>
      </c>
      <c r="C13" s="621" t="s">
        <v>1072</v>
      </c>
      <c r="E13" s="621"/>
      <c r="F13" s="621" t="s">
        <v>1071</v>
      </c>
      <c r="G13" s="621" t="s">
        <v>1072</v>
      </c>
    </row>
    <row r="14" s="132" customFormat="true" ht="12.75" hidden="false" customHeight="false" outlineLevel="0" collapsed="false">
      <c r="A14" s="622" t="n">
        <v>2003</v>
      </c>
      <c r="B14" s="623" t="n">
        <v>15215</v>
      </c>
      <c r="C14" s="623" t="n">
        <v>39375</v>
      </c>
      <c r="E14" s="622" t="n">
        <v>2003</v>
      </c>
      <c r="F14" s="623" t="n">
        <v>9528</v>
      </c>
      <c r="G14" s="623" t="n">
        <v>28823</v>
      </c>
    </row>
    <row r="15" s="132" customFormat="true" ht="12.75" hidden="false" customHeight="false" outlineLevel="0" collapsed="false">
      <c r="A15" s="622" t="n">
        <v>2004</v>
      </c>
      <c r="B15" s="623" t="n">
        <v>20877</v>
      </c>
      <c r="C15" s="623" t="n">
        <v>52167</v>
      </c>
      <c r="E15" s="622" t="n">
        <v>2004</v>
      </c>
      <c r="F15" s="623" t="n">
        <v>12867</v>
      </c>
      <c r="G15" s="623" t="n">
        <v>39807</v>
      </c>
    </row>
    <row r="16" s="132" customFormat="true" ht="12.75" hidden="false" customHeight="false" outlineLevel="0" collapsed="false">
      <c r="A16" s="622" t="n">
        <v>2005</v>
      </c>
      <c r="B16" s="623" t="n">
        <v>29869</v>
      </c>
      <c r="C16" s="623" t="n">
        <v>53953</v>
      </c>
      <c r="E16" s="622" t="n">
        <v>2005</v>
      </c>
      <c r="F16" s="623" t="n">
        <v>18463</v>
      </c>
      <c r="G16" s="623" t="n">
        <v>38362</v>
      </c>
    </row>
    <row r="17" s="132" customFormat="true" ht="12.75" hidden="false" customHeight="false" outlineLevel="0" collapsed="false">
      <c r="A17" s="622" t="n">
        <v>2006</v>
      </c>
      <c r="B17" s="623" t="n">
        <v>31902</v>
      </c>
      <c r="C17" s="623" t="n">
        <v>58039</v>
      </c>
      <c r="E17" s="622" t="n">
        <v>2006</v>
      </c>
      <c r="F17" s="623" t="n">
        <v>20672</v>
      </c>
      <c r="G17" s="623" t="n">
        <v>40887</v>
      </c>
    </row>
    <row r="18" s="132" customFormat="true" ht="12.75" hidden="false" customHeight="false" outlineLevel="0" collapsed="false">
      <c r="A18" s="622" t="n">
        <v>2007</v>
      </c>
      <c r="B18" s="623" t="n">
        <v>33926</v>
      </c>
      <c r="C18" s="623" t="n">
        <v>55173</v>
      </c>
      <c r="E18" s="622" t="n">
        <v>2007</v>
      </c>
      <c r="F18" s="623" t="n">
        <v>21288</v>
      </c>
      <c r="G18" s="623" t="n">
        <v>38569</v>
      </c>
    </row>
    <row r="19" s="132" customFormat="true" ht="12.75" hidden="false" customHeight="false" outlineLevel="0" collapsed="false">
      <c r="A19" s="622" t="n">
        <v>2008</v>
      </c>
      <c r="B19" s="623" t="n">
        <v>42165</v>
      </c>
      <c r="C19" s="623" t="n">
        <v>42415</v>
      </c>
      <c r="E19" s="622" t="n">
        <v>2008</v>
      </c>
      <c r="F19" s="623" t="n">
        <v>27760</v>
      </c>
      <c r="G19" s="623" t="n">
        <v>29507</v>
      </c>
    </row>
    <row r="20" s="132" customFormat="true" ht="12.75" hidden="false" customHeight="false" outlineLevel="0" collapsed="false">
      <c r="A20" s="622" t="n">
        <v>2009</v>
      </c>
      <c r="B20" s="623" t="n">
        <v>43320</v>
      </c>
      <c r="C20" s="623" t="n">
        <v>37792</v>
      </c>
      <c r="E20" s="622" t="n">
        <v>2009</v>
      </c>
      <c r="F20" s="623" t="n">
        <v>28395</v>
      </c>
      <c r="G20" s="623" t="n">
        <v>25852</v>
      </c>
    </row>
    <row r="21" s="130"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row r="66" s="124" customFormat="true" ht="12.75" hidden="false" customHeight="false" outlineLevel="0" collapsed="false"/>
    <row r="67"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624" width="9.14"/>
    <col collapsed="false" customWidth="true" hidden="false" outlineLevel="0" max="2" min="2" style="624" width="20.7"/>
    <col collapsed="false" customWidth="true" hidden="false" outlineLevel="0" max="3" min="3" style="624" width="11.42"/>
    <col collapsed="false" customWidth="true" hidden="false" outlineLevel="0" max="7" min="4" style="624" width="10.28"/>
    <col collapsed="false" customWidth="true" hidden="false" outlineLevel="0" max="9" min="8" style="624" width="9.28"/>
    <col collapsed="false" customWidth="true" hidden="false" outlineLevel="0" max="11" min="10" style="624" width="10.28"/>
    <col collapsed="false" customWidth="true" hidden="false" outlineLevel="0" max="12" min="12" style="624" width="9.14"/>
    <col collapsed="false" customWidth="false" hidden="true" outlineLevel="0" max="257" min="13" style="624" width="9.06"/>
    <col collapsed="false" customWidth="false" hidden="true" outlineLevel="0" max="16384" min="258" style="0" width="9.06"/>
  </cols>
  <sheetData>
    <row r="1" customFormat="false" ht="36" hidden="false" customHeight="true" outlineLevel="0" collapsed="false">
      <c r="B1" s="625" t="s">
        <v>1073</v>
      </c>
      <c r="C1" s="625"/>
      <c r="D1" s="625"/>
      <c r="E1" s="625"/>
      <c r="F1" s="625"/>
      <c r="G1" s="625"/>
      <c r="H1" s="625"/>
      <c r="I1" s="625"/>
      <c r="J1" s="625"/>
      <c r="K1" s="625"/>
    </row>
    <row r="2" customFormat="false" ht="22.5" hidden="false" customHeight="true" outlineLevel="0" collapsed="false">
      <c r="B2" s="626"/>
      <c r="C2" s="626"/>
      <c r="D2" s="627"/>
      <c r="E2" s="627"/>
      <c r="F2" s="627"/>
      <c r="G2" s="627"/>
      <c r="H2" s="627"/>
      <c r="I2" s="627"/>
      <c r="J2" s="627"/>
      <c r="K2" s="627"/>
    </row>
    <row r="3" customFormat="false" ht="18" hidden="false" customHeight="true" outlineLevel="0" collapsed="false">
      <c r="B3" s="628" t="s">
        <v>1074</v>
      </c>
      <c r="C3" s="629"/>
      <c r="D3" s="630" t="s">
        <v>494</v>
      </c>
      <c r="E3" s="630"/>
      <c r="F3" s="631" t="s">
        <v>496</v>
      </c>
      <c r="G3" s="631" t="s">
        <v>1008</v>
      </c>
      <c r="H3" s="631" t="s">
        <v>498</v>
      </c>
      <c r="I3" s="631" t="s">
        <v>498</v>
      </c>
      <c r="J3" s="631" t="s">
        <v>500</v>
      </c>
      <c r="K3" s="631" t="s">
        <v>500</v>
      </c>
    </row>
    <row r="4" customFormat="false" ht="18" hidden="false" customHeight="true" outlineLevel="0" collapsed="false">
      <c r="B4" s="628"/>
      <c r="C4" s="632"/>
      <c r="D4" s="633"/>
      <c r="E4" s="634" t="s">
        <v>1075</v>
      </c>
      <c r="F4" s="633"/>
      <c r="G4" s="634" t="s">
        <v>1075</v>
      </c>
      <c r="H4" s="633"/>
      <c r="I4" s="634" t="s">
        <v>1075</v>
      </c>
      <c r="J4" s="633"/>
      <c r="K4" s="634" t="s">
        <v>1075</v>
      </c>
    </row>
    <row r="5" customFormat="false" ht="12.75" hidden="false" customHeight="false" outlineLevel="0" collapsed="false">
      <c r="B5" s="635" t="s">
        <v>1076</v>
      </c>
      <c r="C5" s="636" t="s">
        <v>967</v>
      </c>
      <c r="D5" s="637" t="n">
        <v>61653</v>
      </c>
      <c r="E5" s="638" t="n">
        <v>24488</v>
      </c>
      <c r="F5" s="637" t="n">
        <v>53664</v>
      </c>
      <c r="G5" s="638" t="n">
        <v>23529</v>
      </c>
      <c r="H5" s="637" t="n">
        <v>33353</v>
      </c>
      <c r="I5" s="638" t="n">
        <v>20694</v>
      </c>
      <c r="J5" s="637" t="n">
        <v>18617</v>
      </c>
      <c r="K5" s="638" t="n">
        <v>18282</v>
      </c>
    </row>
    <row r="6" customFormat="false" ht="12.75" hidden="false" customHeight="false" outlineLevel="0" collapsed="false">
      <c r="B6" s="635"/>
      <c r="C6" s="639" t="s">
        <v>968</v>
      </c>
      <c r="D6" s="640" t="n">
        <v>7068</v>
      </c>
      <c r="E6" s="641" t="n">
        <v>5949</v>
      </c>
      <c r="F6" s="640" t="n">
        <v>6050</v>
      </c>
      <c r="G6" s="641" t="n">
        <v>5328</v>
      </c>
      <c r="H6" s="640" t="n">
        <v>5497</v>
      </c>
      <c r="I6" s="641" t="n">
        <v>5052</v>
      </c>
      <c r="J6" s="640" t="n">
        <v>3823</v>
      </c>
      <c r="K6" s="641" t="n">
        <v>3783</v>
      </c>
    </row>
    <row r="7" customFormat="false" ht="12.75" hidden="false" customHeight="false" outlineLevel="0" collapsed="false">
      <c r="B7" s="635"/>
      <c r="C7" s="639" t="s">
        <v>1007</v>
      </c>
      <c r="D7" s="642" t="n">
        <v>68721</v>
      </c>
      <c r="E7" s="643" t="n">
        <v>29165</v>
      </c>
      <c r="F7" s="642" t="n">
        <v>59714</v>
      </c>
      <c r="G7" s="643" t="n">
        <v>27873</v>
      </c>
      <c r="H7" s="642" t="n">
        <v>38850</v>
      </c>
      <c r="I7" s="643" t="n">
        <v>24907</v>
      </c>
      <c r="J7" s="642" t="n">
        <v>22440</v>
      </c>
      <c r="K7" s="643" t="n">
        <v>21922</v>
      </c>
    </row>
    <row r="8" customFormat="false" ht="12.75" hidden="false" customHeight="false" outlineLevel="0" collapsed="false">
      <c r="B8" s="644"/>
      <c r="C8" s="645"/>
      <c r="D8" s="646"/>
      <c r="E8" s="646"/>
      <c r="F8" s="646"/>
      <c r="G8" s="646"/>
      <c r="H8" s="646"/>
      <c r="I8" s="646"/>
      <c r="J8" s="646"/>
      <c r="K8" s="647"/>
    </row>
    <row r="9" customFormat="false" ht="12.75" hidden="false" customHeight="true" outlineLevel="0" collapsed="false">
      <c r="B9" s="648" t="s">
        <v>1077</v>
      </c>
      <c r="C9" s="636" t="s">
        <v>967</v>
      </c>
      <c r="D9" s="637" t="n">
        <v>52941</v>
      </c>
      <c r="E9" s="638" t="n">
        <v>29304</v>
      </c>
      <c r="F9" s="637" t="n">
        <v>47163</v>
      </c>
      <c r="G9" s="638" t="n">
        <v>27616</v>
      </c>
      <c r="H9" s="637" t="n">
        <v>26270</v>
      </c>
      <c r="I9" s="638" t="n">
        <v>21088</v>
      </c>
      <c r="J9" s="637" t="n">
        <v>19404</v>
      </c>
      <c r="K9" s="638" t="n">
        <v>19180</v>
      </c>
    </row>
    <row r="10" customFormat="false" ht="12.75" hidden="false" customHeight="false" outlineLevel="0" collapsed="false">
      <c r="B10" s="648"/>
      <c r="C10" s="639" t="s">
        <v>968</v>
      </c>
      <c r="D10" s="640" t="n">
        <v>21588</v>
      </c>
      <c r="E10" s="641" t="n">
        <v>18567</v>
      </c>
      <c r="F10" s="640" t="n">
        <v>19416</v>
      </c>
      <c r="G10" s="641" t="n">
        <v>17222</v>
      </c>
      <c r="H10" s="640" t="n">
        <v>15415</v>
      </c>
      <c r="I10" s="641" t="n">
        <v>14392</v>
      </c>
      <c r="J10" s="640" t="n">
        <v>11960</v>
      </c>
      <c r="K10" s="641" t="n">
        <v>11893</v>
      </c>
    </row>
    <row r="11" customFormat="false" ht="12.75" hidden="false" customHeight="false" outlineLevel="0" collapsed="false">
      <c r="B11" s="648"/>
      <c r="C11" s="639" t="s">
        <v>1007</v>
      </c>
      <c r="D11" s="642" t="n">
        <v>74529</v>
      </c>
      <c r="E11" s="643" t="n">
        <v>45761</v>
      </c>
      <c r="F11" s="642" t="n">
        <v>66579</v>
      </c>
      <c r="G11" s="643" t="n">
        <v>43116</v>
      </c>
      <c r="H11" s="642" t="n">
        <v>41685</v>
      </c>
      <c r="I11" s="643" t="n">
        <v>34698</v>
      </c>
      <c r="J11" s="642" t="n">
        <v>31364</v>
      </c>
      <c r="K11" s="643" t="n">
        <v>31000</v>
      </c>
    </row>
    <row r="12" customFormat="false" ht="12.75" hidden="false" customHeight="false" outlineLevel="0" collapsed="false">
      <c r="B12" s="644"/>
      <c r="C12" s="645"/>
      <c r="D12" s="646"/>
      <c r="E12" s="646"/>
      <c r="F12" s="646"/>
      <c r="G12" s="646"/>
      <c r="H12" s="646"/>
      <c r="I12" s="646"/>
      <c r="J12" s="646"/>
      <c r="K12" s="647"/>
    </row>
    <row r="13" customFormat="false" ht="12.75" hidden="false" customHeight="true" outlineLevel="0" collapsed="false">
      <c r="B13" s="648" t="s">
        <v>1078</v>
      </c>
      <c r="C13" s="636" t="s">
        <v>967</v>
      </c>
      <c r="D13" s="637" t="n">
        <v>370</v>
      </c>
      <c r="E13" s="638" t="n">
        <v>275</v>
      </c>
      <c r="F13" s="637" t="n">
        <v>332</v>
      </c>
      <c r="G13" s="638" t="n">
        <v>253</v>
      </c>
      <c r="H13" s="637" t="n">
        <v>198</v>
      </c>
      <c r="I13" s="638" t="n">
        <v>179</v>
      </c>
      <c r="J13" s="637" t="n">
        <v>158</v>
      </c>
      <c r="K13" s="638" t="n">
        <v>158</v>
      </c>
    </row>
    <row r="14" customFormat="false" ht="12.75" hidden="false" customHeight="false" outlineLevel="0" collapsed="false">
      <c r="B14" s="648"/>
      <c r="C14" s="639" t="s">
        <v>968</v>
      </c>
      <c r="D14" s="640" t="n">
        <v>77</v>
      </c>
      <c r="E14" s="641" t="n">
        <v>68</v>
      </c>
      <c r="F14" s="640" t="n">
        <v>72</v>
      </c>
      <c r="G14" s="641" t="n">
        <v>64</v>
      </c>
      <c r="H14" s="640" t="n">
        <v>55</v>
      </c>
      <c r="I14" s="641" t="n">
        <v>50</v>
      </c>
      <c r="J14" s="640" t="n">
        <v>31</v>
      </c>
      <c r="K14" s="641" t="n">
        <v>30</v>
      </c>
    </row>
    <row r="15" customFormat="false" ht="12.75" hidden="false" customHeight="false" outlineLevel="0" collapsed="false">
      <c r="B15" s="648"/>
      <c r="C15" s="639" t="s">
        <v>1007</v>
      </c>
      <c r="D15" s="642" t="n">
        <v>447</v>
      </c>
      <c r="E15" s="643" t="n">
        <v>332</v>
      </c>
      <c r="F15" s="642" t="n">
        <v>404</v>
      </c>
      <c r="G15" s="643" t="n">
        <v>308</v>
      </c>
      <c r="H15" s="642" t="n">
        <v>253</v>
      </c>
      <c r="I15" s="643" t="n">
        <v>226</v>
      </c>
      <c r="J15" s="642" t="n">
        <v>189</v>
      </c>
      <c r="K15" s="643" t="n">
        <v>187</v>
      </c>
    </row>
    <row r="16" customFormat="false" ht="12.75" hidden="false" customHeight="false" outlineLevel="0" collapsed="false">
      <c r="B16" s="644"/>
      <c r="C16" s="645"/>
      <c r="D16" s="646"/>
      <c r="E16" s="646"/>
      <c r="F16" s="646"/>
      <c r="G16" s="646"/>
      <c r="H16" s="646"/>
      <c r="I16" s="646"/>
      <c r="J16" s="646"/>
      <c r="K16" s="647"/>
    </row>
    <row r="17" customFormat="false" ht="12.75" hidden="false" customHeight="true" outlineLevel="0" collapsed="false">
      <c r="B17" s="648" t="s">
        <v>1079</v>
      </c>
      <c r="C17" s="636" t="s">
        <v>967</v>
      </c>
      <c r="D17" s="637" t="n">
        <v>280</v>
      </c>
      <c r="E17" s="638" t="n">
        <v>223</v>
      </c>
      <c r="F17" s="637" t="n">
        <v>228</v>
      </c>
      <c r="G17" s="638" t="n">
        <v>194</v>
      </c>
      <c r="H17" s="637" t="n">
        <v>146</v>
      </c>
      <c r="I17" s="638" t="n">
        <v>134</v>
      </c>
      <c r="J17" s="637" t="n">
        <v>115</v>
      </c>
      <c r="K17" s="638" t="n">
        <v>113</v>
      </c>
    </row>
    <row r="18" customFormat="false" ht="12.75" hidden="false" customHeight="false" outlineLevel="0" collapsed="false">
      <c r="B18" s="648"/>
      <c r="C18" s="639" t="s">
        <v>968</v>
      </c>
      <c r="D18" s="640" t="n">
        <v>194</v>
      </c>
      <c r="E18" s="641" t="n">
        <v>190</v>
      </c>
      <c r="F18" s="640" t="n">
        <v>181</v>
      </c>
      <c r="G18" s="641" t="n">
        <v>178</v>
      </c>
      <c r="H18" s="640" t="n">
        <v>151</v>
      </c>
      <c r="I18" s="641" t="n">
        <v>149</v>
      </c>
      <c r="J18" s="640" t="n">
        <v>120</v>
      </c>
      <c r="K18" s="641" t="n">
        <v>118</v>
      </c>
    </row>
    <row r="19" customFormat="false" ht="12.75" hidden="false" customHeight="false" outlineLevel="0" collapsed="false">
      <c r="B19" s="648"/>
      <c r="C19" s="639" t="s">
        <v>1007</v>
      </c>
      <c r="D19" s="642" t="n">
        <v>474</v>
      </c>
      <c r="E19" s="643" t="n">
        <v>411</v>
      </c>
      <c r="F19" s="642" t="n">
        <v>409</v>
      </c>
      <c r="G19" s="643" t="n">
        <v>371</v>
      </c>
      <c r="H19" s="642" t="n">
        <v>297</v>
      </c>
      <c r="I19" s="643" t="n">
        <v>283</v>
      </c>
      <c r="J19" s="642" t="n">
        <v>235</v>
      </c>
      <c r="K19" s="643" t="n">
        <v>231</v>
      </c>
    </row>
    <row r="20" customFormat="false" ht="12.75" hidden="false" customHeight="false" outlineLevel="0" collapsed="false">
      <c r="B20" s="644"/>
      <c r="C20" s="645"/>
      <c r="D20" s="646"/>
      <c r="E20" s="646"/>
      <c r="F20" s="646"/>
      <c r="G20" s="646"/>
      <c r="H20" s="646"/>
      <c r="I20" s="646"/>
      <c r="J20" s="646"/>
      <c r="K20" s="647"/>
    </row>
    <row r="21" customFormat="false" ht="12.75" hidden="false" customHeight="false" outlineLevel="0" collapsed="false">
      <c r="B21" s="635" t="s">
        <v>1080</v>
      </c>
      <c r="C21" s="636" t="s">
        <v>967</v>
      </c>
      <c r="D21" s="649" t="n">
        <v>16</v>
      </c>
      <c r="E21" s="650" t="n">
        <v>16</v>
      </c>
      <c r="F21" s="649" t="n">
        <v>16</v>
      </c>
      <c r="G21" s="650" t="n">
        <v>16</v>
      </c>
      <c r="H21" s="649" t="n">
        <v>12</v>
      </c>
      <c r="I21" s="650" t="n">
        <v>12</v>
      </c>
      <c r="J21" s="649" t="n">
        <v>9</v>
      </c>
      <c r="K21" s="650" t="n">
        <v>9</v>
      </c>
    </row>
    <row r="22" customFormat="false" ht="12.75" hidden="false" customHeight="false" outlineLevel="0" collapsed="false">
      <c r="B22" s="635"/>
      <c r="C22" s="639" t="s">
        <v>968</v>
      </c>
      <c r="D22" s="651" t="n">
        <v>15</v>
      </c>
      <c r="E22" s="652" t="n">
        <v>15</v>
      </c>
      <c r="F22" s="651" t="n">
        <v>15</v>
      </c>
      <c r="G22" s="652" t="n">
        <v>15</v>
      </c>
      <c r="H22" s="651" t="n">
        <v>15</v>
      </c>
      <c r="I22" s="652" t="n">
        <v>15</v>
      </c>
      <c r="J22" s="651" t="n">
        <v>10</v>
      </c>
      <c r="K22" s="652" t="n">
        <v>10</v>
      </c>
    </row>
    <row r="23" customFormat="false" ht="12.75" hidden="false" customHeight="false" outlineLevel="0" collapsed="false">
      <c r="B23" s="635"/>
      <c r="C23" s="639" t="s">
        <v>1007</v>
      </c>
      <c r="D23" s="651" t="n">
        <v>31</v>
      </c>
      <c r="E23" s="652" t="n">
        <v>31</v>
      </c>
      <c r="F23" s="651" t="n">
        <v>31</v>
      </c>
      <c r="G23" s="652" t="n">
        <v>31</v>
      </c>
      <c r="H23" s="651" t="n">
        <v>27</v>
      </c>
      <c r="I23" s="652" t="n">
        <v>27</v>
      </c>
      <c r="J23" s="651" t="n">
        <v>19</v>
      </c>
      <c r="K23" s="652" t="n">
        <v>19</v>
      </c>
    </row>
    <row r="24" customFormat="false" ht="12.75" hidden="false" customHeight="false" outlineLevel="0" collapsed="false">
      <c r="B24" s="653"/>
      <c r="C24" s="654"/>
      <c r="D24" s="655"/>
      <c r="E24" s="655"/>
      <c r="F24" s="655"/>
      <c r="G24" s="655"/>
      <c r="H24" s="655"/>
      <c r="I24" s="655"/>
      <c r="J24" s="655"/>
      <c r="K24" s="656"/>
    </row>
    <row r="25" customFormat="false" ht="9.75" hidden="false" customHeight="true" outlineLevel="0" collapsed="false">
      <c r="B25" s="657"/>
      <c r="C25" s="626"/>
      <c r="D25" s="627"/>
      <c r="E25" s="627"/>
      <c r="F25" s="627"/>
      <c r="G25" s="627"/>
      <c r="H25" s="627"/>
      <c r="I25" s="627"/>
      <c r="J25" s="627"/>
      <c r="K25" s="627"/>
    </row>
    <row r="26" customFormat="false" ht="24.75" hidden="false" customHeight="true" outlineLevel="0" collapsed="false">
      <c r="B26" s="658" t="s">
        <v>1081</v>
      </c>
      <c r="C26" s="658"/>
      <c r="D26" s="658"/>
      <c r="E26" s="658"/>
      <c r="F26" s="658"/>
      <c r="G26" s="658"/>
      <c r="H26" s="658"/>
      <c r="I26" s="658"/>
      <c r="J26" s="658"/>
      <c r="K26" s="658"/>
      <c r="L26" s="659"/>
      <c r="M26" s="659"/>
    </row>
    <row r="28" s="660" customFormat="true" ht="12.75" hidden="false" customHeight="false" outlineLevel="0" collapsed="false"/>
    <row r="29" s="660" customFormat="true" ht="12.75" hidden="false" customHeight="false" outlineLevel="0" collapsed="false"/>
    <row r="30" s="660" customFormat="true" ht="12.75" hidden="false" customHeight="false" outlineLevel="0" collapsed="false"/>
    <row r="31" s="660" customFormat="true" ht="12.75" hidden="false" customHeight="false" outlineLevel="0" collapsed="false"/>
    <row r="32" s="660" customFormat="true" ht="12.75" hidden="false" customHeight="false" outlineLevel="0" collapsed="false"/>
    <row r="33" s="660" customFormat="true" ht="12.75" hidden="false" customHeight="false" outlineLevel="0" collapsed="false"/>
    <row r="34" s="660" customFormat="true" ht="12.75" hidden="false" customHeight="false" outlineLevel="0" collapsed="false"/>
    <row r="35" s="660" customFormat="true" ht="12.75" hidden="false" customHeight="false" outlineLevel="0" collapsed="false"/>
    <row r="36" s="660" customFormat="true" ht="12.75" hidden="false" customHeight="false" outlineLevel="0" collapsed="false"/>
    <row r="37" s="660" customFormat="true" ht="12.75" hidden="false" customHeight="false" outlineLevel="0" collapsed="false"/>
    <row r="38" s="660" customFormat="true" ht="12.75" hidden="false" customHeight="false" outlineLevel="0" collapsed="false"/>
    <row r="39" s="660" customFormat="true" ht="12.75" hidden="false" customHeight="false" outlineLevel="0" collapsed="false"/>
    <row r="40" s="660" customFormat="true" ht="12.75" hidden="false" customHeight="false" outlineLevel="0" collapsed="false"/>
    <row r="41" s="660" customFormat="true" ht="12.75" hidden="false" customHeight="false" outlineLevel="0" collapsed="false"/>
    <row r="42" s="660" customFormat="true" ht="12.75" hidden="false" customHeight="false" outlineLevel="0" collapsed="false"/>
    <row r="43" s="660" customFormat="true" ht="12.75" hidden="false" customHeight="false" outlineLevel="0" collapsed="false"/>
    <row r="44" s="660" customFormat="true" ht="12.75" hidden="false" customHeight="false" outlineLevel="0" collapsed="false"/>
    <row r="45" s="660" customFormat="true" ht="12.75" hidden="false" customHeight="false" outlineLevel="0" collapsed="false"/>
    <row r="46" s="660" customFormat="true" ht="12.75" hidden="false" customHeight="false" outlineLevel="0" collapsed="false"/>
    <row r="47" s="660" customFormat="true" ht="12.75" hidden="false" customHeight="false" outlineLevel="0" collapsed="false"/>
    <row r="48" s="660" customFormat="true" ht="12.75" hidden="false" customHeight="false" outlineLevel="0" collapsed="false"/>
    <row r="49" s="660" customFormat="true" ht="12.75" hidden="false" customHeight="false" outlineLevel="0" collapsed="false"/>
    <row r="50" s="660" customFormat="true" ht="12.75" hidden="false" customHeight="false" outlineLevel="0" collapsed="false"/>
    <row r="51" s="660" customFormat="true" ht="12.75" hidden="false" customHeight="false" outlineLevel="0" collapsed="false"/>
    <row r="52" s="660" customFormat="true" ht="12.75" hidden="false" customHeight="false" outlineLevel="0" collapsed="false"/>
    <row r="53" s="660" customFormat="true" ht="12.75" hidden="false" customHeight="false" outlineLevel="0" collapsed="false"/>
    <row r="54" s="660" customFormat="true" ht="12.75" hidden="false" customHeight="false" outlineLevel="0" collapsed="false"/>
    <row r="55" s="660" customFormat="true" ht="12.75" hidden="false" customHeight="false" outlineLevel="0" collapsed="false"/>
  </sheetData>
  <sheetProtection sheet="true" password="dfda" objects="true" scenarios="true"/>
  <mergeCells count="12">
    <mergeCell ref="B1:K1"/>
    <mergeCell ref="B3:B4"/>
    <mergeCell ref="D3:E3"/>
    <mergeCell ref="F3:G3"/>
    <mergeCell ref="H3:I3"/>
    <mergeCell ref="J3:K3"/>
    <mergeCell ref="B5:B7"/>
    <mergeCell ref="B9:B11"/>
    <mergeCell ref="B13:B15"/>
    <mergeCell ref="B17:B19"/>
    <mergeCell ref="B21:B23"/>
    <mergeCell ref="B26:K26"/>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J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I66" activeCellId="0" sqref="I6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6.14"/>
    <col collapsed="false" customWidth="true" hidden="false" outlineLevel="0" max="4" min="3" style="0" width="11.7"/>
    <col collapsed="false" customWidth="true" hidden="false" outlineLevel="0" max="5" min="5" style="0" width="13.7"/>
    <col collapsed="false" customWidth="true" hidden="false" outlineLevel="0" max="6" min="6" style="0" width="11.7"/>
    <col collapsed="false" customWidth="true" hidden="false" outlineLevel="0" max="8" min="7" style="0" width="13.7"/>
    <col collapsed="false" customWidth="true" hidden="false" outlineLevel="0" max="9" min="9" style="0" width="4.14"/>
    <col collapsed="false" customWidth="true" hidden="true" outlineLevel="0" max="10" min="10" style="0" width="4.7"/>
    <col collapsed="false" customWidth="false" hidden="true" outlineLevel="0" max="16384" min="11" style="0" width="9.06"/>
  </cols>
  <sheetData>
    <row r="2" s="661" customFormat="true" ht="15" hidden="false" customHeight="true" outlineLevel="0" collapsed="false">
      <c r="B2" s="662" t="s">
        <v>1082</v>
      </c>
      <c r="C2" s="662"/>
      <c r="D2" s="662"/>
      <c r="E2" s="662"/>
      <c r="F2" s="662"/>
      <c r="G2" s="662"/>
      <c r="H2" s="662"/>
      <c r="I2" s="663"/>
    </row>
    <row r="3" s="661" customFormat="true" ht="13.5" hidden="false" customHeight="true" outlineLevel="0" collapsed="false">
      <c r="B3" s="664" t="s">
        <v>1083</v>
      </c>
      <c r="C3" s="664"/>
      <c r="D3" s="664"/>
      <c r="E3" s="664"/>
      <c r="F3" s="664"/>
      <c r="G3" s="664"/>
      <c r="H3" s="664"/>
      <c r="I3" s="665"/>
    </row>
    <row r="4" customFormat="false" ht="10.5" hidden="false" customHeight="true" outlineLevel="0" collapsed="false"/>
    <row r="8" customFormat="false" ht="12.75" hidden="false" customHeight="false" outlineLevel="0" collapsed="false">
      <c r="C8" s="666" t="s">
        <v>1074</v>
      </c>
      <c r="D8" s="667" t="s">
        <v>495</v>
      </c>
      <c r="E8" s="668" t="s">
        <v>499</v>
      </c>
      <c r="F8" s="669" t="s">
        <v>501</v>
      </c>
      <c r="G8" s="670"/>
      <c r="H8" s="670"/>
    </row>
    <row r="9" customFormat="false" ht="12.75" hidden="false" customHeight="false" outlineLevel="0" collapsed="false">
      <c r="C9" s="671" t="s">
        <v>1084</v>
      </c>
      <c r="D9" s="672" t="n">
        <v>18261</v>
      </c>
      <c r="E9" s="673" t="n">
        <v>16371</v>
      </c>
      <c r="F9" s="672" t="n">
        <v>14611</v>
      </c>
      <c r="G9" s="674"/>
      <c r="H9" s="674"/>
    </row>
    <row r="10" customFormat="false" ht="12.75" hidden="false" customHeight="false" outlineLevel="0" collapsed="false">
      <c r="C10" s="671" t="s">
        <v>1085</v>
      </c>
      <c r="D10" s="675" t="n">
        <v>20396</v>
      </c>
      <c r="E10" s="676" t="n">
        <v>15458</v>
      </c>
      <c r="F10" s="675" t="n">
        <v>14065</v>
      </c>
      <c r="G10" s="674"/>
      <c r="H10" s="674"/>
    </row>
    <row r="11" customFormat="false" ht="12.75" hidden="false" customHeight="false" outlineLevel="0" collapsed="false">
      <c r="C11" s="671" t="s">
        <v>1086</v>
      </c>
      <c r="D11" s="675" t="n">
        <v>82</v>
      </c>
      <c r="E11" s="676" t="n">
        <v>50</v>
      </c>
      <c r="F11" s="675" t="n">
        <v>45</v>
      </c>
      <c r="G11" s="674"/>
      <c r="H11" s="674"/>
    </row>
    <row r="12" customFormat="false" ht="12.75" hidden="false" customHeight="false" outlineLevel="0" collapsed="false">
      <c r="C12" s="671" t="s">
        <v>1087</v>
      </c>
      <c r="D12" s="677" t="n">
        <v>15</v>
      </c>
      <c r="E12" s="678" t="n">
        <v>12</v>
      </c>
      <c r="F12" s="677" t="n">
        <v>8</v>
      </c>
      <c r="G12" s="679"/>
      <c r="H12" s="680"/>
    </row>
    <row r="13" customFormat="false" ht="12.75" hidden="false" customHeight="false" outlineLevel="0" collapsed="false">
      <c r="C13" s="681" t="s">
        <v>1088</v>
      </c>
      <c r="D13" s="682" t="n">
        <v>38390</v>
      </c>
      <c r="E13" s="683" t="n">
        <v>31948</v>
      </c>
      <c r="F13" s="682" t="n">
        <v>29075</v>
      </c>
      <c r="G13" s="684"/>
      <c r="H13" s="684"/>
    </row>
    <row r="29" customFormat="false" ht="15.75" hidden="false" customHeight="true" outlineLevel="0" collapsed="false">
      <c r="B29" s="685" t="s">
        <v>1074</v>
      </c>
      <c r="C29" s="686" t="s">
        <v>495</v>
      </c>
      <c r="D29" s="687" t="s">
        <v>499</v>
      </c>
      <c r="E29" s="687"/>
      <c r="F29" s="688" t="s">
        <v>501</v>
      </c>
      <c r="G29" s="688"/>
      <c r="H29" s="688"/>
      <c r="I29" s="81"/>
      <c r="J29" s="81"/>
    </row>
    <row r="30" customFormat="false" ht="19.5" hidden="false" customHeight="true" outlineLevel="0" collapsed="false">
      <c r="B30" s="685"/>
      <c r="C30" s="689" t="s">
        <v>1089</v>
      </c>
      <c r="D30" s="690" t="s">
        <v>1089</v>
      </c>
      <c r="E30" s="691" t="s">
        <v>1090</v>
      </c>
      <c r="F30" s="692" t="s">
        <v>1089</v>
      </c>
      <c r="G30" s="693" t="s">
        <v>1091</v>
      </c>
      <c r="H30" s="691" t="s">
        <v>1090</v>
      </c>
      <c r="I30" s="81"/>
      <c r="J30" s="81"/>
    </row>
    <row r="31" customFormat="false" ht="12.75" hidden="false" customHeight="false" outlineLevel="0" collapsed="false">
      <c r="B31" s="694" t="s">
        <v>1084</v>
      </c>
      <c r="C31" s="695" t="n">
        <v>18261</v>
      </c>
      <c r="D31" s="696" t="n">
        <v>16371</v>
      </c>
      <c r="E31" s="697" t="n">
        <f aca="false">D31*100/C31</f>
        <v>89.6500739280434</v>
      </c>
      <c r="F31" s="698" t="n">
        <v>14611</v>
      </c>
      <c r="G31" s="697" t="n">
        <f aca="false">F31*100/D31</f>
        <v>89.2492822674241</v>
      </c>
      <c r="H31" s="699" t="n">
        <f aca="false">F31*100/C31</f>
        <v>80.0120475329938</v>
      </c>
      <c r="J31" s="81"/>
    </row>
    <row r="32" customFormat="false" ht="12.75" hidden="false" customHeight="false" outlineLevel="0" collapsed="false">
      <c r="B32" s="700" t="s">
        <v>1085</v>
      </c>
      <c r="C32" s="701" t="n">
        <v>20396</v>
      </c>
      <c r="D32" s="702" t="n">
        <v>15458</v>
      </c>
      <c r="E32" s="703" t="n">
        <f aca="false">D32*100/C32</f>
        <v>75.789370464797</v>
      </c>
      <c r="F32" s="704" t="n">
        <v>14065</v>
      </c>
      <c r="G32" s="703" t="n">
        <f aca="false">F32*100/D32</f>
        <v>90.9884849268987</v>
      </c>
      <c r="H32" s="705" t="n">
        <f aca="false">F32*100/C32</f>
        <v>68.9595999215533</v>
      </c>
      <c r="J32" s="81"/>
    </row>
    <row r="33" customFormat="false" ht="12.75" hidden="false" customHeight="false" outlineLevel="0" collapsed="false">
      <c r="B33" s="706" t="s">
        <v>1086</v>
      </c>
      <c r="C33" s="707" t="n">
        <v>82</v>
      </c>
      <c r="D33" s="708" t="n">
        <v>50</v>
      </c>
      <c r="E33" s="709" t="n">
        <f aca="false">D33*100/C33</f>
        <v>60.9756097560976</v>
      </c>
      <c r="F33" s="710" t="n">
        <v>45</v>
      </c>
      <c r="G33" s="709" t="n">
        <f aca="false">F33*100/D33</f>
        <v>90</v>
      </c>
      <c r="H33" s="711" t="n">
        <f aca="false">F33*100/C33</f>
        <v>54.8780487804878</v>
      </c>
      <c r="J33" s="81"/>
    </row>
    <row r="34" customFormat="false" ht="12.75" hidden="false" customHeight="false" outlineLevel="0" collapsed="false">
      <c r="B34" s="712" t="s">
        <v>1087</v>
      </c>
      <c r="C34" s="713" t="n">
        <v>15</v>
      </c>
      <c r="D34" s="714" t="n">
        <v>12</v>
      </c>
      <c r="E34" s="715" t="n">
        <f aca="false">D34*100/C34</f>
        <v>80</v>
      </c>
      <c r="F34" s="716" t="n">
        <v>8</v>
      </c>
      <c r="G34" s="715" t="n">
        <f aca="false">F34*100/D34</f>
        <v>66.6666666666667</v>
      </c>
      <c r="H34" s="717" t="n">
        <f aca="false">F34*100/C34</f>
        <v>53.3333333333333</v>
      </c>
      <c r="J34" s="81"/>
    </row>
    <row r="35" customFormat="false" ht="12.75" hidden="false" customHeight="false" outlineLevel="0" collapsed="false">
      <c r="B35" s="681" t="s">
        <v>1088</v>
      </c>
      <c r="C35" s="682" t="n">
        <v>38598</v>
      </c>
      <c r="D35" s="683" t="n">
        <v>31851</v>
      </c>
      <c r="E35" s="718" t="n">
        <f aca="false">D35*100/C35</f>
        <v>82.5198196797762</v>
      </c>
      <c r="F35" s="719" t="n">
        <v>28728</v>
      </c>
      <c r="G35" s="718" t="n">
        <f aca="false">F35*100/D35</f>
        <v>90.1949703306019</v>
      </c>
      <c r="H35" s="720" t="n">
        <f aca="false">F35*100/C35</f>
        <v>74.4287268770403</v>
      </c>
      <c r="J35" s="81"/>
    </row>
    <row r="36" customFormat="false" ht="7.5" hidden="false" customHeight="true" outlineLevel="0" collapsed="false"/>
    <row r="37" customFormat="false" ht="11.25" hidden="false" customHeight="true" outlineLevel="0" collapsed="false">
      <c r="B37" s="721" t="s">
        <v>1092</v>
      </c>
    </row>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sheetData>
  <sheetProtection sheet="true" password="dfda" objects="true" scenarios="true"/>
  <mergeCells count="5">
    <mergeCell ref="B2:H2"/>
    <mergeCell ref="B3:H3"/>
    <mergeCell ref="B29:B30"/>
    <mergeCell ref="D29:E29"/>
    <mergeCell ref="F29:H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J9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K98" activeCellId="0" sqref="K9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7"/>
    <col collapsed="false" customWidth="true" hidden="false" outlineLevel="0" max="9" min="3" style="0" width="11.7"/>
    <col collapsed="false" customWidth="true" hidden="false" outlineLevel="0" max="10" min="10" style="0" width="4.7"/>
    <col collapsed="false" customWidth="true" hidden="false" outlineLevel="0" max="11" min="11" style="0" width="3.7"/>
    <col collapsed="false" customWidth="false" hidden="true" outlineLevel="0" max="16384" min="12" style="0" width="9.06"/>
  </cols>
  <sheetData>
    <row r="2" s="661" customFormat="true" ht="12.75" hidden="false" customHeight="false" outlineLevel="0" collapsed="false">
      <c r="B2" s="722" t="s">
        <v>1093</v>
      </c>
      <c r="C2" s="722"/>
      <c r="D2" s="722"/>
      <c r="E2" s="722"/>
      <c r="F2" s="722"/>
      <c r="G2" s="722"/>
      <c r="H2" s="722"/>
      <c r="I2" s="722"/>
      <c r="J2" s="722"/>
    </row>
    <row r="3" s="661" customFormat="true" ht="12.75" hidden="false" customHeight="false" outlineLevel="0" collapsed="false">
      <c r="B3" s="723"/>
      <c r="C3" s="724"/>
      <c r="D3" s="724"/>
      <c r="E3" s="724"/>
      <c r="F3" s="724"/>
      <c r="G3" s="724"/>
      <c r="H3" s="724"/>
      <c r="I3" s="724"/>
      <c r="J3" s="724"/>
    </row>
    <row r="4" s="661" customFormat="true" ht="16.5" hidden="false" customHeight="true" outlineLevel="0" collapsed="false">
      <c r="B4" s="725" t="s">
        <v>1094</v>
      </c>
      <c r="C4" s="726" t="s">
        <v>494</v>
      </c>
      <c r="D4" s="726" t="s">
        <v>1009</v>
      </c>
      <c r="E4" s="727" t="s">
        <v>1008</v>
      </c>
      <c r="F4" s="727"/>
      <c r="G4" s="727" t="s">
        <v>498</v>
      </c>
      <c r="H4" s="727"/>
      <c r="I4" s="726" t="s">
        <v>500</v>
      </c>
      <c r="J4" s="726"/>
    </row>
    <row r="5" customFormat="false" ht="16.5" hidden="false" customHeight="true" outlineLevel="0" collapsed="false">
      <c r="B5" s="725"/>
      <c r="C5" s="726"/>
      <c r="D5" s="726"/>
      <c r="E5" s="728" t="s">
        <v>1029</v>
      </c>
      <c r="F5" s="728" t="s">
        <v>1095</v>
      </c>
      <c r="G5" s="728" t="s">
        <v>1029</v>
      </c>
      <c r="H5" s="728" t="s">
        <v>1096</v>
      </c>
      <c r="I5" s="726"/>
      <c r="J5" s="726"/>
    </row>
    <row r="6" customFormat="false" ht="12.75" hidden="false" customHeight="false" outlineLevel="0" collapsed="false">
      <c r="B6" s="729" t="s">
        <v>1097</v>
      </c>
      <c r="C6" s="730" t="n">
        <v>255</v>
      </c>
      <c r="D6" s="730" t="n">
        <v>21</v>
      </c>
      <c r="E6" s="730" t="n">
        <v>88</v>
      </c>
      <c r="F6" s="730" t="n">
        <v>36</v>
      </c>
      <c r="G6" s="730" t="n">
        <v>146</v>
      </c>
      <c r="H6" s="730" t="n">
        <v>76</v>
      </c>
      <c r="I6" s="731" t="n">
        <v>78</v>
      </c>
      <c r="J6" s="732"/>
    </row>
    <row r="7" customFormat="false" ht="12.75" hidden="false" customHeight="false" outlineLevel="0" collapsed="false">
      <c r="B7" s="733" t="s">
        <v>1098</v>
      </c>
      <c r="C7" s="730" t="n">
        <v>51382</v>
      </c>
      <c r="D7" s="730" t="n">
        <v>6854</v>
      </c>
      <c r="E7" s="730" t="n">
        <v>16567</v>
      </c>
      <c r="F7" s="730" t="n">
        <v>5708</v>
      </c>
      <c r="G7" s="730" t="n">
        <v>27961</v>
      </c>
      <c r="H7" s="730" t="n">
        <v>12995</v>
      </c>
      <c r="I7" s="731" t="n">
        <v>14554</v>
      </c>
      <c r="J7" s="732"/>
    </row>
    <row r="8" customFormat="false" ht="12.75" hidden="false" customHeight="false" outlineLevel="0" collapsed="false">
      <c r="B8" s="733" t="s">
        <v>1099</v>
      </c>
      <c r="C8" s="730" t="n">
        <v>1105</v>
      </c>
      <c r="D8" s="730" t="n">
        <v>135</v>
      </c>
      <c r="E8" s="730" t="n">
        <v>372</v>
      </c>
      <c r="F8" s="730" t="n">
        <v>135</v>
      </c>
      <c r="G8" s="730" t="n">
        <v>598</v>
      </c>
      <c r="H8" s="730" t="n">
        <v>274</v>
      </c>
      <c r="I8" s="731" t="n">
        <v>369</v>
      </c>
      <c r="J8" s="732"/>
    </row>
    <row r="9" customFormat="false" ht="12.75" hidden="false" customHeight="false" outlineLevel="0" collapsed="false">
      <c r="B9" s="733" t="s">
        <v>1100</v>
      </c>
      <c r="C9" s="730" t="n">
        <v>60</v>
      </c>
      <c r="D9" s="730" t="n">
        <v>5</v>
      </c>
      <c r="E9" s="730" t="n">
        <v>14</v>
      </c>
      <c r="F9" s="730" t="n">
        <v>6</v>
      </c>
      <c r="G9" s="730" t="n">
        <v>41</v>
      </c>
      <c r="H9" s="730" t="n">
        <v>17</v>
      </c>
      <c r="I9" s="731" t="n">
        <v>20</v>
      </c>
      <c r="J9" s="732"/>
    </row>
    <row r="10" customFormat="false" ht="12.75" hidden="false" customHeight="false" outlineLevel="0" collapsed="false">
      <c r="B10" s="733" t="s">
        <v>1101</v>
      </c>
      <c r="C10" s="730" t="n">
        <v>27</v>
      </c>
      <c r="D10" s="730" t="n">
        <v>6</v>
      </c>
      <c r="E10" s="730" t="n">
        <v>8</v>
      </c>
      <c r="F10" s="730" t="n">
        <v>6</v>
      </c>
      <c r="G10" s="730" t="n">
        <v>13</v>
      </c>
      <c r="H10" s="730" t="n">
        <v>8</v>
      </c>
      <c r="I10" s="731" t="n">
        <v>9</v>
      </c>
      <c r="J10" s="732"/>
    </row>
    <row r="11" customFormat="false" ht="12.75" hidden="false" customHeight="false" outlineLevel="0" collapsed="false">
      <c r="B11" s="734" t="s">
        <v>1102</v>
      </c>
      <c r="C11" s="730" t="n">
        <v>10</v>
      </c>
      <c r="D11" s="730" t="n">
        <v>2</v>
      </c>
      <c r="E11" s="730" t="n">
        <v>1</v>
      </c>
      <c r="F11" s="730" t="n">
        <v>0</v>
      </c>
      <c r="G11" s="730" t="n">
        <v>7</v>
      </c>
      <c r="H11" s="730" t="n">
        <v>5</v>
      </c>
      <c r="I11" s="731" t="n">
        <v>6</v>
      </c>
      <c r="J11" s="732"/>
    </row>
    <row r="12" s="735" customFormat="true" ht="12.75" hidden="false" customHeight="false" outlineLevel="0" collapsed="false">
      <c r="B12" s="736" t="s">
        <v>1084</v>
      </c>
      <c r="C12" s="737" t="n">
        <f aca="false">SUM(C6:C11)</f>
        <v>52839</v>
      </c>
      <c r="D12" s="737" t="n">
        <f aca="false">SUM(D6:D11)</f>
        <v>7023</v>
      </c>
      <c r="E12" s="737" t="n">
        <f aca="false">SUM(E6:E11)</f>
        <v>17050</v>
      </c>
      <c r="F12" s="737" t="n">
        <f aca="false">SUM(F6:F11)</f>
        <v>5891</v>
      </c>
      <c r="G12" s="737" t="n">
        <f aca="false">SUM(G6:G11)</f>
        <v>28766</v>
      </c>
      <c r="H12" s="737" t="n">
        <f aca="false">SUM(H6:H11)</f>
        <v>13375</v>
      </c>
      <c r="I12" s="738" t="n">
        <f aca="false">SUM(I6:I11)</f>
        <v>15036</v>
      </c>
      <c r="J12" s="739"/>
    </row>
    <row r="13" s="735" customFormat="true" ht="12.75" hidden="false" customHeight="false" outlineLevel="0" collapsed="false">
      <c r="B13" s="736"/>
      <c r="C13" s="740" t="n">
        <v>18261</v>
      </c>
      <c r="D13" s="741" t="s">
        <v>1103</v>
      </c>
      <c r="E13" s="742"/>
      <c r="F13" s="742"/>
      <c r="G13" s="740" t="n">
        <v>16371</v>
      </c>
      <c r="H13" s="741" t="s">
        <v>1103</v>
      </c>
      <c r="I13" s="743" t="n">
        <v>14611</v>
      </c>
      <c r="J13" s="744" t="s">
        <v>1104</v>
      </c>
    </row>
    <row r="14" customFormat="false" ht="12.75" hidden="false" customHeight="false" outlineLevel="0" collapsed="false">
      <c r="B14" s="745"/>
      <c r="C14" s="746"/>
      <c r="D14" s="746"/>
      <c r="E14" s="746"/>
      <c r="F14" s="746"/>
      <c r="G14" s="747"/>
      <c r="H14" s="747"/>
      <c r="I14" s="747"/>
      <c r="J14" s="748"/>
    </row>
    <row r="15" customFormat="false" ht="12.75" hidden="false" customHeight="false" outlineLevel="0" collapsed="false">
      <c r="B15" s="729" t="s">
        <v>1105</v>
      </c>
      <c r="C15" s="749" t="n">
        <v>1516</v>
      </c>
      <c r="D15" s="749" t="n">
        <v>153</v>
      </c>
      <c r="E15" s="749" t="n">
        <v>688</v>
      </c>
      <c r="F15" s="749" t="n">
        <v>100</v>
      </c>
      <c r="G15" s="749" t="n">
        <v>675</v>
      </c>
      <c r="H15" s="749" t="n">
        <v>393</v>
      </c>
      <c r="I15" s="750" t="n">
        <v>464</v>
      </c>
      <c r="J15" s="751"/>
    </row>
    <row r="16" customFormat="false" ht="12.75" hidden="false" customHeight="false" outlineLevel="0" collapsed="false">
      <c r="B16" s="733" t="s">
        <v>1106</v>
      </c>
      <c r="C16" s="730" t="n">
        <v>5923</v>
      </c>
      <c r="D16" s="730" t="n">
        <v>711</v>
      </c>
      <c r="E16" s="730" t="n">
        <v>2153</v>
      </c>
      <c r="F16" s="730" t="n">
        <v>598</v>
      </c>
      <c r="G16" s="730" t="n">
        <v>3059</v>
      </c>
      <c r="H16" s="730" t="n">
        <v>1842</v>
      </c>
      <c r="I16" s="731" t="n">
        <v>2247</v>
      </c>
      <c r="J16" s="732"/>
    </row>
    <row r="17" customFormat="false" ht="12.75" hidden="false" customHeight="false" outlineLevel="0" collapsed="false">
      <c r="B17" s="733" t="s">
        <v>1107</v>
      </c>
      <c r="C17" s="730" t="n">
        <v>19</v>
      </c>
      <c r="D17" s="730" t="n">
        <v>2</v>
      </c>
      <c r="E17" s="730" t="n">
        <v>7</v>
      </c>
      <c r="F17" s="730" t="n">
        <v>3</v>
      </c>
      <c r="G17" s="730" t="n">
        <v>10</v>
      </c>
      <c r="H17" s="730" t="n">
        <v>4</v>
      </c>
      <c r="I17" s="731" t="n">
        <v>8</v>
      </c>
      <c r="J17" s="732"/>
    </row>
    <row r="18" customFormat="false" ht="12.75" hidden="false" customHeight="false" outlineLevel="0" collapsed="false">
      <c r="B18" s="733" t="s">
        <v>1108</v>
      </c>
      <c r="C18" s="730" t="n">
        <v>256</v>
      </c>
      <c r="D18" s="730" t="n">
        <v>26</v>
      </c>
      <c r="E18" s="730" t="n">
        <v>91</v>
      </c>
      <c r="F18" s="730" t="n">
        <v>10</v>
      </c>
      <c r="G18" s="730" t="n">
        <v>139</v>
      </c>
      <c r="H18" s="730" t="n">
        <v>61</v>
      </c>
      <c r="I18" s="731" t="n">
        <v>104</v>
      </c>
      <c r="J18" s="732"/>
    </row>
    <row r="19" customFormat="false" ht="12.75" hidden="false" customHeight="false" outlineLevel="0" collapsed="false">
      <c r="B19" s="733" t="s">
        <v>1109</v>
      </c>
      <c r="C19" s="730" t="n">
        <v>1111</v>
      </c>
      <c r="D19" s="730" t="n">
        <v>88</v>
      </c>
      <c r="E19" s="730" t="n">
        <v>304</v>
      </c>
      <c r="F19" s="730" t="n">
        <v>72</v>
      </c>
      <c r="G19" s="730" t="n">
        <v>719</v>
      </c>
      <c r="H19" s="730" t="n">
        <v>494</v>
      </c>
      <c r="I19" s="731" t="n">
        <v>548</v>
      </c>
      <c r="J19" s="732"/>
    </row>
    <row r="20" customFormat="false" ht="12.75" hidden="false" customHeight="false" outlineLevel="0" collapsed="false">
      <c r="B20" s="733" t="s">
        <v>1110</v>
      </c>
      <c r="C20" s="730" t="n">
        <v>298</v>
      </c>
      <c r="D20" s="730" t="n">
        <v>29</v>
      </c>
      <c r="E20" s="730" t="n">
        <v>78</v>
      </c>
      <c r="F20" s="730" t="n">
        <v>21</v>
      </c>
      <c r="G20" s="730" t="n">
        <v>191</v>
      </c>
      <c r="H20" s="730" t="n">
        <v>86</v>
      </c>
      <c r="I20" s="731" t="n">
        <v>157</v>
      </c>
      <c r="J20" s="732"/>
    </row>
    <row r="21" customFormat="false" ht="12.75" hidden="false" customHeight="false" outlineLevel="0" collapsed="false">
      <c r="B21" s="733" t="s">
        <v>1111</v>
      </c>
      <c r="C21" s="730" t="n">
        <v>584</v>
      </c>
      <c r="D21" s="730" t="n">
        <v>56</v>
      </c>
      <c r="E21" s="730" t="n">
        <v>186</v>
      </c>
      <c r="F21" s="730" t="n">
        <v>46</v>
      </c>
      <c r="G21" s="730" t="n">
        <v>342</v>
      </c>
      <c r="H21" s="730" t="n">
        <v>198</v>
      </c>
      <c r="I21" s="731" t="n">
        <v>254</v>
      </c>
      <c r="J21" s="732"/>
    </row>
    <row r="22" customFormat="false" ht="12.75" hidden="false" customHeight="false" outlineLevel="0" collapsed="false">
      <c r="B22" s="733" t="s">
        <v>1112</v>
      </c>
      <c r="C22" s="730" t="n">
        <v>7141</v>
      </c>
      <c r="D22" s="730" t="n">
        <v>728</v>
      </c>
      <c r="E22" s="730" t="n">
        <v>2116</v>
      </c>
      <c r="F22" s="730" t="n">
        <v>544</v>
      </c>
      <c r="G22" s="730" t="n">
        <v>4297</v>
      </c>
      <c r="H22" s="730" t="n">
        <v>2776</v>
      </c>
      <c r="I22" s="731" t="n">
        <v>3054</v>
      </c>
      <c r="J22" s="732"/>
    </row>
    <row r="23" customFormat="false" ht="12.75" hidden="false" customHeight="false" outlineLevel="0" collapsed="false">
      <c r="B23" s="733" t="s">
        <v>1113</v>
      </c>
      <c r="C23" s="730" t="n">
        <v>103</v>
      </c>
      <c r="D23" s="730" t="n">
        <v>11</v>
      </c>
      <c r="E23" s="730" t="n">
        <v>46</v>
      </c>
      <c r="F23" s="730" t="n">
        <v>21</v>
      </c>
      <c r="G23" s="730" t="n">
        <v>46</v>
      </c>
      <c r="H23" s="730" t="n">
        <v>29</v>
      </c>
      <c r="I23" s="731" t="n">
        <v>35</v>
      </c>
      <c r="J23" s="732"/>
    </row>
    <row r="24" customFormat="false" ht="12.75" hidden="false" customHeight="false" outlineLevel="0" collapsed="false">
      <c r="B24" s="733" t="s">
        <v>1114</v>
      </c>
      <c r="C24" s="730" t="n">
        <v>50</v>
      </c>
      <c r="D24" s="730" t="n">
        <v>1</v>
      </c>
      <c r="E24" s="730" t="n">
        <v>19</v>
      </c>
      <c r="F24" s="730" t="n">
        <v>9</v>
      </c>
      <c r="G24" s="730" t="n">
        <v>30</v>
      </c>
      <c r="H24" s="730" t="n">
        <v>24</v>
      </c>
      <c r="I24" s="731" t="n">
        <v>22</v>
      </c>
      <c r="J24" s="732"/>
    </row>
    <row r="25" customFormat="false" ht="12.75" hidden="false" customHeight="false" outlineLevel="0" collapsed="false">
      <c r="B25" s="733" t="s">
        <v>1115</v>
      </c>
      <c r="C25" s="730" t="n">
        <v>330</v>
      </c>
      <c r="D25" s="730" t="n">
        <v>48</v>
      </c>
      <c r="E25" s="730" t="n">
        <v>87</v>
      </c>
      <c r="F25" s="730" t="n">
        <v>38</v>
      </c>
      <c r="G25" s="730" t="n">
        <v>195</v>
      </c>
      <c r="H25" s="730" t="n">
        <v>153</v>
      </c>
      <c r="I25" s="731" t="n">
        <v>154</v>
      </c>
      <c r="J25" s="732"/>
    </row>
    <row r="26" customFormat="false" ht="12.75" hidden="false" customHeight="false" outlineLevel="0" collapsed="false">
      <c r="B26" s="733" t="s">
        <v>1116</v>
      </c>
      <c r="C26" s="730" t="n">
        <v>9</v>
      </c>
      <c r="D26" s="730" t="n">
        <v>1</v>
      </c>
      <c r="E26" s="730" t="n">
        <v>4</v>
      </c>
      <c r="F26" s="730" t="n">
        <v>1</v>
      </c>
      <c r="G26" s="730" t="n">
        <v>4</v>
      </c>
      <c r="H26" s="730" t="n">
        <v>0</v>
      </c>
      <c r="I26" s="731" t="n">
        <v>3</v>
      </c>
      <c r="J26" s="732"/>
    </row>
    <row r="27" customFormat="false" ht="12.75" hidden="false" customHeight="false" outlineLevel="0" collapsed="false">
      <c r="B27" s="733" t="s">
        <v>1117</v>
      </c>
      <c r="C27" s="730" t="n">
        <v>505</v>
      </c>
      <c r="D27" s="730" t="n">
        <v>37</v>
      </c>
      <c r="E27" s="730" t="n">
        <v>191</v>
      </c>
      <c r="F27" s="730" t="n">
        <v>42</v>
      </c>
      <c r="G27" s="730" t="n">
        <v>277</v>
      </c>
      <c r="H27" s="730" t="n">
        <v>185</v>
      </c>
      <c r="I27" s="731" t="n">
        <v>201</v>
      </c>
      <c r="J27" s="732"/>
    </row>
    <row r="28" customFormat="false" ht="12.75" hidden="false" customHeight="false" outlineLevel="0" collapsed="false">
      <c r="B28" s="733" t="s">
        <v>1118</v>
      </c>
      <c r="C28" s="730" t="n">
        <v>31</v>
      </c>
      <c r="D28" s="730" t="n">
        <v>5</v>
      </c>
      <c r="E28" s="730" t="n">
        <v>7</v>
      </c>
      <c r="F28" s="730" t="n">
        <v>0</v>
      </c>
      <c r="G28" s="730" t="n">
        <v>19</v>
      </c>
      <c r="H28" s="730" t="n">
        <v>17</v>
      </c>
      <c r="I28" s="731" t="n">
        <v>13</v>
      </c>
      <c r="J28" s="732"/>
    </row>
    <row r="29" customFormat="false" ht="12.75" hidden="false" customHeight="false" outlineLevel="0" collapsed="false">
      <c r="B29" s="733" t="s">
        <v>1119</v>
      </c>
      <c r="C29" s="730" t="n">
        <v>163</v>
      </c>
      <c r="D29" s="730" t="n">
        <v>24</v>
      </c>
      <c r="E29" s="730" t="n">
        <v>57</v>
      </c>
      <c r="F29" s="730" t="n">
        <v>4</v>
      </c>
      <c r="G29" s="730" t="n">
        <v>82</v>
      </c>
      <c r="H29" s="730" t="n">
        <v>27</v>
      </c>
      <c r="I29" s="731" t="n">
        <v>58</v>
      </c>
      <c r="J29" s="732"/>
    </row>
    <row r="30" customFormat="false" ht="12.75" hidden="false" customHeight="false" outlineLevel="0" collapsed="false">
      <c r="B30" s="733" t="s">
        <v>1120</v>
      </c>
      <c r="C30" s="730" t="n">
        <v>81</v>
      </c>
      <c r="D30" s="730" t="n">
        <v>12</v>
      </c>
      <c r="E30" s="730" t="n">
        <v>30</v>
      </c>
      <c r="F30" s="730" t="n">
        <v>7</v>
      </c>
      <c r="G30" s="730" t="n">
        <v>39</v>
      </c>
      <c r="H30" s="730" t="n">
        <v>21</v>
      </c>
      <c r="I30" s="731" t="n">
        <v>28</v>
      </c>
      <c r="J30" s="732"/>
    </row>
    <row r="31" customFormat="false" ht="12.75" hidden="false" customHeight="false" outlineLevel="0" collapsed="false">
      <c r="B31" s="733" t="s">
        <v>1121</v>
      </c>
      <c r="C31" s="730" t="n">
        <v>31</v>
      </c>
      <c r="D31" s="730" t="n">
        <v>3</v>
      </c>
      <c r="E31" s="730" t="n">
        <v>11</v>
      </c>
      <c r="F31" s="730" t="n">
        <v>2</v>
      </c>
      <c r="G31" s="730" t="n">
        <v>17</v>
      </c>
      <c r="H31" s="730" t="n">
        <v>11</v>
      </c>
      <c r="I31" s="731" t="n">
        <v>15</v>
      </c>
      <c r="J31" s="732"/>
    </row>
    <row r="32" customFormat="false" ht="12.75" hidden="false" customHeight="false" outlineLevel="0" collapsed="false">
      <c r="B32" s="733" t="s">
        <v>1122</v>
      </c>
      <c r="C32" s="730" t="n">
        <v>128</v>
      </c>
      <c r="D32" s="730" t="n">
        <v>15</v>
      </c>
      <c r="E32" s="730" t="n">
        <v>48</v>
      </c>
      <c r="F32" s="730" t="n">
        <v>5</v>
      </c>
      <c r="G32" s="730" t="n">
        <v>65</v>
      </c>
      <c r="H32" s="730" t="n">
        <v>38</v>
      </c>
      <c r="I32" s="731" t="n">
        <v>50</v>
      </c>
      <c r="J32" s="732"/>
    </row>
    <row r="33" customFormat="false" ht="12.75" hidden="false" customHeight="false" outlineLevel="0" collapsed="false">
      <c r="B33" s="733" t="s">
        <v>1123</v>
      </c>
      <c r="C33" s="730" t="n">
        <v>242</v>
      </c>
      <c r="D33" s="730" t="n">
        <v>29</v>
      </c>
      <c r="E33" s="730" t="n">
        <v>90</v>
      </c>
      <c r="F33" s="730" t="n">
        <v>22</v>
      </c>
      <c r="G33" s="730" t="n">
        <v>123</v>
      </c>
      <c r="H33" s="730" t="n">
        <v>65</v>
      </c>
      <c r="I33" s="731" t="n">
        <v>87</v>
      </c>
      <c r="J33" s="732"/>
    </row>
    <row r="34" customFormat="false" ht="12.75" hidden="false" customHeight="false" outlineLevel="0" collapsed="false">
      <c r="B34" s="733" t="s">
        <v>1124</v>
      </c>
      <c r="C34" s="730" t="n">
        <v>177</v>
      </c>
      <c r="D34" s="730" t="n">
        <v>24</v>
      </c>
      <c r="E34" s="730" t="n">
        <v>78</v>
      </c>
      <c r="F34" s="730" t="n">
        <v>42</v>
      </c>
      <c r="G34" s="730" t="n">
        <v>75</v>
      </c>
      <c r="H34" s="730" t="n">
        <v>50</v>
      </c>
      <c r="I34" s="731" t="n">
        <v>54</v>
      </c>
      <c r="J34" s="732"/>
    </row>
    <row r="35" customFormat="false" ht="12.75" hidden="false" customHeight="false" outlineLevel="0" collapsed="false">
      <c r="B35" s="733" t="s">
        <v>1125</v>
      </c>
      <c r="C35" s="730" t="n">
        <v>62</v>
      </c>
      <c r="D35" s="730" t="n">
        <v>6</v>
      </c>
      <c r="E35" s="730" t="n">
        <v>16</v>
      </c>
      <c r="F35" s="730" t="n">
        <v>1</v>
      </c>
      <c r="G35" s="730" t="n">
        <v>40</v>
      </c>
      <c r="H35" s="730" t="n">
        <v>29</v>
      </c>
      <c r="I35" s="731" t="n">
        <v>29</v>
      </c>
      <c r="J35" s="732"/>
    </row>
    <row r="36" customFormat="false" ht="12.75" hidden="false" customHeight="false" outlineLevel="0" collapsed="false">
      <c r="B36" s="733" t="s">
        <v>1126</v>
      </c>
      <c r="C36" s="730" t="n">
        <v>22</v>
      </c>
      <c r="D36" s="730" t="n">
        <v>1</v>
      </c>
      <c r="E36" s="730" t="n">
        <v>6</v>
      </c>
      <c r="F36" s="730" t="n">
        <v>1</v>
      </c>
      <c r="G36" s="730" t="n">
        <v>15</v>
      </c>
      <c r="H36" s="730" t="n">
        <v>12</v>
      </c>
      <c r="I36" s="731" t="n">
        <v>14</v>
      </c>
      <c r="J36" s="732"/>
    </row>
    <row r="37" customFormat="false" ht="12.75" hidden="false" customHeight="false" outlineLevel="0" collapsed="false">
      <c r="B37" s="733" t="s">
        <v>1127</v>
      </c>
      <c r="C37" s="730" t="n">
        <v>11870</v>
      </c>
      <c r="D37" s="730" t="n">
        <v>1291</v>
      </c>
      <c r="E37" s="730" t="n">
        <v>5460</v>
      </c>
      <c r="F37" s="730" t="n">
        <v>1743</v>
      </c>
      <c r="G37" s="730" t="n">
        <v>5119</v>
      </c>
      <c r="H37" s="730" t="n">
        <v>2524</v>
      </c>
      <c r="I37" s="731" t="n">
        <v>3304</v>
      </c>
      <c r="J37" s="732"/>
    </row>
    <row r="38" customFormat="false" ht="12.75" hidden="false" customHeight="false" outlineLevel="0" collapsed="false">
      <c r="B38" s="733" t="s">
        <v>1128</v>
      </c>
      <c r="C38" s="730" t="n">
        <v>1945</v>
      </c>
      <c r="D38" s="730" t="n">
        <v>181</v>
      </c>
      <c r="E38" s="730" t="n">
        <v>875</v>
      </c>
      <c r="F38" s="730" t="n">
        <v>250</v>
      </c>
      <c r="G38" s="730" t="n">
        <v>889</v>
      </c>
      <c r="H38" s="730" t="n">
        <v>388</v>
      </c>
      <c r="I38" s="731" t="n">
        <v>589</v>
      </c>
      <c r="J38" s="732"/>
    </row>
    <row r="39" customFormat="false" ht="12.75" hidden="false" customHeight="false" outlineLevel="0" collapsed="false">
      <c r="B39" s="733" t="s">
        <v>1129</v>
      </c>
      <c r="C39" s="730" t="n">
        <v>35</v>
      </c>
      <c r="D39" s="730" t="n">
        <v>3</v>
      </c>
      <c r="E39" s="730" t="n">
        <v>6</v>
      </c>
      <c r="F39" s="730" t="n">
        <v>2</v>
      </c>
      <c r="G39" s="730" t="n">
        <v>26</v>
      </c>
      <c r="H39" s="730" t="n">
        <v>23</v>
      </c>
      <c r="I39" s="731" t="n">
        <v>26</v>
      </c>
      <c r="J39" s="732"/>
    </row>
    <row r="40" customFormat="false" ht="12.75" hidden="false" customHeight="false" outlineLevel="0" collapsed="false">
      <c r="B40" s="733" t="s">
        <v>1130</v>
      </c>
      <c r="C40" s="730" t="n">
        <v>1784</v>
      </c>
      <c r="D40" s="730" t="n">
        <v>217</v>
      </c>
      <c r="E40" s="730" t="n">
        <v>813</v>
      </c>
      <c r="F40" s="730" t="n">
        <v>229</v>
      </c>
      <c r="G40" s="730" t="n">
        <v>754</v>
      </c>
      <c r="H40" s="730" t="n">
        <v>390</v>
      </c>
      <c r="I40" s="731" t="n">
        <v>551</v>
      </c>
      <c r="J40" s="732"/>
    </row>
    <row r="41" customFormat="false" ht="12.75" hidden="false" customHeight="false" outlineLevel="0" collapsed="false">
      <c r="B41" s="733" t="s">
        <v>1131</v>
      </c>
      <c r="C41" s="730" t="n">
        <v>571</v>
      </c>
      <c r="D41" s="730" t="n">
        <v>71</v>
      </c>
      <c r="E41" s="730" t="n">
        <v>272</v>
      </c>
      <c r="F41" s="730" t="n">
        <v>90</v>
      </c>
      <c r="G41" s="730" t="n">
        <v>228</v>
      </c>
      <c r="H41" s="730" t="n">
        <v>118</v>
      </c>
      <c r="I41" s="731" t="n">
        <v>163</v>
      </c>
      <c r="J41" s="732"/>
    </row>
    <row r="42" customFormat="false" ht="12.75" hidden="false" customHeight="false" outlineLevel="0" collapsed="false">
      <c r="B42" s="733" t="s">
        <v>1132</v>
      </c>
      <c r="C42" s="730" t="n">
        <v>574</v>
      </c>
      <c r="D42" s="730" t="n">
        <v>81</v>
      </c>
      <c r="E42" s="730" t="n">
        <v>236</v>
      </c>
      <c r="F42" s="730" t="n">
        <v>54</v>
      </c>
      <c r="G42" s="730" t="n">
        <v>257</v>
      </c>
      <c r="H42" s="730" t="n">
        <v>128</v>
      </c>
      <c r="I42" s="731" t="n">
        <v>184</v>
      </c>
      <c r="J42" s="732"/>
    </row>
    <row r="43" customFormat="false" ht="12.75" hidden="false" customHeight="false" outlineLevel="0" collapsed="false">
      <c r="B43" s="733" t="s">
        <v>1133</v>
      </c>
      <c r="C43" s="730" t="n">
        <v>195</v>
      </c>
      <c r="D43" s="730" t="n">
        <v>15</v>
      </c>
      <c r="E43" s="730" t="n">
        <v>49</v>
      </c>
      <c r="F43" s="730" t="n">
        <v>10</v>
      </c>
      <c r="G43" s="730" t="n">
        <v>131</v>
      </c>
      <c r="H43" s="730" t="n">
        <v>79</v>
      </c>
      <c r="I43" s="731" t="n">
        <v>104</v>
      </c>
      <c r="J43" s="732"/>
    </row>
    <row r="44" customFormat="false" ht="12.75" hidden="false" customHeight="false" outlineLevel="0" collapsed="false">
      <c r="B44" s="733" t="s">
        <v>1134</v>
      </c>
      <c r="C44" s="730" t="n">
        <v>2</v>
      </c>
      <c r="D44" s="730" t="n">
        <v>1</v>
      </c>
      <c r="E44" s="730" t="n">
        <v>0</v>
      </c>
      <c r="F44" s="730" t="n">
        <v>0</v>
      </c>
      <c r="G44" s="730" t="n">
        <v>1</v>
      </c>
      <c r="H44" s="730" t="n">
        <v>0</v>
      </c>
      <c r="I44" s="731" t="n">
        <v>1</v>
      </c>
      <c r="J44" s="732"/>
    </row>
    <row r="45" customFormat="false" ht="12.75" hidden="false" customHeight="false" outlineLevel="0" collapsed="false">
      <c r="B45" s="733" t="s">
        <v>1135</v>
      </c>
      <c r="C45" s="730" t="n">
        <v>61</v>
      </c>
      <c r="D45" s="730" t="n">
        <v>8</v>
      </c>
      <c r="E45" s="730" t="n">
        <v>23</v>
      </c>
      <c r="F45" s="730" t="n">
        <v>4</v>
      </c>
      <c r="G45" s="730" t="n">
        <v>30</v>
      </c>
      <c r="H45" s="730" t="n">
        <v>9</v>
      </c>
      <c r="I45" s="731" t="n">
        <v>21</v>
      </c>
      <c r="J45" s="732"/>
    </row>
    <row r="46" customFormat="false" ht="12.75" hidden="false" customHeight="false" outlineLevel="0" collapsed="false">
      <c r="B46" s="733" t="s">
        <v>1136</v>
      </c>
      <c r="C46" s="730" t="n">
        <v>26</v>
      </c>
      <c r="D46" s="730" t="n">
        <v>6</v>
      </c>
      <c r="E46" s="730" t="n">
        <v>2</v>
      </c>
      <c r="F46" s="730" t="n">
        <v>0</v>
      </c>
      <c r="G46" s="730" t="n">
        <v>18</v>
      </c>
      <c r="H46" s="730" t="n">
        <v>10</v>
      </c>
      <c r="I46" s="731" t="n">
        <v>15</v>
      </c>
      <c r="J46" s="732"/>
    </row>
    <row r="47" customFormat="false" ht="12.75" hidden="false" customHeight="false" outlineLevel="0" collapsed="false">
      <c r="B47" s="733" t="s">
        <v>1137</v>
      </c>
      <c r="C47" s="730" t="n">
        <v>179</v>
      </c>
      <c r="D47" s="730" t="n">
        <v>28</v>
      </c>
      <c r="E47" s="730" t="n">
        <v>40</v>
      </c>
      <c r="F47" s="730" t="n">
        <v>5</v>
      </c>
      <c r="G47" s="730" t="n">
        <v>111</v>
      </c>
      <c r="H47" s="730" t="n">
        <v>23</v>
      </c>
      <c r="I47" s="731" t="n">
        <v>84</v>
      </c>
      <c r="J47" s="732"/>
    </row>
    <row r="48" customFormat="false" ht="12.75" hidden="false" customHeight="false" outlineLevel="0" collapsed="false">
      <c r="B48" s="733" t="s">
        <v>1138</v>
      </c>
      <c r="C48" s="730" t="n">
        <v>345</v>
      </c>
      <c r="D48" s="730" t="n">
        <v>55</v>
      </c>
      <c r="E48" s="730" t="n">
        <v>159</v>
      </c>
      <c r="F48" s="730" t="n">
        <v>105</v>
      </c>
      <c r="G48" s="730" t="n">
        <v>131</v>
      </c>
      <c r="H48" s="730" t="n">
        <v>41</v>
      </c>
      <c r="I48" s="731" t="n">
        <v>95</v>
      </c>
      <c r="J48" s="732"/>
    </row>
    <row r="49" customFormat="false" ht="12.75" hidden="false" customHeight="false" outlineLevel="0" collapsed="false">
      <c r="B49" s="733" t="s">
        <v>1139</v>
      </c>
      <c r="C49" s="730" t="n">
        <v>538</v>
      </c>
      <c r="D49" s="730" t="n">
        <v>75</v>
      </c>
      <c r="E49" s="730" t="n">
        <v>248</v>
      </c>
      <c r="F49" s="730" t="n">
        <v>164</v>
      </c>
      <c r="G49" s="730" t="n">
        <v>215</v>
      </c>
      <c r="H49" s="730" t="n">
        <v>31</v>
      </c>
      <c r="I49" s="731" t="n">
        <v>158</v>
      </c>
      <c r="J49" s="732"/>
    </row>
    <row r="50" customFormat="false" ht="12.75" hidden="false" customHeight="false" outlineLevel="0" collapsed="false">
      <c r="B50" s="733" t="s">
        <v>1140</v>
      </c>
      <c r="C50" s="730" t="n">
        <v>124</v>
      </c>
      <c r="D50" s="730" t="n">
        <v>13</v>
      </c>
      <c r="E50" s="730" t="n">
        <v>51</v>
      </c>
      <c r="F50" s="730" t="n">
        <v>19</v>
      </c>
      <c r="G50" s="730" t="n">
        <v>60</v>
      </c>
      <c r="H50" s="730" t="n">
        <v>35</v>
      </c>
      <c r="I50" s="731" t="n">
        <v>43</v>
      </c>
      <c r="J50" s="732"/>
    </row>
    <row r="51" customFormat="false" ht="12.75" hidden="false" customHeight="false" outlineLevel="0" collapsed="false">
      <c r="B51" s="733" t="s">
        <v>1141</v>
      </c>
      <c r="C51" s="730" t="n">
        <v>234</v>
      </c>
      <c r="D51" s="730" t="n">
        <v>28</v>
      </c>
      <c r="E51" s="730" t="n">
        <v>103</v>
      </c>
      <c r="F51" s="730" t="n">
        <v>41</v>
      </c>
      <c r="G51" s="730" t="n">
        <v>103</v>
      </c>
      <c r="H51" s="730" t="n">
        <v>28</v>
      </c>
      <c r="I51" s="731" t="n">
        <v>75</v>
      </c>
      <c r="J51" s="732"/>
    </row>
    <row r="52" customFormat="false" ht="12.75" hidden="false" customHeight="false" outlineLevel="0" collapsed="false">
      <c r="B52" s="733" t="s">
        <v>1142</v>
      </c>
      <c r="C52" s="730" t="n">
        <v>136</v>
      </c>
      <c r="D52" s="730" t="n">
        <v>21</v>
      </c>
      <c r="E52" s="730" t="n">
        <v>72</v>
      </c>
      <c r="F52" s="730" t="n">
        <v>30</v>
      </c>
      <c r="G52" s="730" t="n">
        <v>43</v>
      </c>
      <c r="H52" s="730" t="n">
        <v>21</v>
      </c>
      <c r="I52" s="731" t="n">
        <v>30</v>
      </c>
      <c r="J52" s="732"/>
    </row>
    <row r="53" customFormat="false" ht="12.75" hidden="false" customHeight="false" outlineLevel="0" collapsed="false">
      <c r="B53" s="733" t="s">
        <v>1143</v>
      </c>
      <c r="C53" s="730" t="n">
        <v>1253</v>
      </c>
      <c r="D53" s="730" t="n">
        <v>177</v>
      </c>
      <c r="E53" s="730" t="n">
        <v>516</v>
      </c>
      <c r="F53" s="730" t="n">
        <v>135</v>
      </c>
      <c r="G53" s="730" t="n">
        <v>560</v>
      </c>
      <c r="H53" s="730" t="n">
        <v>295</v>
      </c>
      <c r="I53" s="731" t="n">
        <v>338</v>
      </c>
      <c r="J53" s="732"/>
    </row>
    <row r="54" customFormat="false" ht="12.75" hidden="false" customHeight="false" outlineLevel="0" collapsed="false">
      <c r="B54" s="733" t="s">
        <v>1144</v>
      </c>
      <c r="C54" s="730" t="n">
        <v>256</v>
      </c>
      <c r="D54" s="730" t="n">
        <v>29</v>
      </c>
      <c r="E54" s="730" t="n">
        <v>123</v>
      </c>
      <c r="F54" s="730" t="n">
        <v>24</v>
      </c>
      <c r="G54" s="730" t="n">
        <v>104</v>
      </c>
      <c r="H54" s="730" t="n">
        <v>34</v>
      </c>
      <c r="I54" s="731" t="n">
        <v>70</v>
      </c>
      <c r="J54" s="732"/>
    </row>
    <row r="55" customFormat="false" ht="12.75" hidden="false" customHeight="false" outlineLevel="0" collapsed="false">
      <c r="B55" s="733" t="s">
        <v>1145</v>
      </c>
      <c r="C55" s="730" t="n">
        <v>2634</v>
      </c>
      <c r="D55" s="730" t="n">
        <v>407</v>
      </c>
      <c r="E55" s="730" t="n">
        <v>1115</v>
      </c>
      <c r="F55" s="730" t="n">
        <v>222</v>
      </c>
      <c r="G55" s="730" t="n">
        <v>1112</v>
      </c>
      <c r="H55" s="730" t="n">
        <v>437</v>
      </c>
      <c r="I55" s="731" t="n">
        <v>791</v>
      </c>
      <c r="J55" s="732"/>
    </row>
    <row r="56" customFormat="false" ht="12.75" hidden="false" customHeight="false" outlineLevel="0" collapsed="false">
      <c r="B56" s="733" t="s">
        <v>1146</v>
      </c>
      <c r="C56" s="730" t="n">
        <v>27</v>
      </c>
      <c r="D56" s="730" t="n">
        <v>0</v>
      </c>
      <c r="E56" s="730" t="n">
        <v>11</v>
      </c>
      <c r="F56" s="730" t="n">
        <v>5</v>
      </c>
      <c r="G56" s="730" t="n">
        <v>16</v>
      </c>
      <c r="H56" s="730" t="n">
        <v>12</v>
      </c>
      <c r="I56" s="731" t="n">
        <v>13</v>
      </c>
      <c r="J56" s="732"/>
    </row>
    <row r="57" customFormat="false" ht="12.75" hidden="false" customHeight="false" outlineLevel="0" collapsed="false">
      <c r="B57" s="733" t="s">
        <v>1147</v>
      </c>
      <c r="C57" s="730" t="n">
        <v>14</v>
      </c>
      <c r="D57" s="730" t="n">
        <v>6</v>
      </c>
      <c r="E57" s="730" t="n">
        <v>3</v>
      </c>
      <c r="F57" s="730" t="n">
        <v>1</v>
      </c>
      <c r="G57" s="730" t="n">
        <v>5</v>
      </c>
      <c r="H57" s="730" t="n">
        <v>2</v>
      </c>
      <c r="I57" s="731" t="n">
        <v>4</v>
      </c>
      <c r="J57" s="732"/>
    </row>
    <row r="58" customFormat="false" ht="12.75" hidden="false" customHeight="false" outlineLevel="0" collapsed="false">
      <c r="B58" s="733" t="s">
        <v>1148</v>
      </c>
      <c r="C58" s="730" t="n">
        <v>18</v>
      </c>
      <c r="D58" s="730" t="n">
        <v>3</v>
      </c>
      <c r="E58" s="730" t="n">
        <v>10</v>
      </c>
      <c r="F58" s="730" t="n">
        <v>2</v>
      </c>
      <c r="G58" s="730" t="n">
        <v>5</v>
      </c>
      <c r="H58" s="730" t="n">
        <v>4</v>
      </c>
      <c r="I58" s="731" t="n">
        <v>5</v>
      </c>
      <c r="J58" s="732"/>
    </row>
    <row r="59" s="735" customFormat="true" ht="12.75" hidden="false" customHeight="false" outlineLevel="0" collapsed="false">
      <c r="B59" s="736" t="s">
        <v>1085</v>
      </c>
      <c r="C59" s="737" t="n">
        <f aca="false">SUM(C15:C58)</f>
        <v>41603</v>
      </c>
      <c r="D59" s="737" t="n">
        <f aca="false">SUM(D15:D58)</f>
        <v>4726</v>
      </c>
      <c r="E59" s="737" t="n">
        <f aca="false">SUM(E15:E58)</f>
        <v>16500</v>
      </c>
      <c r="F59" s="737" t="n">
        <f aca="false">SUM(F15:F58)</f>
        <v>4724</v>
      </c>
      <c r="G59" s="737" t="n">
        <f aca="false">SUM(G15:G58)</f>
        <v>20377</v>
      </c>
      <c r="H59" s="737" t="n">
        <f aca="false">SUM(H15:H58)</f>
        <v>11147</v>
      </c>
      <c r="I59" s="738" t="n">
        <f aca="false">SUM(I15:I58)</f>
        <v>14263</v>
      </c>
      <c r="J59" s="739"/>
    </row>
    <row r="60" s="735" customFormat="true" ht="12.75" hidden="false" customHeight="false" outlineLevel="0" collapsed="false">
      <c r="B60" s="736"/>
      <c r="C60" s="740" t="n">
        <v>20396</v>
      </c>
      <c r="D60" s="741" t="s">
        <v>1103</v>
      </c>
      <c r="E60" s="742"/>
      <c r="F60" s="742"/>
      <c r="G60" s="740" t="n">
        <v>15458</v>
      </c>
      <c r="H60" s="741" t="s">
        <v>1103</v>
      </c>
      <c r="I60" s="743" t="n">
        <v>14065</v>
      </c>
      <c r="J60" s="744" t="s">
        <v>1104</v>
      </c>
    </row>
    <row r="61" customFormat="false" ht="12.75" hidden="false" customHeight="false" outlineLevel="0" collapsed="false">
      <c r="B61" s="745"/>
      <c r="C61" s="746"/>
      <c r="D61" s="746"/>
      <c r="E61" s="746"/>
      <c r="F61" s="746"/>
      <c r="G61" s="747"/>
      <c r="H61" s="747"/>
      <c r="I61" s="747"/>
      <c r="J61" s="748"/>
    </row>
    <row r="62" customFormat="false" ht="12.75" hidden="false" customHeight="false" outlineLevel="0" collapsed="false">
      <c r="B62" s="729" t="s">
        <v>1149</v>
      </c>
      <c r="C62" s="749" t="n">
        <v>101</v>
      </c>
      <c r="D62" s="749" t="n">
        <v>8</v>
      </c>
      <c r="E62" s="749" t="n">
        <v>48</v>
      </c>
      <c r="F62" s="749" t="n">
        <v>20</v>
      </c>
      <c r="G62" s="749" t="n">
        <v>45</v>
      </c>
      <c r="H62" s="749" t="n">
        <v>6</v>
      </c>
      <c r="I62" s="750" t="n">
        <v>37</v>
      </c>
      <c r="J62" s="751"/>
    </row>
    <row r="63" customFormat="false" ht="12.75" hidden="false" customHeight="false" outlineLevel="0" collapsed="false">
      <c r="B63" s="729" t="s">
        <v>1150</v>
      </c>
      <c r="C63" s="730" t="n">
        <v>18</v>
      </c>
      <c r="D63" s="730" t="n">
        <v>0</v>
      </c>
      <c r="E63" s="730" t="n">
        <v>5</v>
      </c>
      <c r="F63" s="730" t="n">
        <v>4</v>
      </c>
      <c r="G63" s="730" t="n">
        <v>13</v>
      </c>
      <c r="H63" s="730" t="n">
        <v>6</v>
      </c>
      <c r="I63" s="731" t="n">
        <v>9</v>
      </c>
      <c r="J63" s="732"/>
    </row>
    <row r="64" s="735" customFormat="true" ht="12.75" hidden="false" customHeight="false" outlineLevel="0" collapsed="false">
      <c r="B64" s="736" t="s">
        <v>1086</v>
      </c>
      <c r="C64" s="737" t="n">
        <f aca="false">SUM(C62:C63)</f>
        <v>119</v>
      </c>
      <c r="D64" s="737" t="n">
        <f aca="false">SUM(D62:D63)</f>
        <v>8</v>
      </c>
      <c r="E64" s="737" t="n">
        <f aca="false">SUM(E62:E63)</f>
        <v>53</v>
      </c>
      <c r="F64" s="737" t="n">
        <f aca="false">SUM(F62:F63)</f>
        <v>24</v>
      </c>
      <c r="G64" s="737" t="n">
        <f aca="false">SUM(G62:G63)</f>
        <v>58</v>
      </c>
      <c r="H64" s="737" t="n">
        <f aca="false">SUM(H62:H63)</f>
        <v>12</v>
      </c>
      <c r="I64" s="738" t="n">
        <f aca="false">SUM(I62:I63)</f>
        <v>46</v>
      </c>
      <c r="J64" s="739"/>
    </row>
    <row r="65" s="735" customFormat="true" ht="12.75" hidden="false" customHeight="false" outlineLevel="0" collapsed="false">
      <c r="B65" s="736"/>
      <c r="C65" s="740" t="n">
        <v>82</v>
      </c>
      <c r="D65" s="741" t="s">
        <v>1103</v>
      </c>
      <c r="E65" s="742"/>
      <c r="F65" s="742"/>
      <c r="G65" s="740" t="n">
        <v>50</v>
      </c>
      <c r="H65" s="741" t="s">
        <v>1103</v>
      </c>
      <c r="I65" s="743" t="n">
        <v>45</v>
      </c>
      <c r="J65" s="744" t="s">
        <v>1104</v>
      </c>
    </row>
    <row r="66" customFormat="false" ht="12.75" hidden="false" customHeight="false" outlineLevel="0" collapsed="false">
      <c r="B66" s="745"/>
      <c r="C66" s="746"/>
      <c r="D66" s="746"/>
      <c r="E66" s="746"/>
      <c r="F66" s="746"/>
      <c r="G66" s="747"/>
      <c r="H66" s="747"/>
      <c r="I66" s="747"/>
      <c r="J66" s="748"/>
    </row>
    <row r="67" customFormat="false" ht="12.75" hidden="false" customHeight="false" outlineLevel="0" collapsed="false">
      <c r="B67" s="729" t="s">
        <v>1151</v>
      </c>
      <c r="C67" s="749" t="n">
        <v>15</v>
      </c>
      <c r="D67" s="749" t="n">
        <v>0</v>
      </c>
      <c r="E67" s="749" t="n">
        <v>3</v>
      </c>
      <c r="F67" s="749" t="n">
        <v>1</v>
      </c>
      <c r="G67" s="749" t="n">
        <v>12</v>
      </c>
      <c r="H67" s="749" t="n">
        <v>4</v>
      </c>
      <c r="I67" s="750" t="n">
        <v>8</v>
      </c>
      <c r="J67" s="751"/>
    </row>
    <row r="68" s="735" customFormat="true" ht="12.75" hidden="false" customHeight="false" outlineLevel="0" collapsed="false">
      <c r="B68" s="752" t="s">
        <v>1087</v>
      </c>
      <c r="C68" s="737" t="n">
        <f aca="false">SUM(C67)</f>
        <v>15</v>
      </c>
      <c r="D68" s="737" t="n">
        <f aca="false">SUM(D67)</f>
        <v>0</v>
      </c>
      <c r="E68" s="737" t="n">
        <f aca="false">SUM(E67)</f>
        <v>3</v>
      </c>
      <c r="F68" s="737" t="n">
        <f aca="false">SUM(F67)</f>
        <v>1</v>
      </c>
      <c r="G68" s="737" t="n">
        <f aca="false">SUM(G67)</f>
        <v>12</v>
      </c>
      <c r="H68" s="737" t="n">
        <f aca="false">SUM(H67)</f>
        <v>4</v>
      </c>
      <c r="I68" s="738" t="n">
        <f aca="false">SUM(I67)</f>
        <v>8</v>
      </c>
      <c r="J68" s="739"/>
    </row>
    <row r="69" s="735" customFormat="true" ht="12.75" hidden="false" customHeight="false" outlineLevel="0" collapsed="false">
      <c r="B69" s="752"/>
      <c r="C69" s="753" t="n">
        <v>15</v>
      </c>
      <c r="D69" s="754" t="s">
        <v>1103</v>
      </c>
      <c r="E69" s="755"/>
      <c r="F69" s="755"/>
      <c r="G69" s="753" t="n">
        <v>12</v>
      </c>
      <c r="H69" s="754" t="s">
        <v>1103</v>
      </c>
      <c r="I69" s="756" t="n">
        <v>8</v>
      </c>
      <c r="J69" s="757" t="s">
        <v>1104</v>
      </c>
    </row>
    <row r="70" s="140" customFormat="true" ht="12.75" hidden="false" customHeight="false" outlineLevel="0" collapsed="false">
      <c r="B70" s="758"/>
      <c r="C70" s="759"/>
      <c r="D70" s="759"/>
      <c r="E70" s="759"/>
      <c r="F70" s="759"/>
      <c r="G70" s="759"/>
      <c r="H70" s="759"/>
      <c r="I70" s="760"/>
      <c r="J70" s="761"/>
    </row>
    <row r="71" customFormat="false" ht="16.5" hidden="false" customHeight="true" outlineLevel="0" collapsed="false">
      <c r="B71" s="762" t="s">
        <v>963</v>
      </c>
      <c r="C71" s="763" t="n">
        <f aca="false">C12+C59+C64+C68</f>
        <v>94576</v>
      </c>
      <c r="D71" s="763" t="n">
        <f aca="false">D12+D59+D64+D68</f>
        <v>11757</v>
      </c>
      <c r="E71" s="763" t="n">
        <f aca="false">E12+E59+E64+E68</f>
        <v>33606</v>
      </c>
      <c r="F71" s="763" t="n">
        <f aca="false">F12+F59+F64+F68</f>
        <v>10640</v>
      </c>
      <c r="G71" s="763" t="n">
        <f aca="false">G12+G59+G64+G68</f>
        <v>49213</v>
      </c>
      <c r="H71" s="763" t="n">
        <f aca="false">H12+H59+H64+H68</f>
        <v>24538</v>
      </c>
      <c r="I71" s="763" t="n">
        <f aca="false">I12+I59+I64+I68</f>
        <v>29353</v>
      </c>
      <c r="J71" s="764"/>
    </row>
    <row r="72" customFormat="false" ht="16.5" hidden="false" customHeight="true" outlineLevel="0" collapsed="false">
      <c r="B72" s="762"/>
      <c r="C72" s="765" t="n">
        <v>38598</v>
      </c>
      <c r="D72" s="766" t="s">
        <v>1103</v>
      </c>
      <c r="E72" s="767"/>
      <c r="F72" s="767"/>
      <c r="G72" s="765" t="n">
        <v>31851</v>
      </c>
      <c r="H72" s="766" t="s">
        <v>1103</v>
      </c>
      <c r="I72" s="765" t="n">
        <v>28728</v>
      </c>
      <c r="J72" s="768" t="s">
        <v>1103</v>
      </c>
    </row>
    <row r="74" customFormat="false" ht="12.75" hidden="false" customHeight="false" outlineLevel="0" collapsed="false">
      <c r="B74" s="721" t="s">
        <v>1092</v>
      </c>
    </row>
    <row r="76" s="124" customFormat="true" ht="12.75" hidden="false" customHeight="false" outlineLevel="0" collapsed="false"/>
    <row r="77" s="124" customFormat="true" ht="12.75" hidden="false" customHeight="false" outlineLevel="0" collapsed="false"/>
    <row r="78" s="124" customFormat="true" ht="12.75" hidden="false" customHeight="false" outlineLevel="0" collapsed="false"/>
    <row r="79" s="124" customFormat="true" ht="12.75" hidden="false" customHeight="false" outlineLevel="0" collapsed="false"/>
    <row r="80" s="124" customFormat="true" ht="12.75" hidden="false" customHeight="false" outlineLevel="0" collapsed="false"/>
    <row r="81" s="124" customFormat="true" ht="12.75" hidden="false" customHeight="false" outlineLevel="0" collapsed="false"/>
    <row r="82" s="124" customFormat="true" ht="12.75" hidden="false" customHeight="false" outlineLevel="0" collapsed="false"/>
    <row r="83" s="124" customFormat="true" ht="12.75" hidden="false" customHeight="false" outlineLevel="0" collapsed="false"/>
    <row r="84" s="124" customFormat="true" ht="12.75" hidden="false" customHeight="false" outlineLevel="0" collapsed="false"/>
    <row r="85" s="124" customFormat="true" ht="12.75" hidden="false" customHeight="false" outlineLevel="0" collapsed="false"/>
    <row r="86" s="124" customFormat="true" ht="12.75" hidden="false" customHeight="false" outlineLevel="0" collapsed="false"/>
    <row r="87" s="124" customFormat="true" ht="12.75" hidden="false" customHeight="false" outlineLevel="0" collapsed="false"/>
    <row r="88" s="124" customFormat="true" ht="12.75" hidden="false" customHeight="false" outlineLevel="0" collapsed="false"/>
    <row r="89" s="124" customFormat="true" ht="12.75" hidden="false" customHeight="false" outlineLevel="0" collapsed="false"/>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s="124" customFormat="true" ht="12.75" hidden="false" customHeight="false" outlineLevel="0" collapsed="false"/>
    <row r="96" s="124" customFormat="true" ht="12.75" hidden="false" customHeight="false" outlineLevel="0" collapsed="false"/>
    <row r="97" s="124" customFormat="true" ht="12.75" hidden="false" customHeight="false" outlineLevel="0" collapsed="false"/>
  </sheetData>
  <sheetProtection sheet="true" password="dfda" objects="true" scenarios="true"/>
  <mergeCells count="12">
    <mergeCell ref="B2:J2"/>
    <mergeCell ref="B4:B5"/>
    <mergeCell ref="C4:C5"/>
    <mergeCell ref="D4:D5"/>
    <mergeCell ref="E4:F4"/>
    <mergeCell ref="G4:H4"/>
    <mergeCell ref="I4:J5"/>
    <mergeCell ref="B12:B13"/>
    <mergeCell ref="B59:B60"/>
    <mergeCell ref="B64:B65"/>
    <mergeCell ref="B68:B69"/>
    <mergeCell ref="B71:B7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1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A144" activeCellId="0" sqref="AA144"/>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769" width="6.41"/>
    <col collapsed="false" customWidth="true" hidden="false" outlineLevel="0" max="3" min="3" style="770" width="6.7"/>
    <col collapsed="false" customWidth="true" hidden="false" outlineLevel="0" max="4" min="4" style="771" width="6.7"/>
    <col collapsed="false" customWidth="true" hidden="false" outlineLevel="0" max="5" min="5" style="770" width="6.7"/>
    <col collapsed="false" customWidth="true" hidden="false" outlineLevel="0" max="6" min="6" style="771" width="6.7"/>
    <col collapsed="false" customWidth="true" hidden="false" outlineLevel="0" max="7" min="7" style="770" width="6.7"/>
    <col collapsed="false" customWidth="true" hidden="false" outlineLevel="0" max="8" min="8" style="771" width="6.7"/>
    <col collapsed="false" customWidth="true" hidden="false" outlineLevel="0" max="9" min="9" style="770" width="6.7"/>
    <col collapsed="false" customWidth="true" hidden="false" outlineLevel="0" max="10" min="10" style="771" width="6.7"/>
    <col collapsed="false" customWidth="true" hidden="false" outlineLevel="0" max="11" min="11" style="772" width="6.7"/>
    <col collapsed="false" customWidth="true" hidden="false" outlineLevel="0" max="12" min="12" style="773" width="6.7"/>
    <col collapsed="false" customWidth="true" hidden="false" outlineLevel="0" max="13" min="13" style="772" width="6.7"/>
    <col collapsed="false" customWidth="true" hidden="false" outlineLevel="0" max="14" min="14" style="773" width="6.7"/>
    <col collapsed="false" customWidth="true" hidden="false" outlineLevel="0" max="15" min="15" style="772" width="6.7"/>
    <col collapsed="false" customWidth="true" hidden="false" outlineLevel="0" max="16" min="16" style="773" width="6.7"/>
    <col collapsed="false" customWidth="true" hidden="false" outlineLevel="0" max="17" min="17" style="772" width="6.7"/>
    <col collapsed="false" customWidth="true" hidden="false" outlineLevel="0" max="18" min="18" style="773" width="6.7"/>
    <col collapsed="false" customWidth="true" hidden="false" outlineLevel="0" max="19" min="19" style="772" width="6.7"/>
    <col collapsed="false" customWidth="true" hidden="false" outlineLevel="0" max="20" min="20" style="773" width="6.7"/>
    <col collapsed="false" customWidth="true" hidden="false" outlineLevel="0" max="21" min="21" style="772" width="6.7"/>
    <col collapsed="false" customWidth="true" hidden="false" outlineLevel="0" max="22" min="22" style="773" width="6.7"/>
    <col collapsed="false" customWidth="true" hidden="false" outlineLevel="0" max="23" min="23" style="772" width="6.7"/>
    <col collapsed="false" customWidth="true" hidden="false" outlineLevel="0" max="24" min="24" style="773" width="6.7"/>
    <col collapsed="false" customWidth="true" hidden="false" outlineLevel="0" max="25" min="25" style="772" width="6.7"/>
    <col collapsed="false" customWidth="true" hidden="false" outlineLevel="0" max="26" min="26" style="773" width="6.7"/>
    <col collapsed="false" customWidth="true" hidden="false" outlineLevel="0" max="27" min="27" style="134" width="3.7"/>
    <col collapsed="false" customWidth="false" hidden="true" outlineLevel="0" max="257" min="28" style="134" width="9.14"/>
    <col collapsed="false" customWidth="false" hidden="true" outlineLevel="0" max="16384" min="258" style="0" width="9.14"/>
  </cols>
  <sheetData>
    <row r="1" customFormat="false" ht="25.5" hidden="false" customHeight="true" outlineLevel="0" collapsed="false">
      <c r="B1" s="774" t="s">
        <v>1152</v>
      </c>
      <c r="C1" s="774"/>
      <c r="D1" s="774"/>
      <c r="E1" s="774"/>
      <c r="F1" s="774"/>
      <c r="G1" s="774"/>
      <c r="H1" s="774"/>
      <c r="I1" s="774"/>
      <c r="J1" s="774"/>
      <c r="K1" s="774"/>
      <c r="L1" s="774"/>
      <c r="M1" s="774"/>
      <c r="N1" s="774"/>
      <c r="O1" s="774"/>
      <c r="P1" s="774"/>
      <c r="Q1" s="774"/>
      <c r="R1" s="774"/>
      <c r="S1" s="774"/>
      <c r="T1" s="774"/>
      <c r="U1" s="774"/>
      <c r="V1" s="774"/>
      <c r="W1" s="774"/>
      <c r="X1" s="774"/>
      <c r="Y1" s="774"/>
      <c r="Z1" s="774"/>
    </row>
    <row r="3" customFormat="false" ht="24" hidden="false" customHeight="true" outlineLevel="0" collapsed="false">
      <c r="B3" s="775" t="s">
        <v>1153</v>
      </c>
      <c r="C3" s="776" t="s">
        <v>1154</v>
      </c>
      <c r="D3" s="776"/>
      <c r="E3" s="776"/>
      <c r="F3" s="776"/>
      <c r="G3" s="776"/>
      <c r="H3" s="776"/>
      <c r="I3" s="776"/>
      <c r="J3" s="776"/>
      <c r="K3" s="777" t="s">
        <v>1155</v>
      </c>
      <c r="L3" s="777"/>
      <c r="M3" s="777"/>
      <c r="N3" s="777"/>
      <c r="O3" s="777"/>
      <c r="P3" s="777"/>
      <c r="Q3" s="777"/>
      <c r="R3" s="777"/>
      <c r="S3" s="778" t="s">
        <v>1156</v>
      </c>
      <c r="T3" s="778"/>
      <c r="U3" s="778"/>
      <c r="V3" s="778"/>
      <c r="W3" s="778"/>
      <c r="X3" s="778"/>
      <c r="Y3" s="778"/>
      <c r="Z3" s="778"/>
    </row>
    <row r="4" customFormat="false" ht="127.5" hidden="false" customHeight="true" outlineLevel="0" collapsed="false">
      <c r="B4" s="775"/>
      <c r="C4" s="779" t="s">
        <v>1157</v>
      </c>
      <c r="D4" s="780" t="s">
        <v>1158</v>
      </c>
      <c r="E4" s="781" t="s">
        <v>1159</v>
      </c>
      <c r="F4" s="782" t="s">
        <v>1160</v>
      </c>
      <c r="G4" s="781" t="s">
        <v>1161</v>
      </c>
      <c r="H4" s="782" t="s">
        <v>1162</v>
      </c>
      <c r="I4" s="783" t="s">
        <v>1163</v>
      </c>
      <c r="J4" s="784" t="s">
        <v>1164</v>
      </c>
      <c r="K4" s="785" t="s">
        <v>1165</v>
      </c>
      <c r="L4" s="786" t="s">
        <v>1158</v>
      </c>
      <c r="M4" s="787" t="s">
        <v>1159</v>
      </c>
      <c r="N4" s="788" t="s">
        <v>1160</v>
      </c>
      <c r="O4" s="787" t="s">
        <v>1161</v>
      </c>
      <c r="P4" s="788" t="s">
        <v>1162</v>
      </c>
      <c r="Q4" s="789" t="s">
        <v>1163</v>
      </c>
      <c r="R4" s="790" t="s">
        <v>1164</v>
      </c>
      <c r="S4" s="791" t="s">
        <v>1165</v>
      </c>
      <c r="T4" s="792" t="s">
        <v>1158</v>
      </c>
      <c r="U4" s="793" t="s">
        <v>1159</v>
      </c>
      <c r="V4" s="794" t="s">
        <v>1160</v>
      </c>
      <c r="W4" s="793" t="s">
        <v>1161</v>
      </c>
      <c r="X4" s="794" t="s">
        <v>1166</v>
      </c>
      <c r="Y4" s="795" t="s">
        <v>1163</v>
      </c>
      <c r="Z4" s="796" t="s">
        <v>1167</v>
      </c>
    </row>
    <row r="5" customFormat="false" ht="12.75" hidden="false" customHeight="false" outlineLevel="0" collapsed="false">
      <c r="B5" s="797" t="n">
        <v>17</v>
      </c>
      <c r="C5" s="798" t="n">
        <v>12</v>
      </c>
      <c r="D5" s="799" t="n">
        <f aca="false">C5*100/115260</f>
        <v>0.0104112441436752</v>
      </c>
      <c r="E5" s="800" t="n">
        <v>12</v>
      </c>
      <c r="F5" s="799" t="n">
        <f aca="false">E5*100/101403</f>
        <v>0.0118339694091891</v>
      </c>
      <c r="G5" s="800" t="n">
        <v>5</v>
      </c>
      <c r="H5" s="799" t="n">
        <f aca="false">G5*100/59979</f>
        <v>0.00833625102119075</v>
      </c>
      <c r="I5" s="801" t="n">
        <v>3</v>
      </c>
      <c r="J5" s="799" t="n">
        <f aca="false">I5*100/38303</f>
        <v>0.00783228467744041</v>
      </c>
      <c r="K5" s="802" t="n">
        <v>0</v>
      </c>
      <c r="L5" s="803" t="n">
        <f aca="false">K5*100/28942</f>
        <v>0</v>
      </c>
      <c r="M5" s="804" t="n">
        <v>0</v>
      </c>
      <c r="N5" s="805" t="n">
        <f aca="false">M5*100/25734</f>
        <v>0</v>
      </c>
      <c r="O5" s="804" t="n">
        <v>1</v>
      </c>
      <c r="P5" s="805" t="n">
        <f aca="false">O5*100/21133</f>
        <v>0.00473193583495008</v>
      </c>
      <c r="Q5" s="806" t="n">
        <v>1</v>
      </c>
      <c r="R5" s="807" t="n">
        <f aca="false">Q5*100/15944</f>
        <v>0.00627195183140993</v>
      </c>
      <c r="S5" s="808" t="n">
        <v>12</v>
      </c>
      <c r="T5" s="809" t="n">
        <f aca="false">S5*100/144202</f>
        <v>0.00832165989376014</v>
      </c>
      <c r="U5" s="810" t="n">
        <v>12</v>
      </c>
      <c r="V5" s="811" t="n">
        <f aca="false">U5*100/127137</f>
        <v>0.00943863706080842</v>
      </c>
      <c r="W5" s="810" t="n">
        <v>6</v>
      </c>
      <c r="X5" s="811" t="n">
        <f aca="false">W5*100/81112</f>
        <v>0.00739717920899497</v>
      </c>
      <c r="Y5" s="812" t="n">
        <v>4</v>
      </c>
      <c r="Z5" s="813" t="n">
        <f aca="false">Y5*100/54247</f>
        <v>0.00737367965048759</v>
      </c>
    </row>
    <row r="6" customFormat="false" ht="12.75" hidden="false" customHeight="false" outlineLevel="0" collapsed="false">
      <c r="B6" s="797"/>
      <c r="C6" s="814" t="n">
        <v>6</v>
      </c>
      <c r="D6" s="815" t="n">
        <f aca="false">C6*100/54027</f>
        <v>0.0111055583319451</v>
      </c>
      <c r="E6" s="816" t="n">
        <v>6</v>
      </c>
      <c r="F6" s="815" t="n">
        <f aca="false">E6*100/51378</f>
        <v>0.0116781501810113</v>
      </c>
      <c r="G6" s="816" t="n">
        <v>4</v>
      </c>
      <c r="H6" s="815" t="n">
        <f aca="false">G6*100/42038</f>
        <v>0.00951520053285123</v>
      </c>
      <c r="I6" s="817" t="n">
        <v>3</v>
      </c>
      <c r="J6" s="815" t="n">
        <f aca="false">I6*100/37734</f>
        <v>0.00795038956908889</v>
      </c>
      <c r="K6" s="818" t="n">
        <v>0</v>
      </c>
      <c r="L6" s="819" t="n">
        <f aca="false">K6*100/24701</f>
        <v>0</v>
      </c>
      <c r="M6" s="820" t="n">
        <v>0</v>
      </c>
      <c r="N6" s="821" t="n">
        <f aca="false">M6*100/22747</f>
        <v>0</v>
      </c>
      <c r="O6" s="820" t="n">
        <v>1</v>
      </c>
      <c r="P6" s="821" t="n">
        <f aca="false">O6*100/19635</f>
        <v>0.00509294626941686</v>
      </c>
      <c r="Q6" s="822" t="n">
        <v>1</v>
      </c>
      <c r="R6" s="823" t="n">
        <f aca="false">Q6*100/15833</f>
        <v>0.00631592244047243</v>
      </c>
      <c r="S6" s="824" t="n">
        <v>6</v>
      </c>
      <c r="T6" s="825" t="n">
        <f aca="false">S6*100/75300</f>
        <v>0.00796812749003984</v>
      </c>
      <c r="U6" s="826" t="n">
        <v>6</v>
      </c>
      <c r="V6" s="827" t="n">
        <f aca="false">U6*100/71387</f>
        <v>0.00840489164693852</v>
      </c>
      <c r="W6" s="826" t="n">
        <v>4</v>
      </c>
      <c r="X6" s="827" t="n">
        <f aca="false">W6*100/60036</f>
        <v>0.00666266906522753</v>
      </c>
      <c r="Y6" s="828" t="n">
        <v>4</v>
      </c>
      <c r="Z6" s="829" t="n">
        <f aca="false">Y6*100/53350</f>
        <v>0.00749765698219307</v>
      </c>
    </row>
    <row r="7" customFormat="false" ht="12.75" hidden="false" customHeight="false" outlineLevel="0" collapsed="false">
      <c r="B7" s="830" t="n">
        <v>18</v>
      </c>
      <c r="C7" s="831" t="n">
        <v>7480</v>
      </c>
      <c r="D7" s="832" t="n">
        <f aca="false">C7*100/115260</f>
        <v>6.48967551622419</v>
      </c>
      <c r="E7" s="833" t="n">
        <v>6429</v>
      </c>
      <c r="F7" s="832" t="n">
        <f aca="false">E7*100/101403</f>
        <v>6.34004911097305</v>
      </c>
      <c r="G7" s="833" t="n">
        <v>4061</v>
      </c>
      <c r="H7" s="832" t="n">
        <f aca="false">G7*100/59979</f>
        <v>6.77070307941113</v>
      </c>
      <c r="I7" s="834" t="n">
        <v>2065</v>
      </c>
      <c r="J7" s="832" t="n">
        <f aca="false">I7*100/38303</f>
        <v>5.39122261963815</v>
      </c>
      <c r="K7" s="835" t="n">
        <v>147</v>
      </c>
      <c r="L7" s="836" t="n">
        <f aca="false">K7*100/28942</f>
        <v>0.507912376477092</v>
      </c>
      <c r="M7" s="837" t="n">
        <v>111</v>
      </c>
      <c r="N7" s="838" t="n">
        <f aca="false">M7*100/25734</f>
        <v>0.431335975751924</v>
      </c>
      <c r="O7" s="837" t="n">
        <v>166</v>
      </c>
      <c r="P7" s="838" t="n">
        <f aca="false">O7*100/21133</f>
        <v>0.785501348601713</v>
      </c>
      <c r="Q7" s="839" t="n">
        <v>89</v>
      </c>
      <c r="R7" s="840" t="n">
        <f aca="false">Q7*100/15944</f>
        <v>0.558203712995484</v>
      </c>
      <c r="S7" s="841" t="n">
        <v>7627</v>
      </c>
      <c r="T7" s="842" t="n">
        <f aca="false">S7*100/144202</f>
        <v>5.28910833414238</v>
      </c>
      <c r="U7" s="843" t="n">
        <v>6540</v>
      </c>
      <c r="V7" s="844" t="n">
        <f aca="false">U7*100/127137</f>
        <v>5.14405719814059</v>
      </c>
      <c r="W7" s="843" t="n">
        <v>4227</v>
      </c>
      <c r="X7" s="844" t="n">
        <f aca="false">W7*100/81112</f>
        <v>5.21131275273696</v>
      </c>
      <c r="Y7" s="845" t="n">
        <v>2154</v>
      </c>
      <c r="Z7" s="846" t="n">
        <f aca="false">Y7*100/54247</f>
        <v>3.97072649178756</v>
      </c>
    </row>
    <row r="8" customFormat="false" ht="12.75" hidden="false" customHeight="false" outlineLevel="0" collapsed="false">
      <c r="B8" s="830"/>
      <c r="C8" s="847" t="n">
        <v>2600</v>
      </c>
      <c r="D8" s="848" t="n">
        <f aca="false">C8*100/54027</f>
        <v>4.81240861050956</v>
      </c>
      <c r="E8" s="849" t="n">
        <v>2532</v>
      </c>
      <c r="F8" s="848" t="n">
        <f aca="false">E8*100/51378</f>
        <v>4.92817937638678</v>
      </c>
      <c r="G8" s="849" t="n">
        <v>2320</v>
      </c>
      <c r="H8" s="848" t="n">
        <f aca="false">G8*100/42038</f>
        <v>5.51881630905371</v>
      </c>
      <c r="I8" s="850" t="n">
        <v>2009</v>
      </c>
      <c r="J8" s="848" t="n">
        <f aca="false">I8*100/37734</f>
        <v>5.32411088143319</v>
      </c>
      <c r="K8" s="851" t="n">
        <v>117</v>
      </c>
      <c r="L8" s="852" t="n">
        <f aca="false">K8*100/24701</f>
        <v>0.473665033804299</v>
      </c>
      <c r="M8" s="853" t="n">
        <v>93</v>
      </c>
      <c r="N8" s="854" t="n">
        <f aca="false">M8*100/22747</f>
        <v>0.408845122433728</v>
      </c>
      <c r="O8" s="853" t="n">
        <v>153</v>
      </c>
      <c r="P8" s="854" t="n">
        <f aca="false">O8*100/19635</f>
        <v>0.779220779220779</v>
      </c>
      <c r="Q8" s="855" t="n">
        <v>87</v>
      </c>
      <c r="R8" s="856" t="n">
        <f aca="false">Q8*100/15833</f>
        <v>0.549485252321102</v>
      </c>
      <c r="S8" s="857" t="n">
        <v>2618</v>
      </c>
      <c r="T8" s="858" t="n">
        <f aca="false">S8*100/75300</f>
        <v>3.47675962815405</v>
      </c>
      <c r="U8" s="859" t="n">
        <v>2553</v>
      </c>
      <c r="V8" s="860" t="n">
        <f aca="false">U8*100/71387</f>
        <v>3.57628139577234</v>
      </c>
      <c r="W8" s="859" t="n">
        <v>2372</v>
      </c>
      <c r="X8" s="860" t="n">
        <f aca="false">W8*100/60036</f>
        <v>3.95096275567993</v>
      </c>
      <c r="Y8" s="861" t="n">
        <v>2075</v>
      </c>
      <c r="Z8" s="862" t="n">
        <f aca="false">Y8*100/53350</f>
        <v>3.88940955951265</v>
      </c>
    </row>
    <row r="9" customFormat="false" ht="12.75" hidden="false" customHeight="false" outlineLevel="0" collapsed="false">
      <c r="B9" s="863" t="n">
        <v>19</v>
      </c>
      <c r="C9" s="864" t="n">
        <v>51134</v>
      </c>
      <c r="D9" s="865" t="n">
        <f aca="false">C9*100/115260</f>
        <v>44.3640465035572</v>
      </c>
      <c r="E9" s="866" t="n">
        <v>44907</v>
      </c>
      <c r="F9" s="865" t="n">
        <f aca="false">E9*100/101403</f>
        <v>44.2856720215378</v>
      </c>
      <c r="G9" s="866" t="n">
        <v>26110</v>
      </c>
      <c r="H9" s="865" t="n">
        <f aca="false">G9*100/59979</f>
        <v>43.5319028326581</v>
      </c>
      <c r="I9" s="867" t="n">
        <v>15521</v>
      </c>
      <c r="J9" s="865" t="n">
        <f aca="false">I9*100/38303</f>
        <v>40.5216301595175</v>
      </c>
      <c r="K9" s="868" t="n">
        <v>2175</v>
      </c>
      <c r="L9" s="869" t="n">
        <f aca="false">K9*100/28942</f>
        <v>7.51503006012024</v>
      </c>
      <c r="M9" s="870" t="n">
        <v>1838</v>
      </c>
      <c r="N9" s="871" t="n">
        <f aca="false">M9*100/25734</f>
        <v>7.14230201290122</v>
      </c>
      <c r="O9" s="870" t="n">
        <v>1757</v>
      </c>
      <c r="P9" s="871" t="n">
        <f aca="false">O9*100/21133</f>
        <v>8.31401126200729</v>
      </c>
      <c r="Q9" s="872" t="n">
        <v>976</v>
      </c>
      <c r="R9" s="873" t="n">
        <f aca="false">Q9*100/15944</f>
        <v>6.1214249874561</v>
      </c>
      <c r="S9" s="874" t="n">
        <v>53309</v>
      </c>
      <c r="T9" s="875" t="n">
        <f aca="false">S9*100/144202</f>
        <v>36.9682806063716</v>
      </c>
      <c r="U9" s="876" t="n">
        <v>46745</v>
      </c>
      <c r="V9" s="877" t="n">
        <f aca="false">U9*100/127137</f>
        <v>36.7674241172908</v>
      </c>
      <c r="W9" s="876" t="n">
        <v>27867</v>
      </c>
      <c r="X9" s="877" t="n">
        <f aca="false">W9*100/81112</f>
        <v>34.3561988361771</v>
      </c>
      <c r="Y9" s="878" t="n">
        <v>16497</v>
      </c>
      <c r="Z9" s="879" t="n">
        <f aca="false">Y9*100/54247</f>
        <v>30.4108982985234</v>
      </c>
    </row>
    <row r="10" customFormat="false" ht="12.75" hidden="false" customHeight="false" outlineLevel="0" collapsed="false">
      <c r="B10" s="863"/>
      <c r="C10" s="814" t="n">
        <v>20547</v>
      </c>
      <c r="D10" s="815" t="n">
        <f aca="false">C10*100/54027</f>
        <v>38.0309845077461</v>
      </c>
      <c r="E10" s="816" t="n">
        <v>19857</v>
      </c>
      <c r="F10" s="815" t="n">
        <f aca="false">E10*100/51378</f>
        <v>38.648838024057</v>
      </c>
      <c r="G10" s="816" t="n">
        <v>16876</v>
      </c>
      <c r="H10" s="815" t="n">
        <f aca="false">G10*100/42038</f>
        <v>40.1446310480993</v>
      </c>
      <c r="I10" s="817" t="n">
        <v>15287</v>
      </c>
      <c r="J10" s="815" t="n">
        <f aca="false">I10*100/37734</f>
        <v>40.5125351142206</v>
      </c>
      <c r="K10" s="818" t="n">
        <v>1694</v>
      </c>
      <c r="L10" s="819" t="n">
        <f aca="false">K10*100/24701</f>
        <v>6.85802194243148</v>
      </c>
      <c r="M10" s="820" t="n">
        <v>1505</v>
      </c>
      <c r="N10" s="821" t="n">
        <f aca="false">M10*100/22747</f>
        <v>6.61625708884688</v>
      </c>
      <c r="O10" s="820" t="n">
        <v>1584</v>
      </c>
      <c r="P10" s="821" t="n">
        <f aca="false">O10*100/19635</f>
        <v>8.0672268907563</v>
      </c>
      <c r="Q10" s="822" t="n">
        <v>968</v>
      </c>
      <c r="R10" s="823" t="n">
        <f aca="false">Q10*100/15833</f>
        <v>6.11381292237731</v>
      </c>
      <c r="S10" s="824" t="n">
        <v>21302</v>
      </c>
      <c r="T10" s="825" t="n">
        <f aca="false">S10*100/75300</f>
        <v>28.2895086321381</v>
      </c>
      <c r="U10" s="826" t="n">
        <v>20590</v>
      </c>
      <c r="V10" s="827" t="n">
        <f aca="false">U10*100/71387</f>
        <v>28.842786501744</v>
      </c>
      <c r="W10" s="826" t="n">
        <v>17850</v>
      </c>
      <c r="X10" s="827" t="n">
        <f aca="false">W10*100/60036</f>
        <v>29.7321607035779</v>
      </c>
      <c r="Y10" s="828" t="n">
        <v>16170</v>
      </c>
      <c r="Z10" s="829" t="n">
        <f aca="false">Y10*100/53350</f>
        <v>30.3092783505155</v>
      </c>
    </row>
    <row r="11" customFormat="false" ht="12.75" hidden="false" customHeight="false" outlineLevel="0" collapsed="false">
      <c r="B11" s="830" t="n">
        <v>20</v>
      </c>
      <c r="C11" s="831" t="n">
        <v>36154</v>
      </c>
      <c r="D11" s="832" t="n">
        <f aca="false">C11*100/115260</f>
        <v>31.367343397536</v>
      </c>
      <c r="E11" s="833" t="n">
        <v>31901</v>
      </c>
      <c r="F11" s="832" t="n">
        <f aca="false">E11*100/101403</f>
        <v>31.4596215102117</v>
      </c>
      <c r="G11" s="833" t="n">
        <v>18095</v>
      </c>
      <c r="H11" s="832" t="n">
        <f aca="false">G11*100/59979</f>
        <v>30.1688924456893</v>
      </c>
      <c r="I11" s="834" t="n">
        <v>11597</v>
      </c>
      <c r="J11" s="832" t="n">
        <f aca="false">I11*100/38303</f>
        <v>30.2770018014255</v>
      </c>
      <c r="K11" s="835" t="n">
        <v>3095</v>
      </c>
      <c r="L11" s="836" t="n">
        <f aca="false">K11*100/28942</f>
        <v>10.6938013958952</v>
      </c>
      <c r="M11" s="837" t="n">
        <v>2701</v>
      </c>
      <c r="N11" s="838" t="n">
        <f aca="false">M11*100/25734</f>
        <v>10.4958420766301</v>
      </c>
      <c r="O11" s="837" t="n">
        <v>2223</v>
      </c>
      <c r="P11" s="838" t="n">
        <f aca="false">O11*100/21133</f>
        <v>10.519093361094</v>
      </c>
      <c r="Q11" s="839" t="n">
        <v>1416</v>
      </c>
      <c r="R11" s="840" t="n">
        <f aca="false">Q11*100/15944</f>
        <v>8.88108379327647</v>
      </c>
      <c r="S11" s="841" t="n">
        <v>39249</v>
      </c>
      <c r="T11" s="842" t="n">
        <f aca="false">S11*100/144202</f>
        <v>27.218069097516</v>
      </c>
      <c r="U11" s="843" t="n">
        <v>34602</v>
      </c>
      <c r="V11" s="844" t="n">
        <f aca="false">U11*100/127137</f>
        <v>27.2163099648411</v>
      </c>
      <c r="W11" s="843" t="n">
        <v>20318</v>
      </c>
      <c r="X11" s="844" t="n">
        <f aca="false">W11*100/81112</f>
        <v>25.04931452806</v>
      </c>
      <c r="Y11" s="845" t="n">
        <v>13013</v>
      </c>
      <c r="Z11" s="846" t="n">
        <f aca="false">Y11*100/54247</f>
        <v>23.9884233229487</v>
      </c>
    </row>
    <row r="12" customFormat="false" ht="12.75" hidden="false" customHeight="false" outlineLevel="0" collapsed="false">
      <c r="B12" s="830"/>
      <c r="C12" s="847" t="n">
        <v>16386</v>
      </c>
      <c r="D12" s="848" t="n">
        <f aca="false">C12*100/54027</f>
        <v>30.3292798045422</v>
      </c>
      <c r="E12" s="849" t="n">
        <v>15656</v>
      </c>
      <c r="F12" s="848" t="n">
        <f aca="false">E12*100/51378</f>
        <v>30.4721865389856</v>
      </c>
      <c r="G12" s="849" t="n">
        <v>12570</v>
      </c>
      <c r="H12" s="848" t="n">
        <f aca="false">G12*100/42038</f>
        <v>29.901517674485</v>
      </c>
      <c r="I12" s="850" t="n">
        <v>11394</v>
      </c>
      <c r="J12" s="848" t="n">
        <f aca="false">I12*100/37734</f>
        <v>30.1955795833996</v>
      </c>
      <c r="K12" s="851" t="n">
        <v>2470</v>
      </c>
      <c r="L12" s="852" t="n">
        <f aca="false">K12*100/24701</f>
        <v>9.99959515809077</v>
      </c>
      <c r="M12" s="853" t="n">
        <v>2254</v>
      </c>
      <c r="N12" s="854" t="n">
        <f aca="false">M12*100/22747</f>
        <v>9.90899898887765</v>
      </c>
      <c r="O12" s="853" t="n">
        <v>2007</v>
      </c>
      <c r="P12" s="854" t="n">
        <f aca="false">O12*100/19635</f>
        <v>10.2215431627196</v>
      </c>
      <c r="Q12" s="855" t="n">
        <v>1408</v>
      </c>
      <c r="R12" s="856" t="n">
        <f aca="false">Q12*100/15833</f>
        <v>8.89281879618518</v>
      </c>
      <c r="S12" s="857" t="n">
        <v>17867</v>
      </c>
      <c r="T12" s="858" t="n">
        <f aca="false">S12*100/75300</f>
        <v>23.7277556440903</v>
      </c>
      <c r="U12" s="859" t="n">
        <v>17104</v>
      </c>
      <c r="V12" s="860" t="n">
        <f aca="false">U12*100/71387</f>
        <v>23.9595444548727</v>
      </c>
      <c r="W12" s="859" t="n">
        <v>14139</v>
      </c>
      <c r="X12" s="860" t="n">
        <f aca="false">W12*100/60036</f>
        <v>23.550869478313</v>
      </c>
      <c r="Y12" s="861" t="n">
        <v>12759</v>
      </c>
      <c r="Z12" s="862" t="n">
        <f aca="false">Y12*100/53350</f>
        <v>23.9156513589503</v>
      </c>
    </row>
    <row r="13" customFormat="false" ht="12.75" hidden="false" customHeight="false" outlineLevel="0" collapsed="false">
      <c r="B13" s="863" t="n">
        <v>21</v>
      </c>
      <c r="C13" s="864" t="n">
        <v>9383</v>
      </c>
      <c r="D13" s="865" t="n">
        <f aca="false">C13*100/115260</f>
        <v>8.14072531667534</v>
      </c>
      <c r="E13" s="866" t="n">
        <v>8360</v>
      </c>
      <c r="F13" s="865" t="n">
        <f aca="false">E13*100/101403</f>
        <v>8.24433202173506</v>
      </c>
      <c r="G13" s="866" t="n">
        <v>4890</v>
      </c>
      <c r="H13" s="865" t="n">
        <f aca="false">G13*100/59979</f>
        <v>8.15285349872455</v>
      </c>
      <c r="I13" s="867" t="n">
        <v>3605</v>
      </c>
      <c r="J13" s="865" t="n">
        <f aca="false">I13*100/38303</f>
        <v>9.41179542072423</v>
      </c>
      <c r="K13" s="868" t="n">
        <v>2528</v>
      </c>
      <c r="L13" s="869" t="n">
        <f aca="false">K13*100/28942</f>
        <v>8.73471080091217</v>
      </c>
      <c r="M13" s="870" t="n">
        <v>2251</v>
      </c>
      <c r="N13" s="871" t="n">
        <f aca="false">M13*100/25734</f>
        <v>8.74718271547369</v>
      </c>
      <c r="O13" s="870" t="n">
        <v>1726</v>
      </c>
      <c r="P13" s="871" t="n">
        <f aca="false">O13*100/21133</f>
        <v>8.16732125112383</v>
      </c>
      <c r="Q13" s="872" t="n">
        <v>1219</v>
      </c>
      <c r="R13" s="873" t="n">
        <f aca="false">Q13*100/15944</f>
        <v>7.64550928248871</v>
      </c>
      <c r="S13" s="874" t="n">
        <v>11911</v>
      </c>
      <c r="T13" s="875" t="n">
        <f aca="false">S13*100/144202</f>
        <v>8.25994091621475</v>
      </c>
      <c r="U13" s="876" t="n">
        <v>10611</v>
      </c>
      <c r="V13" s="877" t="n">
        <f aca="false">U13*100/127137</f>
        <v>8.34611482101984</v>
      </c>
      <c r="W13" s="876" t="n">
        <v>6616</v>
      </c>
      <c r="X13" s="877" t="n">
        <f aca="false">W13*100/81112</f>
        <v>8.15662294111845</v>
      </c>
      <c r="Y13" s="878" t="n">
        <v>4824</v>
      </c>
      <c r="Z13" s="879" t="n">
        <f aca="false">Y13*100/54247</f>
        <v>8.89265765848803</v>
      </c>
    </row>
    <row r="14" customFormat="false" ht="12.75" hidden="false" customHeight="false" outlineLevel="0" collapsed="false">
      <c r="B14" s="863"/>
      <c r="C14" s="814" t="n">
        <v>5659</v>
      </c>
      <c r="D14" s="815" t="n">
        <f aca="false">C14*100/54027</f>
        <v>10.4743924334129</v>
      </c>
      <c r="E14" s="816" t="n">
        <v>5310</v>
      </c>
      <c r="F14" s="815" t="n">
        <f aca="false">E14*100/51378</f>
        <v>10.335162910195</v>
      </c>
      <c r="G14" s="816" t="n">
        <v>4026</v>
      </c>
      <c r="H14" s="815" t="n">
        <f aca="false">G14*100/42038</f>
        <v>9.57704933631476</v>
      </c>
      <c r="I14" s="817" t="n">
        <v>3568</v>
      </c>
      <c r="J14" s="815" t="n">
        <f aca="false">I14*100/37734</f>
        <v>9.45566332750305</v>
      </c>
      <c r="K14" s="818" t="n">
        <v>2063</v>
      </c>
      <c r="L14" s="819" t="n">
        <f aca="false">K14*100/24701</f>
        <v>8.35188858750658</v>
      </c>
      <c r="M14" s="820" t="n">
        <v>1904</v>
      </c>
      <c r="N14" s="821" t="n">
        <f aca="false">M14*100/22747</f>
        <v>8.37033454961094</v>
      </c>
      <c r="O14" s="820" t="n">
        <v>1575</v>
      </c>
      <c r="P14" s="821" t="n">
        <f aca="false">O14*100/19635</f>
        <v>8.02139037433155</v>
      </c>
      <c r="Q14" s="822" t="n">
        <v>1212</v>
      </c>
      <c r="R14" s="823" t="n">
        <f aca="false">Q14*100/15833</f>
        <v>7.65489799785259</v>
      </c>
      <c r="S14" s="824" t="n">
        <v>7238</v>
      </c>
      <c r="T14" s="825" t="n">
        <f aca="false">S14*100/75300</f>
        <v>9.61221779548473</v>
      </c>
      <c r="U14" s="826" t="n">
        <v>6821</v>
      </c>
      <c r="V14" s="827" t="n">
        <f aca="false">U14*100/71387</f>
        <v>9.55496098729461</v>
      </c>
      <c r="W14" s="826" t="n">
        <v>5411</v>
      </c>
      <c r="X14" s="827" t="n">
        <f aca="false">W14*100/60036</f>
        <v>9.01292557798654</v>
      </c>
      <c r="Y14" s="828" t="n">
        <v>4760</v>
      </c>
      <c r="Z14" s="829" t="n">
        <f aca="false">Y14*100/53350</f>
        <v>8.92221180880975</v>
      </c>
    </row>
    <row r="15" customFormat="false" ht="12.75" hidden="false" customHeight="false" outlineLevel="0" collapsed="false">
      <c r="B15" s="830" t="n">
        <v>22</v>
      </c>
      <c r="C15" s="831" t="n">
        <v>3845</v>
      </c>
      <c r="D15" s="832" t="n">
        <f aca="false">C15*100/115260</f>
        <v>3.33593614436925</v>
      </c>
      <c r="E15" s="833" t="n">
        <v>3403</v>
      </c>
      <c r="F15" s="832" t="n">
        <f aca="false">E15*100/101403</f>
        <v>3.35591649162254</v>
      </c>
      <c r="G15" s="833" t="n">
        <v>2224</v>
      </c>
      <c r="H15" s="832" t="n">
        <f aca="false">G15*100/59979</f>
        <v>3.70796445422565</v>
      </c>
      <c r="I15" s="834" t="n">
        <v>1715</v>
      </c>
      <c r="J15" s="832" t="n">
        <f aca="false">I15*100/38303</f>
        <v>4.47745607393677</v>
      </c>
      <c r="K15" s="835" t="n">
        <v>1982</v>
      </c>
      <c r="L15" s="836" t="n">
        <f aca="false">K15*100/28942</f>
        <v>6.8481791168544</v>
      </c>
      <c r="M15" s="837" t="n">
        <v>1767</v>
      </c>
      <c r="N15" s="838" t="n">
        <f aca="false">M15*100/25734</f>
        <v>6.86640242480765</v>
      </c>
      <c r="O15" s="837" t="n">
        <v>1402</v>
      </c>
      <c r="P15" s="838" t="n">
        <f aca="false">O15*100/21133</f>
        <v>6.63417404060001</v>
      </c>
      <c r="Q15" s="839" t="n">
        <v>1019</v>
      </c>
      <c r="R15" s="840" t="n">
        <f aca="false">Q15*100/15944</f>
        <v>6.39111891620672</v>
      </c>
      <c r="S15" s="841" t="n">
        <v>5827</v>
      </c>
      <c r="T15" s="842" t="n">
        <f aca="false">S15*100/144202</f>
        <v>4.04085935007836</v>
      </c>
      <c r="U15" s="843" t="n">
        <v>5170</v>
      </c>
      <c r="V15" s="844" t="n">
        <f aca="false">U15*100/127137</f>
        <v>4.06647946703163</v>
      </c>
      <c r="W15" s="843" t="n">
        <v>3626</v>
      </c>
      <c r="X15" s="844" t="n">
        <f aca="false">W15*100/81112</f>
        <v>4.47036196863596</v>
      </c>
      <c r="Y15" s="845" t="n">
        <v>2734</v>
      </c>
      <c r="Z15" s="846" t="n">
        <f aca="false">Y15*100/54247</f>
        <v>5.03991004110826</v>
      </c>
    </row>
    <row r="16" customFormat="false" ht="12.75" hidden="false" customHeight="false" outlineLevel="0" collapsed="false">
      <c r="B16" s="830"/>
      <c r="C16" s="847" t="n">
        <v>2706</v>
      </c>
      <c r="D16" s="848" t="n">
        <f aca="false">C16*100/54027</f>
        <v>5.00860680770726</v>
      </c>
      <c r="E16" s="849" t="n">
        <v>2513</v>
      </c>
      <c r="F16" s="848" t="n">
        <f aca="false">E16*100/51378</f>
        <v>4.89119856748024</v>
      </c>
      <c r="G16" s="849" t="n">
        <v>1931</v>
      </c>
      <c r="H16" s="848" t="n">
        <f aca="false">G16*100/42038</f>
        <v>4.59346305723393</v>
      </c>
      <c r="I16" s="850" t="n">
        <v>1697</v>
      </c>
      <c r="J16" s="848" t="n">
        <f aca="false">I16*100/37734</f>
        <v>4.49727036624795</v>
      </c>
      <c r="K16" s="851" t="n">
        <v>1631</v>
      </c>
      <c r="L16" s="852" t="n">
        <f aca="false">K16*100/24701</f>
        <v>6.60297153961378</v>
      </c>
      <c r="M16" s="853" t="n">
        <v>1515</v>
      </c>
      <c r="N16" s="854" t="n">
        <f aca="false">M16*100/22747</f>
        <v>6.66021892996879</v>
      </c>
      <c r="O16" s="853" t="n">
        <v>1270</v>
      </c>
      <c r="P16" s="854" t="n">
        <f aca="false">O16*100/19635</f>
        <v>6.46804176215941</v>
      </c>
      <c r="Q16" s="855" t="n">
        <v>1015</v>
      </c>
      <c r="R16" s="856" t="n">
        <f aca="false">Q16*100/15833</f>
        <v>6.41066127707952</v>
      </c>
      <c r="S16" s="857" t="n">
        <v>4128</v>
      </c>
      <c r="T16" s="858" t="n">
        <f aca="false">S16*100/75300</f>
        <v>5.48207171314741</v>
      </c>
      <c r="U16" s="859" t="n">
        <v>3871</v>
      </c>
      <c r="V16" s="860" t="n">
        <f aca="false">U16*100/71387</f>
        <v>5.42255592754983</v>
      </c>
      <c r="W16" s="859" t="n">
        <v>3133</v>
      </c>
      <c r="X16" s="860" t="n">
        <f aca="false">W16*100/60036</f>
        <v>5.21853554533946</v>
      </c>
      <c r="Y16" s="861" t="n">
        <v>2705</v>
      </c>
      <c r="Z16" s="862" t="n">
        <f aca="false">Y16*100/53350</f>
        <v>5.07029053420806</v>
      </c>
    </row>
    <row r="17" customFormat="false" ht="12.75" hidden="false" customHeight="false" outlineLevel="0" collapsed="false">
      <c r="B17" s="863" t="n">
        <v>23</v>
      </c>
      <c r="C17" s="864" t="n">
        <v>2169</v>
      </c>
      <c r="D17" s="865" t="n">
        <f aca="false">C17*100/115260</f>
        <v>1.88183237896929</v>
      </c>
      <c r="E17" s="866" t="n">
        <v>1965</v>
      </c>
      <c r="F17" s="865" t="n">
        <f aca="false">E17*100/101403</f>
        <v>1.93781249075471</v>
      </c>
      <c r="G17" s="866" t="n">
        <v>1316</v>
      </c>
      <c r="H17" s="865" t="n">
        <f aca="false">G17*100/59979</f>
        <v>2.19410126877741</v>
      </c>
      <c r="I17" s="867" t="n">
        <v>1037</v>
      </c>
      <c r="J17" s="865" t="n">
        <f aca="false">I17*100/38303</f>
        <v>2.70735973683524</v>
      </c>
      <c r="K17" s="868" t="n">
        <v>1821</v>
      </c>
      <c r="L17" s="869" t="n">
        <f aca="false">K17*100/28942</f>
        <v>6.29189413309377</v>
      </c>
      <c r="M17" s="870" t="n">
        <v>1626</v>
      </c>
      <c r="N17" s="871" t="n">
        <f aca="false">M17*100/25734</f>
        <v>6.31848915831196</v>
      </c>
      <c r="O17" s="870" t="n">
        <v>1249</v>
      </c>
      <c r="P17" s="871" t="n">
        <f aca="false">O17*100/21133</f>
        <v>5.91018785785265</v>
      </c>
      <c r="Q17" s="872" t="n">
        <v>966</v>
      </c>
      <c r="R17" s="873" t="n">
        <f aca="false">Q17*100/15944</f>
        <v>6.058705469142</v>
      </c>
      <c r="S17" s="874" t="n">
        <v>3990</v>
      </c>
      <c r="T17" s="875" t="n">
        <f aca="false">S17*100/144202</f>
        <v>2.76695191467525</v>
      </c>
      <c r="U17" s="876" t="n">
        <v>3591</v>
      </c>
      <c r="V17" s="877" t="n">
        <f aca="false">U17*100/127137</f>
        <v>2.82451214044692</v>
      </c>
      <c r="W17" s="876" t="n">
        <v>2565</v>
      </c>
      <c r="X17" s="877" t="n">
        <f aca="false">W17*100/81112</f>
        <v>3.16229411184535</v>
      </c>
      <c r="Y17" s="878" t="n">
        <v>2003</v>
      </c>
      <c r="Z17" s="879" t="n">
        <f aca="false">Y17*100/54247</f>
        <v>3.69237008498166</v>
      </c>
    </row>
    <row r="18" customFormat="false" ht="12.75" hidden="false" customHeight="false" outlineLevel="0" collapsed="false">
      <c r="B18" s="863"/>
      <c r="C18" s="814" t="n">
        <v>1686</v>
      </c>
      <c r="D18" s="815" t="n">
        <f aca="false">C18*100/54027</f>
        <v>3.12066189127658</v>
      </c>
      <c r="E18" s="816" t="n">
        <v>1562</v>
      </c>
      <c r="F18" s="815" t="n">
        <f aca="false">E18*100/51378</f>
        <v>3.04021176378995</v>
      </c>
      <c r="G18" s="816" t="n">
        <v>1195</v>
      </c>
      <c r="H18" s="815" t="n">
        <f aca="false">G18*100/42038</f>
        <v>2.8426661591893</v>
      </c>
      <c r="I18" s="817" t="n">
        <v>1031</v>
      </c>
      <c r="J18" s="815" t="n">
        <f aca="false">I18*100/37734</f>
        <v>2.73228388191021</v>
      </c>
      <c r="K18" s="818" t="n">
        <v>1536</v>
      </c>
      <c r="L18" s="819" t="n">
        <f aca="false">K18*100/24701</f>
        <v>6.21837172584106</v>
      </c>
      <c r="M18" s="820" t="n">
        <v>1426</v>
      </c>
      <c r="N18" s="821" t="n">
        <f aca="false">M18*100/22747</f>
        <v>6.26895854398382</v>
      </c>
      <c r="O18" s="820" t="n">
        <v>1159</v>
      </c>
      <c r="P18" s="821" t="n">
        <f aca="false">O18*100/19635</f>
        <v>5.90272472625414</v>
      </c>
      <c r="Q18" s="822" t="n">
        <v>960</v>
      </c>
      <c r="R18" s="823" t="n">
        <f aca="false">Q18*100/15833</f>
        <v>6.06328554285353</v>
      </c>
      <c r="S18" s="824" t="n">
        <v>3051</v>
      </c>
      <c r="T18" s="825" t="n">
        <f aca="false">S18*100/75300</f>
        <v>4.05179282868526</v>
      </c>
      <c r="U18" s="826" t="n">
        <v>2846</v>
      </c>
      <c r="V18" s="827" t="n">
        <f aca="false">U18*100/71387</f>
        <v>3.98672027119784</v>
      </c>
      <c r="W18" s="826" t="n">
        <v>2297</v>
      </c>
      <c r="X18" s="827" t="n">
        <f aca="false">W18*100/60036</f>
        <v>3.82603771070691</v>
      </c>
      <c r="Y18" s="828" t="n">
        <v>1984</v>
      </c>
      <c r="Z18" s="829" t="n">
        <f aca="false">Y18*100/53350</f>
        <v>3.71883786316776</v>
      </c>
    </row>
    <row r="19" customFormat="false" ht="12.75" hidden="false" customHeight="false" outlineLevel="0" collapsed="false">
      <c r="B19" s="830" t="n">
        <v>24</v>
      </c>
      <c r="C19" s="831" t="n">
        <v>1314</v>
      </c>
      <c r="D19" s="832" t="n">
        <f aca="false">C19*100/115260</f>
        <v>1.14003123373243</v>
      </c>
      <c r="E19" s="833" t="n">
        <v>1182</v>
      </c>
      <c r="F19" s="832" t="n">
        <f aca="false">E19*100/101403</f>
        <v>1.16564598680512</v>
      </c>
      <c r="G19" s="833" t="n">
        <v>800</v>
      </c>
      <c r="H19" s="832" t="n">
        <f aca="false">G19*100/59979</f>
        <v>1.33380016339052</v>
      </c>
      <c r="I19" s="834" t="n">
        <v>637</v>
      </c>
      <c r="J19" s="832" t="n">
        <f aca="false">I19*100/38303</f>
        <v>1.66305511317651</v>
      </c>
      <c r="K19" s="835" t="n">
        <v>1756</v>
      </c>
      <c r="L19" s="836" t="n">
        <f aca="false">K19*100/28942</f>
        <v>6.0673070278488</v>
      </c>
      <c r="M19" s="837" t="n">
        <v>1573</v>
      </c>
      <c r="N19" s="838" t="n">
        <f aca="false">M19*100/25734</f>
        <v>6.11253594466465</v>
      </c>
      <c r="O19" s="837" t="n">
        <v>1204</v>
      </c>
      <c r="P19" s="838" t="n">
        <f aca="false">O19*100/21133</f>
        <v>5.69725074527989</v>
      </c>
      <c r="Q19" s="839" t="n">
        <v>918</v>
      </c>
      <c r="R19" s="840" t="n">
        <f aca="false">Q19*100/15944</f>
        <v>5.75765178123432</v>
      </c>
      <c r="S19" s="841" t="n">
        <v>3070</v>
      </c>
      <c r="T19" s="842" t="n">
        <f aca="false">S19*100/144202</f>
        <v>2.12895798948697</v>
      </c>
      <c r="U19" s="843" t="n">
        <v>2755</v>
      </c>
      <c r="V19" s="844" t="n">
        <f aca="false">U19*100/127137</f>
        <v>2.16695375854393</v>
      </c>
      <c r="W19" s="843" t="n">
        <v>2004</v>
      </c>
      <c r="X19" s="844" t="n">
        <f aca="false">W19*100/81112</f>
        <v>2.47065785580432</v>
      </c>
      <c r="Y19" s="845" t="n">
        <v>1555</v>
      </c>
      <c r="Z19" s="846" t="n">
        <f aca="false">Y19*100/54247</f>
        <v>2.86651796412705</v>
      </c>
    </row>
    <row r="20" customFormat="false" ht="12.75" hidden="false" customHeight="false" outlineLevel="0" collapsed="false">
      <c r="B20" s="830"/>
      <c r="C20" s="847" t="n">
        <v>1049</v>
      </c>
      <c r="D20" s="848" t="n">
        <f aca="false">C20*100/54027</f>
        <v>1.94162178170174</v>
      </c>
      <c r="E20" s="849" t="n">
        <v>973</v>
      </c>
      <c r="F20" s="848" t="n">
        <f aca="false">E20*100/51378</f>
        <v>1.89380668768734</v>
      </c>
      <c r="G20" s="849" t="n">
        <v>727</v>
      </c>
      <c r="H20" s="848" t="n">
        <f aca="false">G20*100/42038</f>
        <v>1.72938769684571</v>
      </c>
      <c r="I20" s="850" t="n">
        <v>629</v>
      </c>
      <c r="J20" s="848" t="n">
        <f aca="false">I20*100/37734</f>
        <v>1.6669316796523</v>
      </c>
      <c r="K20" s="851" t="n">
        <v>1469</v>
      </c>
      <c r="L20" s="852" t="n">
        <f aca="false">K20*100/24701</f>
        <v>5.94712764665398</v>
      </c>
      <c r="M20" s="853" t="n">
        <v>1366</v>
      </c>
      <c r="N20" s="854" t="n">
        <f aca="false">M20*100/22747</f>
        <v>6.00518749725239</v>
      </c>
      <c r="O20" s="853" t="n">
        <v>1117</v>
      </c>
      <c r="P20" s="854" t="n">
        <f aca="false">O20*100/19635</f>
        <v>5.68882098293863</v>
      </c>
      <c r="Q20" s="855" t="n">
        <v>911</v>
      </c>
      <c r="R20" s="856" t="n">
        <f aca="false">Q20*100/15833</f>
        <v>5.75380534327038</v>
      </c>
      <c r="S20" s="857" t="n">
        <v>2424</v>
      </c>
      <c r="T20" s="858" t="n">
        <f aca="false">S20*100/75300</f>
        <v>3.2191235059761</v>
      </c>
      <c r="U20" s="859" t="n">
        <v>2263</v>
      </c>
      <c r="V20" s="860" t="n">
        <f aca="false">U20*100/71387</f>
        <v>3.17004496617031</v>
      </c>
      <c r="W20" s="859" t="n">
        <v>1815</v>
      </c>
      <c r="X20" s="860" t="n">
        <f aca="false">W20*100/60036</f>
        <v>3.02318608834699</v>
      </c>
      <c r="Y20" s="861" t="n">
        <v>1538</v>
      </c>
      <c r="Z20" s="862" t="n">
        <f aca="false">Y20*100/53350</f>
        <v>2.88284910965323</v>
      </c>
    </row>
    <row r="21" customFormat="false" ht="12.75" hidden="false" customHeight="false" outlineLevel="0" collapsed="false">
      <c r="B21" s="863" t="n">
        <v>25</v>
      </c>
      <c r="C21" s="864" t="n">
        <v>743</v>
      </c>
      <c r="D21" s="865" t="n">
        <f aca="false">C21*100/115260</f>
        <v>0.644629533229221</v>
      </c>
      <c r="E21" s="866" t="n">
        <v>640</v>
      </c>
      <c r="F21" s="865" t="n">
        <f aca="false">E21*100/101403</f>
        <v>0.631145035156751</v>
      </c>
      <c r="G21" s="866" t="n">
        <v>469</v>
      </c>
      <c r="H21" s="865" t="n">
        <f aca="false">G21*100/59979</f>
        <v>0.781940345787692</v>
      </c>
      <c r="I21" s="867" t="n">
        <v>385</v>
      </c>
      <c r="J21" s="865" t="n">
        <f aca="false">I21*100/38303</f>
        <v>1.00514320027152</v>
      </c>
      <c r="K21" s="868" t="n">
        <v>1482</v>
      </c>
      <c r="L21" s="869" t="n">
        <f aca="false">K21*100/28942</f>
        <v>5.12058599958538</v>
      </c>
      <c r="M21" s="870" t="n">
        <v>1305</v>
      </c>
      <c r="N21" s="871" t="n">
        <f aca="false">M21*100/25734</f>
        <v>5.0711121473537</v>
      </c>
      <c r="O21" s="870" t="n">
        <v>1041</v>
      </c>
      <c r="P21" s="871" t="n">
        <f aca="false">O21*100/21133</f>
        <v>4.92594520418303</v>
      </c>
      <c r="Q21" s="872" t="n">
        <v>821</v>
      </c>
      <c r="R21" s="873" t="n">
        <f aca="false">Q21*100/15944</f>
        <v>5.14927245358756</v>
      </c>
      <c r="S21" s="874" t="n">
        <v>2225</v>
      </c>
      <c r="T21" s="875" t="n">
        <f aca="false">S21*100/144202</f>
        <v>1.54297443863469</v>
      </c>
      <c r="U21" s="876" t="n">
        <v>1945</v>
      </c>
      <c r="V21" s="877" t="n">
        <f aca="false">U21*100/127137</f>
        <v>1.52984575693936</v>
      </c>
      <c r="W21" s="876" t="n">
        <v>1510</v>
      </c>
      <c r="X21" s="877" t="n">
        <f aca="false">W21*100/81112</f>
        <v>1.86162343426373</v>
      </c>
      <c r="Y21" s="878" t="n">
        <v>1206</v>
      </c>
      <c r="Z21" s="879" t="n">
        <f aca="false">Y21*100/54247</f>
        <v>2.22316441462201</v>
      </c>
    </row>
    <row r="22" customFormat="false" ht="12.75" hidden="false" customHeight="false" outlineLevel="0" collapsed="false">
      <c r="B22" s="863"/>
      <c r="C22" s="814" t="n">
        <v>627</v>
      </c>
      <c r="D22" s="815" t="n">
        <f aca="false">C22*100/54027</f>
        <v>1.16053084568827</v>
      </c>
      <c r="E22" s="816" t="n">
        <v>559</v>
      </c>
      <c r="F22" s="815" t="n">
        <f aca="false">E22*100/51378</f>
        <v>1.08801432519756</v>
      </c>
      <c r="G22" s="816" t="n">
        <v>444</v>
      </c>
      <c r="H22" s="815" t="n">
        <f aca="false">G22*100/42038</f>
        <v>1.05618725914649</v>
      </c>
      <c r="I22" s="817" t="n">
        <v>382</v>
      </c>
      <c r="J22" s="815" t="n">
        <f aca="false">I22*100/37734</f>
        <v>1.01234960513065</v>
      </c>
      <c r="K22" s="818" t="n">
        <v>1290</v>
      </c>
      <c r="L22" s="819" t="n">
        <f aca="false">K22*100/24701</f>
        <v>5.22246062912433</v>
      </c>
      <c r="M22" s="820" t="n">
        <v>1169</v>
      </c>
      <c r="N22" s="821" t="n">
        <f aca="false">M22*100/22747</f>
        <v>5.13913922715083</v>
      </c>
      <c r="O22" s="820" t="n">
        <v>973</v>
      </c>
      <c r="P22" s="821" t="n">
        <f aca="false">O22*100/19635</f>
        <v>4.9554367201426</v>
      </c>
      <c r="Q22" s="822" t="n">
        <v>813</v>
      </c>
      <c r="R22" s="823" t="n">
        <f aca="false">Q22*100/15833</f>
        <v>5.13484494410409</v>
      </c>
      <c r="S22" s="824" t="n">
        <v>1823</v>
      </c>
      <c r="T22" s="825" t="n">
        <f aca="false">S22*100/75300</f>
        <v>2.42098273572377</v>
      </c>
      <c r="U22" s="826" t="n">
        <v>1660</v>
      </c>
      <c r="V22" s="827" t="n">
        <f aca="false">U22*100/71387</f>
        <v>2.32535335565299</v>
      </c>
      <c r="W22" s="826" t="n">
        <v>1389</v>
      </c>
      <c r="X22" s="827" t="n">
        <f aca="false">W22*100/60036</f>
        <v>2.31361183290026</v>
      </c>
      <c r="Y22" s="828" t="n">
        <v>1192</v>
      </c>
      <c r="Z22" s="829" t="n">
        <f aca="false">Y22*100/53350</f>
        <v>2.23430178069353</v>
      </c>
    </row>
    <row r="23" customFormat="false" ht="12.75" hidden="false" customHeight="false" outlineLevel="0" collapsed="false">
      <c r="B23" s="830" t="n">
        <v>26</v>
      </c>
      <c r="C23" s="831" t="n">
        <v>499</v>
      </c>
      <c r="D23" s="832" t="n">
        <f aca="false">C23*100/115260</f>
        <v>0.432934235641159</v>
      </c>
      <c r="E23" s="833" t="n">
        <v>427</v>
      </c>
      <c r="F23" s="832" t="n">
        <f aca="false">E23*100/101403</f>
        <v>0.421092078143645</v>
      </c>
      <c r="G23" s="833" t="n">
        <v>309</v>
      </c>
      <c r="H23" s="832" t="n">
        <f aca="false">G23*100/59979</f>
        <v>0.515180313109588</v>
      </c>
      <c r="I23" s="834" t="n">
        <v>263</v>
      </c>
      <c r="J23" s="832" t="n">
        <f aca="false">I23*100/38303</f>
        <v>0.686630290055609</v>
      </c>
      <c r="K23" s="835" t="n">
        <v>1295</v>
      </c>
      <c r="L23" s="836" t="n">
        <f aca="false">K23*100/28942</f>
        <v>4.47446617372676</v>
      </c>
      <c r="M23" s="837" t="n">
        <v>1147</v>
      </c>
      <c r="N23" s="838" t="n">
        <f aca="false">M23*100/25734</f>
        <v>4.45713841610321</v>
      </c>
      <c r="O23" s="837" t="n">
        <v>899</v>
      </c>
      <c r="P23" s="838" t="n">
        <f aca="false">O23*100/21133</f>
        <v>4.25401031562012</v>
      </c>
      <c r="Q23" s="839" t="n">
        <v>714</v>
      </c>
      <c r="R23" s="840" t="n">
        <f aca="false">Q23*100/15944</f>
        <v>4.47817360762669</v>
      </c>
      <c r="S23" s="841" t="n">
        <v>1794</v>
      </c>
      <c r="T23" s="842" t="n">
        <f aca="false">S23*100/144202</f>
        <v>1.24408815411714</v>
      </c>
      <c r="U23" s="843" t="n">
        <v>1574</v>
      </c>
      <c r="V23" s="844" t="n">
        <f aca="false">U23*100/127137</f>
        <v>1.2380345611427</v>
      </c>
      <c r="W23" s="843" t="n">
        <v>1208</v>
      </c>
      <c r="X23" s="844" t="n">
        <f aca="false">W23*100/81112</f>
        <v>1.48929874741099</v>
      </c>
      <c r="Y23" s="845" t="n">
        <v>977</v>
      </c>
      <c r="Z23" s="846" t="n">
        <f aca="false">Y23*100/54247</f>
        <v>1.80102125463159</v>
      </c>
    </row>
    <row r="24" customFormat="false" ht="12.75" hidden="false" customHeight="false" outlineLevel="0" collapsed="false">
      <c r="B24" s="830"/>
      <c r="C24" s="847" t="n">
        <v>429</v>
      </c>
      <c r="D24" s="848" t="n">
        <f aca="false">C24*100/54027</f>
        <v>0.794047420734077</v>
      </c>
      <c r="E24" s="849" t="n">
        <v>372</v>
      </c>
      <c r="F24" s="848" t="n">
        <f aca="false">E24*100/51378</f>
        <v>0.724045311222702</v>
      </c>
      <c r="G24" s="849" t="n">
        <v>291</v>
      </c>
      <c r="H24" s="848" t="n">
        <f aca="false">G24*100/42038</f>
        <v>0.692230838764927</v>
      </c>
      <c r="I24" s="850" t="n">
        <v>262</v>
      </c>
      <c r="J24" s="848" t="n">
        <f aca="false">I24*100/37734</f>
        <v>0.694334022367096</v>
      </c>
      <c r="K24" s="851" t="n">
        <v>1104</v>
      </c>
      <c r="L24" s="852" t="n">
        <f aca="false">K24*100/24701</f>
        <v>4.46945467794826</v>
      </c>
      <c r="M24" s="853" t="n">
        <v>1015</v>
      </c>
      <c r="N24" s="854" t="n">
        <f aca="false">M24*100/22747</f>
        <v>4.46212687387348</v>
      </c>
      <c r="O24" s="853" t="n">
        <v>833</v>
      </c>
      <c r="P24" s="854" t="n">
        <f aca="false">O24*100/19635</f>
        <v>4.24242424242424</v>
      </c>
      <c r="Q24" s="855" t="n">
        <v>706</v>
      </c>
      <c r="R24" s="856" t="n">
        <f aca="false">Q24*100/15833</f>
        <v>4.45904124297354</v>
      </c>
      <c r="S24" s="857" t="n">
        <v>1465</v>
      </c>
      <c r="T24" s="858" t="n">
        <f aca="false">S24*100/75300</f>
        <v>1.94555112881806</v>
      </c>
      <c r="U24" s="859" t="n">
        <v>1337</v>
      </c>
      <c r="V24" s="860" t="n">
        <f aca="false">U24*100/71387</f>
        <v>1.8728900219928</v>
      </c>
      <c r="W24" s="859" t="n">
        <v>1099</v>
      </c>
      <c r="X24" s="860" t="n">
        <f aca="false">W24*100/60036</f>
        <v>1.83056832567126</v>
      </c>
      <c r="Y24" s="861" t="n">
        <v>960</v>
      </c>
      <c r="Z24" s="862" t="n">
        <f aca="false">Y24*100/53350</f>
        <v>1.79943767572634</v>
      </c>
    </row>
    <row r="25" customFormat="false" ht="12.75" hidden="false" customHeight="false" outlineLevel="0" collapsed="false">
      <c r="B25" s="863" t="n">
        <v>27</v>
      </c>
      <c r="C25" s="864" t="n">
        <v>354</v>
      </c>
      <c r="D25" s="865" t="n">
        <f aca="false">C25*100/115260</f>
        <v>0.307131702238418</v>
      </c>
      <c r="E25" s="866" t="n">
        <v>304</v>
      </c>
      <c r="F25" s="865" t="n">
        <f aca="false">E25*100/101403</f>
        <v>0.299793891699457</v>
      </c>
      <c r="G25" s="866" t="n">
        <v>228</v>
      </c>
      <c r="H25" s="865" t="n">
        <f aca="false">G25*100/59979</f>
        <v>0.380133046566298</v>
      </c>
      <c r="I25" s="867" t="n">
        <v>188</v>
      </c>
      <c r="J25" s="865" t="n">
        <f aca="false">I25*100/38303</f>
        <v>0.490823173119599</v>
      </c>
      <c r="K25" s="868" t="n">
        <v>1169</v>
      </c>
      <c r="L25" s="869" t="n">
        <f aca="false">K25*100/28942</f>
        <v>4.03911270817497</v>
      </c>
      <c r="M25" s="870" t="n">
        <v>1022</v>
      </c>
      <c r="N25" s="871" t="n">
        <f aca="false">M25*100/25734</f>
        <v>3.97139970467086</v>
      </c>
      <c r="O25" s="870" t="n">
        <v>830</v>
      </c>
      <c r="P25" s="871" t="n">
        <f aca="false">O25*100/21133</f>
        <v>3.92750674300856</v>
      </c>
      <c r="Q25" s="872" t="n">
        <v>641</v>
      </c>
      <c r="R25" s="873" t="n">
        <f aca="false">Q25*100/15944</f>
        <v>4.02032112393377</v>
      </c>
      <c r="S25" s="874" t="n">
        <v>1523</v>
      </c>
      <c r="T25" s="875" t="n">
        <f aca="false">S25*100/144202</f>
        <v>1.05615733484972</v>
      </c>
      <c r="U25" s="876" t="n">
        <v>1326</v>
      </c>
      <c r="V25" s="877" t="n">
        <f aca="false">U25*100/127137</f>
        <v>1.04296939521933</v>
      </c>
      <c r="W25" s="876" t="n">
        <v>1058</v>
      </c>
      <c r="X25" s="877" t="n">
        <f aca="false">W25*100/81112</f>
        <v>1.30436926718611</v>
      </c>
      <c r="Y25" s="878" t="n">
        <v>829</v>
      </c>
      <c r="Z25" s="879" t="n">
        <f aca="false">Y25*100/54247</f>
        <v>1.52819510756355</v>
      </c>
    </row>
    <row r="26" customFormat="false" ht="12.75" hidden="false" customHeight="false" outlineLevel="0" collapsed="false">
      <c r="B26" s="863"/>
      <c r="C26" s="814" t="n">
        <v>305</v>
      </c>
      <c r="D26" s="815" t="n">
        <f aca="false">C26*100/54027</f>
        <v>0.564532548540545</v>
      </c>
      <c r="E26" s="816" t="n">
        <v>268</v>
      </c>
      <c r="F26" s="815" t="n">
        <f aca="false">E26*100/51378</f>
        <v>0.521624041418506</v>
      </c>
      <c r="G26" s="816" t="n">
        <v>211</v>
      </c>
      <c r="H26" s="815" t="n">
        <f aca="false">G26*100/42038</f>
        <v>0.501926828107902</v>
      </c>
      <c r="I26" s="817" t="n">
        <v>188</v>
      </c>
      <c r="J26" s="815" t="n">
        <f aca="false">I26*100/37734</f>
        <v>0.498224412996237</v>
      </c>
      <c r="K26" s="818" t="n">
        <v>997</v>
      </c>
      <c r="L26" s="819" t="n">
        <f aca="false">K26*100/24701</f>
        <v>4.03627383506741</v>
      </c>
      <c r="M26" s="820" t="n">
        <v>914</v>
      </c>
      <c r="N26" s="821" t="n">
        <f aca="false">M26*100/22747</f>
        <v>4.01811227854223</v>
      </c>
      <c r="O26" s="820" t="n">
        <v>772</v>
      </c>
      <c r="P26" s="821" t="n">
        <f aca="false">O26*100/19635</f>
        <v>3.93175451998981</v>
      </c>
      <c r="Q26" s="822" t="n">
        <v>636</v>
      </c>
      <c r="R26" s="823" t="n">
        <f aca="false">Q26*100/15833</f>
        <v>4.01692667214047</v>
      </c>
      <c r="S26" s="824" t="n">
        <v>1267</v>
      </c>
      <c r="T26" s="825" t="n">
        <f aca="false">S26*100/75300</f>
        <v>1.68260292164675</v>
      </c>
      <c r="U26" s="826" t="n">
        <v>1158</v>
      </c>
      <c r="V26" s="827" t="n">
        <f aca="false">U26*100/71387</f>
        <v>1.62214408785913</v>
      </c>
      <c r="W26" s="826" t="n">
        <v>976</v>
      </c>
      <c r="X26" s="827" t="n">
        <f aca="false">W26*100/60036</f>
        <v>1.62569125191552</v>
      </c>
      <c r="Y26" s="828" t="n">
        <v>822</v>
      </c>
      <c r="Z26" s="829" t="n">
        <f aca="false">Y26*100/53350</f>
        <v>1.54076850984067</v>
      </c>
    </row>
    <row r="27" customFormat="false" ht="12.75" hidden="false" customHeight="false" outlineLevel="0" collapsed="false">
      <c r="B27" s="830" t="n">
        <v>28</v>
      </c>
      <c r="C27" s="831" t="n">
        <v>238</v>
      </c>
      <c r="D27" s="832" t="n">
        <f aca="false">C27*100/115260</f>
        <v>0.206489675516224</v>
      </c>
      <c r="E27" s="833" t="n">
        <v>194</v>
      </c>
      <c r="F27" s="832" t="n">
        <f aca="false">E27*100/101403</f>
        <v>0.19131583878189</v>
      </c>
      <c r="G27" s="833" t="n">
        <v>145</v>
      </c>
      <c r="H27" s="832" t="n">
        <f aca="false">G27*100/59979</f>
        <v>0.241751279614532</v>
      </c>
      <c r="I27" s="834" t="n">
        <v>131</v>
      </c>
      <c r="J27" s="832" t="n">
        <f aca="false">I27*100/38303</f>
        <v>0.342009764248231</v>
      </c>
      <c r="K27" s="835" t="n">
        <v>1079</v>
      </c>
      <c r="L27" s="836" t="n">
        <f aca="false">K27*100/28942</f>
        <v>3.72814594706655</v>
      </c>
      <c r="M27" s="837" t="n">
        <v>945</v>
      </c>
      <c r="N27" s="838" t="n">
        <f aca="false">M27*100/25734</f>
        <v>3.67218465842854</v>
      </c>
      <c r="O27" s="837" t="n">
        <v>753</v>
      </c>
      <c r="P27" s="838" t="n">
        <f aca="false">O27*100/21133</f>
        <v>3.56314768371741</v>
      </c>
      <c r="Q27" s="839" t="n">
        <v>607</v>
      </c>
      <c r="R27" s="840" t="n">
        <f aca="false">Q27*100/15944</f>
        <v>3.80707476166583</v>
      </c>
      <c r="S27" s="841" t="n">
        <v>1317</v>
      </c>
      <c r="T27" s="842" t="n">
        <f aca="false">S27*100/144202</f>
        <v>0.913302173340176</v>
      </c>
      <c r="U27" s="843" t="n">
        <v>1139</v>
      </c>
      <c r="V27" s="844" t="n">
        <f aca="false">U27*100/127137</f>
        <v>0.895883967688399</v>
      </c>
      <c r="W27" s="843" t="n">
        <v>898</v>
      </c>
      <c r="X27" s="844" t="n">
        <f aca="false">W27*100/81112</f>
        <v>1.10711115494625</v>
      </c>
      <c r="Y27" s="845" t="n">
        <v>738</v>
      </c>
      <c r="Z27" s="846" t="n">
        <f aca="false">Y27*100/54247</f>
        <v>1.36044389551496</v>
      </c>
    </row>
    <row r="28" customFormat="false" ht="12.75" hidden="false" customHeight="false" outlineLevel="0" collapsed="false">
      <c r="B28" s="830"/>
      <c r="C28" s="847" t="n">
        <v>213</v>
      </c>
      <c r="D28" s="848" t="n">
        <f aca="false">C28*100/54027</f>
        <v>0.394247320784052</v>
      </c>
      <c r="E28" s="849" t="n">
        <v>177</v>
      </c>
      <c r="F28" s="848" t="n">
        <f aca="false">E28*100/51378</f>
        <v>0.344505430339834</v>
      </c>
      <c r="G28" s="849" t="n">
        <v>141</v>
      </c>
      <c r="H28" s="848" t="n">
        <f aca="false">G28*100/42038</f>
        <v>0.335410818783006</v>
      </c>
      <c r="I28" s="850" t="n">
        <v>129</v>
      </c>
      <c r="J28" s="848" t="n">
        <f aca="false">I28*100/37734</f>
        <v>0.341866751470822</v>
      </c>
      <c r="K28" s="851" t="n">
        <v>965</v>
      </c>
      <c r="L28" s="852" t="n">
        <f aca="false">K28*100/24701</f>
        <v>3.90672442411238</v>
      </c>
      <c r="M28" s="853" t="n">
        <v>863</v>
      </c>
      <c r="N28" s="854" t="n">
        <f aca="false">M28*100/22747</f>
        <v>3.7939068888205</v>
      </c>
      <c r="O28" s="853" t="n">
        <v>710</v>
      </c>
      <c r="P28" s="854" t="n">
        <f aca="false">O28*100/19635</f>
        <v>3.61599185128597</v>
      </c>
      <c r="Q28" s="855" t="n">
        <v>604</v>
      </c>
      <c r="R28" s="856" t="n">
        <f aca="false">Q28*100/15833</f>
        <v>3.81481715404535</v>
      </c>
      <c r="S28" s="857" t="n">
        <v>1154</v>
      </c>
      <c r="T28" s="858" t="n">
        <f aca="false">S28*100/75300</f>
        <v>1.53253652058433</v>
      </c>
      <c r="U28" s="859" t="n">
        <v>1025</v>
      </c>
      <c r="V28" s="860" t="n">
        <f aca="false">U28*100/71387</f>
        <v>1.435835656352</v>
      </c>
      <c r="W28" s="859" t="n">
        <v>845</v>
      </c>
      <c r="X28" s="860" t="n">
        <f aca="false">W28*100/60036</f>
        <v>1.40748884002932</v>
      </c>
      <c r="Y28" s="861" t="n">
        <v>731</v>
      </c>
      <c r="Z28" s="862" t="n">
        <f aca="false">Y28*100/53350</f>
        <v>1.37019681349578</v>
      </c>
    </row>
    <row r="29" customFormat="false" ht="12.75" hidden="false" customHeight="false" outlineLevel="0" collapsed="false">
      <c r="B29" s="863" t="n">
        <v>29</v>
      </c>
      <c r="C29" s="880" t="n">
        <v>226</v>
      </c>
      <c r="D29" s="881" t="n">
        <f aca="false">C29*100/115260</f>
        <v>0.196078431372549</v>
      </c>
      <c r="E29" s="882" t="n">
        <v>194</v>
      </c>
      <c r="F29" s="881" t="n">
        <f aca="false">E29*100/101403</f>
        <v>0.19131583878189</v>
      </c>
      <c r="G29" s="882" t="n">
        <v>146</v>
      </c>
      <c r="H29" s="881" t="n">
        <f aca="false">G29*100/59979</f>
        <v>0.24341852981877</v>
      </c>
      <c r="I29" s="883" t="n">
        <v>126</v>
      </c>
      <c r="J29" s="881" t="n">
        <f aca="false">I29*100/38303</f>
        <v>0.328955956452497</v>
      </c>
      <c r="K29" s="884" t="n">
        <v>954</v>
      </c>
      <c r="L29" s="885" t="n">
        <f aca="false">K29*100/28942</f>
        <v>3.29624766774929</v>
      </c>
      <c r="M29" s="886" t="n">
        <v>838</v>
      </c>
      <c r="N29" s="887" t="n">
        <f aca="false">M29*100/25734</f>
        <v>3.25639232144245</v>
      </c>
      <c r="O29" s="886" t="n">
        <v>678</v>
      </c>
      <c r="P29" s="887" t="n">
        <f aca="false">O29*100/21133</f>
        <v>3.20825249609615</v>
      </c>
      <c r="Q29" s="888" t="n">
        <v>539</v>
      </c>
      <c r="R29" s="889" t="n">
        <f aca="false">Q29*100/15944</f>
        <v>3.38058203712995</v>
      </c>
      <c r="S29" s="890" t="n">
        <v>1180</v>
      </c>
      <c r="T29" s="891" t="n">
        <f aca="false">S29*100/144202</f>
        <v>0.818296556219747</v>
      </c>
      <c r="U29" s="892" t="n">
        <v>1032</v>
      </c>
      <c r="V29" s="893" t="n">
        <f aca="false">U29*100/127137</f>
        <v>0.811722787229524</v>
      </c>
      <c r="W29" s="892" t="n">
        <v>824</v>
      </c>
      <c r="X29" s="893" t="n">
        <f aca="false">W29*100/81112</f>
        <v>1.01587927803531</v>
      </c>
      <c r="Y29" s="894" t="n">
        <v>665</v>
      </c>
      <c r="Z29" s="895" t="n">
        <f aca="false">Y29*100/54247</f>
        <v>1.22587424189356</v>
      </c>
    </row>
    <row r="30" customFormat="false" ht="12.75" hidden="false" customHeight="false" outlineLevel="0" collapsed="false">
      <c r="B30" s="863"/>
      <c r="C30" s="814" t="n">
        <v>211</v>
      </c>
      <c r="D30" s="815" t="n">
        <f aca="false">C30*100/54027</f>
        <v>0.390545468006737</v>
      </c>
      <c r="E30" s="816" t="n">
        <v>181</v>
      </c>
      <c r="F30" s="815" t="n">
        <f aca="false">E30*100/51378</f>
        <v>0.352290863793842</v>
      </c>
      <c r="G30" s="816" t="n">
        <v>143</v>
      </c>
      <c r="H30" s="815" t="n">
        <f aca="false">G30*100/42038</f>
        <v>0.340168419049431</v>
      </c>
      <c r="I30" s="817" t="n">
        <v>126</v>
      </c>
      <c r="J30" s="815" t="n">
        <f aca="false">I30*100/37734</f>
        <v>0.333916361901733</v>
      </c>
      <c r="K30" s="818" t="n">
        <v>832</v>
      </c>
      <c r="L30" s="819" t="n">
        <f aca="false">K30*100/24701</f>
        <v>3.36828468483057</v>
      </c>
      <c r="M30" s="820" t="n">
        <v>762</v>
      </c>
      <c r="N30" s="821" t="n">
        <f aca="false">M30*100/22747</f>
        <v>3.34989229348925</v>
      </c>
      <c r="O30" s="820" t="n">
        <v>636</v>
      </c>
      <c r="P30" s="821" t="n">
        <f aca="false">O30*100/19635</f>
        <v>3.23911382734912</v>
      </c>
      <c r="Q30" s="822" t="n">
        <v>535</v>
      </c>
      <c r="R30" s="823" t="n">
        <f aca="false">Q30*100/15833</f>
        <v>3.37901850565275</v>
      </c>
      <c r="S30" s="824" t="n">
        <v>1017</v>
      </c>
      <c r="T30" s="825" t="n">
        <f aca="false">S30*100/75300</f>
        <v>1.35059760956175</v>
      </c>
      <c r="U30" s="826" t="n">
        <v>923</v>
      </c>
      <c r="V30" s="827" t="n">
        <f aca="false">U30*100/71387</f>
        <v>1.29295249835404</v>
      </c>
      <c r="W30" s="826" t="n">
        <v>771</v>
      </c>
      <c r="X30" s="827" t="n">
        <f aca="false">W30*100/60036</f>
        <v>1.28422946232261</v>
      </c>
      <c r="Y30" s="828" t="n">
        <v>661</v>
      </c>
      <c r="Z30" s="829" t="n">
        <f aca="false">Y30*100/53350</f>
        <v>1.2389878163074</v>
      </c>
    </row>
    <row r="31" customFormat="false" ht="12.75" hidden="false" customHeight="false" outlineLevel="0" collapsed="false">
      <c r="B31" s="830" t="n">
        <v>30</v>
      </c>
      <c r="C31" s="831" t="n">
        <v>198</v>
      </c>
      <c r="D31" s="832" t="n">
        <f aca="false">C31*100/115260</f>
        <v>0.17178552837064</v>
      </c>
      <c r="E31" s="833" t="n">
        <v>166</v>
      </c>
      <c r="F31" s="832" t="n">
        <f aca="false">E31*100/101403</f>
        <v>0.163703243493782</v>
      </c>
      <c r="G31" s="833" t="n">
        <v>116</v>
      </c>
      <c r="H31" s="832" t="n">
        <f aca="false">G31*100/59979</f>
        <v>0.193401023691625</v>
      </c>
      <c r="I31" s="834" t="n">
        <v>97</v>
      </c>
      <c r="J31" s="832" t="n">
        <f aca="false">I31*100/38303</f>
        <v>0.25324387123724</v>
      </c>
      <c r="K31" s="835" t="n">
        <v>922</v>
      </c>
      <c r="L31" s="836" t="n">
        <f aca="false">K31*100/28942</f>
        <v>3.18568170824407</v>
      </c>
      <c r="M31" s="837" t="n">
        <v>817</v>
      </c>
      <c r="N31" s="838" t="n">
        <f aca="false">M31*100/25734</f>
        <v>3.17478821792182</v>
      </c>
      <c r="O31" s="837" t="n">
        <v>679</v>
      </c>
      <c r="P31" s="838" t="n">
        <f aca="false">O31*100/21133</f>
        <v>3.2129844319311</v>
      </c>
      <c r="Q31" s="839" t="n">
        <v>544</v>
      </c>
      <c r="R31" s="840" t="n">
        <f aca="false">Q31*100/15944</f>
        <v>3.411941796287</v>
      </c>
      <c r="S31" s="841" t="n">
        <v>1120</v>
      </c>
      <c r="T31" s="842" t="n">
        <f aca="false">S31*100/144202</f>
        <v>0.776688256750947</v>
      </c>
      <c r="U31" s="843" t="n">
        <v>983</v>
      </c>
      <c r="V31" s="844" t="n">
        <f aca="false">U31*100/127137</f>
        <v>0.77318168589789</v>
      </c>
      <c r="W31" s="843" t="n">
        <v>795</v>
      </c>
      <c r="X31" s="844" t="n">
        <f aca="false">W31*100/81112</f>
        <v>0.980126245191834</v>
      </c>
      <c r="Y31" s="845" t="n">
        <v>641</v>
      </c>
      <c r="Z31" s="846" t="n">
        <f aca="false">Y31*100/54247</f>
        <v>1.18163216399064</v>
      </c>
    </row>
    <row r="32" customFormat="false" ht="12.75" hidden="false" customHeight="false" outlineLevel="0" collapsed="false">
      <c r="B32" s="830"/>
      <c r="C32" s="847" t="n">
        <v>182</v>
      </c>
      <c r="D32" s="848" t="n">
        <f aca="false">C32*100/54027</f>
        <v>0.336868602735669</v>
      </c>
      <c r="E32" s="849" t="n">
        <v>156</v>
      </c>
      <c r="F32" s="848" t="n">
        <f aca="false">E32*100/51378</f>
        <v>0.303631904706295</v>
      </c>
      <c r="G32" s="849" t="n">
        <v>111</v>
      </c>
      <c r="H32" s="848" t="n">
        <f aca="false">G32*100/42038</f>
        <v>0.264046814786622</v>
      </c>
      <c r="I32" s="850" t="n">
        <v>97</v>
      </c>
      <c r="J32" s="848" t="n">
        <f aca="false">I32*100/37734</f>
        <v>0.257062596067207</v>
      </c>
      <c r="K32" s="851" t="n">
        <v>811</v>
      </c>
      <c r="L32" s="852" t="n">
        <f aca="false">K32*100/24701</f>
        <v>3.28326788389134</v>
      </c>
      <c r="M32" s="853" t="n">
        <v>743</v>
      </c>
      <c r="N32" s="854" t="n">
        <f aca="false">M32*100/22747</f>
        <v>3.26636479535763</v>
      </c>
      <c r="O32" s="853" t="n">
        <v>639</v>
      </c>
      <c r="P32" s="854" t="n">
        <f aca="false">O32*100/19635</f>
        <v>3.25439266615737</v>
      </c>
      <c r="Q32" s="855" t="n">
        <v>541</v>
      </c>
      <c r="R32" s="856" t="n">
        <f aca="false">Q32*100/15833</f>
        <v>3.41691404029559</v>
      </c>
      <c r="S32" s="857" t="n">
        <v>962</v>
      </c>
      <c r="T32" s="858" t="n">
        <f aca="false">S32*100/75300</f>
        <v>1.27755644090305</v>
      </c>
      <c r="U32" s="859" t="n">
        <v>878</v>
      </c>
      <c r="V32" s="860" t="n">
        <f aca="false">U32*100/71387</f>
        <v>1.229915811002</v>
      </c>
      <c r="W32" s="859" t="n">
        <v>744</v>
      </c>
      <c r="X32" s="860" t="n">
        <f aca="false">W32*100/60036</f>
        <v>1.23925644613232</v>
      </c>
      <c r="Y32" s="861" t="n">
        <v>636</v>
      </c>
      <c r="Z32" s="862" t="n">
        <f aca="false">Y32*100/53350</f>
        <v>1.1921274601687</v>
      </c>
    </row>
    <row r="33" customFormat="false" ht="12.75" hidden="false" customHeight="false" outlineLevel="0" collapsed="false">
      <c r="B33" s="863" t="n">
        <v>31</v>
      </c>
      <c r="C33" s="864" t="n">
        <v>200</v>
      </c>
      <c r="D33" s="865" t="n">
        <f aca="false">C33*100/115260</f>
        <v>0.173520735727919</v>
      </c>
      <c r="E33" s="866" t="n">
        <v>176</v>
      </c>
      <c r="F33" s="865" t="n">
        <f aca="false">E33*100/101403</f>
        <v>0.173564884668106</v>
      </c>
      <c r="G33" s="866" t="n">
        <v>135</v>
      </c>
      <c r="H33" s="865" t="n">
        <f aca="false">G33*100/59979</f>
        <v>0.22507877757215</v>
      </c>
      <c r="I33" s="867" t="n">
        <v>113</v>
      </c>
      <c r="J33" s="865" t="n">
        <f aca="false">I33*100/38303</f>
        <v>0.295016056183589</v>
      </c>
      <c r="K33" s="868" t="n">
        <v>878</v>
      </c>
      <c r="L33" s="869" t="n">
        <f aca="false">K33*100/28942</f>
        <v>3.0336535139244</v>
      </c>
      <c r="M33" s="870" t="n">
        <v>788</v>
      </c>
      <c r="N33" s="871" t="n">
        <f aca="false">M33*100/25734</f>
        <v>3.06209683686951</v>
      </c>
      <c r="O33" s="870" t="n">
        <v>657</v>
      </c>
      <c r="P33" s="871" t="n">
        <f aca="false">O33*100/21133</f>
        <v>3.1088818435622</v>
      </c>
      <c r="Q33" s="872" t="n">
        <v>536</v>
      </c>
      <c r="R33" s="873" t="n">
        <f aca="false">Q33*100/15944</f>
        <v>3.36176618163573</v>
      </c>
      <c r="S33" s="874" t="n">
        <v>1078</v>
      </c>
      <c r="T33" s="875" t="n">
        <f aca="false">S33*100/144202</f>
        <v>0.747562447122786</v>
      </c>
      <c r="U33" s="876" t="n">
        <v>964</v>
      </c>
      <c r="V33" s="877" t="n">
        <f aca="false">U33*100/127137</f>
        <v>0.758237177218276</v>
      </c>
      <c r="W33" s="876" t="n">
        <v>792</v>
      </c>
      <c r="X33" s="877" t="n">
        <f aca="false">W33*100/81112</f>
        <v>0.976427655587336</v>
      </c>
      <c r="Y33" s="878" t="n">
        <v>649</v>
      </c>
      <c r="Z33" s="879" t="n">
        <f aca="false">Y33*100/54247</f>
        <v>1.19637952329161</v>
      </c>
    </row>
    <row r="34" customFormat="false" ht="12.75" hidden="false" customHeight="false" outlineLevel="0" collapsed="false">
      <c r="B34" s="863"/>
      <c r="C34" s="814" t="n">
        <v>182</v>
      </c>
      <c r="D34" s="815" t="n">
        <f aca="false">C34*100/54027</f>
        <v>0.336868602735669</v>
      </c>
      <c r="E34" s="816" t="n">
        <v>165</v>
      </c>
      <c r="F34" s="815" t="n">
        <f aca="false">E34*100/51378</f>
        <v>0.321149129977812</v>
      </c>
      <c r="G34" s="816" t="n">
        <v>130</v>
      </c>
      <c r="H34" s="815" t="n">
        <f aca="false">G34*100/42038</f>
        <v>0.309244017317665</v>
      </c>
      <c r="I34" s="817" t="n">
        <v>112</v>
      </c>
      <c r="J34" s="815" t="n">
        <f aca="false">I34*100/37734</f>
        <v>0.296814543912652</v>
      </c>
      <c r="K34" s="818" t="n">
        <v>782</v>
      </c>
      <c r="L34" s="819" t="n">
        <f aca="false">K34*100/24701</f>
        <v>3.16586373021335</v>
      </c>
      <c r="M34" s="820" t="n">
        <v>725</v>
      </c>
      <c r="N34" s="821" t="n">
        <f aca="false">M34*100/22747</f>
        <v>3.1872334813382</v>
      </c>
      <c r="O34" s="820" t="n">
        <v>621</v>
      </c>
      <c r="P34" s="821" t="n">
        <f aca="false">O34*100/19635</f>
        <v>3.16271963330787</v>
      </c>
      <c r="Q34" s="822" t="n">
        <v>531</v>
      </c>
      <c r="R34" s="823" t="n">
        <f aca="false">Q34*100/15833</f>
        <v>3.35375481589086</v>
      </c>
      <c r="S34" s="824" t="n">
        <v>926</v>
      </c>
      <c r="T34" s="825" t="n">
        <f aca="false">S34*100/75300</f>
        <v>1.22974767596282</v>
      </c>
      <c r="U34" s="826" t="n">
        <v>860</v>
      </c>
      <c r="V34" s="827" t="n">
        <f aca="false">U34*100/71387</f>
        <v>1.20470113606119</v>
      </c>
      <c r="W34" s="826" t="n">
        <v>734</v>
      </c>
      <c r="X34" s="827" t="n">
        <f aca="false">W34*100/60036</f>
        <v>1.22259977346925</v>
      </c>
      <c r="Y34" s="828" t="n">
        <v>639</v>
      </c>
      <c r="Z34" s="829" t="n">
        <f aca="false">Y34*100/53350</f>
        <v>1.19775070290534</v>
      </c>
    </row>
    <row r="35" customFormat="false" ht="12.75" hidden="false" customHeight="false" outlineLevel="0" collapsed="false">
      <c r="B35" s="830" t="n">
        <v>32</v>
      </c>
      <c r="C35" s="831" t="n">
        <v>166</v>
      </c>
      <c r="D35" s="832" t="n">
        <f aca="false">C35*100/115260</f>
        <v>0.144022210654173</v>
      </c>
      <c r="E35" s="833" t="n">
        <v>140</v>
      </c>
      <c r="F35" s="832" t="n">
        <f aca="false">E35*100/101403</f>
        <v>0.138062976440539</v>
      </c>
      <c r="G35" s="833" t="n">
        <v>108</v>
      </c>
      <c r="H35" s="832" t="n">
        <f aca="false">G35*100/59979</f>
        <v>0.18006302205772</v>
      </c>
      <c r="I35" s="834" t="n">
        <v>92</v>
      </c>
      <c r="J35" s="832" t="n">
        <f aca="false">I35*100/38303</f>
        <v>0.240190063441506</v>
      </c>
      <c r="K35" s="835" t="n">
        <v>833</v>
      </c>
      <c r="L35" s="836" t="n">
        <f aca="false">K35*100/28942</f>
        <v>2.87817013337019</v>
      </c>
      <c r="M35" s="837" t="n">
        <v>754</v>
      </c>
      <c r="N35" s="838" t="n">
        <f aca="false">M35*100/25734</f>
        <v>2.92997590735991</v>
      </c>
      <c r="O35" s="837" t="n">
        <v>619</v>
      </c>
      <c r="P35" s="838" t="n">
        <f aca="false">O35*100/21133</f>
        <v>2.9290682818341</v>
      </c>
      <c r="Q35" s="839" t="n">
        <v>507</v>
      </c>
      <c r="R35" s="840" t="n">
        <f aca="false">Q35*100/15944</f>
        <v>3.17987957852484</v>
      </c>
      <c r="S35" s="841" t="n">
        <v>999</v>
      </c>
      <c r="T35" s="842" t="n">
        <f aca="false">S35*100/144202</f>
        <v>0.692778186155532</v>
      </c>
      <c r="U35" s="843" t="n">
        <v>894</v>
      </c>
      <c r="V35" s="844" t="n">
        <f aca="false">U35*100/127137</f>
        <v>0.703178461030227</v>
      </c>
      <c r="W35" s="843" t="n">
        <v>727</v>
      </c>
      <c r="X35" s="844" t="n">
        <f aca="false">W35*100/81112</f>
        <v>0.896291547489891</v>
      </c>
      <c r="Y35" s="845" t="n">
        <v>599</v>
      </c>
      <c r="Z35" s="846" t="n">
        <f aca="false">Y35*100/54247</f>
        <v>1.10420852766052</v>
      </c>
    </row>
    <row r="36" customFormat="false" ht="12.75" hidden="false" customHeight="false" outlineLevel="0" collapsed="false">
      <c r="B36" s="830"/>
      <c r="C36" s="847" t="n">
        <v>154</v>
      </c>
      <c r="D36" s="848" t="n">
        <f aca="false">C36*100/54027</f>
        <v>0.285042663853259</v>
      </c>
      <c r="E36" s="849" t="n">
        <v>135</v>
      </c>
      <c r="F36" s="848" t="n">
        <f aca="false">E36*100/51378</f>
        <v>0.262758379072755</v>
      </c>
      <c r="G36" s="849" t="n">
        <v>106</v>
      </c>
      <c r="H36" s="848" t="n">
        <f aca="false">G36*100/42038</f>
        <v>0.252152814120558</v>
      </c>
      <c r="I36" s="850" t="n">
        <v>92</v>
      </c>
      <c r="J36" s="848" t="n">
        <f aca="false">I36*100/37734</f>
        <v>0.243811946785392</v>
      </c>
      <c r="K36" s="851" t="n">
        <v>745</v>
      </c>
      <c r="L36" s="852" t="n">
        <f aca="false">K36*100/24701</f>
        <v>3.01607222379661</v>
      </c>
      <c r="M36" s="853" t="n">
        <v>692</v>
      </c>
      <c r="N36" s="854" t="n">
        <f aca="false">M36*100/22747</f>
        <v>3.04215940563591</v>
      </c>
      <c r="O36" s="853" t="n">
        <v>585</v>
      </c>
      <c r="P36" s="854" t="n">
        <f aca="false">O36*100/19635</f>
        <v>2.97937356760886</v>
      </c>
      <c r="Q36" s="855" t="n">
        <v>504</v>
      </c>
      <c r="R36" s="856" t="n">
        <f aca="false">Q36*100/15833</f>
        <v>3.18322490999811</v>
      </c>
      <c r="S36" s="857" t="n">
        <v>884</v>
      </c>
      <c r="T36" s="858" t="n">
        <f aca="false">S36*100/75300</f>
        <v>1.17397078353254</v>
      </c>
      <c r="U36" s="859" t="n">
        <v>817</v>
      </c>
      <c r="V36" s="860" t="n">
        <f aca="false">U36*100/71387</f>
        <v>1.14446607925813</v>
      </c>
      <c r="W36" s="859" t="n">
        <v>684</v>
      </c>
      <c r="X36" s="860" t="n">
        <f aca="false">W36*100/60036</f>
        <v>1.13931641015391</v>
      </c>
      <c r="Y36" s="861" t="n">
        <v>594</v>
      </c>
      <c r="Z36" s="862" t="n">
        <f aca="false">Y36*100/53350</f>
        <v>1.11340206185567</v>
      </c>
    </row>
    <row r="37" customFormat="false" ht="12.75" hidden="false" customHeight="false" outlineLevel="0" collapsed="false">
      <c r="B37" s="863" t="n">
        <v>33</v>
      </c>
      <c r="C37" s="864" t="n">
        <v>156</v>
      </c>
      <c r="D37" s="865" t="n">
        <f aca="false">C37*100/115260</f>
        <v>0.135346173867777</v>
      </c>
      <c r="E37" s="866" t="n">
        <v>139</v>
      </c>
      <c r="F37" s="865" t="n">
        <f aca="false">E37*100/101403</f>
        <v>0.137076812323107</v>
      </c>
      <c r="G37" s="866" t="n">
        <v>113</v>
      </c>
      <c r="H37" s="865" t="n">
        <f aca="false">G37*100/59979</f>
        <v>0.188399273078911</v>
      </c>
      <c r="I37" s="867" t="n">
        <v>94</v>
      </c>
      <c r="J37" s="865" t="n">
        <f aca="false">I37*100/38303</f>
        <v>0.2454115865598</v>
      </c>
      <c r="K37" s="868" t="n">
        <v>763</v>
      </c>
      <c r="L37" s="869" t="n">
        <f aca="false">K37*100/28942</f>
        <v>2.63630709695253</v>
      </c>
      <c r="M37" s="870" t="n">
        <v>692</v>
      </c>
      <c r="N37" s="871" t="n">
        <f aca="false">M37*100/25734</f>
        <v>2.68904950648947</v>
      </c>
      <c r="O37" s="870" t="n">
        <v>569</v>
      </c>
      <c r="P37" s="871" t="n">
        <f aca="false">O37*100/21133</f>
        <v>2.69247149008659</v>
      </c>
      <c r="Q37" s="872" t="n">
        <v>471</v>
      </c>
      <c r="R37" s="873" t="n">
        <f aca="false">Q37*100/15944</f>
        <v>2.95408931259408</v>
      </c>
      <c r="S37" s="874" t="n">
        <v>919</v>
      </c>
      <c r="T37" s="875" t="n">
        <f aca="false">S37*100/144202</f>
        <v>0.637300453530464</v>
      </c>
      <c r="U37" s="876" t="n">
        <v>831</v>
      </c>
      <c r="V37" s="877" t="n">
        <f aca="false">U37*100/127137</f>
        <v>0.653625616460983</v>
      </c>
      <c r="W37" s="876" t="n">
        <v>682</v>
      </c>
      <c r="X37" s="877" t="n">
        <f aca="false">W37*100/81112</f>
        <v>0.840812703422428</v>
      </c>
      <c r="Y37" s="878" t="n">
        <v>565</v>
      </c>
      <c r="Z37" s="879" t="n">
        <f aca="false">Y37*100/54247</f>
        <v>1.04153225063137</v>
      </c>
    </row>
    <row r="38" customFormat="false" ht="12.75" hidden="false" customHeight="false" outlineLevel="0" collapsed="false">
      <c r="B38" s="863"/>
      <c r="C38" s="814" t="n">
        <v>143</v>
      </c>
      <c r="D38" s="815" t="n">
        <f aca="false">C38*100/54027</f>
        <v>0.264682473578026</v>
      </c>
      <c r="E38" s="816" t="n">
        <v>126</v>
      </c>
      <c r="F38" s="815" t="n">
        <f aca="false">E38*100/51378</f>
        <v>0.245241153801238</v>
      </c>
      <c r="G38" s="816" t="n">
        <v>109</v>
      </c>
      <c r="H38" s="815" t="n">
        <f aca="false">G38*100/42038</f>
        <v>0.259289214520196</v>
      </c>
      <c r="I38" s="817" t="n">
        <v>94</v>
      </c>
      <c r="J38" s="815" t="n">
        <f aca="false">I38*100/37734</f>
        <v>0.249112206498118</v>
      </c>
      <c r="K38" s="818" t="n">
        <v>684</v>
      </c>
      <c r="L38" s="819" t="n">
        <f aca="false">K38*100/24701</f>
        <v>2.7691186591636</v>
      </c>
      <c r="M38" s="820" t="n">
        <v>635</v>
      </c>
      <c r="N38" s="821" t="n">
        <f aca="false">M38*100/22747</f>
        <v>2.79157691124104</v>
      </c>
      <c r="O38" s="820" t="n">
        <v>541</v>
      </c>
      <c r="P38" s="821" t="n">
        <f aca="false">O38*100/19635</f>
        <v>2.75528393175452</v>
      </c>
      <c r="Q38" s="822" t="n">
        <v>468</v>
      </c>
      <c r="R38" s="823" t="n">
        <f aca="false">Q38*100/15833</f>
        <v>2.9558517021411</v>
      </c>
      <c r="S38" s="824" t="n">
        <v>800</v>
      </c>
      <c r="T38" s="825" t="n">
        <f aca="false">S38*100/75300</f>
        <v>1.06241699867198</v>
      </c>
      <c r="U38" s="826" t="n">
        <v>739</v>
      </c>
      <c r="V38" s="827" t="n">
        <f aca="false">U38*100/71387</f>
        <v>1.03520248784793</v>
      </c>
      <c r="W38" s="826" t="n">
        <v>641</v>
      </c>
      <c r="X38" s="827" t="n">
        <f aca="false">W38*100/60036</f>
        <v>1.06769271770271</v>
      </c>
      <c r="Y38" s="828" t="n">
        <v>561</v>
      </c>
      <c r="Z38" s="829" t="n">
        <f aca="false">Y38*100/53350</f>
        <v>1.05154639175258</v>
      </c>
    </row>
    <row r="39" customFormat="false" ht="12.75" hidden="false" customHeight="false" outlineLevel="0" collapsed="false">
      <c r="B39" s="830" t="n">
        <v>34</v>
      </c>
      <c r="C39" s="831" t="n">
        <v>138</v>
      </c>
      <c r="D39" s="832" t="n">
        <f aca="false">C39*100/115260</f>
        <v>0.119729307652264</v>
      </c>
      <c r="E39" s="833" t="n">
        <v>114</v>
      </c>
      <c r="F39" s="832" t="n">
        <f aca="false">E39*100/101403</f>
        <v>0.112422709387296</v>
      </c>
      <c r="G39" s="833" t="n">
        <v>98</v>
      </c>
      <c r="H39" s="832" t="n">
        <f aca="false">G39*100/59979</f>
        <v>0.163390520015339</v>
      </c>
      <c r="I39" s="834" t="n">
        <v>86</v>
      </c>
      <c r="J39" s="832" t="n">
        <f aca="false">I39*100/38303</f>
        <v>0.224525494086625</v>
      </c>
      <c r="K39" s="835" t="n">
        <v>710</v>
      </c>
      <c r="L39" s="836" t="n">
        <f aca="false">K39*100/28942</f>
        <v>2.45318222652201</v>
      </c>
      <c r="M39" s="837" t="n">
        <v>652</v>
      </c>
      <c r="N39" s="838" t="n">
        <f aca="false">M39*100/25734</f>
        <v>2.53361311883112</v>
      </c>
      <c r="O39" s="837" t="n">
        <v>542</v>
      </c>
      <c r="P39" s="838" t="n">
        <f aca="false">O39*100/21133</f>
        <v>2.56470922254294</v>
      </c>
      <c r="Q39" s="839" t="n">
        <v>443</v>
      </c>
      <c r="R39" s="840" t="n">
        <f aca="false">Q39*100/15944</f>
        <v>2.7784746613146</v>
      </c>
      <c r="S39" s="841" t="n">
        <v>848</v>
      </c>
      <c r="T39" s="842" t="n">
        <f aca="false">S39*100/144202</f>
        <v>0.588063965825717</v>
      </c>
      <c r="U39" s="843" t="n">
        <v>766</v>
      </c>
      <c r="V39" s="844" t="n">
        <f aca="false">U39*100/127137</f>
        <v>0.602499665714937</v>
      </c>
      <c r="W39" s="843" t="n">
        <v>640</v>
      </c>
      <c r="X39" s="844" t="n">
        <f aca="false">W39*100/81112</f>
        <v>0.789032448959464</v>
      </c>
      <c r="Y39" s="845" t="n">
        <v>529</v>
      </c>
      <c r="Z39" s="846" t="n">
        <f aca="false">Y39*100/54247</f>
        <v>0.975169133776983</v>
      </c>
    </row>
    <row r="40" customFormat="false" ht="12.75" hidden="false" customHeight="false" outlineLevel="0" collapsed="false">
      <c r="B40" s="830"/>
      <c r="C40" s="847" t="n">
        <v>132</v>
      </c>
      <c r="D40" s="848" t="n">
        <f aca="false">C40*100/54027</f>
        <v>0.244322283302793</v>
      </c>
      <c r="E40" s="849" t="n">
        <v>109</v>
      </c>
      <c r="F40" s="848" t="n">
        <f aca="false">E40*100/51378</f>
        <v>0.212153061621706</v>
      </c>
      <c r="G40" s="849" t="n">
        <v>97</v>
      </c>
      <c r="H40" s="848" t="n">
        <f aca="false">G40*100/42038</f>
        <v>0.230743612921642</v>
      </c>
      <c r="I40" s="850" t="n">
        <v>86</v>
      </c>
      <c r="J40" s="848" t="n">
        <f aca="false">I40*100/37734</f>
        <v>0.227911167647215</v>
      </c>
      <c r="K40" s="851" t="n">
        <v>629</v>
      </c>
      <c r="L40" s="852" t="n">
        <f aca="false">K40*100/24701</f>
        <v>2.54645560908465</v>
      </c>
      <c r="M40" s="853" t="n">
        <v>591</v>
      </c>
      <c r="N40" s="854" t="n">
        <f aca="false">M40*100/22747</f>
        <v>2.59814481030466</v>
      </c>
      <c r="O40" s="853" t="n">
        <v>505</v>
      </c>
      <c r="P40" s="854" t="n">
        <f aca="false">O40*100/19635</f>
        <v>2.57193786605551</v>
      </c>
      <c r="Q40" s="855" t="n">
        <v>441</v>
      </c>
      <c r="R40" s="856" t="n">
        <f aca="false">Q40*100/15833</f>
        <v>2.78532179624834</v>
      </c>
      <c r="S40" s="857" t="n">
        <v>750</v>
      </c>
      <c r="T40" s="858" t="n">
        <f aca="false">S40*100/75300</f>
        <v>0.99601593625498</v>
      </c>
      <c r="U40" s="859" t="n">
        <v>695</v>
      </c>
      <c r="V40" s="860" t="n">
        <f aca="false">U40*100/71387</f>
        <v>0.973566615770378</v>
      </c>
      <c r="W40" s="859" t="n">
        <v>600</v>
      </c>
      <c r="X40" s="860" t="n">
        <f aca="false">W40*100/60036</f>
        <v>0.99940035978413</v>
      </c>
      <c r="Y40" s="861" t="n">
        <v>526</v>
      </c>
      <c r="Z40" s="862" t="n">
        <f aca="false">Y40*100/53350</f>
        <v>0.985941893158388</v>
      </c>
    </row>
    <row r="41" customFormat="false" ht="12.75" hidden="false" customHeight="false" outlineLevel="0" collapsed="false">
      <c r="B41" s="863" t="n">
        <v>35</v>
      </c>
      <c r="C41" s="864" t="n">
        <v>138</v>
      </c>
      <c r="D41" s="865" t="n">
        <f aca="false">C41*100/115260</f>
        <v>0.119729307652264</v>
      </c>
      <c r="E41" s="866" t="n">
        <v>122</v>
      </c>
      <c r="F41" s="865" t="n">
        <f aca="false">E41*100/101403</f>
        <v>0.120312022326756</v>
      </c>
      <c r="G41" s="866" t="n">
        <v>97</v>
      </c>
      <c r="H41" s="865" t="n">
        <f aca="false">G41*100/59979</f>
        <v>0.161723269811101</v>
      </c>
      <c r="I41" s="867" t="n">
        <v>92</v>
      </c>
      <c r="J41" s="865" t="n">
        <f aca="false">I41*100/38303</f>
        <v>0.240190063441506</v>
      </c>
      <c r="K41" s="868" t="n">
        <v>734</v>
      </c>
      <c r="L41" s="869" t="n">
        <f aca="false">K41*100/28942</f>
        <v>2.53610669615092</v>
      </c>
      <c r="M41" s="870" t="n">
        <v>652</v>
      </c>
      <c r="N41" s="871" t="n">
        <f aca="false">M41*100/25734</f>
        <v>2.53361311883112</v>
      </c>
      <c r="O41" s="870" t="n">
        <v>543</v>
      </c>
      <c r="P41" s="871" t="n">
        <f aca="false">O41*100/21133</f>
        <v>2.56944115837789</v>
      </c>
      <c r="Q41" s="872" t="n">
        <v>454</v>
      </c>
      <c r="R41" s="873" t="n">
        <f aca="false">Q41*100/15944</f>
        <v>2.84746613146011</v>
      </c>
      <c r="S41" s="874" t="n">
        <v>872</v>
      </c>
      <c r="T41" s="875" t="n">
        <f aca="false">S41*100/144202</f>
        <v>0.604707285613237</v>
      </c>
      <c r="U41" s="876" t="n">
        <v>774</v>
      </c>
      <c r="V41" s="877" t="n">
        <f aca="false">U41*100/127137</f>
        <v>0.608792090422143</v>
      </c>
      <c r="W41" s="876" t="n">
        <v>640</v>
      </c>
      <c r="X41" s="877" t="n">
        <f aca="false">W41*100/81112</f>
        <v>0.789032448959464</v>
      </c>
      <c r="Y41" s="878" t="n">
        <v>546</v>
      </c>
      <c r="Z41" s="879" t="n">
        <f aca="false">Y41*100/54247</f>
        <v>1.00650727229156</v>
      </c>
    </row>
    <row r="42" customFormat="false" ht="12.75" hidden="false" customHeight="false" outlineLevel="0" collapsed="false">
      <c r="B42" s="863"/>
      <c r="C42" s="814" t="n">
        <v>131</v>
      </c>
      <c r="D42" s="815" t="n">
        <f aca="false">C42*100/54027</f>
        <v>0.242471356914136</v>
      </c>
      <c r="E42" s="816" t="n">
        <v>116</v>
      </c>
      <c r="F42" s="815" t="n">
        <f aca="false">E42*100/51378</f>
        <v>0.225777570166219</v>
      </c>
      <c r="G42" s="816" t="n">
        <v>97</v>
      </c>
      <c r="H42" s="815" t="n">
        <f aca="false">G42*100/42038</f>
        <v>0.230743612921642</v>
      </c>
      <c r="I42" s="817" t="n">
        <v>92</v>
      </c>
      <c r="J42" s="815" t="n">
        <f aca="false">I42*100/37734</f>
        <v>0.243811946785392</v>
      </c>
      <c r="K42" s="818" t="n">
        <v>645</v>
      </c>
      <c r="L42" s="819" t="n">
        <f aca="false">K42*100/24701</f>
        <v>2.61123031456216</v>
      </c>
      <c r="M42" s="820" t="n">
        <v>598</v>
      </c>
      <c r="N42" s="821" t="n">
        <f aca="false">M42*100/22747</f>
        <v>2.62891809908999</v>
      </c>
      <c r="O42" s="820" t="n">
        <v>512</v>
      </c>
      <c r="P42" s="821" t="n">
        <f aca="false">O42*100/19635</f>
        <v>2.60758848994143</v>
      </c>
      <c r="Q42" s="822" t="n">
        <v>450</v>
      </c>
      <c r="R42" s="823" t="n">
        <f aca="false">Q42*100/15833</f>
        <v>2.84216509821259</v>
      </c>
      <c r="S42" s="824" t="n">
        <v>763</v>
      </c>
      <c r="T42" s="825" t="n">
        <f aca="false">S42*100/75300</f>
        <v>1.0132802124834</v>
      </c>
      <c r="U42" s="826" t="n">
        <v>704</v>
      </c>
      <c r="V42" s="827" t="n">
        <f aca="false">U42*100/71387</f>
        <v>0.986173953240786</v>
      </c>
      <c r="W42" s="826" t="n">
        <v>604</v>
      </c>
      <c r="X42" s="827" t="n">
        <f aca="false">W42*100/60036</f>
        <v>1.00606302884936</v>
      </c>
      <c r="Y42" s="828" t="n">
        <v>541</v>
      </c>
      <c r="Z42" s="829" t="n">
        <f aca="false">Y42*100/53350</f>
        <v>1.01405810684161</v>
      </c>
    </row>
    <row r="43" customFormat="false" ht="12.75" hidden="false" customHeight="false" outlineLevel="0" collapsed="false">
      <c r="B43" s="830" t="n">
        <v>36</v>
      </c>
      <c r="C43" s="831" t="n">
        <v>103</v>
      </c>
      <c r="D43" s="832" t="n">
        <f aca="false">C43*100/115260</f>
        <v>0.0893631788998785</v>
      </c>
      <c r="E43" s="833" t="n">
        <v>94</v>
      </c>
      <c r="F43" s="832" t="n">
        <f aca="false">E43*100/101403</f>
        <v>0.0926994270386478</v>
      </c>
      <c r="G43" s="833" t="n">
        <v>78</v>
      </c>
      <c r="H43" s="832" t="n">
        <f aca="false">G43*100/59979</f>
        <v>0.130045515930576</v>
      </c>
      <c r="I43" s="834" t="n">
        <v>70</v>
      </c>
      <c r="J43" s="832" t="n">
        <f aca="false">I43*100/38303</f>
        <v>0.182753309140276</v>
      </c>
      <c r="K43" s="835" t="n">
        <v>580</v>
      </c>
      <c r="L43" s="836" t="n">
        <f aca="false">K43*100/28942</f>
        <v>2.00400801603206</v>
      </c>
      <c r="M43" s="837" t="n">
        <v>517</v>
      </c>
      <c r="N43" s="838" t="n">
        <f aca="false">M43*100/25734</f>
        <v>2.00901531048418</v>
      </c>
      <c r="O43" s="837" t="n">
        <v>445</v>
      </c>
      <c r="P43" s="838" t="n">
        <f aca="false">O43*100/21133</f>
        <v>2.10571144655279</v>
      </c>
      <c r="Q43" s="839" t="n">
        <v>378</v>
      </c>
      <c r="R43" s="840" t="n">
        <f aca="false">Q43*100/15944</f>
        <v>2.37079779227296</v>
      </c>
      <c r="S43" s="841" t="n">
        <v>683</v>
      </c>
      <c r="T43" s="842" t="n">
        <f aca="false">S43*100/144202</f>
        <v>0.473641142286515</v>
      </c>
      <c r="U43" s="843" t="n">
        <v>611</v>
      </c>
      <c r="V43" s="844" t="n">
        <f aca="false">U43*100/127137</f>
        <v>0.480583937012829</v>
      </c>
      <c r="W43" s="843" t="n">
        <v>523</v>
      </c>
      <c r="X43" s="844" t="n">
        <f aca="false">W43*100/81112</f>
        <v>0.644787454384062</v>
      </c>
      <c r="Y43" s="845" t="n">
        <v>448</v>
      </c>
      <c r="Z43" s="846" t="n">
        <f aca="false">Y43*100/54247</f>
        <v>0.82585212085461</v>
      </c>
    </row>
    <row r="44" customFormat="false" ht="12.75" hidden="false" customHeight="false" outlineLevel="0" collapsed="false">
      <c r="B44" s="830"/>
      <c r="C44" s="847" t="n">
        <v>99</v>
      </c>
      <c r="D44" s="848" t="n">
        <f aca="false">C44*100/54027</f>
        <v>0.183241712477095</v>
      </c>
      <c r="E44" s="849" t="n">
        <v>90</v>
      </c>
      <c r="F44" s="848" t="n">
        <f aca="false">E44*100/51378</f>
        <v>0.17517225271517</v>
      </c>
      <c r="G44" s="849" t="n">
        <v>77</v>
      </c>
      <c r="H44" s="848" t="n">
        <f aca="false">G44*100/42038</f>
        <v>0.183167610257386</v>
      </c>
      <c r="I44" s="850" t="n">
        <v>70</v>
      </c>
      <c r="J44" s="848" t="n">
        <f aca="false">I44*100/37734</f>
        <v>0.185509089945407</v>
      </c>
      <c r="K44" s="851" t="n">
        <v>524</v>
      </c>
      <c r="L44" s="852" t="n">
        <f aca="false">K44*100/24701</f>
        <v>2.12137160438849</v>
      </c>
      <c r="M44" s="853" t="n">
        <v>481</v>
      </c>
      <c r="N44" s="854" t="n">
        <f aca="false">M44*100/22747</f>
        <v>2.11456455796369</v>
      </c>
      <c r="O44" s="853" t="n">
        <v>427</v>
      </c>
      <c r="P44" s="854" t="n">
        <f aca="false">O44*100/19635</f>
        <v>2.174688057041</v>
      </c>
      <c r="Q44" s="855" t="n">
        <v>377</v>
      </c>
      <c r="R44" s="856" t="n">
        <f aca="false">Q44*100/15833</f>
        <v>2.38110276005811</v>
      </c>
      <c r="S44" s="857" t="n">
        <v>613</v>
      </c>
      <c r="T44" s="858" t="n">
        <f aca="false">S44*100/75300</f>
        <v>0.814077025232404</v>
      </c>
      <c r="U44" s="859" t="n">
        <v>565</v>
      </c>
      <c r="V44" s="860" t="n">
        <f aca="false">U44*100/71387</f>
        <v>0.79146063008671</v>
      </c>
      <c r="W44" s="859" t="n">
        <v>501</v>
      </c>
      <c r="X44" s="860" t="n">
        <f aca="false">W44*100/60036</f>
        <v>0.834499300419748</v>
      </c>
      <c r="Y44" s="861" t="n">
        <v>446</v>
      </c>
      <c r="Z44" s="862" t="n">
        <f aca="false">Y44*100/53350</f>
        <v>0.835988753514527</v>
      </c>
    </row>
    <row r="45" customFormat="false" ht="12.75" hidden="false" customHeight="false" outlineLevel="0" collapsed="false">
      <c r="B45" s="863" t="n">
        <v>37</v>
      </c>
      <c r="C45" s="864" t="n">
        <v>96</v>
      </c>
      <c r="D45" s="865" t="n">
        <f aca="false">C45*100/115260</f>
        <v>0.0832899531494014</v>
      </c>
      <c r="E45" s="866" t="n">
        <v>81</v>
      </c>
      <c r="F45" s="865" t="n">
        <f aca="false">E45*100/101403</f>
        <v>0.0798792935120263</v>
      </c>
      <c r="G45" s="866" t="n">
        <v>67</v>
      </c>
      <c r="H45" s="865" t="n">
        <f aca="false">G45*100/59979</f>
        <v>0.111705763683956</v>
      </c>
      <c r="I45" s="867" t="n">
        <v>58</v>
      </c>
      <c r="J45" s="865" t="n">
        <f aca="false">I45*100/38303</f>
        <v>0.151424170430515</v>
      </c>
      <c r="K45" s="868" t="n">
        <v>580</v>
      </c>
      <c r="L45" s="869" t="n">
        <f aca="false">K45*100/28942</f>
        <v>2.00400801603206</v>
      </c>
      <c r="M45" s="870" t="n">
        <v>542</v>
      </c>
      <c r="N45" s="871" t="n">
        <f aca="false">M45*100/25734</f>
        <v>2.10616305277065</v>
      </c>
      <c r="O45" s="870" t="n">
        <v>468</v>
      </c>
      <c r="P45" s="871" t="n">
        <f aca="false">O45*100/21133</f>
        <v>2.21454597075664</v>
      </c>
      <c r="Q45" s="872" t="n">
        <v>398</v>
      </c>
      <c r="R45" s="873" t="n">
        <f aca="false">Q45*100/15944</f>
        <v>2.49623682890115</v>
      </c>
      <c r="S45" s="874" t="n">
        <v>676</v>
      </c>
      <c r="T45" s="875" t="n">
        <f aca="false">S45*100/144202</f>
        <v>0.468786840681821</v>
      </c>
      <c r="U45" s="876" t="n">
        <v>623</v>
      </c>
      <c r="V45" s="877" t="n">
        <f aca="false">U45*100/127137</f>
        <v>0.490022574073637</v>
      </c>
      <c r="W45" s="876" t="n">
        <v>535</v>
      </c>
      <c r="X45" s="877" t="n">
        <f aca="false">W45*100/81112</f>
        <v>0.659581812802052</v>
      </c>
      <c r="Y45" s="878" t="n">
        <v>456</v>
      </c>
      <c r="Z45" s="879" t="n">
        <f aca="false">Y45*100/54247</f>
        <v>0.840599480155585</v>
      </c>
    </row>
    <row r="46" customFormat="false" ht="12.75" hidden="false" customHeight="false" outlineLevel="0" collapsed="false">
      <c r="B46" s="863"/>
      <c r="C46" s="814" t="n">
        <v>90</v>
      </c>
      <c r="D46" s="815" t="n">
        <f aca="false">C46*100/54027</f>
        <v>0.166583374979177</v>
      </c>
      <c r="E46" s="816" t="n">
        <v>79</v>
      </c>
      <c r="F46" s="815" t="n">
        <f aca="false">E46*100/51378</f>
        <v>0.153762310716649</v>
      </c>
      <c r="G46" s="816" t="n">
        <v>66</v>
      </c>
      <c r="H46" s="815" t="n">
        <f aca="false">G46*100/42038</f>
        <v>0.157000808792045</v>
      </c>
      <c r="I46" s="817" t="n">
        <v>58</v>
      </c>
      <c r="J46" s="815" t="n">
        <f aca="false">I46*100/37734</f>
        <v>0.153707531669052</v>
      </c>
      <c r="K46" s="818" t="n">
        <v>526</v>
      </c>
      <c r="L46" s="819" t="n">
        <f aca="false">K46*100/24701</f>
        <v>2.12946844257318</v>
      </c>
      <c r="M46" s="820" t="n">
        <v>498</v>
      </c>
      <c r="N46" s="821" t="n">
        <f aca="false">M46*100/22747</f>
        <v>2.18929968787093</v>
      </c>
      <c r="O46" s="820" t="n">
        <v>441</v>
      </c>
      <c r="P46" s="821" t="n">
        <f aca="false">O46*100/19635</f>
        <v>2.24598930481283</v>
      </c>
      <c r="Q46" s="822" t="n">
        <v>392</v>
      </c>
      <c r="R46" s="823" t="n">
        <f aca="false">Q46*100/15833</f>
        <v>2.47584159666519</v>
      </c>
      <c r="S46" s="824" t="n">
        <v>601</v>
      </c>
      <c r="T46" s="825" t="n">
        <f aca="false">S46*100/75300</f>
        <v>0.798140770252324</v>
      </c>
      <c r="U46" s="826" t="n">
        <v>567</v>
      </c>
      <c r="V46" s="827" t="n">
        <f aca="false">U46*100/71387</f>
        <v>0.79426226063569</v>
      </c>
      <c r="W46" s="826" t="n">
        <v>500</v>
      </c>
      <c r="X46" s="827" t="n">
        <f aca="false">W46*100/60036</f>
        <v>0.832833633153441</v>
      </c>
      <c r="Y46" s="828" t="n">
        <v>448</v>
      </c>
      <c r="Z46" s="829" t="n">
        <f aca="false">Y46*100/53350</f>
        <v>0.839737582005623</v>
      </c>
    </row>
    <row r="47" customFormat="false" ht="12.75" hidden="false" customHeight="false" outlineLevel="0" collapsed="false">
      <c r="B47" s="830" t="n">
        <v>38</v>
      </c>
      <c r="C47" s="831" t="n">
        <v>70</v>
      </c>
      <c r="D47" s="832" t="n">
        <f aca="false">C47*100/115260</f>
        <v>0.0607322575047718</v>
      </c>
      <c r="E47" s="833" t="n">
        <v>64</v>
      </c>
      <c r="F47" s="832" t="n">
        <f aca="false">E47*100/101403</f>
        <v>0.0631145035156751</v>
      </c>
      <c r="G47" s="833" t="n">
        <v>50</v>
      </c>
      <c r="H47" s="832" t="n">
        <f aca="false">G47*100/59979</f>
        <v>0.0833625102119075</v>
      </c>
      <c r="I47" s="834" t="n">
        <v>44</v>
      </c>
      <c r="J47" s="832" t="n">
        <f aca="false">I47*100/38303</f>
        <v>0.114873508602459</v>
      </c>
      <c r="K47" s="835" t="n">
        <v>464</v>
      </c>
      <c r="L47" s="836" t="n">
        <f aca="false">K47*100/28942</f>
        <v>1.60320641282565</v>
      </c>
      <c r="M47" s="837" t="n">
        <v>428</v>
      </c>
      <c r="N47" s="838" t="n">
        <f aca="false">M47*100/25734</f>
        <v>1.66316934794435</v>
      </c>
      <c r="O47" s="837" t="n">
        <v>370</v>
      </c>
      <c r="P47" s="838" t="n">
        <f aca="false">O47*100/21133</f>
        <v>1.75081625893153</v>
      </c>
      <c r="Q47" s="839" t="n">
        <v>314</v>
      </c>
      <c r="R47" s="840" t="n">
        <f aca="false">Q47*100/15944</f>
        <v>1.96939287506272</v>
      </c>
      <c r="S47" s="841" t="n">
        <v>534</v>
      </c>
      <c r="T47" s="842" t="n">
        <f aca="false">S47*100/144202</f>
        <v>0.370313865272326</v>
      </c>
      <c r="U47" s="843" t="n">
        <v>492</v>
      </c>
      <c r="V47" s="844" t="n">
        <f aca="false">U47*100/127137</f>
        <v>0.386984119493145</v>
      </c>
      <c r="W47" s="843" t="n">
        <v>420</v>
      </c>
      <c r="X47" s="844" t="n">
        <f aca="false">W47*100/81112</f>
        <v>0.517802544629648</v>
      </c>
      <c r="Y47" s="845" t="n">
        <v>358</v>
      </c>
      <c r="Z47" s="846" t="n">
        <f aca="false">Y47*100/54247</f>
        <v>0.659944328718639</v>
      </c>
    </row>
    <row r="48" customFormat="false" ht="12.75" hidden="false" customHeight="false" outlineLevel="0" collapsed="false">
      <c r="B48" s="830"/>
      <c r="C48" s="847" t="n">
        <v>68</v>
      </c>
      <c r="D48" s="848" t="n">
        <f aca="false">C48*100/54027</f>
        <v>0.125862994428712</v>
      </c>
      <c r="E48" s="849" t="n">
        <v>62</v>
      </c>
      <c r="F48" s="848" t="n">
        <f aca="false">E48*100/51378</f>
        <v>0.120674218537117</v>
      </c>
      <c r="G48" s="849" t="n">
        <v>50</v>
      </c>
      <c r="H48" s="848" t="n">
        <f aca="false">G48*100/42038</f>
        <v>0.11894000666064</v>
      </c>
      <c r="I48" s="850" t="n">
        <v>44</v>
      </c>
      <c r="J48" s="848" t="n">
        <f aca="false">I48*100/37734</f>
        <v>0.11660571367997</v>
      </c>
      <c r="K48" s="851" t="n">
        <v>425</v>
      </c>
      <c r="L48" s="852" t="n">
        <f aca="false">K48*100/24701</f>
        <v>1.72057811424639</v>
      </c>
      <c r="M48" s="853" t="n">
        <v>402</v>
      </c>
      <c r="N48" s="854" t="n">
        <f aca="false">M48*100/22747</f>
        <v>1.76726601310063</v>
      </c>
      <c r="O48" s="853" t="n">
        <v>350</v>
      </c>
      <c r="P48" s="854" t="n">
        <f aca="false">O48*100/19635</f>
        <v>1.7825311942959</v>
      </c>
      <c r="Q48" s="855" t="n">
        <v>311</v>
      </c>
      <c r="R48" s="856" t="n">
        <f aca="false">Q48*100/15833</f>
        <v>1.96425187898693</v>
      </c>
      <c r="S48" s="857" t="n">
        <v>488</v>
      </c>
      <c r="T48" s="858" t="n">
        <f aca="false">S48*100/75300</f>
        <v>0.648074369189907</v>
      </c>
      <c r="U48" s="859" t="n">
        <v>459</v>
      </c>
      <c r="V48" s="860" t="n">
        <f aca="false">U48*100/71387</f>
        <v>0.642974210990797</v>
      </c>
      <c r="W48" s="859" t="n">
        <v>397</v>
      </c>
      <c r="X48" s="860" t="n">
        <f aca="false">W48*100/60036</f>
        <v>0.661269904723832</v>
      </c>
      <c r="Y48" s="861" t="n">
        <v>354</v>
      </c>
      <c r="Z48" s="862" t="n">
        <f aca="false">Y48*100/53350</f>
        <v>0.663542642924086</v>
      </c>
    </row>
    <row r="49" customFormat="false" ht="12.75" hidden="false" customHeight="false" outlineLevel="0" collapsed="false">
      <c r="B49" s="863" t="n">
        <v>39</v>
      </c>
      <c r="C49" s="864" t="n">
        <v>89</v>
      </c>
      <c r="D49" s="865" t="n">
        <f aca="false">C49*100/115260</f>
        <v>0.0772167273989242</v>
      </c>
      <c r="E49" s="866" t="n">
        <v>72</v>
      </c>
      <c r="F49" s="865" t="n">
        <f aca="false">E49*100/101403</f>
        <v>0.0710038164551345</v>
      </c>
      <c r="G49" s="866" t="n">
        <v>57</v>
      </c>
      <c r="H49" s="865" t="n">
        <f aca="false">G49*100/59979</f>
        <v>0.0950332616415746</v>
      </c>
      <c r="I49" s="867" t="n">
        <v>55</v>
      </c>
      <c r="J49" s="865" t="n">
        <f aca="false">I49*100/38303</f>
        <v>0.143591885753074</v>
      </c>
      <c r="K49" s="868" t="n">
        <v>402</v>
      </c>
      <c r="L49" s="869" t="n">
        <f aca="false">K49*100/28942</f>
        <v>1.38898486628429</v>
      </c>
      <c r="M49" s="870" t="n">
        <v>370</v>
      </c>
      <c r="N49" s="871" t="n">
        <f aca="false">M49*100/25734</f>
        <v>1.43778658583975</v>
      </c>
      <c r="O49" s="870" t="n">
        <v>311</v>
      </c>
      <c r="P49" s="871" t="n">
        <f aca="false">O49*100/21133</f>
        <v>1.47163204466947</v>
      </c>
      <c r="Q49" s="872" t="n">
        <v>263</v>
      </c>
      <c r="R49" s="873" t="n">
        <f aca="false">Q49*100/15944</f>
        <v>1.64952333166081</v>
      </c>
      <c r="S49" s="874" t="n">
        <v>491</v>
      </c>
      <c r="T49" s="875" t="n">
        <f aca="false">S49*100/144202</f>
        <v>0.340494583986352</v>
      </c>
      <c r="U49" s="876" t="n">
        <v>442</v>
      </c>
      <c r="V49" s="877" t="n">
        <f aca="false">U49*100/127137</f>
        <v>0.34765646507311</v>
      </c>
      <c r="W49" s="876" t="n">
        <v>368</v>
      </c>
      <c r="X49" s="877" t="n">
        <f aca="false">W49*100/81112</f>
        <v>0.453693658151692</v>
      </c>
      <c r="Y49" s="878" t="n">
        <v>318</v>
      </c>
      <c r="Z49" s="879" t="n">
        <f aca="false">Y49*100/54247</f>
        <v>0.586207532213763</v>
      </c>
    </row>
    <row r="50" customFormat="false" ht="12.75" hidden="false" customHeight="false" outlineLevel="0" collapsed="false">
      <c r="B50" s="863"/>
      <c r="C50" s="814" t="n">
        <v>79</v>
      </c>
      <c r="D50" s="815" t="n">
        <f aca="false">C50*100/54027</f>
        <v>0.146223184703944</v>
      </c>
      <c r="E50" s="816" t="n">
        <v>67</v>
      </c>
      <c r="F50" s="815" t="n">
        <f aca="false">E50*100/51378</f>
        <v>0.130406010354626</v>
      </c>
      <c r="G50" s="816" t="n">
        <v>56</v>
      </c>
      <c r="H50" s="815" t="n">
        <f aca="false">G50*100/42038</f>
        <v>0.133212807459917</v>
      </c>
      <c r="I50" s="817" t="n">
        <v>55</v>
      </c>
      <c r="J50" s="815" t="n">
        <f aca="false">I50*100/37734</f>
        <v>0.145757142099963</v>
      </c>
      <c r="K50" s="818" t="n">
        <v>364</v>
      </c>
      <c r="L50" s="819" t="n">
        <f aca="false">K50*100/24701</f>
        <v>1.47362454961338</v>
      </c>
      <c r="M50" s="820" t="n">
        <v>340</v>
      </c>
      <c r="N50" s="821" t="n">
        <f aca="false">M50*100/22747</f>
        <v>1.49470259814481</v>
      </c>
      <c r="O50" s="820" t="n">
        <v>295</v>
      </c>
      <c r="P50" s="821" t="n">
        <f aca="false">O50*100/19635</f>
        <v>1.50241914947797</v>
      </c>
      <c r="Q50" s="822" t="n">
        <v>260</v>
      </c>
      <c r="R50" s="823" t="n">
        <f aca="false">Q50*100/15833</f>
        <v>1.64213983452283</v>
      </c>
      <c r="S50" s="824" t="n">
        <v>439</v>
      </c>
      <c r="T50" s="825" t="n">
        <f aca="false">S50*100/75300</f>
        <v>0.583001328021248</v>
      </c>
      <c r="U50" s="826" t="n">
        <v>403</v>
      </c>
      <c r="V50" s="827" t="n">
        <f aca="false">U50*100/71387</f>
        <v>0.56452855561937</v>
      </c>
      <c r="W50" s="826" t="n">
        <v>349</v>
      </c>
      <c r="X50" s="827" t="n">
        <f aca="false">W50*100/60036</f>
        <v>0.581317875941102</v>
      </c>
      <c r="Y50" s="828" t="n">
        <v>314</v>
      </c>
      <c r="Z50" s="829" t="n">
        <f aca="false">Y50*100/53350</f>
        <v>0.588566073102156</v>
      </c>
    </row>
    <row r="51" customFormat="false" ht="12.75" hidden="false" customHeight="false" outlineLevel="0" collapsed="false">
      <c r="B51" s="830" t="n">
        <v>40</v>
      </c>
      <c r="C51" s="831" t="n">
        <v>53</v>
      </c>
      <c r="D51" s="832" t="n">
        <f aca="false">C51*100/115260</f>
        <v>0.0459829949678987</v>
      </c>
      <c r="E51" s="833" t="n">
        <v>43</v>
      </c>
      <c r="F51" s="832" t="n">
        <f aca="false">E51*100/101403</f>
        <v>0.0424050570495942</v>
      </c>
      <c r="G51" s="833" t="n">
        <v>36</v>
      </c>
      <c r="H51" s="832" t="n">
        <f aca="false">G51*100/59979</f>
        <v>0.0600210073525734</v>
      </c>
      <c r="I51" s="834" t="n">
        <v>32</v>
      </c>
      <c r="J51" s="832" t="n">
        <f aca="false">I51*100/38303</f>
        <v>0.0835443698926977</v>
      </c>
      <c r="K51" s="835" t="n">
        <v>342</v>
      </c>
      <c r="L51" s="836" t="n">
        <f aca="false">K51*100/28942</f>
        <v>1.18167369221201</v>
      </c>
      <c r="M51" s="837" t="n">
        <v>314</v>
      </c>
      <c r="N51" s="838" t="n">
        <f aca="false">M51*100/25734</f>
        <v>1.22017564311805</v>
      </c>
      <c r="O51" s="837" t="n">
        <v>262</v>
      </c>
      <c r="P51" s="838" t="n">
        <f aca="false">O51*100/21133</f>
        <v>1.23976718875692</v>
      </c>
      <c r="Q51" s="839" t="n">
        <v>228</v>
      </c>
      <c r="R51" s="840" t="n">
        <f aca="false">Q51*100/15944</f>
        <v>1.43000501756147</v>
      </c>
      <c r="S51" s="841" t="n">
        <v>395</v>
      </c>
      <c r="T51" s="842" t="n">
        <f aca="false">S51*100/144202</f>
        <v>0.273921304836271</v>
      </c>
      <c r="U51" s="843" t="n">
        <v>357</v>
      </c>
      <c r="V51" s="844" t="n">
        <f aca="false">U51*100/127137</f>
        <v>0.280799452559051</v>
      </c>
      <c r="W51" s="843" t="n">
        <v>298</v>
      </c>
      <c r="X51" s="844" t="n">
        <f aca="false">W51*100/81112</f>
        <v>0.36739323404675</v>
      </c>
      <c r="Y51" s="845" t="n">
        <v>260</v>
      </c>
      <c r="Z51" s="846" t="n">
        <f aca="false">Y51*100/54247</f>
        <v>0.479289177281693</v>
      </c>
    </row>
    <row r="52" customFormat="false" ht="12.75" hidden="false" customHeight="false" outlineLevel="0" collapsed="false">
      <c r="B52" s="830"/>
      <c r="C52" s="847" t="n">
        <v>51</v>
      </c>
      <c r="D52" s="848" t="n">
        <f aca="false">C52*100/54027</f>
        <v>0.0943972458215337</v>
      </c>
      <c r="E52" s="849" t="n">
        <v>42</v>
      </c>
      <c r="F52" s="848" t="n">
        <f aca="false">E52*100/51378</f>
        <v>0.0817470512670793</v>
      </c>
      <c r="G52" s="849" t="n">
        <v>36</v>
      </c>
      <c r="H52" s="848" t="n">
        <f aca="false">G52*100/42038</f>
        <v>0.0856368047956611</v>
      </c>
      <c r="I52" s="850" t="n">
        <v>32</v>
      </c>
      <c r="J52" s="848" t="n">
        <f aca="false">I52*100/37734</f>
        <v>0.0848041554036148</v>
      </c>
      <c r="K52" s="851" t="n">
        <v>317</v>
      </c>
      <c r="L52" s="852" t="n">
        <f aca="false">K52*100/24701</f>
        <v>1.28334885227319</v>
      </c>
      <c r="M52" s="853" t="n">
        <v>296</v>
      </c>
      <c r="N52" s="854" t="n">
        <f aca="false">M52*100/22747</f>
        <v>1.30127049720842</v>
      </c>
      <c r="O52" s="853" t="n">
        <v>253</v>
      </c>
      <c r="P52" s="854" t="n">
        <f aca="false">O52*100/19635</f>
        <v>1.28851540616247</v>
      </c>
      <c r="Q52" s="855" t="n">
        <v>228</v>
      </c>
      <c r="R52" s="856" t="n">
        <f aca="false">Q52*100/15833</f>
        <v>1.44003031642771</v>
      </c>
      <c r="S52" s="857" t="n">
        <v>365</v>
      </c>
      <c r="T52" s="858" t="n">
        <f aca="false">S52*100/75300</f>
        <v>0.48472775564409</v>
      </c>
      <c r="U52" s="859" t="n">
        <v>337</v>
      </c>
      <c r="V52" s="860" t="n">
        <f aca="false">U52*100/71387</f>
        <v>0.472074747503047</v>
      </c>
      <c r="W52" s="859" t="n">
        <v>288</v>
      </c>
      <c r="X52" s="860" t="n">
        <f aca="false">W52*100/60036</f>
        <v>0.479712172696382</v>
      </c>
      <c r="Y52" s="861" t="n">
        <v>260</v>
      </c>
      <c r="Z52" s="862" t="n">
        <f aca="false">Y52*100/53350</f>
        <v>0.487347703842549</v>
      </c>
    </row>
    <row r="53" customFormat="false" ht="12.75" hidden="false" customHeight="false" outlineLevel="0" collapsed="false">
      <c r="B53" s="863" t="n">
        <v>41</v>
      </c>
      <c r="C53" s="864" t="n">
        <v>41</v>
      </c>
      <c r="D53" s="865" t="n">
        <f aca="false">C53*100/115260</f>
        <v>0.0355717508242235</v>
      </c>
      <c r="E53" s="866" t="n">
        <v>38</v>
      </c>
      <c r="F53" s="865" t="n">
        <f aca="false">E53*100/101403</f>
        <v>0.0374742364624321</v>
      </c>
      <c r="G53" s="866" t="n">
        <v>28</v>
      </c>
      <c r="H53" s="865" t="n">
        <f aca="false">G53*100/59979</f>
        <v>0.0466830057186682</v>
      </c>
      <c r="I53" s="867" t="n">
        <v>26</v>
      </c>
      <c r="J53" s="865" t="n">
        <f aca="false">I53*100/38303</f>
        <v>0.0678798005378169</v>
      </c>
      <c r="K53" s="868" t="n">
        <v>268</v>
      </c>
      <c r="L53" s="869" t="n">
        <f aca="false">K53*100/28942</f>
        <v>0.925989910856195</v>
      </c>
      <c r="M53" s="870" t="n">
        <v>248</v>
      </c>
      <c r="N53" s="871" t="n">
        <f aca="false">M53*100/25734</f>
        <v>0.963705603481775</v>
      </c>
      <c r="O53" s="870" t="n">
        <v>196</v>
      </c>
      <c r="P53" s="871" t="n">
        <f aca="false">O53*100/21133</f>
        <v>0.927459423650215</v>
      </c>
      <c r="Q53" s="872" t="n">
        <v>170</v>
      </c>
      <c r="R53" s="873" t="n">
        <f aca="false">Q53*100/15944</f>
        <v>1.06623181133969</v>
      </c>
      <c r="S53" s="874" t="n">
        <v>309</v>
      </c>
      <c r="T53" s="875" t="n">
        <f aca="false">S53*100/144202</f>
        <v>0.214282742264324</v>
      </c>
      <c r="U53" s="876" t="n">
        <v>286</v>
      </c>
      <c r="V53" s="877" t="n">
        <f aca="false">U53*100/127137</f>
        <v>0.224954183282601</v>
      </c>
      <c r="W53" s="876" t="n">
        <v>224</v>
      </c>
      <c r="X53" s="877" t="n">
        <f aca="false">W53*100/81112</f>
        <v>0.276161357135812</v>
      </c>
      <c r="Y53" s="878" t="n">
        <v>196</v>
      </c>
      <c r="Z53" s="879" t="n">
        <f aca="false">Y53*100/54247</f>
        <v>0.361310302873892</v>
      </c>
    </row>
    <row r="54" customFormat="false" ht="12.75" hidden="false" customHeight="false" outlineLevel="0" collapsed="false">
      <c r="B54" s="863"/>
      <c r="C54" s="814" t="n">
        <v>39</v>
      </c>
      <c r="D54" s="815" t="n">
        <f aca="false">C54*100/54027</f>
        <v>0.0721861291576434</v>
      </c>
      <c r="E54" s="816" t="n">
        <v>36</v>
      </c>
      <c r="F54" s="815" t="n">
        <f aca="false">E54*100/51378</f>
        <v>0.070068901086068</v>
      </c>
      <c r="G54" s="816" t="n">
        <v>28</v>
      </c>
      <c r="H54" s="815" t="n">
        <f aca="false">G54*100/42038</f>
        <v>0.0666064037299586</v>
      </c>
      <c r="I54" s="817" t="n">
        <v>26</v>
      </c>
      <c r="J54" s="815" t="n">
        <f aca="false">I54*100/37734</f>
        <v>0.068903376265437</v>
      </c>
      <c r="K54" s="818" t="n">
        <v>247</v>
      </c>
      <c r="L54" s="819" t="n">
        <f aca="false">K54*100/24701</f>
        <v>0.999959515809077</v>
      </c>
      <c r="M54" s="820" t="n">
        <v>234</v>
      </c>
      <c r="N54" s="821" t="n">
        <f aca="false">M54*100/22747</f>
        <v>1.0287070822526</v>
      </c>
      <c r="O54" s="820" t="n">
        <v>189</v>
      </c>
      <c r="P54" s="821" t="n">
        <f aca="false">O54*100/19635</f>
        <v>0.962566844919786</v>
      </c>
      <c r="Q54" s="822" t="n">
        <v>169</v>
      </c>
      <c r="R54" s="823" t="n">
        <f aca="false">Q54*100/15833</f>
        <v>1.06739089243984</v>
      </c>
      <c r="S54" s="824" t="n">
        <v>281</v>
      </c>
      <c r="T54" s="825" t="n">
        <f aca="false">S54*100/75300</f>
        <v>0.373173970783533</v>
      </c>
      <c r="U54" s="826" t="n">
        <v>266</v>
      </c>
      <c r="V54" s="827" t="n">
        <f aca="false">U54*100/71387</f>
        <v>0.372616863014274</v>
      </c>
      <c r="W54" s="826" t="n">
        <v>216</v>
      </c>
      <c r="X54" s="827" t="n">
        <f aca="false">W54*100/60036</f>
        <v>0.359784129522287</v>
      </c>
      <c r="Y54" s="828" t="n">
        <v>195</v>
      </c>
      <c r="Z54" s="829" t="n">
        <f aca="false">Y54*100/53350</f>
        <v>0.365510777881912</v>
      </c>
    </row>
    <row r="55" customFormat="false" ht="12.75" hidden="false" customHeight="false" outlineLevel="0" collapsed="false">
      <c r="B55" s="830" t="n">
        <v>42</v>
      </c>
      <c r="C55" s="831" t="n">
        <v>45</v>
      </c>
      <c r="D55" s="832" t="n">
        <f aca="false">C55*100/115260</f>
        <v>0.0390421655387819</v>
      </c>
      <c r="E55" s="833" t="n">
        <v>39</v>
      </c>
      <c r="F55" s="832" t="n">
        <f aca="false">E55*100/101403</f>
        <v>0.0384604005798645</v>
      </c>
      <c r="G55" s="833" t="n">
        <v>37</v>
      </c>
      <c r="H55" s="832" t="n">
        <f aca="false">G55*100/59979</f>
        <v>0.0616882575568116</v>
      </c>
      <c r="I55" s="834" t="n">
        <v>32</v>
      </c>
      <c r="J55" s="832" t="n">
        <f aca="false">I55*100/38303</f>
        <v>0.0835443698926977</v>
      </c>
      <c r="K55" s="835" t="n">
        <v>293</v>
      </c>
      <c r="L55" s="836" t="n">
        <f aca="false">K55*100/28942</f>
        <v>1.01236956671965</v>
      </c>
      <c r="M55" s="837" t="n">
        <v>274</v>
      </c>
      <c r="N55" s="838" t="n">
        <f aca="false">M55*100/25734</f>
        <v>1.0647392554597</v>
      </c>
      <c r="O55" s="837" t="n">
        <v>226</v>
      </c>
      <c r="P55" s="838" t="n">
        <f aca="false">O55*100/21133</f>
        <v>1.06941749869872</v>
      </c>
      <c r="Q55" s="839" t="n">
        <v>183</v>
      </c>
      <c r="R55" s="840" t="n">
        <f aca="false">Q55*100/15944</f>
        <v>1.14776718514802</v>
      </c>
      <c r="S55" s="841" t="n">
        <v>338</v>
      </c>
      <c r="T55" s="842" t="n">
        <f aca="false">S55*100/144202</f>
        <v>0.234393420340911</v>
      </c>
      <c r="U55" s="843" t="n">
        <v>313</v>
      </c>
      <c r="V55" s="844" t="n">
        <f aca="false">U55*100/127137</f>
        <v>0.24619111666942</v>
      </c>
      <c r="W55" s="843" t="n">
        <v>263</v>
      </c>
      <c r="X55" s="844" t="n">
        <f aca="false">W55*100/81112</f>
        <v>0.32424302199428</v>
      </c>
      <c r="Y55" s="845" t="n">
        <v>215</v>
      </c>
      <c r="Z55" s="846" t="n">
        <f aca="false">Y55*100/54247</f>
        <v>0.396335281213708</v>
      </c>
    </row>
    <row r="56" customFormat="false" ht="12.75" hidden="false" customHeight="false" outlineLevel="0" collapsed="false">
      <c r="B56" s="830"/>
      <c r="C56" s="847" t="n">
        <v>43</v>
      </c>
      <c r="D56" s="848" t="n">
        <f aca="false">C56*100/54027</f>
        <v>0.0795898347122735</v>
      </c>
      <c r="E56" s="849" t="n">
        <v>37</v>
      </c>
      <c r="F56" s="848" t="n">
        <f aca="false">E56*100/51378</f>
        <v>0.0720152594495699</v>
      </c>
      <c r="G56" s="849" t="n">
        <v>36</v>
      </c>
      <c r="H56" s="848" t="n">
        <f aca="false">G56*100/42038</f>
        <v>0.0856368047956611</v>
      </c>
      <c r="I56" s="850" t="n">
        <v>32</v>
      </c>
      <c r="J56" s="848" t="n">
        <f aca="false">I56*100/37734</f>
        <v>0.0848041554036148</v>
      </c>
      <c r="K56" s="851" t="n">
        <v>271</v>
      </c>
      <c r="L56" s="852" t="n">
        <f aca="false">K56*100/24701</f>
        <v>1.09712157402534</v>
      </c>
      <c r="M56" s="853" t="n">
        <v>255</v>
      </c>
      <c r="N56" s="854" t="n">
        <f aca="false">M56*100/22747</f>
        <v>1.12102694860861</v>
      </c>
      <c r="O56" s="853" t="n">
        <v>213</v>
      </c>
      <c r="P56" s="854" t="n">
        <f aca="false">O56*100/19635</f>
        <v>1.08479755538579</v>
      </c>
      <c r="Q56" s="855" t="n">
        <v>182</v>
      </c>
      <c r="R56" s="856" t="n">
        <f aca="false">Q56*100/15833</f>
        <v>1.14949788416598</v>
      </c>
      <c r="S56" s="857" t="n">
        <v>312</v>
      </c>
      <c r="T56" s="858" t="n">
        <f aca="false">S56*100/75300</f>
        <v>0.414342629482072</v>
      </c>
      <c r="U56" s="859" t="n">
        <v>291</v>
      </c>
      <c r="V56" s="860" t="n">
        <f aca="false">U56*100/71387</f>
        <v>0.407637244876518</v>
      </c>
      <c r="W56" s="859" t="n">
        <v>249</v>
      </c>
      <c r="X56" s="860" t="n">
        <f aca="false">W56*100/60036</f>
        <v>0.414751149310414</v>
      </c>
      <c r="Y56" s="861" t="n">
        <v>214</v>
      </c>
      <c r="Z56" s="862" t="n">
        <f aca="false">Y56*100/53350</f>
        <v>0.401124648547329</v>
      </c>
    </row>
    <row r="57" customFormat="false" ht="12.75" hidden="false" customHeight="false" outlineLevel="0" collapsed="false">
      <c r="B57" s="863" t="n">
        <v>43</v>
      </c>
      <c r="C57" s="864" t="n">
        <v>46</v>
      </c>
      <c r="D57" s="865" t="n">
        <f aca="false">C57*100/115260</f>
        <v>0.0399097692174215</v>
      </c>
      <c r="E57" s="866" t="n">
        <v>44</v>
      </c>
      <c r="F57" s="865" t="n">
        <f aca="false">E57*100/101403</f>
        <v>0.0433912211670266</v>
      </c>
      <c r="G57" s="866" t="n">
        <v>36</v>
      </c>
      <c r="H57" s="865" t="n">
        <f aca="false">G57*100/59979</f>
        <v>0.0600210073525734</v>
      </c>
      <c r="I57" s="867" t="n">
        <v>33</v>
      </c>
      <c r="J57" s="865" t="n">
        <f aca="false">I57*100/38303</f>
        <v>0.0861551314518445</v>
      </c>
      <c r="K57" s="868" t="n">
        <v>268</v>
      </c>
      <c r="L57" s="869" t="n">
        <f aca="false">K57*100/28942</f>
        <v>0.925989910856195</v>
      </c>
      <c r="M57" s="870" t="n">
        <v>251</v>
      </c>
      <c r="N57" s="871" t="n">
        <f aca="false">M57*100/25734</f>
        <v>0.975363332556151</v>
      </c>
      <c r="O57" s="870" t="n">
        <v>210</v>
      </c>
      <c r="P57" s="871" t="n">
        <f aca="false">O57*100/21133</f>
        <v>0.993706525339516</v>
      </c>
      <c r="Q57" s="872" t="n">
        <v>179</v>
      </c>
      <c r="R57" s="873" t="n">
        <f aca="false">Q57*100/15944</f>
        <v>1.12267937782238</v>
      </c>
      <c r="S57" s="874" t="n">
        <v>314</v>
      </c>
      <c r="T57" s="875" t="n">
        <f aca="false">S57*100/144202</f>
        <v>0.21775010055339</v>
      </c>
      <c r="U57" s="876" t="n">
        <v>295</v>
      </c>
      <c r="V57" s="877" t="n">
        <f aca="false">U57*100/127137</f>
        <v>0.232033161078207</v>
      </c>
      <c r="W57" s="876" t="n">
        <v>246</v>
      </c>
      <c r="X57" s="877" t="n">
        <f aca="false">W57*100/81112</f>
        <v>0.303284347568794</v>
      </c>
      <c r="Y57" s="878" t="n">
        <v>212</v>
      </c>
      <c r="Z57" s="879" t="n">
        <f aca="false">Y57*100/54247</f>
        <v>0.390805021475842</v>
      </c>
    </row>
    <row r="58" customFormat="false" ht="12.75" hidden="false" customHeight="false" outlineLevel="0" collapsed="false">
      <c r="B58" s="863"/>
      <c r="C58" s="814" t="n">
        <v>43</v>
      </c>
      <c r="D58" s="815" t="n">
        <f aca="false">C58*100/54027</f>
        <v>0.0795898347122735</v>
      </c>
      <c r="E58" s="816" t="n">
        <v>41</v>
      </c>
      <c r="F58" s="815" t="n">
        <f aca="false">E58*100/51378</f>
        <v>0.0798006929035774</v>
      </c>
      <c r="G58" s="816" t="n">
        <v>35</v>
      </c>
      <c r="H58" s="815" t="n">
        <f aca="false">G58*100/42038</f>
        <v>0.0832580046624483</v>
      </c>
      <c r="I58" s="817" t="n">
        <v>33</v>
      </c>
      <c r="J58" s="815" t="n">
        <f aca="false">I58*100/37734</f>
        <v>0.0874542852599777</v>
      </c>
      <c r="K58" s="818" t="n">
        <v>247</v>
      </c>
      <c r="L58" s="819" t="n">
        <f aca="false">K58*100/24701</f>
        <v>0.999959515809077</v>
      </c>
      <c r="M58" s="820" t="n">
        <v>234</v>
      </c>
      <c r="N58" s="821" t="n">
        <f aca="false">M58*100/22747</f>
        <v>1.0287070822526</v>
      </c>
      <c r="O58" s="820" t="n">
        <v>198</v>
      </c>
      <c r="P58" s="821" t="n">
        <f aca="false">O58*100/19635</f>
        <v>1.00840336134454</v>
      </c>
      <c r="Q58" s="822" t="n">
        <v>176</v>
      </c>
      <c r="R58" s="823" t="n">
        <f aca="false">Q58*100/15833</f>
        <v>1.11160234952315</v>
      </c>
      <c r="S58" s="824" t="n">
        <v>287</v>
      </c>
      <c r="T58" s="825" t="n">
        <f aca="false">S58*100/75300</f>
        <v>0.381142098273572</v>
      </c>
      <c r="U58" s="826" t="n">
        <v>273</v>
      </c>
      <c r="V58" s="827" t="n">
        <f aca="false">U58*100/71387</f>
        <v>0.382422569935703</v>
      </c>
      <c r="W58" s="826" t="n">
        <v>232</v>
      </c>
      <c r="X58" s="827" t="n">
        <f aca="false">W58*100/60036</f>
        <v>0.386434805783197</v>
      </c>
      <c r="Y58" s="828" t="n">
        <v>209</v>
      </c>
      <c r="Z58" s="829" t="n">
        <f aca="false">Y58*100/53350</f>
        <v>0.391752577319588</v>
      </c>
    </row>
    <row r="59" customFormat="false" ht="12.75" hidden="false" customHeight="false" outlineLevel="0" collapsed="false">
      <c r="B59" s="830" t="n">
        <v>44</v>
      </c>
      <c r="C59" s="831" t="n">
        <v>28</v>
      </c>
      <c r="D59" s="832" t="n">
        <f aca="false">C59*100/115260</f>
        <v>0.0242929030019087</v>
      </c>
      <c r="E59" s="833" t="n">
        <v>25</v>
      </c>
      <c r="F59" s="832" t="n">
        <f aca="false">E59*100/101403</f>
        <v>0.0246541029358106</v>
      </c>
      <c r="G59" s="833" t="n">
        <v>23</v>
      </c>
      <c r="H59" s="832" t="n">
        <f aca="false">G59*100/59979</f>
        <v>0.0383467546974775</v>
      </c>
      <c r="I59" s="834" t="n">
        <v>22</v>
      </c>
      <c r="J59" s="832" t="n">
        <f aca="false">I59*100/38303</f>
        <v>0.0574367543012297</v>
      </c>
      <c r="K59" s="835" t="n">
        <v>243</v>
      </c>
      <c r="L59" s="836" t="n">
        <f aca="false">K59*100/28942</f>
        <v>0.839610254992744</v>
      </c>
      <c r="M59" s="837" t="n">
        <v>219</v>
      </c>
      <c r="N59" s="838" t="n">
        <f aca="false">M59*100/25734</f>
        <v>0.851014222429471</v>
      </c>
      <c r="O59" s="837" t="n">
        <v>190</v>
      </c>
      <c r="P59" s="838" t="n">
        <f aca="false">O59*100/21133</f>
        <v>0.899067808640515</v>
      </c>
      <c r="Q59" s="839" t="n">
        <v>168</v>
      </c>
      <c r="R59" s="840" t="n">
        <f aca="false">Q59*100/15944</f>
        <v>1.05368790767687</v>
      </c>
      <c r="S59" s="841" t="n">
        <v>271</v>
      </c>
      <c r="T59" s="842" t="n">
        <f aca="false">S59*100/144202</f>
        <v>0.187930819267417</v>
      </c>
      <c r="U59" s="843" t="n">
        <v>244</v>
      </c>
      <c r="V59" s="844" t="n">
        <f aca="false">U59*100/127137</f>
        <v>0.191918953569771</v>
      </c>
      <c r="W59" s="843" t="n">
        <v>213</v>
      </c>
      <c r="X59" s="844" t="n">
        <f aca="false">W59*100/81112</f>
        <v>0.262599861919321</v>
      </c>
      <c r="Y59" s="845" t="n">
        <v>190</v>
      </c>
      <c r="Z59" s="846" t="n">
        <f aca="false">Y59*100/54247</f>
        <v>0.35024978339816</v>
      </c>
    </row>
    <row r="60" customFormat="false" ht="12.75" hidden="false" customHeight="false" outlineLevel="0" collapsed="false">
      <c r="B60" s="830"/>
      <c r="C60" s="847" t="n">
        <v>28</v>
      </c>
      <c r="D60" s="848" t="n">
        <f aca="false">C60*100/54027</f>
        <v>0.0518259388824106</v>
      </c>
      <c r="E60" s="849" t="n">
        <v>25</v>
      </c>
      <c r="F60" s="848" t="n">
        <f aca="false">E60*100/51378</f>
        <v>0.0486589590875472</v>
      </c>
      <c r="G60" s="849" t="n">
        <v>23</v>
      </c>
      <c r="H60" s="848" t="n">
        <f aca="false">G60*100/42038</f>
        <v>0.0547124030638946</v>
      </c>
      <c r="I60" s="850" t="n">
        <v>22</v>
      </c>
      <c r="J60" s="848" t="n">
        <f aca="false">I60*100/37734</f>
        <v>0.0583028568399852</v>
      </c>
      <c r="K60" s="851" t="n">
        <v>229</v>
      </c>
      <c r="L60" s="852" t="n">
        <f aca="false">K60*100/24701</f>
        <v>0.927087972146877</v>
      </c>
      <c r="M60" s="853" t="n">
        <v>211</v>
      </c>
      <c r="N60" s="854" t="n">
        <f aca="false">M60*100/22747</f>
        <v>0.927594847672221</v>
      </c>
      <c r="O60" s="853" t="n">
        <v>185</v>
      </c>
      <c r="P60" s="854" t="n">
        <f aca="false">O60*100/19635</f>
        <v>0.942195059842119</v>
      </c>
      <c r="Q60" s="855" t="n">
        <v>167</v>
      </c>
      <c r="R60" s="856" t="n">
        <f aca="false">Q60*100/15833</f>
        <v>1.0547590475589</v>
      </c>
      <c r="S60" s="857" t="n">
        <v>256</v>
      </c>
      <c r="T60" s="858" t="n">
        <f aca="false">S60*100/75300</f>
        <v>0.339973439575033</v>
      </c>
      <c r="U60" s="859" t="n">
        <v>236</v>
      </c>
      <c r="V60" s="860" t="n">
        <f aca="false">U60*100/71387</f>
        <v>0.330592404779582</v>
      </c>
      <c r="W60" s="859" t="n">
        <v>208</v>
      </c>
      <c r="X60" s="860" t="n">
        <f aca="false">W60*100/60036</f>
        <v>0.346458791391832</v>
      </c>
      <c r="Y60" s="861" t="n">
        <v>189</v>
      </c>
      <c r="Z60" s="862" t="n">
        <f aca="false">Y60*100/53350</f>
        <v>0.354264292408622</v>
      </c>
    </row>
    <row r="61" customFormat="false" ht="12.75" hidden="false" customHeight="false" outlineLevel="0" collapsed="false">
      <c r="B61" s="863" t="n">
        <v>45</v>
      </c>
      <c r="C61" s="864" t="n">
        <v>31</v>
      </c>
      <c r="D61" s="865" t="n">
        <f aca="false">C61*100/115260</f>
        <v>0.0268957140378275</v>
      </c>
      <c r="E61" s="866" t="n">
        <v>28</v>
      </c>
      <c r="F61" s="865" t="n">
        <f aca="false">E61*100/101403</f>
        <v>0.0276125952881078</v>
      </c>
      <c r="G61" s="866" t="n">
        <v>20</v>
      </c>
      <c r="H61" s="865" t="n">
        <f aca="false">G61*100/59979</f>
        <v>0.033345004084763</v>
      </c>
      <c r="I61" s="867" t="n">
        <v>18</v>
      </c>
      <c r="J61" s="865" t="n">
        <f aca="false">I61*100/38303</f>
        <v>0.0469937080646425</v>
      </c>
      <c r="K61" s="868" t="n">
        <v>237</v>
      </c>
      <c r="L61" s="869" t="n">
        <f aca="false">K61*100/28942</f>
        <v>0.818879137585516</v>
      </c>
      <c r="M61" s="870" t="n">
        <v>214</v>
      </c>
      <c r="N61" s="871" t="n">
        <f aca="false">M61*100/25734</f>
        <v>0.831584673972177</v>
      </c>
      <c r="O61" s="870" t="n">
        <v>175</v>
      </c>
      <c r="P61" s="871" t="n">
        <f aca="false">O61*100/21133</f>
        <v>0.828088771116264</v>
      </c>
      <c r="Q61" s="872" t="n">
        <v>147</v>
      </c>
      <c r="R61" s="873" t="n">
        <f aca="false">Q61*100/15944</f>
        <v>0.92197691921726</v>
      </c>
      <c r="S61" s="874" t="n">
        <v>268</v>
      </c>
      <c r="T61" s="875" t="n">
        <f aca="false">S61*100/144202</f>
        <v>0.185850404293977</v>
      </c>
      <c r="U61" s="876" t="n">
        <v>242</v>
      </c>
      <c r="V61" s="877" t="n">
        <f aca="false">U61*100/127137</f>
        <v>0.19034584739297</v>
      </c>
      <c r="W61" s="876" t="n">
        <v>195</v>
      </c>
      <c r="X61" s="877" t="n">
        <f aca="false">W61*100/81112</f>
        <v>0.240408324292337</v>
      </c>
      <c r="Y61" s="878" t="n">
        <v>165</v>
      </c>
      <c r="Z61" s="879" t="n">
        <f aca="false">Y61*100/54247</f>
        <v>0.304164285582613</v>
      </c>
    </row>
    <row r="62" customFormat="false" ht="12.75" hidden="false" customHeight="false" outlineLevel="0" collapsed="false">
      <c r="B62" s="863"/>
      <c r="C62" s="814" t="n">
        <v>30</v>
      </c>
      <c r="D62" s="815" t="n">
        <f aca="false">C62*100/54027</f>
        <v>0.0555277916597257</v>
      </c>
      <c r="E62" s="816" t="n">
        <v>27</v>
      </c>
      <c r="F62" s="815" t="n">
        <f aca="false">E62*100/51378</f>
        <v>0.052551675814551</v>
      </c>
      <c r="G62" s="816" t="n">
        <v>20</v>
      </c>
      <c r="H62" s="815" t="n">
        <f aca="false">G62*100/42038</f>
        <v>0.0475760026642562</v>
      </c>
      <c r="I62" s="817" t="n">
        <v>18</v>
      </c>
      <c r="J62" s="815" t="n">
        <f aca="false">I62*100/37734</f>
        <v>0.0477023374145333</v>
      </c>
      <c r="K62" s="818" t="n">
        <v>215</v>
      </c>
      <c r="L62" s="819" t="n">
        <f aca="false">K62*100/24701</f>
        <v>0.870410104854055</v>
      </c>
      <c r="M62" s="820" t="n">
        <v>200</v>
      </c>
      <c r="N62" s="821" t="n">
        <f aca="false">M62*100/22747</f>
        <v>0.879236822438124</v>
      </c>
      <c r="O62" s="820" t="n">
        <v>168</v>
      </c>
      <c r="P62" s="821" t="n">
        <f aca="false">O62*100/19635</f>
        <v>0.855614973262032</v>
      </c>
      <c r="Q62" s="822" t="n">
        <v>147</v>
      </c>
      <c r="R62" s="823" t="n">
        <f aca="false">Q62*100/15833</f>
        <v>0.928440598749447</v>
      </c>
      <c r="S62" s="824" t="n">
        <v>242</v>
      </c>
      <c r="T62" s="825" t="n">
        <f aca="false">S62*100/75300</f>
        <v>0.321381142098274</v>
      </c>
      <c r="U62" s="826" t="n">
        <v>224</v>
      </c>
      <c r="V62" s="827" t="n">
        <f aca="false">U62*100/71387</f>
        <v>0.313782621485705</v>
      </c>
      <c r="W62" s="826" t="n">
        <v>187</v>
      </c>
      <c r="X62" s="827" t="n">
        <f aca="false">W62*100/60036</f>
        <v>0.311479778799387</v>
      </c>
      <c r="Y62" s="828" t="n">
        <v>165</v>
      </c>
      <c r="Z62" s="829" t="n">
        <f aca="false">Y62*100/53350</f>
        <v>0.309278350515464</v>
      </c>
    </row>
    <row r="63" customFormat="false" ht="12.75" hidden="false" customHeight="false" outlineLevel="0" collapsed="false">
      <c r="B63" s="830" t="n">
        <v>46</v>
      </c>
      <c r="C63" s="831" t="n">
        <v>30</v>
      </c>
      <c r="D63" s="832" t="n">
        <f aca="false">C63*100/115260</f>
        <v>0.0260281103591879</v>
      </c>
      <c r="E63" s="833" t="n">
        <v>29</v>
      </c>
      <c r="F63" s="832" t="n">
        <f aca="false">E63*100/101403</f>
        <v>0.0285987594055403</v>
      </c>
      <c r="G63" s="833" t="n">
        <v>23</v>
      </c>
      <c r="H63" s="832" t="n">
        <f aca="false">G63*100/59979</f>
        <v>0.0383467546974775</v>
      </c>
      <c r="I63" s="834" t="n">
        <v>21</v>
      </c>
      <c r="J63" s="832" t="n">
        <f aca="false">I63*100/38303</f>
        <v>0.0548259927420829</v>
      </c>
      <c r="K63" s="835" t="n">
        <v>195</v>
      </c>
      <c r="L63" s="836" t="n">
        <f aca="false">K63*100/28942</f>
        <v>0.673761315734918</v>
      </c>
      <c r="M63" s="837" t="n">
        <v>181</v>
      </c>
      <c r="N63" s="838" t="n">
        <f aca="false">M63*100/25734</f>
        <v>0.703349654154038</v>
      </c>
      <c r="O63" s="837" t="n">
        <v>153</v>
      </c>
      <c r="P63" s="838" t="n">
        <f aca="false">O63*100/21133</f>
        <v>0.723986182747362</v>
      </c>
      <c r="Q63" s="839" t="n">
        <v>130</v>
      </c>
      <c r="R63" s="840" t="n">
        <f aca="false">Q63*100/15944</f>
        <v>0.815353738083292</v>
      </c>
      <c r="S63" s="841" t="n">
        <v>225</v>
      </c>
      <c r="T63" s="842" t="n">
        <f aca="false">S63*100/144202</f>
        <v>0.156031123008003</v>
      </c>
      <c r="U63" s="843" t="n">
        <v>210</v>
      </c>
      <c r="V63" s="844" t="n">
        <f aca="false">U63*100/127137</f>
        <v>0.165176148564147</v>
      </c>
      <c r="W63" s="843" t="n">
        <v>176</v>
      </c>
      <c r="X63" s="844" t="n">
        <f aca="false">W63*100/81112</f>
        <v>0.216983923463852</v>
      </c>
      <c r="Y63" s="845" t="n">
        <v>151</v>
      </c>
      <c r="Z63" s="846" t="n">
        <f aca="false">Y63*100/54247</f>
        <v>0.278356406805906</v>
      </c>
    </row>
    <row r="64" customFormat="false" ht="12.75" hidden="false" customHeight="false" outlineLevel="0" collapsed="false">
      <c r="B64" s="830"/>
      <c r="C64" s="847" t="n">
        <v>29</v>
      </c>
      <c r="D64" s="848" t="n">
        <f aca="false">C64*100/54027</f>
        <v>0.0536768652710682</v>
      </c>
      <c r="E64" s="849" t="n">
        <v>28</v>
      </c>
      <c r="F64" s="848" t="n">
        <f aca="false">E64*100/51378</f>
        <v>0.0544980341780529</v>
      </c>
      <c r="G64" s="849" t="n">
        <v>23</v>
      </c>
      <c r="H64" s="848" t="n">
        <f aca="false">G64*100/42038</f>
        <v>0.0547124030638946</v>
      </c>
      <c r="I64" s="850" t="n">
        <v>21</v>
      </c>
      <c r="J64" s="848" t="n">
        <f aca="false">I64*100/37734</f>
        <v>0.0556527269836222</v>
      </c>
      <c r="K64" s="851" t="n">
        <v>179</v>
      </c>
      <c r="L64" s="852" t="n">
        <f aca="false">K64*100/24701</f>
        <v>0.724667017529655</v>
      </c>
      <c r="M64" s="853" t="n">
        <v>170</v>
      </c>
      <c r="N64" s="854" t="n">
        <f aca="false">M64*100/22747</f>
        <v>0.747351299072405</v>
      </c>
      <c r="O64" s="853" t="n">
        <v>150</v>
      </c>
      <c r="P64" s="854" t="n">
        <f aca="false">O64*100/19635</f>
        <v>0.763941940412529</v>
      </c>
      <c r="Q64" s="855" t="n">
        <v>130</v>
      </c>
      <c r="R64" s="856" t="n">
        <f aca="false">Q64*100/15833</f>
        <v>0.821069917261416</v>
      </c>
      <c r="S64" s="857" t="n">
        <v>207</v>
      </c>
      <c r="T64" s="858" t="n">
        <f aca="false">S64*100/75300</f>
        <v>0.274900398406375</v>
      </c>
      <c r="U64" s="859" t="n">
        <v>197</v>
      </c>
      <c r="V64" s="860" t="n">
        <f aca="false">U64*100/71387</f>
        <v>0.275960609074481</v>
      </c>
      <c r="W64" s="859" t="n">
        <v>173</v>
      </c>
      <c r="X64" s="860" t="n">
        <f aca="false">W64*100/60036</f>
        <v>0.288160437071091</v>
      </c>
      <c r="Y64" s="861" t="n">
        <v>151</v>
      </c>
      <c r="Z64" s="862" t="n">
        <f aca="false">Y64*100/53350</f>
        <v>0.283036551077788</v>
      </c>
    </row>
    <row r="65" customFormat="false" ht="12.75" hidden="false" customHeight="false" outlineLevel="0" collapsed="false">
      <c r="B65" s="863" t="n">
        <v>47</v>
      </c>
      <c r="C65" s="864" t="n">
        <v>16</v>
      </c>
      <c r="D65" s="865" t="n">
        <f aca="false">C65*100/115260</f>
        <v>0.0138816588582336</v>
      </c>
      <c r="E65" s="866" t="n">
        <v>14</v>
      </c>
      <c r="F65" s="865" t="n">
        <f aca="false">E65*100/101403</f>
        <v>0.0138062976440539</v>
      </c>
      <c r="G65" s="866" t="n">
        <v>13</v>
      </c>
      <c r="H65" s="865" t="n">
        <f aca="false">G65*100/59979</f>
        <v>0.021674252655096</v>
      </c>
      <c r="I65" s="867" t="n">
        <v>12</v>
      </c>
      <c r="J65" s="865" t="n">
        <f aca="false">I65*100/38303</f>
        <v>0.0313291387097616</v>
      </c>
      <c r="K65" s="868" t="n">
        <v>157</v>
      </c>
      <c r="L65" s="869" t="n">
        <f aca="false">K65*100/28942</f>
        <v>0.542464238822473</v>
      </c>
      <c r="M65" s="870" t="n">
        <v>151</v>
      </c>
      <c r="N65" s="871" t="n">
        <f aca="false">M65*100/25734</f>
        <v>0.586772363410274</v>
      </c>
      <c r="O65" s="870" t="n">
        <v>129</v>
      </c>
      <c r="P65" s="871" t="n">
        <f aca="false">O65*100/21133</f>
        <v>0.61041972270856</v>
      </c>
      <c r="Q65" s="872" t="n">
        <v>111</v>
      </c>
      <c r="R65" s="873" t="n">
        <f aca="false">Q65*100/15944</f>
        <v>0.696186653286503</v>
      </c>
      <c r="S65" s="874" t="n">
        <v>173</v>
      </c>
      <c r="T65" s="875" t="n">
        <f aca="false">S65*100/144202</f>
        <v>0.119970596801709</v>
      </c>
      <c r="U65" s="876" t="n">
        <v>165</v>
      </c>
      <c r="V65" s="877" t="n">
        <f aca="false">U65*100/127137</f>
        <v>0.129781259586116</v>
      </c>
      <c r="W65" s="876" t="n">
        <v>142</v>
      </c>
      <c r="X65" s="877" t="n">
        <f aca="false">W65*100/81112</f>
        <v>0.175066574612881</v>
      </c>
      <c r="Y65" s="878" t="n">
        <v>123</v>
      </c>
      <c r="Z65" s="879" t="n">
        <f aca="false">Y65*100/54247</f>
        <v>0.226740649252493</v>
      </c>
    </row>
    <row r="66" customFormat="false" ht="12.75" hidden="false" customHeight="false" outlineLevel="0" collapsed="false">
      <c r="B66" s="863"/>
      <c r="C66" s="814" t="n">
        <v>16</v>
      </c>
      <c r="D66" s="815" t="n">
        <f aca="false">C66*100/54027</f>
        <v>0.0296148222185204</v>
      </c>
      <c r="E66" s="816" t="n">
        <v>14</v>
      </c>
      <c r="F66" s="815" t="n">
        <f aca="false">E66*100/51378</f>
        <v>0.0272490170890264</v>
      </c>
      <c r="G66" s="816" t="n">
        <v>13</v>
      </c>
      <c r="H66" s="815" t="n">
        <f aca="false">G66*100/42038</f>
        <v>0.0309244017317665</v>
      </c>
      <c r="I66" s="817" t="n">
        <v>12</v>
      </c>
      <c r="J66" s="815" t="n">
        <f aca="false">I66*100/37734</f>
        <v>0.0318015582763555</v>
      </c>
      <c r="K66" s="818" t="n">
        <v>148</v>
      </c>
      <c r="L66" s="819" t="n">
        <f aca="false">K66*100/24701</f>
        <v>0.599166025666977</v>
      </c>
      <c r="M66" s="820" t="n">
        <v>143</v>
      </c>
      <c r="N66" s="821" t="n">
        <f aca="false">M66*100/22747</f>
        <v>0.628654328043259</v>
      </c>
      <c r="O66" s="820" t="n">
        <v>126</v>
      </c>
      <c r="P66" s="821" t="n">
        <f aca="false">O66*100/19635</f>
        <v>0.641711229946524</v>
      </c>
      <c r="Q66" s="822" t="n">
        <v>111</v>
      </c>
      <c r="R66" s="823" t="n">
        <f aca="false">Q66*100/15833</f>
        <v>0.70106739089244</v>
      </c>
      <c r="S66" s="824" t="n">
        <v>163</v>
      </c>
      <c r="T66" s="825" t="n">
        <f aca="false">S66*100/75300</f>
        <v>0.216467463479416</v>
      </c>
      <c r="U66" s="826" t="n">
        <v>157</v>
      </c>
      <c r="V66" s="827" t="n">
        <f aca="false">U66*100/71387</f>
        <v>0.219927998094891</v>
      </c>
      <c r="W66" s="826" t="n">
        <v>139</v>
      </c>
      <c r="X66" s="827" t="n">
        <f aca="false">W66*100/60036</f>
        <v>0.231527750016657</v>
      </c>
      <c r="Y66" s="828" t="n">
        <v>123</v>
      </c>
      <c r="Z66" s="829" t="n">
        <f aca="false">Y66*100/53350</f>
        <v>0.230552952202437</v>
      </c>
    </row>
    <row r="67" customFormat="false" ht="12.75" hidden="false" customHeight="false" outlineLevel="0" collapsed="false">
      <c r="B67" s="830" t="n">
        <v>48</v>
      </c>
      <c r="C67" s="831" t="n">
        <v>15</v>
      </c>
      <c r="D67" s="832" t="n">
        <f aca="false">C67*100/115260</f>
        <v>0.013014055179594</v>
      </c>
      <c r="E67" s="833" t="n">
        <v>13</v>
      </c>
      <c r="F67" s="832" t="n">
        <f aca="false">E67*100/101403</f>
        <v>0.0128201335266215</v>
      </c>
      <c r="G67" s="833" t="n">
        <v>8</v>
      </c>
      <c r="H67" s="832" t="n">
        <f aca="false">G67*100/59979</f>
        <v>0.0133380016339052</v>
      </c>
      <c r="I67" s="834" t="n">
        <v>6</v>
      </c>
      <c r="J67" s="832" t="n">
        <f aca="false">I67*100/38303</f>
        <v>0.0156645693548808</v>
      </c>
      <c r="K67" s="835" t="n">
        <v>149</v>
      </c>
      <c r="L67" s="836" t="n">
        <f aca="false">K67*100/28942</f>
        <v>0.514822748946168</v>
      </c>
      <c r="M67" s="837" t="n">
        <v>140</v>
      </c>
      <c r="N67" s="838" t="n">
        <f aca="false">M67*100/25734</f>
        <v>0.544027356804228</v>
      </c>
      <c r="O67" s="837" t="n">
        <v>120</v>
      </c>
      <c r="P67" s="838" t="n">
        <f aca="false">O67*100/21133</f>
        <v>0.567832300194009</v>
      </c>
      <c r="Q67" s="839" t="n">
        <v>105</v>
      </c>
      <c r="R67" s="840" t="n">
        <f aca="false">Q67*100/15944</f>
        <v>0.658554942298043</v>
      </c>
      <c r="S67" s="841" t="n">
        <v>164</v>
      </c>
      <c r="T67" s="842" t="n">
        <f aca="false">S67*100/144202</f>
        <v>0.113729351881389</v>
      </c>
      <c r="U67" s="843" t="n">
        <v>153</v>
      </c>
      <c r="V67" s="844" t="n">
        <f aca="false">U67*100/127137</f>
        <v>0.120342622525307</v>
      </c>
      <c r="W67" s="843" t="n">
        <v>128</v>
      </c>
      <c r="X67" s="844" t="n">
        <f aca="false">W67*100/81112</f>
        <v>0.157806489791893</v>
      </c>
      <c r="Y67" s="845" t="n">
        <v>111</v>
      </c>
      <c r="Z67" s="846" t="n">
        <f aca="false">Y67*100/54247</f>
        <v>0.20461961030103</v>
      </c>
    </row>
    <row r="68" customFormat="false" ht="12.75" hidden="false" customHeight="false" outlineLevel="0" collapsed="false">
      <c r="B68" s="830"/>
      <c r="C68" s="847" t="n">
        <v>15</v>
      </c>
      <c r="D68" s="848" t="n">
        <f aca="false">C68*100/54027</f>
        <v>0.0277638958298628</v>
      </c>
      <c r="E68" s="849" t="n">
        <v>13</v>
      </c>
      <c r="F68" s="848" t="n">
        <f aca="false">E68*100/51378</f>
        <v>0.0253026587255245</v>
      </c>
      <c r="G68" s="849" t="n">
        <v>8</v>
      </c>
      <c r="H68" s="848" t="n">
        <f aca="false">G68*100/42038</f>
        <v>0.0190304010657025</v>
      </c>
      <c r="I68" s="850" t="n">
        <v>6</v>
      </c>
      <c r="J68" s="848" t="n">
        <f aca="false">I68*100/37734</f>
        <v>0.0159007791381778</v>
      </c>
      <c r="K68" s="851" t="n">
        <v>138</v>
      </c>
      <c r="L68" s="852" t="n">
        <f aca="false">K68*100/24701</f>
        <v>0.558681834743533</v>
      </c>
      <c r="M68" s="853" t="n">
        <v>131</v>
      </c>
      <c r="N68" s="854" t="n">
        <f aca="false">M68*100/22747</f>
        <v>0.575900118696971</v>
      </c>
      <c r="O68" s="853" t="n">
        <v>117</v>
      </c>
      <c r="P68" s="854" t="n">
        <f aca="false">O68*100/19635</f>
        <v>0.595874713521772</v>
      </c>
      <c r="Q68" s="855" t="n">
        <v>105</v>
      </c>
      <c r="R68" s="856" t="n">
        <f aca="false">Q68*100/15833</f>
        <v>0.663171856249605</v>
      </c>
      <c r="S68" s="857" t="n">
        <v>150</v>
      </c>
      <c r="T68" s="858" t="n">
        <f aca="false">S68*100/75300</f>
        <v>0.199203187250996</v>
      </c>
      <c r="U68" s="859" t="n">
        <v>141</v>
      </c>
      <c r="V68" s="860" t="n">
        <f aca="false">U68*100/71387</f>
        <v>0.197514953703055</v>
      </c>
      <c r="W68" s="859" t="n">
        <v>124</v>
      </c>
      <c r="X68" s="860" t="n">
        <f aca="false">W68*100/60036</f>
        <v>0.206542741022053</v>
      </c>
      <c r="Y68" s="861" t="n">
        <v>111</v>
      </c>
      <c r="Z68" s="862" t="n">
        <f aca="false">Y68*100/53350</f>
        <v>0.208059981255858</v>
      </c>
    </row>
    <row r="69" customFormat="false" ht="12.75" hidden="false" customHeight="false" outlineLevel="0" collapsed="false">
      <c r="B69" s="863" t="n">
        <v>49</v>
      </c>
      <c r="C69" s="864" t="n">
        <v>10</v>
      </c>
      <c r="D69" s="865" t="n">
        <f aca="false">C69*100/115260</f>
        <v>0.00867603678639597</v>
      </c>
      <c r="E69" s="866" t="n">
        <v>10</v>
      </c>
      <c r="F69" s="865" t="n">
        <f aca="false">E69*100/101403</f>
        <v>0.00986164117432423</v>
      </c>
      <c r="G69" s="866" t="n">
        <v>7</v>
      </c>
      <c r="H69" s="865" t="n">
        <f aca="false">G69*100/59979</f>
        <v>0.0116707514296671</v>
      </c>
      <c r="I69" s="867" t="n">
        <v>5</v>
      </c>
      <c r="J69" s="865" t="n">
        <f aca="false">I69*100/38303</f>
        <v>0.013053807795734</v>
      </c>
      <c r="K69" s="868" t="n">
        <v>110</v>
      </c>
      <c r="L69" s="869" t="n">
        <f aca="false">K69*100/28942</f>
        <v>0.380070485799185</v>
      </c>
      <c r="M69" s="870" t="n">
        <v>101</v>
      </c>
      <c r="N69" s="871" t="n">
        <f aca="false">M69*100/25734</f>
        <v>0.392476878837336</v>
      </c>
      <c r="O69" s="870" t="n">
        <v>79</v>
      </c>
      <c r="P69" s="871" t="n">
        <f aca="false">O69*100/21133</f>
        <v>0.373822930961056</v>
      </c>
      <c r="Q69" s="872" t="n">
        <v>65</v>
      </c>
      <c r="R69" s="873" t="n">
        <f aca="false">Q69*100/15944</f>
        <v>0.407676869041646</v>
      </c>
      <c r="S69" s="874" t="n">
        <v>120</v>
      </c>
      <c r="T69" s="875" t="n">
        <f aca="false">S69*100/144202</f>
        <v>0.0832165989376014</v>
      </c>
      <c r="U69" s="876" t="n">
        <v>111</v>
      </c>
      <c r="V69" s="877" t="n">
        <f aca="false">U69*100/127137</f>
        <v>0.0873073928124779</v>
      </c>
      <c r="W69" s="876" t="n">
        <v>86</v>
      </c>
      <c r="X69" s="877" t="n">
        <f aca="false">W69*100/81112</f>
        <v>0.106026235328928</v>
      </c>
      <c r="Y69" s="878" t="n">
        <v>70</v>
      </c>
      <c r="Z69" s="879" t="n">
        <f aca="false">Y69*100/54247</f>
        <v>0.129039393883533</v>
      </c>
    </row>
    <row r="70" customFormat="false" ht="12.75" hidden="false" customHeight="false" outlineLevel="0" collapsed="false">
      <c r="B70" s="863"/>
      <c r="C70" s="814" t="n">
        <v>10</v>
      </c>
      <c r="D70" s="815" t="n">
        <f aca="false">C70*100/54027</f>
        <v>0.0185092638865752</v>
      </c>
      <c r="E70" s="816" t="n">
        <v>10</v>
      </c>
      <c r="F70" s="815" t="n">
        <f aca="false">E70*100/51378</f>
        <v>0.0194635836350189</v>
      </c>
      <c r="G70" s="816" t="n">
        <v>7</v>
      </c>
      <c r="H70" s="815" t="n">
        <f aca="false">G70*100/42038</f>
        <v>0.0166516009324897</v>
      </c>
      <c r="I70" s="817" t="n">
        <v>5</v>
      </c>
      <c r="J70" s="815" t="n">
        <f aca="false">I70*100/37734</f>
        <v>0.0132506492818148</v>
      </c>
      <c r="K70" s="818" t="n">
        <v>101</v>
      </c>
      <c r="L70" s="819" t="n">
        <f aca="false">K70*100/24701</f>
        <v>0.408890328326788</v>
      </c>
      <c r="M70" s="820" t="n">
        <v>94</v>
      </c>
      <c r="N70" s="821" t="n">
        <f aca="false">M70*100/22747</f>
        <v>0.413241306545918</v>
      </c>
      <c r="O70" s="820" t="n">
        <v>77</v>
      </c>
      <c r="P70" s="821" t="n">
        <f aca="false">O70*100/19635</f>
        <v>0.392156862745098</v>
      </c>
      <c r="Q70" s="822" t="n">
        <v>65</v>
      </c>
      <c r="R70" s="823" t="n">
        <f aca="false">Q70*100/15833</f>
        <v>0.410534958630708</v>
      </c>
      <c r="S70" s="824" t="n">
        <v>108</v>
      </c>
      <c r="T70" s="825" t="n">
        <f aca="false">S70*100/75300</f>
        <v>0.143426294820717</v>
      </c>
      <c r="U70" s="826" t="n">
        <v>101</v>
      </c>
      <c r="V70" s="827" t="n">
        <f aca="false">U70*100/71387</f>
        <v>0.141482342723465</v>
      </c>
      <c r="W70" s="826" t="n">
        <v>83</v>
      </c>
      <c r="X70" s="827" t="n">
        <f aca="false">W70*100/60036</f>
        <v>0.138250383103471</v>
      </c>
      <c r="Y70" s="828" t="n">
        <v>70</v>
      </c>
      <c r="Z70" s="829" t="n">
        <f aca="false">Y70*100/53350</f>
        <v>0.131208997188379</v>
      </c>
    </row>
    <row r="71" customFormat="false" ht="12.75" hidden="false" customHeight="false" outlineLevel="0" collapsed="false">
      <c r="B71" s="830" t="n">
        <v>50</v>
      </c>
      <c r="C71" s="831" t="n">
        <v>9</v>
      </c>
      <c r="D71" s="832" t="n">
        <f aca="false">C71*100/115260</f>
        <v>0.00780843310775638</v>
      </c>
      <c r="E71" s="833" t="n">
        <v>8</v>
      </c>
      <c r="F71" s="832" t="n">
        <f aca="false">E71*100/101403</f>
        <v>0.00788931293945938</v>
      </c>
      <c r="G71" s="833" t="n">
        <v>7</v>
      </c>
      <c r="H71" s="832" t="n">
        <f aca="false">G71*100/59979</f>
        <v>0.0116707514296671</v>
      </c>
      <c r="I71" s="834" t="n">
        <v>4</v>
      </c>
      <c r="J71" s="832" t="n">
        <f aca="false">I71*100/38303</f>
        <v>0.0104430462365872</v>
      </c>
      <c r="K71" s="835" t="n">
        <v>76</v>
      </c>
      <c r="L71" s="836" t="n">
        <f aca="false">K71*100/28942</f>
        <v>0.262594153824891</v>
      </c>
      <c r="M71" s="837" t="n">
        <v>68</v>
      </c>
      <c r="N71" s="838" t="n">
        <f aca="false">M71*100/25734</f>
        <v>0.264241859019196</v>
      </c>
      <c r="O71" s="837" t="n">
        <v>57</v>
      </c>
      <c r="P71" s="838" t="n">
        <f aca="false">O71*100/21133</f>
        <v>0.269720342592154</v>
      </c>
      <c r="Q71" s="839" t="n">
        <v>50</v>
      </c>
      <c r="R71" s="840" t="n">
        <f aca="false">Q71*100/15944</f>
        <v>0.313597591570497</v>
      </c>
      <c r="S71" s="841" t="n">
        <v>85</v>
      </c>
      <c r="T71" s="842" t="n">
        <f aca="false">S71*100/144202</f>
        <v>0.0589450909141343</v>
      </c>
      <c r="U71" s="843" t="n">
        <v>76</v>
      </c>
      <c r="V71" s="844" t="n">
        <f aca="false">U71*100/127137</f>
        <v>0.0597780347184533</v>
      </c>
      <c r="W71" s="843" t="n">
        <v>64</v>
      </c>
      <c r="X71" s="844" t="n">
        <f aca="false">W71*100/81112</f>
        <v>0.0789032448959463</v>
      </c>
      <c r="Y71" s="845" t="n">
        <v>54</v>
      </c>
      <c r="Z71" s="846" t="n">
        <f aca="false">Y71*100/54247</f>
        <v>0.0995446752815824</v>
      </c>
    </row>
    <row r="72" customFormat="false" ht="12.75" hidden="false" customHeight="false" outlineLevel="0" collapsed="false">
      <c r="B72" s="830"/>
      <c r="C72" s="847" t="n">
        <v>9</v>
      </c>
      <c r="D72" s="848" t="n">
        <f aca="false">C72*100/54027</f>
        <v>0.0166583374979177</v>
      </c>
      <c r="E72" s="849" t="n">
        <v>8</v>
      </c>
      <c r="F72" s="848" t="n">
        <f aca="false">E72*100/51378</f>
        <v>0.0155708669080151</v>
      </c>
      <c r="G72" s="849" t="n">
        <v>7</v>
      </c>
      <c r="H72" s="848" t="n">
        <f aca="false">G72*100/42038</f>
        <v>0.0166516009324897</v>
      </c>
      <c r="I72" s="850" t="n">
        <v>4</v>
      </c>
      <c r="J72" s="848" t="n">
        <f aca="false">I72*100/37734</f>
        <v>0.0106005194254518</v>
      </c>
      <c r="K72" s="851" t="n">
        <v>72</v>
      </c>
      <c r="L72" s="852" t="n">
        <f aca="false">K72*100/24701</f>
        <v>0.2914861746488</v>
      </c>
      <c r="M72" s="853" t="n">
        <v>65</v>
      </c>
      <c r="N72" s="854" t="n">
        <f aca="false">M72*100/22747</f>
        <v>0.28575196729239</v>
      </c>
      <c r="O72" s="853" t="n">
        <v>56</v>
      </c>
      <c r="P72" s="854" t="n">
        <f aca="false">O72*100/19635</f>
        <v>0.285204991087344</v>
      </c>
      <c r="Q72" s="855" t="n">
        <v>50</v>
      </c>
      <c r="R72" s="856" t="n">
        <f aca="false">Q72*100/15833</f>
        <v>0.315796122023622</v>
      </c>
      <c r="S72" s="857" t="n">
        <v>81</v>
      </c>
      <c r="T72" s="858" t="n">
        <f aca="false">S72*100/75300</f>
        <v>0.107569721115538</v>
      </c>
      <c r="U72" s="859" t="n">
        <v>73</v>
      </c>
      <c r="V72" s="860" t="n">
        <f aca="false">U72*100/71387</f>
        <v>0.102259515037752</v>
      </c>
      <c r="W72" s="859" t="n">
        <v>63</v>
      </c>
      <c r="X72" s="860" t="n">
        <f aca="false">W72*100/60036</f>
        <v>0.104937037777334</v>
      </c>
      <c r="Y72" s="861" t="n">
        <v>54</v>
      </c>
      <c r="Z72" s="862" t="n">
        <f aca="false">Y72*100/53350</f>
        <v>0.101218369259606</v>
      </c>
    </row>
    <row r="73" customFormat="false" ht="12.75" hidden="false" customHeight="false" outlineLevel="0" collapsed="false">
      <c r="B73" s="863" t="n">
        <v>51</v>
      </c>
      <c r="C73" s="864" t="n">
        <v>5</v>
      </c>
      <c r="D73" s="865" t="n">
        <f aca="false">C73*100/115260</f>
        <v>0.00433801839319799</v>
      </c>
      <c r="E73" s="866" t="n">
        <v>5</v>
      </c>
      <c r="F73" s="865" t="n">
        <f aca="false">E73*100/101403</f>
        <v>0.00493082058716212</v>
      </c>
      <c r="G73" s="866" t="n">
        <v>5</v>
      </c>
      <c r="H73" s="865" t="n">
        <f aca="false">G73*100/59979</f>
        <v>0.00833625102119075</v>
      </c>
      <c r="I73" s="867" t="n">
        <v>4</v>
      </c>
      <c r="J73" s="865" t="n">
        <f aca="false">I73*100/38303</f>
        <v>0.0104430462365872</v>
      </c>
      <c r="K73" s="868" t="n">
        <v>65</v>
      </c>
      <c r="L73" s="869" t="n">
        <f aca="false">K73*100/28942</f>
        <v>0.224587105244973</v>
      </c>
      <c r="M73" s="870" t="n">
        <v>62</v>
      </c>
      <c r="N73" s="871" t="n">
        <f aca="false">M73*100/25734</f>
        <v>0.240926400870444</v>
      </c>
      <c r="O73" s="870" t="n">
        <v>49</v>
      </c>
      <c r="P73" s="871" t="n">
        <f aca="false">O73*100/21133</f>
        <v>0.231864855912554</v>
      </c>
      <c r="Q73" s="872" t="n">
        <v>41</v>
      </c>
      <c r="R73" s="873" t="n">
        <f aca="false">Q73*100/15944</f>
        <v>0.257150025087807</v>
      </c>
      <c r="S73" s="874" t="n">
        <v>70</v>
      </c>
      <c r="T73" s="875" t="n">
        <f aca="false">S73*100/144202</f>
        <v>0.0485430160469342</v>
      </c>
      <c r="U73" s="876" t="n">
        <v>67</v>
      </c>
      <c r="V73" s="877" t="n">
        <f aca="false">U73*100/127137</f>
        <v>0.052699056922847</v>
      </c>
      <c r="W73" s="876" t="n">
        <v>54</v>
      </c>
      <c r="X73" s="877" t="n">
        <f aca="false">W73*100/81112</f>
        <v>0.0665746128809547</v>
      </c>
      <c r="Y73" s="878" t="n">
        <v>45</v>
      </c>
      <c r="Z73" s="879" t="n">
        <f aca="false">Y73*100/54247</f>
        <v>0.0829538960679853</v>
      </c>
    </row>
    <row r="74" customFormat="false" ht="12.75" hidden="false" customHeight="false" outlineLevel="0" collapsed="false">
      <c r="B74" s="863"/>
      <c r="C74" s="814" t="n">
        <v>5</v>
      </c>
      <c r="D74" s="815" t="n">
        <f aca="false">C74*100/54027</f>
        <v>0.00925463194328762</v>
      </c>
      <c r="E74" s="816" t="n">
        <v>5</v>
      </c>
      <c r="F74" s="815" t="n">
        <f aca="false">E74*100/51378</f>
        <v>0.00973179181750944</v>
      </c>
      <c r="G74" s="816" t="n">
        <v>5</v>
      </c>
      <c r="H74" s="815" t="n">
        <f aca="false">G74*100/42038</f>
        <v>0.011894000666064</v>
      </c>
      <c r="I74" s="817" t="n">
        <v>4</v>
      </c>
      <c r="J74" s="815" t="n">
        <f aca="false">I74*100/37734</f>
        <v>0.0106005194254518</v>
      </c>
      <c r="K74" s="818" t="n">
        <v>62</v>
      </c>
      <c r="L74" s="819" t="n">
        <f aca="false">K74*100/24701</f>
        <v>0.251001983725355</v>
      </c>
      <c r="M74" s="820" t="n">
        <v>59</v>
      </c>
      <c r="N74" s="821" t="n">
        <f aca="false">M74*100/22747</f>
        <v>0.259374862619246</v>
      </c>
      <c r="O74" s="820" t="n">
        <v>48</v>
      </c>
      <c r="P74" s="821" t="n">
        <f aca="false">O74*100/19635</f>
        <v>0.244461420932009</v>
      </c>
      <c r="Q74" s="822" t="n">
        <v>41</v>
      </c>
      <c r="R74" s="823" t="n">
        <f aca="false">Q74*100/15833</f>
        <v>0.25895282005937</v>
      </c>
      <c r="S74" s="824" t="n">
        <v>67</v>
      </c>
      <c r="T74" s="825" t="n">
        <f aca="false">S74*100/75300</f>
        <v>0.0889774236387782</v>
      </c>
      <c r="U74" s="826" t="n">
        <v>64</v>
      </c>
      <c r="V74" s="827" t="n">
        <f aca="false">U74*100/71387</f>
        <v>0.0896521775673442</v>
      </c>
      <c r="W74" s="826" t="n">
        <v>53</v>
      </c>
      <c r="X74" s="827" t="n">
        <f aca="false">W74*100/60036</f>
        <v>0.0882803651142648</v>
      </c>
      <c r="Y74" s="828" t="n">
        <v>45</v>
      </c>
      <c r="Z74" s="829" t="n">
        <f aca="false">Y74*100/53350</f>
        <v>0.084348641049672</v>
      </c>
    </row>
    <row r="75" customFormat="false" ht="12.75" hidden="false" customHeight="false" outlineLevel="0" collapsed="false">
      <c r="B75" s="830" t="n">
        <v>52</v>
      </c>
      <c r="C75" s="831" t="n">
        <v>10</v>
      </c>
      <c r="D75" s="832" t="n">
        <f aca="false">C75*100/115260</f>
        <v>0.00867603678639597</v>
      </c>
      <c r="E75" s="833" t="n">
        <v>8</v>
      </c>
      <c r="F75" s="832" t="n">
        <f aca="false">E75*100/101403</f>
        <v>0.00788931293945938</v>
      </c>
      <c r="G75" s="833" t="n">
        <v>7</v>
      </c>
      <c r="H75" s="832" t="n">
        <f aca="false">G75*100/59979</f>
        <v>0.0116707514296671</v>
      </c>
      <c r="I75" s="834" t="n">
        <v>7</v>
      </c>
      <c r="J75" s="832" t="n">
        <f aca="false">I75*100/38303</f>
        <v>0.0182753309140276</v>
      </c>
      <c r="K75" s="835" t="n">
        <v>55</v>
      </c>
      <c r="L75" s="836" t="n">
        <f aca="false">K75*100/28942</f>
        <v>0.190035242899592</v>
      </c>
      <c r="M75" s="837" t="n">
        <v>53</v>
      </c>
      <c r="N75" s="838" t="n">
        <f aca="false">M75*100/25734</f>
        <v>0.205953213647315</v>
      </c>
      <c r="O75" s="837" t="n">
        <v>46</v>
      </c>
      <c r="P75" s="838" t="n">
        <f aca="false">O75*100/21133</f>
        <v>0.217669048407704</v>
      </c>
      <c r="Q75" s="839" t="n">
        <v>38</v>
      </c>
      <c r="R75" s="840" t="n">
        <f aca="false">Q75*100/15944</f>
        <v>0.238334169593578</v>
      </c>
      <c r="S75" s="841" t="n">
        <v>65</v>
      </c>
      <c r="T75" s="842" t="n">
        <f aca="false">S75*100/144202</f>
        <v>0.0450756577578674</v>
      </c>
      <c r="U75" s="843" t="n">
        <v>61</v>
      </c>
      <c r="V75" s="844" t="n">
        <f aca="false">U75*100/127137</f>
        <v>0.0479797383924428</v>
      </c>
      <c r="W75" s="843" t="n">
        <v>53</v>
      </c>
      <c r="X75" s="844" t="n">
        <f aca="false">W75*100/81112</f>
        <v>0.0653417496794556</v>
      </c>
      <c r="Y75" s="845" t="n">
        <v>45</v>
      </c>
      <c r="Z75" s="846" t="n">
        <f aca="false">Y75*100/54247</f>
        <v>0.0829538960679853</v>
      </c>
    </row>
    <row r="76" customFormat="false" ht="12.75" hidden="false" customHeight="false" outlineLevel="0" collapsed="false">
      <c r="B76" s="830"/>
      <c r="C76" s="847" t="n">
        <v>10</v>
      </c>
      <c r="D76" s="848" t="n">
        <f aca="false">C76*100/54027</f>
        <v>0.0185092638865752</v>
      </c>
      <c r="E76" s="849" t="n">
        <v>8</v>
      </c>
      <c r="F76" s="848" t="n">
        <f aca="false">E76*100/51378</f>
        <v>0.0155708669080151</v>
      </c>
      <c r="G76" s="849" t="n">
        <v>7</v>
      </c>
      <c r="H76" s="848" t="n">
        <f aca="false">G76*100/42038</f>
        <v>0.0166516009324897</v>
      </c>
      <c r="I76" s="850" t="n">
        <v>7</v>
      </c>
      <c r="J76" s="848" t="n">
        <f aca="false">I76*100/37734</f>
        <v>0.0185509089945407</v>
      </c>
      <c r="K76" s="851" t="n">
        <v>50</v>
      </c>
      <c r="L76" s="852" t="n">
        <f aca="false">K76*100/24701</f>
        <v>0.202420954617222</v>
      </c>
      <c r="M76" s="853" t="n">
        <v>49</v>
      </c>
      <c r="N76" s="854" t="n">
        <f aca="false">M76*100/22747</f>
        <v>0.21541302149734</v>
      </c>
      <c r="O76" s="853" t="n">
        <v>44</v>
      </c>
      <c r="P76" s="854" t="n">
        <f aca="false">O76*100/19635</f>
        <v>0.224089635854342</v>
      </c>
      <c r="Q76" s="855" t="n">
        <v>38</v>
      </c>
      <c r="R76" s="856" t="n">
        <f aca="false">Q76*100/15833</f>
        <v>0.240005052737952</v>
      </c>
      <c r="S76" s="857" t="n">
        <v>59</v>
      </c>
      <c r="T76" s="858" t="n">
        <f aca="false">S76*100/75300</f>
        <v>0.0783532536520584</v>
      </c>
      <c r="U76" s="859" t="n">
        <v>56</v>
      </c>
      <c r="V76" s="860" t="n">
        <f aca="false">U76*100/71387</f>
        <v>0.0784456553714262</v>
      </c>
      <c r="W76" s="859" t="n">
        <v>50</v>
      </c>
      <c r="X76" s="860" t="n">
        <f aca="false">W76*100/60036</f>
        <v>0.0832833633153441</v>
      </c>
      <c r="Y76" s="861" t="n">
        <v>44</v>
      </c>
      <c r="Z76" s="862" t="n">
        <f aca="false">Y76*100/53350</f>
        <v>0.0824742268041237</v>
      </c>
    </row>
    <row r="77" customFormat="false" ht="12.75" hidden="false" customHeight="false" outlineLevel="0" collapsed="false">
      <c r="B77" s="863" t="n">
        <v>53</v>
      </c>
      <c r="C77" s="864" t="n">
        <v>5</v>
      </c>
      <c r="D77" s="865" t="n">
        <f aca="false">C77*100/115260</f>
        <v>0.00433801839319799</v>
      </c>
      <c r="E77" s="866" t="n">
        <v>4</v>
      </c>
      <c r="F77" s="865" t="n">
        <f aca="false">E77*100/101403</f>
        <v>0.00394465646972969</v>
      </c>
      <c r="G77" s="866" t="n">
        <v>3</v>
      </c>
      <c r="H77" s="865" t="n">
        <f aca="false">G77*100/59979</f>
        <v>0.00500175061271445</v>
      </c>
      <c r="I77" s="867" t="n">
        <v>3</v>
      </c>
      <c r="J77" s="865" t="n">
        <f aca="false">I77*100/38303</f>
        <v>0.00783228467744041</v>
      </c>
      <c r="K77" s="868" t="n">
        <v>46</v>
      </c>
      <c r="L77" s="869" t="n">
        <f aca="false">K77*100/28942</f>
        <v>0.15893856678875</v>
      </c>
      <c r="M77" s="870" t="n">
        <v>43</v>
      </c>
      <c r="N77" s="871" t="n">
        <f aca="false">M77*100/25734</f>
        <v>0.167094116732727</v>
      </c>
      <c r="O77" s="870" t="n">
        <v>36</v>
      </c>
      <c r="P77" s="871" t="n">
        <f aca="false">O77*100/21133</f>
        <v>0.170349690058203</v>
      </c>
      <c r="Q77" s="872" t="n">
        <v>30</v>
      </c>
      <c r="R77" s="873" t="n">
        <f aca="false">Q77*100/15944</f>
        <v>0.188158554942298</v>
      </c>
      <c r="S77" s="874" t="n">
        <v>51</v>
      </c>
      <c r="T77" s="875" t="n">
        <f aca="false">S77*100/144202</f>
        <v>0.0353670545484806</v>
      </c>
      <c r="U77" s="876" t="n">
        <v>47</v>
      </c>
      <c r="V77" s="877" t="n">
        <f aca="false">U77*100/127137</f>
        <v>0.036967995154833</v>
      </c>
      <c r="W77" s="876" t="n">
        <v>39</v>
      </c>
      <c r="X77" s="877" t="n">
        <f aca="false">W77*100/81112</f>
        <v>0.0480816648584673</v>
      </c>
      <c r="Y77" s="878" t="n">
        <v>33</v>
      </c>
      <c r="Z77" s="879" t="n">
        <f aca="false">Y77*100/54247</f>
        <v>0.0608328571165226</v>
      </c>
    </row>
    <row r="78" customFormat="false" ht="12.75" hidden="false" customHeight="false" outlineLevel="0" collapsed="false">
      <c r="B78" s="863"/>
      <c r="C78" s="814" t="n">
        <v>5</v>
      </c>
      <c r="D78" s="815" t="n">
        <f aca="false">C78*100/54027</f>
        <v>0.00925463194328762</v>
      </c>
      <c r="E78" s="816" t="n">
        <v>4</v>
      </c>
      <c r="F78" s="815" t="n">
        <f aca="false">E78*100/51378</f>
        <v>0.00778543345400755</v>
      </c>
      <c r="G78" s="816" t="n">
        <v>3</v>
      </c>
      <c r="H78" s="815" t="n">
        <f aca="false">G78*100/42038</f>
        <v>0.00713640039963842</v>
      </c>
      <c r="I78" s="817" t="n">
        <v>3</v>
      </c>
      <c r="J78" s="815" t="n">
        <f aca="false">I78*100/37734</f>
        <v>0.00795038956908889</v>
      </c>
      <c r="K78" s="818" t="n">
        <v>42</v>
      </c>
      <c r="L78" s="819" t="n">
        <f aca="false">K78*100/24701</f>
        <v>0.170033601878466</v>
      </c>
      <c r="M78" s="820" t="n">
        <v>41</v>
      </c>
      <c r="N78" s="821" t="n">
        <f aca="false">M78*100/22747</f>
        <v>0.180243548599815</v>
      </c>
      <c r="O78" s="820" t="n">
        <v>35</v>
      </c>
      <c r="P78" s="821" t="n">
        <f aca="false">O78*100/19635</f>
        <v>0.17825311942959</v>
      </c>
      <c r="Q78" s="822" t="n">
        <v>30</v>
      </c>
      <c r="R78" s="823" t="n">
        <f aca="false">Q78*100/15833</f>
        <v>0.189477673214173</v>
      </c>
      <c r="S78" s="824" t="n">
        <v>47</v>
      </c>
      <c r="T78" s="825" t="n">
        <f aca="false">S78*100/75300</f>
        <v>0.0624169986719788</v>
      </c>
      <c r="U78" s="826" t="n">
        <v>45</v>
      </c>
      <c r="V78" s="827" t="n">
        <f aca="false">U78*100/71387</f>
        <v>0.0630366873520389</v>
      </c>
      <c r="W78" s="826" t="n">
        <v>38</v>
      </c>
      <c r="X78" s="827" t="n">
        <f aca="false">W78*100/60036</f>
        <v>0.0632953561196615</v>
      </c>
      <c r="Y78" s="828" t="n">
        <v>33</v>
      </c>
      <c r="Z78" s="829" t="n">
        <f aca="false">Y78*100/53350</f>
        <v>0.0618556701030928</v>
      </c>
    </row>
    <row r="79" customFormat="false" ht="12.75" hidden="false" customHeight="false" outlineLevel="0" collapsed="false">
      <c r="B79" s="830" t="n">
        <v>54</v>
      </c>
      <c r="C79" s="831" t="n">
        <v>2</v>
      </c>
      <c r="D79" s="832" t="n">
        <f aca="false">C79*100/115260</f>
        <v>0.00173520735727919</v>
      </c>
      <c r="E79" s="833" t="n">
        <v>2</v>
      </c>
      <c r="F79" s="832" t="n">
        <f aca="false">E79*100/101403</f>
        <v>0.00197232823486485</v>
      </c>
      <c r="G79" s="833" t="n">
        <v>2</v>
      </c>
      <c r="H79" s="832" t="n">
        <f aca="false">G79*100/59979</f>
        <v>0.0033345004084763</v>
      </c>
      <c r="I79" s="834" t="n">
        <v>0</v>
      </c>
      <c r="J79" s="832" t="n">
        <f aca="false">I79*100/38303</f>
        <v>0</v>
      </c>
      <c r="K79" s="835" t="n">
        <v>36</v>
      </c>
      <c r="L79" s="836" t="n">
        <f aca="false">K79*100/28942</f>
        <v>0.12438670444337</v>
      </c>
      <c r="M79" s="837" t="n">
        <v>30</v>
      </c>
      <c r="N79" s="838" t="n">
        <f aca="false">M79*100/25734</f>
        <v>0.116577290743763</v>
      </c>
      <c r="O79" s="837" t="n">
        <v>26</v>
      </c>
      <c r="P79" s="838" t="n">
        <f aca="false">O79*100/21133</f>
        <v>0.123030331708702</v>
      </c>
      <c r="Q79" s="839" t="n">
        <v>25</v>
      </c>
      <c r="R79" s="840" t="n">
        <f aca="false">Q79*100/15944</f>
        <v>0.156798795785248</v>
      </c>
      <c r="S79" s="841" t="n">
        <v>38</v>
      </c>
      <c r="T79" s="842" t="n">
        <f aca="false">S79*100/144202</f>
        <v>0.0263519229969071</v>
      </c>
      <c r="U79" s="843" t="n">
        <v>32</v>
      </c>
      <c r="V79" s="844" t="n">
        <f aca="false">U79*100/127137</f>
        <v>0.0251696988288225</v>
      </c>
      <c r="W79" s="843" t="n">
        <v>28</v>
      </c>
      <c r="X79" s="844" t="n">
        <f aca="false">W79*100/81112</f>
        <v>0.0345201696419765</v>
      </c>
      <c r="Y79" s="845" t="n">
        <v>25</v>
      </c>
      <c r="Z79" s="846" t="n">
        <f aca="false">Y79*100/54247</f>
        <v>0.0460854978155474</v>
      </c>
    </row>
    <row r="80" customFormat="false" ht="12.75" hidden="false" customHeight="false" outlineLevel="0" collapsed="false">
      <c r="B80" s="830"/>
      <c r="C80" s="847" t="n">
        <v>2</v>
      </c>
      <c r="D80" s="848" t="n">
        <f aca="false">C80*100/54027</f>
        <v>0.00370185277731505</v>
      </c>
      <c r="E80" s="849" t="n">
        <v>2</v>
      </c>
      <c r="F80" s="848" t="n">
        <f aca="false">E80*100/51378</f>
        <v>0.00389271672700378</v>
      </c>
      <c r="G80" s="849" t="n">
        <v>2</v>
      </c>
      <c r="H80" s="848" t="n">
        <f aca="false">G80*100/42038</f>
        <v>0.00475760026642562</v>
      </c>
      <c r="I80" s="850" t="n">
        <v>0</v>
      </c>
      <c r="J80" s="848" t="n">
        <f aca="false">I80*100/37734</f>
        <v>0</v>
      </c>
      <c r="K80" s="851" t="n">
        <v>31</v>
      </c>
      <c r="L80" s="852" t="n">
        <f aca="false">K80*100/24701</f>
        <v>0.125500991862678</v>
      </c>
      <c r="M80" s="853" t="n">
        <v>27</v>
      </c>
      <c r="N80" s="854" t="n">
        <f aca="false">M80*100/22747</f>
        <v>0.118696971029147</v>
      </c>
      <c r="O80" s="853" t="n">
        <v>25</v>
      </c>
      <c r="P80" s="854" t="n">
        <f aca="false">O80*100/19635</f>
        <v>0.127323656735421</v>
      </c>
      <c r="Q80" s="855" t="n">
        <v>24</v>
      </c>
      <c r="R80" s="856" t="n">
        <f aca="false">Q80*100/15833</f>
        <v>0.151582138571338</v>
      </c>
      <c r="S80" s="857" t="n">
        <v>33</v>
      </c>
      <c r="T80" s="858" t="n">
        <f aca="false">S80*100/75300</f>
        <v>0.0438247011952191</v>
      </c>
      <c r="U80" s="859" t="n">
        <v>29</v>
      </c>
      <c r="V80" s="860" t="n">
        <f aca="false">U80*100/71387</f>
        <v>0.0406236429602028</v>
      </c>
      <c r="W80" s="859" t="n">
        <v>27</v>
      </c>
      <c r="X80" s="860" t="n">
        <f aca="false">W80*100/60036</f>
        <v>0.0449730161902858</v>
      </c>
      <c r="Y80" s="861" t="n">
        <v>24</v>
      </c>
      <c r="Z80" s="862" t="n">
        <f aca="false">Y80*100/53350</f>
        <v>0.0449859418931584</v>
      </c>
    </row>
    <row r="81" customFormat="false" ht="12.75" hidden="false" customHeight="false" outlineLevel="0" collapsed="false">
      <c r="B81" s="863" t="n">
        <v>55</v>
      </c>
      <c r="C81" s="864" t="n">
        <v>1</v>
      </c>
      <c r="D81" s="865" t="n">
        <f aca="false">C81*100/115260</f>
        <v>0.000867603678639597</v>
      </c>
      <c r="E81" s="866" t="n">
        <v>1</v>
      </c>
      <c r="F81" s="865" t="n">
        <f aca="false">E81*100/101403</f>
        <v>0.000986164117432423</v>
      </c>
      <c r="G81" s="866" t="n">
        <v>1</v>
      </c>
      <c r="H81" s="865" t="n">
        <f aca="false">G81*100/59979</f>
        <v>0.00166725020423815</v>
      </c>
      <c r="I81" s="867" t="n">
        <v>0</v>
      </c>
      <c r="J81" s="865" t="n">
        <f aca="false">I81*100/38303</f>
        <v>0</v>
      </c>
      <c r="K81" s="868" t="n">
        <v>14</v>
      </c>
      <c r="L81" s="869" t="n">
        <f aca="false">K81*100/28942</f>
        <v>0.0483726072835326</v>
      </c>
      <c r="M81" s="870" t="n">
        <v>12</v>
      </c>
      <c r="N81" s="871" t="n">
        <f aca="false">M81*100/25734</f>
        <v>0.0466309162975052</v>
      </c>
      <c r="O81" s="870" t="n">
        <v>11</v>
      </c>
      <c r="P81" s="871" t="n">
        <f aca="false">O81*100/21133</f>
        <v>0.0520512941844509</v>
      </c>
      <c r="Q81" s="872" t="n">
        <v>10</v>
      </c>
      <c r="R81" s="873" t="n">
        <f aca="false">Q81*100/15944</f>
        <v>0.0627195183140994</v>
      </c>
      <c r="S81" s="874" t="n">
        <v>15</v>
      </c>
      <c r="T81" s="875" t="n">
        <f aca="false">S81*100/144202</f>
        <v>0.0104020748672002</v>
      </c>
      <c r="U81" s="876" t="n">
        <v>13</v>
      </c>
      <c r="V81" s="877" t="n">
        <f aca="false">U81*100/127137</f>
        <v>0.0102251901492091</v>
      </c>
      <c r="W81" s="876" t="n">
        <v>12</v>
      </c>
      <c r="X81" s="877" t="n">
        <f aca="false">W81*100/81112</f>
        <v>0.0147943584179899</v>
      </c>
      <c r="Y81" s="878" t="n">
        <v>10</v>
      </c>
      <c r="Z81" s="879" t="n">
        <f aca="false">Y81*100/54247</f>
        <v>0.018434199126219</v>
      </c>
    </row>
    <row r="82" customFormat="false" ht="12.75" hidden="false" customHeight="false" outlineLevel="0" collapsed="false">
      <c r="B82" s="863"/>
      <c r="C82" s="814" t="n">
        <v>1</v>
      </c>
      <c r="D82" s="815" t="n">
        <f aca="false">C82*100/54027</f>
        <v>0.00185092638865752</v>
      </c>
      <c r="E82" s="816" t="n">
        <v>1</v>
      </c>
      <c r="F82" s="815" t="n">
        <f aca="false">E82*100/51378</f>
        <v>0.00194635836350189</v>
      </c>
      <c r="G82" s="816" t="n">
        <v>1</v>
      </c>
      <c r="H82" s="815" t="n">
        <f aca="false">G82*100/42038</f>
        <v>0.00237880013321281</v>
      </c>
      <c r="I82" s="817" t="n">
        <v>0</v>
      </c>
      <c r="J82" s="815" t="n">
        <f aca="false">I82*100/37734</f>
        <v>0</v>
      </c>
      <c r="K82" s="818" t="n">
        <v>12</v>
      </c>
      <c r="L82" s="819" t="n">
        <f aca="false">K82*100/24701</f>
        <v>0.0485810291081333</v>
      </c>
      <c r="M82" s="820" t="n">
        <v>11</v>
      </c>
      <c r="N82" s="821" t="n">
        <f aca="false">M82*100/22747</f>
        <v>0.0483580252340968</v>
      </c>
      <c r="O82" s="820" t="n">
        <v>10</v>
      </c>
      <c r="P82" s="821" t="n">
        <f aca="false">O82*100/19635</f>
        <v>0.0509294626941686</v>
      </c>
      <c r="Q82" s="822" t="n">
        <v>10</v>
      </c>
      <c r="R82" s="823" t="n">
        <f aca="false">Q82*100/15833</f>
        <v>0.0631592244047243</v>
      </c>
      <c r="S82" s="824" t="n">
        <v>13</v>
      </c>
      <c r="T82" s="825" t="n">
        <f aca="false">S82*100/75300</f>
        <v>0.0172642762284197</v>
      </c>
      <c r="U82" s="826" t="n">
        <v>12</v>
      </c>
      <c r="V82" s="827" t="n">
        <f aca="false">U82*100/71387</f>
        <v>0.016809783293877</v>
      </c>
      <c r="W82" s="826" t="n">
        <v>11</v>
      </c>
      <c r="X82" s="827" t="n">
        <f aca="false">W82*100/60036</f>
        <v>0.0183223399293757</v>
      </c>
      <c r="Y82" s="828" t="n">
        <v>10</v>
      </c>
      <c r="Z82" s="829" t="n">
        <f aca="false">Y82*100/53350</f>
        <v>0.0187441424554827</v>
      </c>
    </row>
    <row r="83" customFormat="false" ht="12.75" hidden="false" customHeight="false" outlineLevel="0" collapsed="false">
      <c r="B83" s="830" t="n">
        <v>56</v>
      </c>
      <c r="C83" s="831" t="n">
        <v>3</v>
      </c>
      <c r="D83" s="832" t="n">
        <f aca="false">C83*100/115260</f>
        <v>0.00260281103591879</v>
      </c>
      <c r="E83" s="833" t="n">
        <v>2</v>
      </c>
      <c r="F83" s="832" t="n">
        <f aca="false">E83*100/101403</f>
        <v>0.00197232823486485</v>
      </c>
      <c r="G83" s="833" t="n">
        <v>2</v>
      </c>
      <c r="H83" s="832" t="n">
        <f aca="false">G83*100/59979</f>
        <v>0.0033345004084763</v>
      </c>
      <c r="I83" s="834" t="n">
        <v>2</v>
      </c>
      <c r="J83" s="832" t="n">
        <f aca="false">I83*100/38303</f>
        <v>0.00522152311829361</v>
      </c>
      <c r="K83" s="835" t="n">
        <v>14</v>
      </c>
      <c r="L83" s="836" t="n">
        <f aca="false">K83*100/28942</f>
        <v>0.0483726072835326</v>
      </c>
      <c r="M83" s="837" t="n">
        <v>13</v>
      </c>
      <c r="N83" s="838" t="n">
        <f aca="false">M83*100/25734</f>
        <v>0.050516825988964</v>
      </c>
      <c r="O83" s="837" t="n">
        <v>13</v>
      </c>
      <c r="P83" s="838" t="n">
        <f aca="false">O83*100/21133</f>
        <v>0.061515165854351</v>
      </c>
      <c r="Q83" s="839" t="n">
        <v>10</v>
      </c>
      <c r="R83" s="840" t="n">
        <f aca="false">Q83*100/15944</f>
        <v>0.0627195183140994</v>
      </c>
      <c r="S83" s="841" t="n">
        <v>17</v>
      </c>
      <c r="T83" s="842" t="n">
        <f aca="false">S83*100/144202</f>
        <v>0.0117890181828269</v>
      </c>
      <c r="U83" s="843" t="n">
        <v>15</v>
      </c>
      <c r="V83" s="844" t="n">
        <f aca="false">U83*100/127137</f>
        <v>0.0117982963260105</v>
      </c>
      <c r="W83" s="843" t="n">
        <v>15</v>
      </c>
      <c r="X83" s="844" t="n">
        <f aca="false">W83*100/81112</f>
        <v>0.0184929480224874</v>
      </c>
      <c r="Y83" s="845" t="n">
        <v>12</v>
      </c>
      <c r="Z83" s="846" t="n">
        <f aca="false">Y83*100/54247</f>
        <v>0.0221210389514628</v>
      </c>
    </row>
    <row r="84" customFormat="false" ht="12.75" hidden="false" customHeight="false" outlineLevel="0" collapsed="false">
      <c r="B84" s="830"/>
      <c r="C84" s="847" t="n">
        <v>3</v>
      </c>
      <c r="D84" s="848" t="n">
        <f aca="false">C84*100/54027</f>
        <v>0.00555277916597257</v>
      </c>
      <c r="E84" s="849" t="n">
        <v>2</v>
      </c>
      <c r="F84" s="848" t="n">
        <f aca="false">E84*100/51378</f>
        <v>0.00389271672700378</v>
      </c>
      <c r="G84" s="849" t="n">
        <v>2</v>
      </c>
      <c r="H84" s="848" t="n">
        <f aca="false">G84*100/42038</f>
        <v>0.00475760026642562</v>
      </c>
      <c r="I84" s="850" t="n">
        <v>2</v>
      </c>
      <c r="J84" s="848" t="n">
        <f aca="false">I84*100/37734</f>
        <v>0.00530025971272592</v>
      </c>
      <c r="K84" s="851" t="n">
        <v>13</v>
      </c>
      <c r="L84" s="852" t="n">
        <f aca="false">K84*100/24701</f>
        <v>0.0526294482004777</v>
      </c>
      <c r="M84" s="853" t="n">
        <v>13</v>
      </c>
      <c r="N84" s="854" t="n">
        <f aca="false">M84*100/22747</f>
        <v>0.057150393458478</v>
      </c>
      <c r="O84" s="853" t="n">
        <v>13</v>
      </c>
      <c r="P84" s="854" t="n">
        <f aca="false">O84*100/19635</f>
        <v>0.0662083015024192</v>
      </c>
      <c r="Q84" s="855" t="n">
        <v>10</v>
      </c>
      <c r="R84" s="856" t="n">
        <f aca="false">Q84*100/15833</f>
        <v>0.0631592244047243</v>
      </c>
      <c r="S84" s="857" t="n">
        <v>16</v>
      </c>
      <c r="T84" s="858" t="n">
        <f aca="false">S84*100/75300</f>
        <v>0.0212483399734396</v>
      </c>
      <c r="U84" s="859" t="n">
        <v>15</v>
      </c>
      <c r="V84" s="860" t="n">
        <f aca="false">U84*100/71387</f>
        <v>0.0210122291173463</v>
      </c>
      <c r="W84" s="859" t="n">
        <v>15</v>
      </c>
      <c r="X84" s="860" t="n">
        <f aca="false">W84*100/60036</f>
        <v>0.0249850089946032</v>
      </c>
      <c r="Y84" s="861" t="n">
        <v>12</v>
      </c>
      <c r="Z84" s="862" t="n">
        <f aca="false">Y84*100/53350</f>
        <v>0.0224929709465792</v>
      </c>
    </row>
    <row r="85" customFormat="false" ht="12.75" hidden="false" customHeight="false" outlineLevel="0" collapsed="false">
      <c r="B85" s="863" t="n">
        <v>57</v>
      </c>
      <c r="C85" s="864" t="n">
        <v>1</v>
      </c>
      <c r="D85" s="865" t="n">
        <f aca="false">C85*100/115260</f>
        <v>0.000867603678639597</v>
      </c>
      <c r="E85" s="866" t="n">
        <v>1</v>
      </c>
      <c r="F85" s="865" t="n">
        <f aca="false">E85*100/101403</f>
        <v>0.000986164117432423</v>
      </c>
      <c r="G85" s="866" t="n">
        <v>1</v>
      </c>
      <c r="H85" s="865" t="n">
        <f aca="false">G85*100/59979</f>
        <v>0.00166725020423815</v>
      </c>
      <c r="I85" s="867" t="n">
        <v>1</v>
      </c>
      <c r="J85" s="865" t="n">
        <f aca="false">I85*100/38303</f>
        <v>0.0026107615591468</v>
      </c>
      <c r="K85" s="868" t="n">
        <v>8</v>
      </c>
      <c r="L85" s="869" t="n">
        <f aca="false">K85*100/28942</f>
        <v>0.0276414898763043</v>
      </c>
      <c r="M85" s="870" t="n">
        <v>8</v>
      </c>
      <c r="N85" s="871" t="n">
        <f aca="false">M85*100/25734</f>
        <v>0.0310872775316702</v>
      </c>
      <c r="O85" s="870" t="n">
        <v>8</v>
      </c>
      <c r="P85" s="871" t="n">
        <f aca="false">O85*100/21133</f>
        <v>0.0378554866796006</v>
      </c>
      <c r="Q85" s="872" t="n">
        <v>5</v>
      </c>
      <c r="R85" s="873" t="n">
        <f aca="false">Q85*100/15944</f>
        <v>0.0313597591570497</v>
      </c>
      <c r="S85" s="874" t="n">
        <v>9</v>
      </c>
      <c r="T85" s="875" t="n">
        <f aca="false">S85*100/144202</f>
        <v>0.00624124492032011</v>
      </c>
      <c r="U85" s="876" t="n">
        <v>9</v>
      </c>
      <c r="V85" s="877" t="n">
        <f aca="false">U85*100/127137</f>
        <v>0.00707897779560631</v>
      </c>
      <c r="W85" s="876" t="n">
        <v>9</v>
      </c>
      <c r="X85" s="877" t="n">
        <f aca="false">W85*100/81112</f>
        <v>0.0110957688134925</v>
      </c>
      <c r="Y85" s="878" t="n">
        <v>6</v>
      </c>
      <c r="Z85" s="879" t="n">
        <f aca="false">Y85*100/54247</f>
        <v>0.0110605194757314</v>
      </c>
    </row>
    <row r="86" customFormat="false" ht="12.75" hidden="false" customHeight="false" outlineLevel="0" collapsed="false">
      <c r="B86" s="863"/>
      <c r="C86" s="814" t="n">
        <v>1</v>
      </c>
      <c r="D86" s="815" t="n">
        <f aca="false">C86*100/54027</f>
        <v>0.00185092638865752</v>
      </c>
      <c r="E86" s="816" t="n">
        <v>1</v>
      </c>
      <c r="F86" s="815" t="n">
        <f aca="false">E86*100/51378</f>
        <v>0.00194635836350189</v>
      </c>
      <c r="G86" s="816" t="n">
        <v>1</v>
      </c>
      <c r="H86" s="815" t="n">
        <f aca="false">G86*100/42038</f>
        <v>0.00237880013321281</v>
      </c>
      <c r="I86" s="817" t="n">
        <v>1</v>
      </c>
      <c r="J86" s="815" t="n">
        <f aca="false">I86*100/37734</f>
        <v>0.00265012985636296</v>
      </c>
      <c r="K86" s="818" t="n">
        <v>8</v>
      </c>
      <c r="L86" s="819" t="n">
        <f aca="false">K86*100/24701</f>
        <v>0.0323873527387555</v>
      </c>
      <c r="M86" s="820" t="n">
        <v>8</v>
      </c>
      <c r="N86" s="821" t="n">
        <f aca="false">M86*100/22747</f>
        <v>0.035169472897525</v>
      </c>
      <c r="O86" s="820" t="n">
        <v>8</v>
      </c>
      <c r="P86" s="821" t="n">
        <f aca="false">O86*100/19635</f>
        <v>0.0407435701553349</v>
      </c>
      <c r="Q86" s="822" t="n">
        <v>5</v>
      </c>
      <c r="R86" s="823" t="n">
        <f aca="false">Q86*100/15833</f>
        <v>0.0315796122023622</v>
      </c>
      <c r="S86" s="824" t="n">
        <v>9</v>
      </c>
      <c r="T86" s="825" t="n">
        <f aca="false">S86*100/75300</f>
        <v>0.0119521912350598</v>
      </c>
      <c r="U86" s="826" t="n">
        <v>9</v>
      </c>
      <c r="V86" s="827" t="n">
        <f aca="false">U86*100/71387</f>
        <v>0.0126073374704078</v>
      </c>
      <c r="W86" s="826" t="n">
        <v>9</v>
      </c>
      <c r="X86" s="827" t="n">
        <f aca="false">W86*100/60036</f>
        <v>0.0149910053967619</v>
      </c>
      <c r="Y86" s="828" t="n">
        <v>6</v>
      </c>
      <c r="Z86" s="829" t="n">
        <f aca="false">Y86*100/53350</f>
        <v>0.0112464854732896</v>
      </c>
    </row>
    <row r="87" customFormat="false" ht="12.75" hidden="false" customHeight="false" outlineLevel="0" collapsed="false">
      <c r="B87" s="830" t="n">
        <v>58</v>
      </c>
      <c r="C87" s="831" t="n">
        <v>1</v>
      </c>
      <c r="D87" s="832" t="n">
        <f aca="false">C87*100/115260</f>
        <v>0.000867603678639597</v>
      </c>
      <c r="E87" s="833" t="n">
        <v>1</v>
      </c>
      <c r="F87" s="832" t="n">
        <f aca="false">E87*100/101403</f>
        <v>0.000986164117432423</v>
      </c>
      <c r="G87" s="833" t="n">
        <v>1</v>
      </c>
      <c r="H87" s="832" t="n">
        <f aca="false">G87*100/59979</f>
        <v>0.00166725020423815</v>
      </c>
      <c r="I87" s="834" t="n">
        <v>0</v>
      </c>
      <c r="J87" s="832" t="n">
        <f aca="false">I87*100/38303</f>
        <v>0</v>
      </c>
      <c r="K87" s="835" t="n">
        <v>6</v>
      </c>
      <c r="L87" s="836" t="n">
        <f aca="false">K87*100/28942</f>
        <v>0.0207311174072282</v>
      </c>
      <c r="M87" s="837" t="n">
        <v>5</v>
      </c>
      <c r="N87" s="838" t="n">
        <f aca="false">M87*100/25734</f>
        <v>0.0194295484572939</v>
      </c>
      <c r="O87" s="837" t="n">
        <v>5</v>
      </c>
      <c r="P87" s="838" t="n">
        <f aca="false">O87*100/21133</f>
        <v>0.0236596791747504</v>
      </c>
      <c r="Q87" s="839" t="n">
        <v>5</v>
      </c>
      <c r="R87" s="840" t="n">
        <f aca="false">Q87*100/15944</f>
        <v>0.0313597591570497</v>
      </c>
      <c r="S87" s="841" t="n">
        <v>7</v>
      </c>
      <c r="T87" s="842" t="n">
        <f aca="false">S87*100/144202</f>
        <v>0.00485430160469342</v>
      </c>
      <c r="U87" s="843" t="n">
        <v>6</v>
      </c>
      <c r="V87" s="844" t="n">
        <f aca="false">U87*100/127137</f>
        <v>0.00471931853040421</v>
      </c>
      <c r="W87" s="843" t="n">
        <v>6</v>
      </c>
      <c r="X87" s="844" t="n">
        <f aca="false">W87*100/81112</f>
        <v>0.00739717920899497</v>
      </c>
      <c r="Y87" s="845" t="n">
        <v>5</v>
      </c>
      <c r="Z87" s="846" t="n">
        <f aca="false">Y87*100/54247</f>
        <v>0.00921709956310948</v>
      </c>
    </row>
    <row r="88" customFormat="false" ht="12.75" hidden="false" customHeight="false" outlineLevel="0" collapsed="false">
      <c r="B88" s="830"/>
      <c r="C88" s="847" t="n">
        <v>1</v>
      </c>
      <c r="D88" s="848" t="n">
        <f aca="false">C88*100/54027</f>
        <v>0.00185092638865752</v>
      </c>
      <c r="E88" s="849" t="n">
        <v>1</v>
      </c>
      <c r="F88" s="848" t="n">
        <f aca="false">E88*100/51378</f>
        <v>0.00194635836350189</v>
      </c>
      <c r="G88" s="849" t="n">
        <v>1</v>
      </c>
      <c r="H88" s="848" t="n">
        <f aca="false">G88*100/42038</f>
        <v>0.00237880013321281</v>
      </c>
      <c r="I88" s="850" t="n">
        <v>0</v>
      </c>
      <c r="J88" s="848" t="n">
        <f aca="false">I88*100/37734</f>
        <v>0</v>
      </c>
      <c r="K88" s="851" t="n">
        <v>6</v>
      </c>
      <c r="L88" s="852" t="n">
        <f aca="false">K88*100/24701</f>
        <v>0.0242905145540666</v>
      </c>
      <c r="M88" s="853" t="n">
        <v>5</v>
      </c>
      <c r="N88" s="854" t="n">
        <f aca="false">M88*100/22747</f>
        <v>0.0219809205609531</v>
      </c>
      <c r="O88" s="853" t="n">
        <v>5</v>
      </c>
      <c r="P88" s="854" t="n">
        <f aca="false">O88*100/19635</f>
        <v>0.0254647313470843</v>
      </c>
      <c r="Q88" s="855" t="n">
        <v>5</v>
      </c>
      <c r="R88" s="856" t="n">
        <f aca="false">Q88*100/15833</f>
        <v>0.0315796122023622</v>
      </c>
      <c r="S88" s="857" t="n">
        <v>7</v>
      </c>
      <c r="T88" s="858" t="n">
        <f aca="false">S88*100/75300</f>
        <v>0.00929614873837981</v>
      </c>
      <c r="U88" s="859" t="n">
        <v>6</v>
      </c>
      <c r="V88" s="860" t="n">
        <f aca="false">U88*100/71387</f>
        <v>0.00840489164693852</v>
      </c>
      <c r="W88" s="859" t="n">
        <v>6</v>
      </c>
      <c r="X88" s="860" t="n">
        <f aca="false">W88*100/60036</f>
        <v>0.0099940035978413</v>
      </c>
      <c r="Y88" s="861" t="n">
        <v>5</v>
      </c>
      <c r="Z88" s="862" t="n">
        <f aca="false">Y88*100/53350</f>
        <v>0.00937207122774133</v>
      </c>
    </row>
    <row r="89" customFormat="false" ht="12.75" hidden="false" customHeight="false" outlineLevel="0" collapsed="false">
      <c r="B89" s="863" t="n">
        <v>59</v>
      </c>
      <c r="C89" s="864" t="n">
        <v>0</v>
      </c>
      <c r="D89" s="865" t="n">
        <f aca="false">C89*100/115260</f>
        <v>0</v>
      </c>
      <c r="E89" s="866" t="n">
        <v>0</v>
      </c>
      <c r="F89" s="865" t="n">
        <f aca="false">E89*100/101403</f>
        <v>0</v>
      </c>
      <c r="G89" s="866" t="n">
        <v>0</v>
      </c>
      <c r="H89" s="865" t="n">
        <f aca="false">G89*100/59979</f>
        <v>0</v>
      </c>
      <c r="I89" s="867" t="n">
        <v>0</v>
      </c>
      <c r="J89" s="865" t="n">
        <f aca="false">I89*100/38303</f>
        <v>0</v>
      </c>
      <c r="K89" s="868" t="n">
        <v>4</v>
      </c>
      <c r="L89" s="869" t="n">
        <f aca="false">K89*100/28942</f>
        <v>0.0138207449381522</v>
      </c>
      <c r="M89" s="870" t="n">
        <v>4</v>
      </c>
      <c r="N89" s="871" t="n">
        <f aca="false">M89*100/25734</f>
        <v>0.0155436387658351</v>
      </c>
      <c r="O89" s="870" t="n">
        <v>3</v>
      </c>
      <c r="P89" s="871" t="n">
        <f aca="false">O89*100/21133</f>
        <v>0.0141958075048502</v>
      </c>
      <c r="Q89" s="872" t="n">
        <v>3</v>
      </c>
      <c r="R89" s="873" t="n">
        <f aca="false">Q89*100/15944</f>
        <v>0.0188158554942298</v>
      </c>
      <c r="S89" s="874" t="n">
        <v>4</v>
      </c>
      <c r="T89" s="875" t="n">
        <f aca="false">S89*100/144202</f>
        <v>0.00277388663125338</v>
      </c>
      <c r="U89" s="876" t="n">
        <v>4</v>
      </c>
      <c r="V89" s="877" t="n">
        <f aca="false">U89*100/127137</f>
        <v>0.00314621235360281</v>
      </c>
      <c r="W89" s="876" t="n">
        <v>3</v>
      </c>
      <c r="X89" s="877" t="n">
        <f aca="false">W89*100/81112</f>
        <v>0.00369858960449749</v>
      </c>
      <c r="Y89" s="878" t="n">
        <v>3</v>
      </c>
      <c r="Z89" s="879" t="n">
        <f aca="false">Y89*100/54247</f>
        <v>0.00553025973786569</v>
      </c>
    </row>
    <row r="90" customFormat="false" ht="12.75" hidden="false" customHeight="false" outlineLevel="0" collapsed="false">
      <c r="B90" s="863"/>
      <c r="C90" s="814" t="n">
        <v>0</v>
      </c>
      <c r="D90" s="815" t="n">
        <f aca="false">C90*100/54027</f>
        <v>0</v>
      </c>
      <c r="E90" s="816" t="n">
        <v>0</v>
      </c>
      <c r="F90" s="815" t="n">
        <f aca="false">E90*100/51378</f>
        <v>0</v>
      </c>
      <c r="G90" s="816" t="n">
        <v>0</v>
      </c>
      <c r="H90" s="815" t="n">
        <f aca="false">G90*100/42038</f>
        <v>0</v>
      </c>
      <c r="I90" s="817" t="n">
        <v>0</v>
      </c>
      <c r="J90" s="815" t="n">
        <f aca="false">I90*100/37734</f>
        <v>0</v>
      </c>
      <c r="K90" s="818" t="n">
        <v>4</v>
      </c>
      <c r="L90" s="819" t="n">
        <f aca="false">K90*100/24701</f>
        <v>0.0161936763693778</v>
      </c>
      <c r="M90" s="820" t="n">
        <v>4</v>
      </c>
      <c r="N90" s="821" t="n">
        <f aca="false">M90*100/22747</f>
        <v>0.0175847364487625</v>
      </c>
      <c r="O90" s="820" t="n">
        <v>3</v>
      </c>
      <c r="P90" s="821" t="n">
        <f aca="false">O90*100/19635</f>
        <v>0.0152788388082506</v>
      </c>
      <c r="Q90" s="822" t="n">
        <v>3</v>
      </c>
      <c r="R90" s="823" t="n">
        <f aca="false">Q90*100/15833</f>
        <v>0.0189477673214173</v>
      </c>
      <c r="S90" s="824" t="n">
        <v>4</v>
      </c>
      <c r="T90" s="825" t="n">
        <f aca="false">S90*100/75300</f>
        <v>0.00531208499335989</v>
      </c>
      <c r="U90" s="826" t="n">
        <v>4</v>
      </c>
      <c r="V90" s="827" t="n">
        <f aca="false">U90*100/71387</f>
        <v>0.00560326109795901</v>
      </c>
      <c r="W90" s="826" t="n">
        <v>3</v>
      </c>
      <c r="X90" s="827" t="n">
        <f aca="false">W90*100/60036</f>
        <v>0.00499700179892065</v>
      </c>
      <c r="Y90" s="828" t="n">
        <v>3</v>
      </c>
      <c r="Z90" s="829" t="n">
        <f aca="false">Y90*100/53350</f>
        <v>0.0056232427366448</v>
      </c>
    </row>
    <row r="91" customFormat="false" ht="12.75" hidden="false" customHeight="false" outlineLevel="0" collapsed="false">
      <c r="B91" s="830" t="n">
        <v>60</v>
      </c>
      <c r="C91" s="831" t="n">
        <v>0</v>
      </c>
      <c r="D91" s="832" t="n">
        <f aca="false">C91*100/115260</f>
        <v>0</v>
      </c>
      <c r="E91" s="833" t="n">
        <v>0</v>
      </c>
      <c r="F91" s="832" t="n">
        <f aca="false">E91*100/101403</f>
        <v>0</v>
      </c>
      <c r="G91" s="833" t="n">
        <v>0</v>
      </c>
      <c r="H91" s="832" t="n">
        <f aca="false">G91*100/59979</f>
        <v>0</v>
      </c>
      <c r="I91" s="834" t="n">
        <v>0</v>
      </c>
      <c r="J91" s="832" t="n">
        <f aca="false">I91*100/38303</f>
        <v>0</v>
      </c>
      <c r="K91" s="835" t="n">
        <v>1</v>
      </c>
      <c r="L91" s="836" t="n">
        <f aca="false">K91*100/28942</f>
        <v>0.00345518623453804</v>
      </c>
      <c r="M91" s="837" t="n">
        <v>1</v>
      </c>
      <c r="N91" s="838" t="n">
        <f aca="false">M91*100/25734</f>
        <v>0.00388590969145877</v>
      </c>
      <c r="O91" s="837" t="n">
        <v>1</v>
      </c>
      <c r="P91" s="838" t="n">
        <f aca="false">O91*100/21133</f>
        <v>0.00473193583495008</v>
      </c>
      <c r="Q91" s="839" t="n">
        <v>1</v>
      </c>
      <c r="R91" s="840" t="n">
        <f aca="false">Q91*100/15944</f>
        <v>0.00627195183140993</v>
      </c>
      <c r="S91" s="841" t="n">
        <v>1</v>
      </c>
      <c r="T91" s="842" t="n">
        <f aca="false">S91*100/144202</f>
        <v>0.000693471657813345</v>
      </c>
      <c r="U91" s="843" t="n">
        <v>1</v>
      </c>
      <c r="V91" s="844" t="n">
        <f aca="false">U91*100/127137</f>
        <v>0.000786553088400702</v>
      </c>
      <c r="W91" s="843" t="n">
        <v>1</v>
      </c>
      <c r="X91" s="844" t="n">
        <f aca="false">W91*100/81112</f>
        <v>0.00123286320149916</v>
      </c>
      <c r="Y91" s="845" t="n">
        <v>1</v>
      </c>
      <c r="Z91" s="846" t="n">
        <f aca="false">Y91*100/54247</f>
        <v>0.0018434199126219</v>
      </c>
    </row>
    <row r="92" customFormat="false" ht="12.75" hidden="false" customHeight="false" outlineLevel="0" collapsed="false">
      <c r="B92" s="830"/>
      <c r="C92" s="847" t="n">
        <v>0</v>
      </c>
      <c r="D92" s="848" t="n">
        <f aca="false">C92*100/54027</f>
        <v>0</v>
      </c>
      <c r="E92" s="849" t="n">
        <v>0</v>
      </c>
      <c r="F92" s="848" t="n">
        <f aca="false">E92*100/51378</f>
        <v>0</v>
      </c>
      <c r="G92" s="849" t="n">
        <v>0</v>
      </c>
      <c r="H92" s="848" t="n">
        <f aca="false">G92*100/42038</f>
        <v>0</v>
      </c>
      <c r="I92" s="850" t="n">
        <v>0</v>
      </c>
      <c r="J92" s="848" t="n">
        <f aca="false">I92*100/37734</f>
        <v>0</v>
      </c>
      <c r="K92" s="851" t="n">
        <v>1</v>
      </c>
      <c r="L92" s="852" t="n">
        <f aca="false">K92*100/24701</f>
        <v>0.00404841909234444</v>
      </c>
      <c r="M92" s="853" t="n">
        <v>1</v>
      </c>
      <c r="N92" s="854" t="n">
        <f aca="false">M92*100/22747</f>
        <v>0.00439618411219062</v>
      </c>
      <c r="O92" s="853" t="n">
        <v>1</v>
      </c>
      <c r="P92" s="854" t="n">
        <f aca="false">O92*100/19635</f>
        <v>0.00509294626941686</v>
      </c>
      <c r="Q92" s="855" t="n">
        <v>1</v>
      </c>
      <c r="R92" s="856" t="n">
        <f aca="false">Q92*100/15833</f>
        <v>0.00631592244047243</v>
      </c>
      <c r="S92" s="857" t="n">
        <v>1</v>
      </c>
      <c r="T92" s="858" t="n">
        <f aca="false">S92*100/75300</f>
        <v>0.00132802124833997</v>
      </c>
      <c r="U92" s="859" t="n">
        <v>1</v>
      </c>
      <c r="V92" s="860" t="n">
        <f aca="false">U92*100/71387</f>
        <v>0.00140081527448975</v>
      </c>
      <c r="W92" s="859" t="n">
        <v>1</v>
      </c>
      <c r="X92" s="860" t="n">
        <f aca="false">W92*100/60036</f>
        <v>0.00166566726630688</v>
      </c>
      <c r="Y92" s="861" t="n">
        <v>1</v>
      </c>
      <c r="Z92" s="862" t="n">
        <f aca="false">Y92*100/53350</f>
        <v>0.00187441424554827</v>
      </c>
    </row>
    <row r="93" customFormat="false" ht="12.75" hidden="false" customHeight="false" outlineLevel="0" collapsed="false">
      <c r="B93" s="863" t="n">
        <v>64</v>
      </c>
      <c r="C93" s="864" t="n">
        <v>2</v>
      </c>
      <c r="D93" s="865" t="n">
        <f aca="false">C93*100/115260</f>
        <v>0.00173520735727919</v>
      </c>
      <c r="E93" s="866" t="n">
        <v>1</v>
      </c>
      <c r="F93" s="865" t="n">
        <f aca="false">E93*100/101403</f>
        <v>0.000986164117432423</v>
      </c>
      <c r="G93" s="866" t="n">
        <v>1</v>
      </c>
      <c r="H93" s="865" t="n">
        <f aca="false">G93*100/59979</f>
        <v>0.00166725020423815</v>
      </c>
      <c r="I93" s="867" t="n">
        <v>0</v>
      </c>
      <c r="J93" s="865" t="n">
        <f aca="false">I93*100/38303</f>
        <v>0</v>
      </c>
      <c r="K93" s="868" t="n">
        <v>4</v>
      </c>
      <c r="L93" s="869" t="n">
        <f aca="false">K93*100/28942</f>
        <v>0.0138207449381522</v>
      </c>
      <c r="M93" s="870" t="n">
        <v>4</v>
      </c>
      <c r="N93" s="871" t="n">
        <f aca="false">M93*100/25734</f>
        <v>0.0155436387658351</v>
      </c>
      <c r="O93" s="870" t="n">
        <v>4</v>
      </c>
      <c r="P93" s="871" t="n">
        <f aca="false">O93*100/21133</f>
        <v>0.0189277433398003</v>
      </c>
      <c r="Q93" s="872" t="n">
        <v>4</v>
      </c>
      <c r="R93" s="873" t="n">
        <f aca="false">Q93*100/15944</f>
        <v>0.0250878073256397</v>
      </c>
      <c r="S93" s="874" t="n">
        <v>6</v>
      </c>
      <c r="T93" s="875" t="n">
        <f aca="false">S93*100/144202</f>
        <v>0.00416082994688007</v>
      </c>
      <c r="U93" s="876" t="n">
        <v>5</v>
      </c>
      <c r="V93" s="877" t="n">
        <f aca="false">U93*100/127137</f>
        <v>0.00393276544200351</v>
      </c>
      <c r="W93" s="876" t="n">
        <v>5</v>
      </c>
      <c r="X93" s="877" t="n">
        <f aca="false">W93*100/81112</f>
        <v>0.00616431600749581</v>
      </c>
      <c r="Y93" s="878" t="n">
        <v>4</v>
      </c>
      <c r="Z93" s="879" t="n">
        <f aca="false">Y93*100/54247</f>
        <v>0.00737367965048759</v>
      </c>
    </row>
    <row r="94" customFormat="false" ht="12.75" hidden="false" customHeight="false" outlineLevel="0" collapsed="false">
      <c r="B94" s="863"/>
      <c r="C94" s="814" t="n">
        <v>1</v>
      </c>
      <c r="D94" s="815" t="n">
        <f aca="false">C94*100/54027</f>
        <v>0.00185092638865752</v>
      </c>
      <c r="E94" s="816" t="n">
        <v>1</v>
      </c>
      <c r="F94" s="815" t="n">
        <f aca="false">E94*100/51378</f>
        <v>0.00194635836350189</v>
      </c>
      <c r="G94" s="816" t="n">
        <v>1</v>
      </c>
      <c r="H94" s="815" t="n">
        <f aca="false">G94*100/42038</f>
        <v>0.00237880013321281</v>
      </c>
      <c r="I94" s="817" t="n">
        <v>0</v>
      </c>
      <c r="J94" s="815" t="n">
        <f aca="false">I94*100/37734</f>
        <v>0</v>
      </c>
      <c r="K94" s="818" t="n">
        <v>3</v>
      </c>
      <c r="L94" s="819" t="n">
        <f aca="false">K94*100/24701</f>
        <v>0.0121452572770333</v>
      </c>
      <c r="M94" s="820" t="n">
        <v>3</v>
      </c>
      <c r="N94" s="821" t="n">
        <f aca="false">M94*100/22747</f>
        <v>0.0131885523365719</v>
      </c>
      <c r="O94" s="820" t="n">
        <v>3</v>
      </c>
      <c r="P94" s="821" t="n">
        <f aca="false">O94*100/19635</f>
        <v>0.0152788388082506</v>
      </c>
      <c r="Q94" s="822" t="n">
        <v>3</v>
      </c>
      <c r="R94" s="823" t="n">
        <f aca="false">Q94*100/15833</f>
        <v>0.0189477673214173</v>
      </c>
      <c r="S94" s="824" t="n">
        <v>3</v>
      </c>
      <c r="T94" s="825" t="n">
        <f aca="false">S94*100/75300</f>
        <v>0.00398406374501992</v>
      </c>
      <c r="U94" s="826" t="n">
        <v>3</v>
      </c>
      <c r="V94" s="827" t="n">
        <f aca="false">U94*100/71387</f>
        <v>0.00420244582346926</v>
      </c>
      <c r="W94" s="826" t="n">
        <v>3</v>
      </c>
      <c r="X94" s="827" t="n">
        <f aca="false">W94*100/60036</f>
        <v>0.00499700179892065</v>
      </c>
      <c r="Y94" s="828" t="n">
        <v>3</v>
      </c>
      <c r="Z94" s="829" t="n">
        <f aca="false">Y94*100/53350</f>
        <v>0.0056232427366448</v>
      </c>
    </row>
    <row r="95" customFormat="false" ht="12.75" hidden="false" customHeight="false" outlineLevel="0" collapsed="false">
      <c r="B95" s="830" t="n">
        <v>67</v>
      </c>
      <c r="C95" s="831" t="n">
        <v>1</v>
      </c>
      <c r="D95" s="832" t="n">
        <f aca="false">C95*100/115260</f>
        <v>0.000867603678639597</v>
      </c>
      <c r="E95" s="833" t="n">
        <v>1</v>
      </c>
      <c r="F95" s="832" t="n">
        <f aca="false">E95*100/101403</f>
        <v>0.000986164117432423</v>
      </c>
      <c r="G95" s="833" t="n">
        <v>1</v>
      </c>
      <c r="H95" s="832" t="n">
        <f aca="false">G95*100/59979</f>
        <v>0.00166725020423815</v>
      </c>
      <c r="I95" s="834" t="n">
        <v>1</v>
      </c>
      <c r="J95" s="832" t="n">
        <f aca="false">I95*100/38303</f>
        <v>0.0026107615591468</v>
      </c>
      <c r="K95" s="835" t="n">
        <v>0</v>
      </c>
      <c r="L95" s="836" t="n">
        <f aca="false">K95*100/28942</f>
        <v>0</v>
      </c>
      <c r="M95" s="837" t="n">
        <v>0</v>
      </c>
      <c r="N95" s="838" t="n">
        <f aca="false">M95*100/25734</f>
        <v>0</v>
      </c>
      <c r="O95" s="837" t="n">
        <v>0</v>
      </c>
      <c r="P95" s="838" t="n">
        <f aca="false">O95*100/21133</f>
        <v>0</v>
      </c>
      <c r="Q95" s="839" t="n">
        <v>0</v>
      </c>
      <c r="R95" s="840" t="n">
        <f aca="false">Q95*100/15944</f>
        <v>0</v>
      </c>
      <c r="S95" s="841" t="n">
        <v>1</v>
      </c>
      <c r="T95" s="842" t="n">
        <f aca="false">S95*100/144202</f>
        <v>0.000693471657813345</v>
      </c>
      <c r="U95" s="843" t="n">
        <v>1</v>
      </c>
      <c r="V95" s="844" t="n">
        <f aca="false">U95*100/127137</f>
        <v>0.000786553088400702</v>
      </c>
      <c r="W95" s="843" t="n">
        <v>1</v>
      </c>
      <c r="X95" s="844" t="n">
        <f aca="false">W95*100/81112</f>
        <v>0.00123286320149916</v>
      </c>
      <c r="Y95" s="845" t="n">
        <v>1</v>
      </c>
      <c r="Z95" s="846" t="n">
        <f aca="false">Y95*100/54247</f>
        <v>0.0018434199126219</v>
      </c>
    </row>
    <row r="96" customFormat="false" ht="12.75" hidden="false" customHeight="false" outlineLevel="0" collapsed="false">
      <c r="B96" s="830"/>
      <c r="C96" s="847" t="n">
        <v>1</v>
      </c>
      <c r="D96" s="848" t="n">
        <f aca="false">C96*100/54027</f>
        <v>0.00185092638865752</v>
      </c>
      <c r="E96" s="849" t="n">
        <v>1</v>
      </c>
      <c r="F96" s="848" t="n">
        <f aca="false">E96*100/51378</f>
        <v>0.00194635836350189</v>
      </c>
      <c r="G96" s="849" t="n">
        <v>1</v>
      </c>
      <c r="H96" s="848" t="n">
        <f aca="false">G96*100/42038</f>
        <v>0.00237880013321281</v>
      </c>
      <c r="I96" s="850" t="n">
        <v>1</v>
      </c>
      <c r="J96" s="848" t="n">
        <f aca="false">I96*100/37734</f>
        <v>0.00265012985636296</v>
      </c>
      <c r="K96" s="851" t="n">
        <v>0</v>
      </c>
      <c r="L96" s="852" t="n">
        <f aca="false">K96*100/24701</f>
        <v>0</v>
      </c>
      <c r="M96" s="853" t="n">
        <v>0</v>
      </c>
      <c r="N96" s="854" t="n">
        <f aca="false">M96*100/22747</f>
        <v>0</v>
      </c>
      <c r="O96" s="853" t="n">
        <v>0</v>
      </c>
      <c r="P96" s="854" t="n">
        <f aca="false">O96*100/19635</f>
        <v>0</v>
      </c>
      <c r="Q96" s="855" t="n">
        <v>0</v>
      </c>
      <c r="R96" s="856" t="n">
        <f aca="false">Q96*100/15833</f>
        <v>0</v>
      </c>
      <c r="S96" s="857" t="n">
        <v>1</v>
      </c>
      <c r="T96" s="858" t="n">
        <f aca="false">S96*100/75300</f>
        <v>0.00132802124833997</v>
      </c>
      <c r="U96" s="859" t="n">
        <v>1</v>
      </c>
      <c r="V96" s="860" t="n">
        <f aca="false">U96*100/71387</f>
        <v>0.00140081527448975</v>
      </c>
      <c r="W96" s="859" t="n">
        <v>1</v>
      </c>
      <c r="X96" s="860" t="n">
        <f aca="false">W96*100/60036</f>
        <v>0.00166566726630688</v>
      </c>
      <c r="Y96" s="861" t="n">
        <v>1</v>
      </c>
      <c r="Z96" s="862" t="n">
        <f aca="false">Y96*100/53350</f>
        <v>0.00187441424554827</v>
      </c>
    </row>
    <row r="97" customFormat="false" ht="12.75" hidden="false" customHeight="false" outlineLevel="0" collapsed="false">
      <c r="B97" s="863" t="n">
        <v>68</v>
      </c>
      <c r="C97" s="864" t="n">
        <v>0</v>
      </c>
      <c r="D97" s="865" t="n">
        <f aca="false">C97*100/115260</f>
        <v>0</v>
      </c>
      <c r="E97" s="866" t="n">
        <v>0</v>
      </c>
      <c r="F97" s="865" t="n">
        <f aca="false">E97*100/101403</f>
        <v>0</v>
      </c>
      <c r="G97" s="866" t="n">
        <v>0</v>
      </c>
      <c r="H97" s="865" t="n">
        <f aca="false">G97*100/59979</f>
        <v>0</v>
      </c>
      <c r="I97" s="867" t="n">
        <v>0</v>
      </c>
      <c r="J97" s="865" t="n">
        <f aca="false">I97*100/38303</f>
        <v>0</v>
      </c>
      <c r="K97" s="868" t="n">
        <v>1</v>
      </c>
      <c r="L97" s="869" t="n">
        <f aca="false">K97*100/28942</f>
        <v>0.00345518623453804</v>
      </c>
      <c r="M97" s="870" t="n">
        <v>1</v>
      </c>
      <c r="N97" s="871" t="n">
        <f aca="false">M97*100/25734</f>
        <v>0.00388590969145877</v>
      </c>
      <c r="O97" s="870" t="n">
        <v>1</v>
      </c>
      <c r="P97" s="871" t="n">
        <f aca="false">O97*100/21133</f>
        <v>0.00473193583495008</v>
      </c>
      <c r="Q97" s="872" t="n">
        <v>1</v>
      </c>
      <c r="R97" s="873" t="n">
        <f aca="false">Q97*100/15944</f>
        <v>0.00627195183140993</v>
      </c>
      <c r="S97" s="874" t="n">
        <v>1</v>
      </c>
      <c r="T97" s="875" t="n">
        <f aca="false">S97*100/144202</f>
        <v>0.000693471657813345</v>
      </c>
      <c r="U97" s="876" t="n">
        <v>1</v>
      </c>
      <c r="V97" s="877" t="n">
        <f aca="false">U97*100/127137</f>
        <v>0.000786553088400702</v>
      </c>
      <c r="W97" s="876" t="n">
        <v>1</v>
      </c>
      <c r="X97" s="877" t="n">
        <f aca="false">W97*100/81112</f>
        <v>0.00123286320149916</v>
      </c>
      <c r="Y97" s="878" t="n">
        <v>1</v>
      </c>
      <c r="Z97" s="879" t="n">
        <f aca="false">Y97*100/54247</f>
        <v>0.0018434199126219</v>
      </c>
    </row>
    <row r="98" customFormat="false" ht="12.75" hidden="false" customHeight="false" outlineLevel="0" collapsed="false">
      <c r="B98" s="863"/>
      <c r="C98" s="814" t="n">
        <v>0</v>
      </c>
      <c r="D98" s="815" t="n">
        <f aca="false">C98*100/54027</f>
        <v>0</v>
      </c>
      <c r="E98" s="816" t="n">
        <v>0</v>
      </c>
      <c r="F98" s="815" t="n">
        <f aca="false">E98*100/51378</f>
        <v>0</v>
      </c>
      <c r="G98" s="816" t="n">
        <v>0</v>
      </c>
      <c r="H98" s="815" t="n">
        <f aca="false">G98*100/42038</f>
        <v>0</v>
      </c>
      <c r="I98" s="817" t="n">
        <v>0</v>
      </c>
      <c r="J98" s="815" t="n">
        <f aca="false">I98*100/37734</f>
        <v>0</v>
      </c>
      <c r="K98" s="818" t="n">
        <v>1</v>
      </c>
      <c r="L98" s="819" t="n">
        <f aca="false">K98*100/24701</f>
        <v>0.00404841909234444</v>
      </c>
      <c r="M98" s="820" t="n">
        <v>1</v>
      </c>
      <c r="N98" s="821" t="n">
        <f aca="false">M98*100/22747</f>
        <v>0.00439618411219062</v>
      </c>
      <c r="O98" s="820" t="n">
        <v>1</v>
      </c>
      <c r="P98" s="821" t="n">
        <f aca="false">O98*100/19635</f>
        <v>0.00509294626941686</v>
      </c>
      <c r="Q98" s="822" t="n">
        <v>1</v>
      </c>
      <c r="R98" s="823" t="n">
        <f aca="false">Q98*100/15833</f>
        <v>0.00631592244047243</v>
      </c>
      <c r="S98" s="824" t="n">
        <v>1</v>
      </c>
      <c r="T98" s="825" t="n">
        <f aca="false">S98*100/75300</f>
        <v>0.00132802124833997</v>
      </c>
      <c r="U98" s="826" t="n">
        <v>1</v>
      </c>
      <c r="V98" s="827" t="n">
        <f aca="false">U98*100/71387</f>
        <v>0.00140081527448975</v>
      </c>
      <c r="W98" s="826" t="n">
        <v>1</v>
      </c>
      <c r="X98" s="827" t="n">
        <f aca="false">W98*100/60036</f>
        <v>0.00166566726630688</v>
      </c>
      <c r="Y98" s="828" t="n">
        <v>1</v>
      </c>
      <c r="Z98" s="829" t="n">
        <f aca="false">Y98*100/53350</f>
        <v>0.00187441424554827</v>
      </c>
    </row>
    <row r="99" customFormat="false" ht="12.75" hidden="false" customHeight="false" outlineLevel="0" collapsed="false">
      <c r="B99" s="830" t="n">
        <v>70</v>
      </c>
      <c r="C99" s="831" t="n">
        <v>0</v>
      </c>
      <c r="D99" s="832" t="n">
        <f aca="false">C99*100/115260</f>
        <v>0</v>
      </c>
      <c r="E99" s="833" t="n">
        <v>0</v>
      </c>
      <c r="F99" s="832" t="n">
        <f aca="false">E99*100/101403</f>
        <v>0</v>
      </c>
      <c r="G99" s="833" t="n">
        <v>0</v>
      </c>
      <c r="H99" s="832" t="n">
        <f aca="false">G99*100/59979</f>
        <v>0</v>
      </c>
      <c r="I99" s="834" t="n">
        <v>0</v>
      </c>
      <c r="J99" s="832" t="n">
        <f aca="false">I99*100/38303</f>
        <v>0</v>
      </c>
      <c r="K99" s="835" t="n">
        <v>1</v>
      </c>
      <c r="L99" s="836" t="n">
        <f aca="false">K99*100/28942</f>
        <v>0.00345518623453804</v>
      </c>
      <c r="M99" s="837" t="n">
        <v>1</v>
      </c>
      <c r="N99" s="838" t="n">
        <f aca="false">M99*100/25734</f>
        <v>0.00388590969145877</v>
      </c>
      <c r="O99" s="837" t="n">
        <v>1</v>
      </c>
      <c r="P99" s="838" t="n">
        <f aca="false">O99*100/21133</f>
        <v>0.00473193583495008</v>
      </c>
      <c r="Q99" s="839" t="n">
        <v>1</v>
      </c>
      <c r="R99" s="840" t="n">
        <f aca="false">Q99*100/15944</f>
        <v>0.00627195183140993</v>
      </c>
      <c r="S99" s="841" t="n">
        <v>1</v>
      </c>
      <c r="T99" s="842" t="n">
        <f aca="false">S99*100/144202</f>
        <v>0.000693471657813345</v>
      </c>
      <c r="U99" s="843" t="n">
        <v>1</v>
      </c>
      <c r="V99" s="844" t="n">
        <f aca="false">U99*100/127137</f>
        <v>0.000786553088400702</v>
      </c>
      <c r="W99" s="843" t="n">
        <v>1</v>
      </c>
      <c r="X99" s="844" t="n">
        <f aca="false">W99*100/81112</f>
        <v>0.00123286320149916</v>
      </c>
      <c r="Y99" s="845" t="n">
        <v>1</v>
      </c>
      <c r="Z99" s="846" t="n">
        <f aca="false">Y99*100/54247</f>
        <v>0.0018434199126219</v>
      </c>
    </row>
    <row r="100" customFormat="false" ht="12.75" hidden="false" customHeight="false" outlineLevel="0" collapsed="false">
      <c r="B100" s="830"/>
      <c r="C100" s="847" t="n">
        <v>0</v>
      </c>
      <c r="D100" s="848" t="n">
        <f aca="false">C100*100/54027</f>
        <v>0</v>
      </c>
      <c r="E100" s="849" t="n">
        <v>0</v>
      </c>
      <c r="F100" s="848" t="n">
        <f aca="false">E100*100/51378</f>
        <v>0</v>
      </c>
      <c r="G100" s="849" t="n">
        <v>0</v>
      </c>
      <c r="H100" s="848" t="n">
        <f aca="false">G100*100/42038</f>
        <v>0</v>
      </c>
      <c r="I100" s="850" t="n">
        <v>0</v>
      </c>
      <c r="J100" s="848" t="n">
        <f aca="false">I100*100/37734</f>
        <v>0</v>
      </c>
      <c r="K100" s="851" t="n">
        <v>1</v>
      </c>
      <c r="L100" s="852" t="n">
        <f aca="false">K100*100/24701</f>
        <v>0.00404841909234444</v>
      </c>
      <c r="M100" s="853" t="n">
        <v>1</v>
      </c>
      <c r="N100" s="854" t="n">
        <f aca="false">M100*100/22747</f>
        <v>0.00439618411219062</v>
      </c>
      <c r="O100" s="853" t="n">
        <v>1</v>
      </c>
      <c r="P100" s="854" t="n">
        <f aca="false">O100*100/19635</f>
        <v>0.00509294626941686</v>
      </c>
      <c r="Q100" s="855" t="n">
        <v>1</v>
      </c>
      <c r="R100" s="856" t="n">
        <f aca="false">Q100*100/15833</f>
        <v>0.00631592244047243</v>
      </c>
      <c r="S100" s="857" t="n">
        <v>1</v>
      </c>
      <c r="T100" s="858" t="n">
        <f aca="false">S100*100/75300</f>
        <v>0.00132802124833997</v>
      </c>
      <c r="U100" s="859" t="n">
        <v>1</v>
      </c>
      <c r="V100" s="860" t="n">
        <f aca="false">U100*100/71387</f>
        <v>0.00140081527448975</v>
      </c>
      <c r="W100" s="859" t="n">
        <v>1</v>
      </c>
      <c r="X100" s="860" t="n">
        <f aca="false">W100*100/60036</f>
        <v>0.00166566726630688</v>
      </c>
      <c r="Y100" s="861" t="n">
        <v>1</v>
      </c>
      <c r="Z100" s="862" t="n">
        <f aca="false">Y100*100/53350</f>
        <v>0.00187441424554827</v>
      </c>
    </row>
    <row r="101" customFormat="false" ht="12.75" hidden="false" customHeight="false" outlineLevel="0" collapsed="false">
      <c r="B101" s="896"/>
      <c r="C101" s="897" t="n">
        <v>115260</v>
      </c>
      <c r="D101" s="898" t="n">
        <f aca="false">C101*100/115260</f>
        <v>100</v>
      </c>
      <c r="E101" s="899" t="n">
        <v>101403</v>
      </c>
      <c r="F101" s="898" t="n">
        <f aca="false">E101*100/101403</f>
        <v>100</v>
      </c>
      <c r="G101" s="899" t="n">
        <v>59979</v>
      </c>
      <c r="H101" s="898" t="n">
        <f aca="false">G101*100/59979</f>
        <v>100</v>
      </c>
      <c r="I101" s="900" t="n">
        <v>38303</v>
      </c>
      <c r="J101" s="898" t="n">
        <f aca="false">I101*100/38303</f>
        <v>100</v>
      </c>
      <c r="K101" s="901" t="n">
        <v>28942</v>
      </c>
      <c r="L101" s="902" t="n">
        <f aca="false">K101*100/28942</f>
        <v>100</v>
      </c>
      <c r="M101" s="903" t="n">
        <v>25734</v>
      </c>
      <c r="N101" s="904" t="n">
        <f aca="false">M101*100/25734</f>
        <v>100</v>
      </c>
      <c r="O101" s="903" t="n">
        <v>21133</v>
      </c>
      <c r="P101" s="904" t="n">
        <f aca="false">O101*100/21133</f>
        <v>100</v>
      </c>
      <c r="Q101" s="905" t="n">
        <v>15944</v>
      </c>
      <c r="R101" s="906" t="n">
        <f aca="false">Q101*100/15944</f>
        <v>100</v>
      </c>
      <c r="S101" s="907" t="n">
        <v>144202</v>
      </c>
      <c r="T101" s="908" t="n">
        <f aca="false">S101*100/144202</f>
        <v>100</v>
      </c>
      <c r="U101" s="909" t="n">
        <v>127137</v>
      </c>
      <c r="V101" s="910" t="n">
        <f aca="false">U101*100/127137</f>
        <v>100</v>
      </c>
      <c r="W101" s="909" t="n">
        <v>81112</v>
      </c>
      <c r="X101" s="910" t="n">
        <f aca="false">W101*100/81112</f>
        <v>100</v>
      </c>
      <c r="Y101" s="911" t="n">
        <v>54247</v>
      </c>
      <c r="Z101" s="912" t="n">
        <f aca="false">Y101*100/54247</f>
        <v>100</v>
      </c>
    </row>
    <row r="102" customFormat="false" ht="12.75" hidden="false" customHeight="false" outlineLevel="0" collapsed="false">
      <c r="B102" s="896"/>
      <c r="C102" s="913" t="n">
        <v>54027</v>
      </c>
      <c r="D102" s="914" t="n">
        <f aca="false">C102*100/54027</f>
        <v>100</v>
      </c>
      <c r="E102" s="915" t="n">
        <v>51378</v>
      </c>
      <c r="F102" s="914" t="n">
        <f aca="false">E102*100/51378</f>
        <v>100</v>
      </c>
      <c r="G102" s="915" t="n">
        <v>42038</v>
      </c>
      <c r="H102" s="914" t="n">
        <f aca="false">G102*100/42038</f>
        <v>100</v>
      </c>
      <c r="I102" s="916" t="n">
        <v>37734</v>
      </c>
      <c r="J102" s="914" t="n">
        <f aca="false">I102*100/37734</f>
        <v>100</v>
      </c>
      <c r="K102" s="917" t="n">
        <v>24701</v>
      </c>
      <c r="L102" s="918" t="n">
        <f aca="false">K102*100/24701</f>
        <v>100</v>
      </c>
      <c r="M102" s="919" t="n">
        <v>22747</v>
      </c>
      <c r="N102" s="920" t="n">
        <f aca="false">M102*100/22747</f>
        <v>100</v>
      </c>
      <c r="O102" s="919" t="n">
        <v>19635</v>
      </c>
      <c r="P102" s="920" t="n">
        <f aca="false">O102*100/19635</f>
        <v>100</v>
      </c>
      <c r="Q102" s="921" t="n">
        <v>15833</v>
      </c>
      <c r="R102" s="922" t="n">
        <f aca="false">Q102*100/15833</f>
        <v>100</v>
      </c>
      <c r="S102" s="923" t="n">
        <v>75300</v>
      </c>
      <c r="T102" s="924" t="n">
        <f aca="false">S102*100/75300</f>
        <v>100</v>
      </c>
      <c r="U102" s="925" t="n">
        <v>71387</v>
      </c>
      <c r="V102" s="926" t="n">
        <f aca="false">U102*100/71387</f>
        <v>100</v>
      </c>
      <c r="W102" s="925" t="n">
        <v>60036</v>
      </c>
      <c r="X102" s="926" t="n">
        <f aca="false">W102*100/60036</f>
        <v>100</v>
      </c>
      <c r="Y102" s="927" t="n">
        <v>53350</v>
      </c>
      <c r="Z102" s="928" t="n">
        <f aca="false">Y102*100/53350</f>
        <v>100</v>
      </c>
    </row>
    <row r="104" s="135" customFormat="true" ht="12.75" hidden="false" customHeight="false" outlineLevel="0" collapsed="false">
      <c r="B104" s="929"/>
      <c r="C104" s="930"/>
      <c r="D104" s="931"/>
      <c r="E104" s="930"/>
      <c r="F104" s="931"/>
      <c r="G104" s="930"/>
      <c r="H104" s="931"/>
      <c r="I104" s="930"/>
      <c r="J104" s="931"/>
      <c r="K104" s="315"/>
      <c r="L104" s="932"/>
      <c r="M104" s="315"/>
      <c r="N104" s="932"/>
      <c r="O104" s="315"/>
      <c r="P104" s="932"/>
      <c r="Q104" s="315"/>
      <c r="R104" s="932"/>
      <c r="S104" s="315"/>
      <c r="T104" s="932"/>
      <c r="U104" s="315"/>
      <c r="V104" s="932"/>
      <c r="W104" s="315"/>
      <c r="X104" s="932"/>
      <c r="Y104" s="315"/>
      <c r="Z104" s="932"/>
    </row>
    <row r="105" s="135" customFormat="true" ht="12.75" hidden="false" customHeight="false" outlineLevel="0" collapsed="false">
      <c r="B105" s="929"/>
      <c r="C105" s="930"/>
      <c r="D105" s="931"/>
      <c r="E105" s="930"/>
      <c r="F105" s="931"/>
      <c r="G105" s="930"/>
      <c r="H105" s="931"/>
      <c r="I105" s="930"/>
      <c r="J105" s="931"/>
      <c r="K105" s="315"/>
      <c r="L105" s="932"/>
      <c r="M105" s="315"/>
      <c r="N105" s="932"/>
      <c r="O105" s="315"/>
      <c r="P105" s="932"/>
      <c r="Q105" s="315"/>
      <c r="R105" s="932"/>
      <c r="S105" s="315"/>
      <c r="T105" s="932"/>
      <c r="U105" s="315"/>
      <c r="V105" s="932"/>
      <c r="W105" s="315"/>
      <c r="X105" s="932"/>
      <c r="Y105" s="315"/>
      <c r="Z105" s="932"/>
    </row>
    <row r="106" s="135" customFormat="true" ht="12.75" hidden="false" customHeight="false" outlineLevel="0" collapsed="false">
      <c r="B106" s="929"/>
      <c r="C106" s="930"/>
      <c r="D106" s="931"/>
      <c r="E106" s="930"/>
      <c r="F106" s="931"/>
      <c r="G106" s="930"/>
      <c r="H106" s="931"/>
      <c r="I106" s="930"/>
      <c r="J106" s="931"/>
      <c r="K106" s="315"/>
      <c r="L106" s="932"/>
      <c r="M106" s="315"/>
      <c r="N106" s="932"/>
      <c r="O106" s="315"/>
      <c r="P106" s="932"/>
      <c r="Q106" s="315"/>
      <c r="R106" s="932"/>
      <c r="S106" s="315"/>
      <c r="T106" s="932"/>
      <c r="U106" s="315"/>
      <c r="V106" s="932"/>
      <c r="W106" s="315"/>
      <c r="X106" s="932"/>
      <c r="Y106" s="315"/>
      <c r="Z106" s="932"/>
    </row>
    <row r="107" s="135" customFormat="true" ht="12.75" hidden="false" customHeight="false" outlineLevel="0" collapsed="false">
      <c r="B107" s="929"/>
      <c r="C107" s="930"/>
      <c r="D107" s="931"/>
      <c r="E107" s="930"/>
      <c r="F107" s="931"/>
      <c r="G107" s="930"/>
      <c r="H107" s="931"/>
      <c r="I107" s="930"/>
      <c r="J107" s="931"/>
      <c r="K107" s="315"/>
      <c r="L107" s="932"/>
      <c r="M107" s="315"/>
      <c r="N107" s="932"/>
      <c r="O107" s="315"/>
      <c r="P107" s="932"/>
      <c r="Q107" s="315"/>
      <c r="R107" s="932"/>
      <c r="S107" s="315"/>
      <c r="T107" s="932"/>
      <c r="U107" s="315"/>
      <c r="V107" s="932"/>
      <c r="W107" s="315"/>
      <c r="X107" s="932"/>
      <c r="Y107" s="315"/>
      <c r="Z107" s="932"/>
    </row>
    <row r="108" s="135" customFormat="true" ht="12.75" hidden="false" customHeight="false" outlineLevel="0" collapsed="false">
      <c r="B108" s="929"/>
      <c r="C108" s="930"/>
      <c r="D108" s="931"/>
      <c r="E108" s="930"/>
      <c r="F108" s="931"/>
      <c r="G108" s="930"/>
      <c r="H108" s="931"/>
      <c r="I108" s="930"/>
      <c r="J108" s="931"/>
      <c r="K108" s="315"/>
      <c r="L108" s="932"/>
      <c r="M108" s="315"/>
      <c r="N108" s="932"/>
      <c r="O108" s="315"/>
      <c r="P108" s="932"/>
      <c r="Q108" s="315"/>
      <c r="R108" s="932"/>
      <c r="S108" s="315"/>
      <c r="T108" s="932"/>
      <c r="U108" s="315"/>
      <c r="V108" s="932"/>
      <c r="W108" s="315"/>
      <c r="X108" s="932"/>
      <c r="Y108" s="315"/>
      <c r="Z108" s="932"/>
    </row>
    <row r="109" s="135" customFormat="true" ht="12.75" hidden="false" customHeight="false" outlineLevel="0" collapsed="false">
      <c r="B109" s="929"/>
      <c r="C109" s="930"/>
      <c r="D109" s="931"/>
      <c r="E109" s="930"/>
      <c r="F109" s="931"/>
      <c r="G109" s="930"/>
      <c r="H109" s="931"/>
      <c r="I109" s="930"/>
      <c r="J109" s="931"/>
      <c r="K109" s="315"/>
      <c r="L109" s="932"/>
      <c r="M109" s="315"/>
      <c r="N109" s="932"/>
      <c r="O109" s="315"/>
      <c r="P109" s="932"/>
      <c r="Q109" s="315"/>
      <c r="R109" s="932"/>
      <c r="S109" s="315"/>
      <c r="T109" s="932"/>
      <c r="U109" s="315"/>
      <c r="V109" s="932"/>
      <c r="W109" s="315"/>
      <c r="X109" s="932"/>
      <c r="Y109" s="315"/>
      <c r="Z109" s="932"/>
    </row>
    <row r="110" s="135" customFormat="true" ht="12.75" hidden="false" customHeight="false" outlineLevel="0" collapsed="false">
      <c r="B110" s="929"/>
      <c r="C110" s="930"/>
      <c r="D110" s="931"/>
      <c r="E110" s="930"/>
      <c r="F110" s="931"/>
      <c r="G110" s="930"/>
      <c r="H110" s="931"/>
      <c r="I110" s="930"/>
      <c r="J110" s="931"/>
      <c r="K110" s="315"/>
      <c r="L110" s="932"/>
      <c r="M110" s="315"/>
      <c r="N110" s="932"/>
      <c r="O110" s="315"/>
      <c r="P110" s="932"/>
      <c r="Q110" s="315"/>
      <c r="R110" s="932"/>
      <c r="S110" s="315"/>
      <c r="T110" s="932"/>
      <c r="U110" s="315"/>
      <c r="V110" s="932"/>
      <c r="W110" s="315"/>
      <c r="X110" s="932"/>
      <c r="Y110" s="315"/>
      <c r="Z110" s="932"/>
    </row>
    <row r="111" s="135" customFormat="true" ht="12.75" hidden="false" customHeight="false" outlineLevel="0" collapsed="false">
      <c r="B111" s="929"/>
      <c r="C111" s="930"/>
      <c r="D111" s="931"/>
      <c r="E111" s="930"/>
      <c r="F111" s="931"/>
      <c r="G111" s="930"/>
      <c r="H111" s="931"/>
      <c r="I111" s="930"/>
      <c r="J111" s="931"/>
      <c r="K111" s="315"/>
      <c r="L111" s="932"/>
      <c r="M111" s="315"/>
      <c r="N111" s="932"/>
      <c r="O111" s="315"/>
      <c r="P111" s="932"/>
      <c r="Q111" s="315"/>
      <c r="R111" s="932"/>
      <c r="S111" s="315"/>
      <c r="T111" s="932"/>
      <c r="U111" s="315"/>
      <c r="V111" s="932"/>
      <c r="W111" s="315"/>
      <c r="X111" s="932"/>
      <c r="Y111" s="315"/>
      <c r="Z111" s="932"/>
    </row>
    <row r="112" s="135" customFormat="true" ht="12.75" hidden="false" customHeight="false" outlineLevel="0" collapsed="false">
      <c r="B112" s="929"/>
      <c r="C112" s="930"/>
      <c r="D112" s="931"/>
      <c r="E112" s="930"/>
      <c r="F112" s="931"/>
      <c r="G112" s="930"/>
      <c r="H112" s="931"/>
      <c r="I112" s="930"/>
      <c r="J112" s="931"/>
      <c r="K112" s="315"/>
      <c r="L112" s="932"/>
      <c r="M112" s="315"/>
      <c r="N112" s="932"/>
      <c r="O112" s="315"/>
      <c r="P112" s="932"/>
      <c r="Q112" s="315"/>
      <c r="R112" s="932"/>
      <c r="S112" s="315"/>
      <c r="T112" s="932"/>
      <c r="U112" s="315"/>
      <c r="V112" s="932"/>
      <c r="W112" s="315"/>
      <c r="X112" s="932"/>
      <c r="Y112" s="315"/>
      <c r="Z112" s="932"/>
    </row>
    <row r="113" s="135" customFormat="true" ht="12.75" hidden="false" customHeight="false" outlineLevel="0" collapsed="false">
      <c r="B113" s="929"/>
      <c r="C113" s="930"/>
      <c r="D113" s="931"/>
      <c r="E113" s="930"/>
      <c r="F113" s="931"/>
      <c r="G113" s="930"/>
      <c r="H113" s="931"/>
      <c r="I113" s="930"/>
      <c r="J113" s="931"/>
      <c r="K113" s="315"/>
      <c r="L113" s="932"/>
      <c r="M113" s="315"/>
      <c r="N113" s="932"/>
      <c r="O113" s="315"/>
      <c r="P113" s="932"/>
      <c r="Q113" s="315"/>
      <c r="R113" s="932"/>
      <c r="S113" s="315"/>
      <c r="T113" s="932"/>
      <c r="U113" s="315"/>
      <c r="V113" s="932"/>
      <c r="W113" s="315"/>
      <c r="X113" s="932"/>
      <c r="Y113" s="315"/>
      <c r="Z113" s="932"/>
    </row>
    <row r="114" s="135" customFormat="true" ht="12.75" hidden="false" customHeight="false" outlineLevel="0" collapsed="false">
      <c r="B114" s="929"/>
      <c r="C114" s="930"/>
      <c r="D114" s="931"/>
      <c r="E114" s="930"/>
      <c r="F114" s="931"/>
      <c r="G114" s="930"/>
      <c r="H114" s="931"/>
      <c r="I114" s="930"/>
      <c r="J114" s="931"/>
      <c r="K114" s="315"/>
      <c r="L114" s="932"/>
      <c r="M114" s="315"/>
      <c r="N114" s="932"/>
      <c r="O114" s="315"/>
      <c r="P114" s="932"/>
      <c r="Q114" s="315"/>
      <c r="R114" s="932"/>
      <c r="S114" s="315"/>
      <c r="T114" s="932"/>
      <c r="U114" s="315"/>
      <c r="V114" s="932"/>
      <c r="W114" s="315"/>
      <c r="X114" s="932"/>
      <c r="Y114" s="315"/>
      <c r="Z114" s="932"/>
    </row>
    <row r="115" s="135" customFormat="true" ht="12.75" hidden="false" customHeight="false" outlineLevel="0" collapsed="false">
      <c r="B115" s="929"/>
      <c r="C115" s="930"/>
      <c r="D115" s="931"/>
      <c r="E115" s="930"/>
      <c r="F115" s="931"/>
      <c r="G115" s="930"/>
      <c r="H115" s="931"/>
      <c r="I115" s="930"/>
      <c r="J115" s="931"/>
      <c r="K115" s="315"/>
      <c r="L115" s="932"/>
      <c r="M115" s="315"/>
      <c r="N115" s="932"/>
      <c r="O115" s="315"/>
      <c r="P115" s="932"/>
      <c r="Q115" s="315"/>
      <c r="R115" s="932"/>
      <c r="S115" s="315"/>
      <c r="T115" s="932"/>
      <c r="U115" s="315"/>
      <c r="V115" s="932"/>
      <c r="W115" s="315"/>
      <c r="X115" s="932"/>
      <c r="Y115" s="315"/>
      <c r="Z115" s="932"/>
    </row>
    <row r="116" s="135" customFormat="true" ht="12.75" hidden="false" customHeight="false" outlineLevel="0" collapsed="false">
      <c r="B116" s="929"/>
      <c r="C116" s="930"/>
      <c r="D116" s="931"/>
      <c r="E116" s="930"/>
      <c r="F116" s="931"/>
      <c r="G116" s="930"/>
      <c r="H116" s="931"/>
      <c r="I116" s="930"/>
      <c r="J116" s="931"/>
      <c r="K116" s="315"/>
      <c r="L116" s="932"/>
      <c r="M116" s="315"/>
      <c r="N116" s="932"/>
      <c r="O116" s="315"/>
      <c r="P116" s="932"/>
      <c r="Q116" s="315"/>
      <c r="R116" s="932"/>
      <c r="S116" s="315"/>
      <c r="T116" s="932"/>
      <c r="U116" s="315"/>
      <c r="V116" s="932"/>
      <c r="W116" s="315"/>
      <c r="X116" s="932"/>
      <c r="Y116" s="315"/>
      <c r="Z116" s="932"/>
    </row>
    <row r="117" s="135" customFormat="true" ht="12.75" hidden="false" customHeight="false" outlineLevel="0" collapsed="false">
      <c r="B117" s="929"/>
      <c r="C117" s="930"/>
      <c r="D117" s="931"/>
      <c r="E117" s="930"/>
      <c r="F117" s="931"/>
      <c r="G117" s="930"/>
      <c r="H117" s="931"/>
      <c r="I117" s="930"/>
      <c r="J117" s="931"/>
      <c r="K117" s="315"/>
      <c r="L117" s="932"/>
      <c r="M117" s="315"/>
      <c r="N117" s="932"/>
      <c r="O117" s="315"/>
      <c r="P117" s="932"/>
      <c r="Q117" s="315"/>
      <c r="R117" s="932"/>
      <c r="S117" s="315"/>
      <c r="T117" s="932"/>
      <c r="U117" s="315"/>
      <c r="V117" s="932"/>
      <c r="W117" s="315"/>
      <c r="X117" s="932"/>
      <c r="Y117" s="315"/>
      <c r="Z117" s="932"/>
    </row>
    <row r="118" s="135" customFormat="true" ht="12.75" hidden="false" customHeight="false" outlineLevel="0" collapsed="false">
      <c r="B118" s="929"/>
      <c r="C118" s="930"/>
      <c r="D118" s="931"/>
      <c r="E118" s="930"/>
      <c r="F118" s="931"/>
      <c r="G118" s="930"/>
      <c r="H118" s="931"/>
      <c r="I118" s="930"/>
      <c r="J118" s="931"/>
      <c r="K118" s="315"/>
      <c r="L118" s="932"/>
      <c r="M118" s="315"/>
      <c r="N118" s="932"/>
      <c r="O118" s="315"/>
      <c r="P118" s="932"/>
      <c r="Q118" s="315"/>
      <c r="R118" s="932"/>
      <c r="S118" s="315"/>
      <c r="T118" s="932"/>
      <c r="U118" s="315"/>
      <c r="V118" s="932"/>
      <c r="W118" s="315"/>
      <c r="X118" s="932"/>
      <c r="Y118" s="315"/>
      <c r="Z118" s="932"/>
    </row>
    <row r="119" s="135" customFormat="true" ht="12.75" hidden="false" customHeight="false" outlineLevel="0" collapsed="false">
      <c r="B119" s="929"/>
      <c r="C119" s="930"/>
      <c r="D119" s="931"/>
      <c r="E119" s="930"/>
      <c r="F119" s="931"/>
      <c r="G119" s="930"/>
      <c r="H119" s="931"/>
      <c r="I119" s="930"/>
      <c r="J119" s="931"/>
      <c r="K119" s="315"/>
      <c r="L119" s="932"/>
      <c r="M119" s="315"/>
      <c r="N119" s="932"/>
      <c r="O119" s="315"/>
      <c r="P119" s="932"/>
      <c r="Q119" s="315"/>
      <c r="R119" s="932"/>
      <c r="S119" s="315"/>
      <c r="T119" s="932"/>
      <c r="U119" s="315"/>
      <c r="V119" s="932"/>
      <c r="W119" s="315"/>
      <c r="X119" s="932"/>
      <c r="Y119" s="315"/>
      <c r="Z119" s="932"/>
    </row>
    <row r="120" s="135" customFormat="true" ht="12.75" hidden="false" customHeight="false" outlineLevel="0" collapsed="false">
      <c r="B120" s="929"/>
      <c r="C120" s="930"/>
      <c r="D120" s="931"/>
      <c r="E120" s="930"/>
      <c r="F120" s="931"/>
      <c r="G120" s="930"/>
      <c r="H120" s="931"/>
      <c r="I120" s="930"/>
      <c r="J120" s="931"/>
      <c r="K120" s="315"/>
      <c r="L120" s="932"/>
      <c r="M120" s="315"/>
      <c r="N120" s="932"/>
      <c r="O120" s="315"/>
      <c r="P120" s="932"/>
      <c r="Q120" s="315"/>
      <c r="R120" s="932"/>
      <c r="S120" s="315"/>
      <c r="T120" s="932"/>
      <c r="U120" s="315"/>
      <c r="V120" s="932"/>
      <c r="W120" s="315"/>
      <c r="X120" s="932"/>
      <c r="Y120" s="315"/>
      <c r="Z120" s="932"/>
    </row>
    <row r="121" s="135" customFormat="true" ht="12.75" hidden="false" customHeight="false" outlineLevel="0" collapsed="false">
      <c r="B121" s="929"/>
      <c r="C121" s="930"/>
      <c r="D121" s="931"/>
      <c r="E121" s="930"/>
      <c r="F121" s="931"/>
      <c r="G121" s="930"/>
      <c r="H121" s="931"/>
      <c r="I121" s="930"/>
      <c r="J121" s="931"/>
      <c r="K121" s="315"/>
      <c r="L121" s="932"/>
      <c r="M121" s="315"/>
      <c r="N121" s="932"/>
      <c r="O121" s="315"/>
      <c r="P121" s="932"/>
      <c r="Q121" s="315"/>
      <c r="R121" s="932"/>
      <c r="S121" s="315"/>
      <c r="T121" s="932"/>
      <c r="U121" s="315"/>
      <c r="V121" s="932"/>
      <c r="W121" s="315"/>
      <c r="X121" s="932"/>
      <c r="Y121" s="315"/>
      <c r="Z121" s="932"/>
    </row>
    <row r="122" s="135" customFormat="true" ht="12.75" hidden="false" customHeight="false" outlineLevel="0" collapsed="false">
      <c r="B122" s="929"/>
      <c r="C122" s="930"/>
      <c r="D122" s="931"/>
      <c r="E122" s="930"/>
      <c r="F122" s="931"/>
      <c r="G122" s="930"/>
      <c r="H122" s="931"/>
      <c r="I122" s="930"/>
      <c r="J122" s="931"/>
      <c r="K122" s="315"/>
      <c r="L122" s="932"/>
      <c r="M122" s="315"/>
      <c r="N122" s="932"/>
      <c r="O122" s="315"/>
      <c r="P122" s="932"/>
      <c r="Q122" s="315"/>
      <c r="R122" s="932"/>
      <c r="S122" s="315"/>
      <c r="T122" s="932"/>
      <c r="U122" s="315"/>
      <c r="V122" s="932"/>
      <c r="W122" s="315"/>
      <c r="X122" s="932"/>
      <c r="Y122" s="315"/>
      <c r="Z122" s="932"/>
    </row>
    <row r="123" s="135" customFormat="true" ht="12.75" hidden="false" customHeight="false" outlineLevel="0" collapsed="false">
      <c r="B123" s="929"/>
      <c r="C123" s="930"/>
      <c r="D123" s="931"/>
      <c r="E123" s="930"/>
      <c r="F123" s="931"/>
      <c r="G123" s="930"/>
      <c r="H123" s="931"/>
      <c r="I123" s="930"/>
      <c r="J123" s="931"/>
      <c r="K123" s="315"/>
      <c r="L123" s="932"/>
      <c r="M123" s="315"/>
      <c r="N123" s="932"/>
      <c r="O123" s="315"/>
      <c r="P123" s="932"/>
      <c r="Q123" s="315"/>
      <c r="R123" s="932"/>
      <c r="S123" s="315"/>
      <c r="T123" s="932"/>
      <c r="U123" s="315"/>
      <c r="V123" s="932"/>
      <c r="W123" s="315"/>
      <c r="X123" s="932"/>
      <c r="Y123" s="315"/>
      <c r="Z123" s="932"/>
    </row>
    <row r="124" s="135" customFormat="true" ht="12.75" hidden="false" customHeight="false" outlineLevel="0" collapsed="false">
      <c r="B124" s="929"/>
      <c r="C124" s="930"/>
      <c r="D124" s="931"/>
      <c r="E124" s="930"/>
      <c r="F124" s="931"/>
      <c r="G124" s="930"/>
      <c r="H124" s="931"/>
      <c r="I124" s="930"/>
      <c r="J124" s="931"/>
      <c r="K124" s="315"/>
      <c r="L124" s="932"/>
      <c r="M124" s="315"/>
      <c r="N124" s="932"/>
      <c r="O124" s="315"/>
      <c r="P124" s="932"/>
      <c r="Q124" s="315"/>
      <c r="R124" s="932"/>
      <c r="S124" s="315"/>
      <c r="T124" s="932"/>
      <c r="U124" s="315"/>
      <c r="V124" s="932"/>
      <c r="W124" s="315"/>
      <c r="X124" s="932"/>
      <c r="Y124" s="315"/>
      <c r="Z124" s="932"/>
    </row>
    <row r="125" s="135" customFormat="true" ht="12.75" hidden="false" customHeight="false" outlineLevel="0" collapsed="false">
      <c r="B125" s="929"/>
      <c r="C125" s="930"/>
      <c r="D125" s="931"/>
      <c r="E125" s="930"/>
      <c r="F125" s="931"/>
      <c r="G125" s="930"/>
      <c r="H125" s="931"/>
      <c r="I125" s="930"/>
      <c r="J125" s="931"/>
      <c r="K125" s="315"/>
      <c r="L125" s="932"/>
      <c r="M125" s="315"/>
      <c r="N125" s="932"/>
      <c r="O125" s="315"/>
      <c r="P125" s="932"/>
      <c r="Q125" s="315"/>
      <c r="R125" s="932"/>
      <c r="S125" s="315"/>
      <c r="T125" s="932"/>
      <c r="U125" s="315"/>
      <c r="V125" s="932"/>
      <c r="W125" s="315"/>
      <c r="X125" s="932"/>
      <c r="Y125" s="315"/>
      <c r="Z125" s="932"/>
    </row>
    <row r="126" s="135" customFormat="true" ht="12.75" hidden="false" customHeight="false" outlineLevel="0" collapsed="false">
      <c r="B126" s="929"/>
      <c r="C126" s="930"/>
      <c r="D126" s="931"/>
      <c r="E126" s="930"/>
      <c r="F126" s="931"/>
      <c r="G126" s="930"/>
      <c r="H126" s="931"/>
      <c r="I126" s="930"/>
      <c r="J126" s="931"/>
      <c r="K126" s="315"/>
      <c r="L126" s="932"/>
      <c r="M126" s="315"/>
      <c r="N126" s="932"/>
      <c r="O126" s="315"/>
      <c r="P126" s="932"/>
      <c r="Q126" s="315"/>
      <c r="R126" s="932"/>
      <c r="S126" s="315"/>
      <c r="T126" s="932"/>
      <c r="U126" s="315"/>
      <c r="V126" s="932"/>
      <c r="W126" s="315"/>
      <c r="X126" s="932"/>
      <c r="Y126" s="315"/>
      <c r="Z126" s="932"/>
    </row>
    <row r="127" s="135" customFormat="true" ht="12.75" hidden="false" customHeight="false" outlineLevel="0" collapsed="false">
      <c r="B127" s="929"/>
      <c r="C127" s="930"/>
      <c r="D127" s="931"/>
      <c r="E127" s="930"/>
      <c r="F127" s="931"/>
      <c r="G127" s="930"/>
      <c r="H127" s="931"/>
      <c r="I127" s="930"/>
      <c r="J127" s="931"/>
      <c r="K127" s="315"/>
      <c r="L127" s="932"/>
      <c r="M127" s="315"/>
      <c r="N127" s="932"/>
      <c r="O127" s="315"/>
      <c r="P127" s="932"/>
      <c r="Q127" s="315"/>
      <c r="R127" s="932"/>
      <c r="S127" s="315"/>
      <c r="T127" s="932"/>
      <c r="U127" s="315"/>
      <c r="V127" s="932"/>
      <c r="W127" s="315"/>
      <c r="X127" s="932"/>
      <c r="Y127" s="315"/>
      <c r="Z127" s="932"/>
    </row>
    <row r="128" s="135" customFormat="true" ht="12.75" hidden="false" customHeight="false" outlineLevel="0" collapsed="false">
      <c r="B128" s="929"/>
      <c r="C128" s="930"/>
      <c r="D128" s="931"/>
      <c r="E128" s="930"/>
      <c r="F128" s="931"/>
      <c r="G128" s="930"/>
      <c r="H128" s="931"/>
      <c r="I128" s="930"/>
      <c r="J128" s="931"/>
      <c r="K128" s="315"/>
      <c r="L128" s="932"/>
      <c r="M128" s="315"/>
      <c r="N128" s="932"/>
      <c r="O128" s="315"/>
      <c r="P128" s="932"/>
      <c r="Q128" s="315"/>
      <c r="R128" s="932"/>
      <c r="S128" s="315"/>
      <c r="T128" s="932"/>
      <c r="U128" s="315"/>
      <c r="V128" s="932"/>
      <c r="W128" s="315"/>
      <c r="X128" s="932"/>
      <c r="Y128" s="315"/>
      <c r="Z128" s="932"/>
    </row>
    <row r="129" s="135" customFormat="true" ht="12.75" hidden="false" customHeight="false" outlineLevel="0" collapsed="false">
      <c r="B129" s="929"/>
      <c r="C129" s="930"/>
      <c r="D129" s="931"/>
      <c r="E129" s="930"/>
      <c r="F129" s="931"/>
      <c r="G129" s="930"/>
      <c r="H129" s="931"/>
      <c r="I129" s="930"/>
      <c r="J129" s="931"/>
      <c r="K129" s="315"/>
      <c r="L129" s="932"/>
      <c r="M129" s="315"/>
      <c r="N129" s="932"/>
      <c r="O129" s="315"/>
      <c r="P129" s="932"/>
      <c r="Q129" s="315"/>
      <c r="R129" s="932"/>
      <c r="S129" s="315"/>
      <c r="T129" s="932"/>
      <c r="U129" s="315"/>
      <c r="V129" s="932"/>
      <c r="W129" s="315"/>
      <c r="X129" s="932"/>
      <c r="Y129" s="315"/>
      <c r="Z129" s="932"/>
    </row>
    <row r="130" s="135" customFormat="true" ht="12.75" hidden="false" customHeight="false" outlineLevel="0" collapsed="false">
      <c r="B130" s="929"/>
      <c r="C130" s="930"/>
      <c r="D130" s="931"/>
      <c r="E130" s="930"/>
      <c r="F130" s="931"/>
      <c r="G130" s="930"/>
      <c r="H130" s="931"/>
      <c r="I130" s="930"/>
      <c r="J130" s="931"/>
      <c r="K130" s="315"/>
      <c r="L130" s="932"/>
      <c r="M130" s="315"/>
      <c r="N130" s="932"/>
      <c r="O130" s="315"/>
      <c r="P130" s="932"/>
      <c r="Q130" s="315"/>
      <c r="R130" s="932"/>
      <c r="S130" s="315"/>
      <c r="T130" s="932"/>
      <c r="U130" s="315"/>
      <c r="V130" s="932"/>
      <c r="W130" s="315"/>
      <c r="X130" s="932"/>
      <c r="Y130" s="315"/>
      <c r="Z130" s="932"/>
    </row>
    <row r="131" s="135" customFormat="true" ht="12.75" hidden="false" customHeight="false" outlineLevel="0" collapsed="false">
      <c r="B131" s="929"/>
      <c r="C131" s="930"/>
      <c r="D131" s="931"/>
      <c r="E131" s="930"/>
      <c r="F131" s="931"/>
      <c r="G131" s="930"/>
      <c r="H131" s="931"/>
      <c r="I131" s="930"/>
      <c r="J131" s="931"/>
      <c r="K131" s="315"/>
      <c r="L131" s="932"/>
      <c r="M131" s="315"/>
      <c r="N131" s="932"/>
      <c r="O131" s="315"/>
      <c r="P131" s="932"/>
      <c r="Q131" s="315"/>
      <c r="R131" s="932"/>
      <c r="S131" s="315"/>
      <c r="T131" s="932"/>
      <c r="U131" s="315"/>
      <c r="V131" s="932"/>
      <c r="W131" s="315"/>
      <c r="X131" s="932"/>
      <c r="Y131" s="315"/>
      <c r="Z131" s="932"/>
    </row>
    <row r="132" s="135" customFormat="true" ht="12.75" hidden="false" customHeight="false" outlineLevel="0" collapsed="false">
      <c r="B132" s="929"/>
      <c r="C132" s="930"/>
      <c r="D132" s="931"/>
      <c r="E132" s="930"/>
      <c r="F132" s="931"/>
      <c r="G132" s="930"/>
      <c r="H132" s="931"/>
      <c r="I132" s="930"/>
      <c r="J132" s="931"/>
      <c r="K132" s="315"/>
      <c r="L132" s="932"/>
      <c r="M132" s="315"/>
      <c r="N132" s="932"/>
      <c r="O132" s="315"/>
      <c r="P132" s="932"/>
      <c r="Q132" s="315"/>
      <c r="R132" s="932"/>
      <c r="S132" s="315"/>
      <c r="T132" s="932"/>
      <c r="U132" s="315"/>
      <c r="V132" s="932"/>
      <c r="W132" s="315"/>
      <c r="X132" s="932"/>
      <c r="Y132" s="315"/>
      <c r="Z132" s="932"/>
    </row>
    <row r="133" s="135" customFormat="true" ht="12.75" hidden="false" customHeight="false" outlineLevel="0" collapsed="false">
      <c r="B133" s="929"/>
      <c r="C133" s="930"/>
      <c r="D133" s="931"/>
      <c r="E133" s="930"/>
      <c r="F133" s="931"/>
      <c r="G133" s="930"/>
      <c r="H133" s="931"/>
      <c r="I133" s="930"/>
      <c r="J133" s="931"/>
      <c r="K133" s="315"/>
      <c r="L133" s="932"/>
      <c r="M133" s="315"/>
      <c r="N133" s="932"/>
      <c r="O133" s="315"/>
      <c r="P133" s="932"/>
      <c r="Q133" s="315"/>
      <c r="R133" s="932"/>
      <c r="S133" s="315"/>
      <c r="T133" s="932"/>
      <c r="U133" s="315"/>
      <c r="V133" s="932"/>
      <c r="W133" s="315"/>
      <c r="X133" s="932"/>
      <c r="Y133" s="315"/>
      <c r="Z133" s="932"/>
    </row>
    <row r="134" s="135" customFormat="true" ht="12.75" hidden="false" customHeight="false" outlineLevel="0" collapsed="false">
      <c r="B134" s="929"/>
      <c r="C134" s="930"/>
      <c r="D134" s="931"/>
      <c r="E134" s="930"/>
      <c r="F134" s="931"/>
      <c r="G134" s="930"/>
      <c r="H134" s="931"/>
      <c r="I134" s="930"/>
      <c r="J134" s="931"/>
      <c r="K134" s="315"/>
      <c r="L134" s="932"/>
      <c r="M134" s="315"/>
      <c r="N134" s="932"/>
      <c r="O134" s="315"/>
      <c r="P134" s="932"/>
      <c r="Q134" s="315"/>
      <c r="R134" s="932"/>
      <c r="S134" s="315"/>
      <c r="T134" s="932"/>
      <c r="U134" s="315"/>
      <c r="V134" s="932"/>
      <c r="W134" s="315"/>
      <c r="X134" s="932"/>
      <c r="Y134" s="315"/>
      <c r="Z134" s="932"/>
    </row>
    <row r="135" s="135" customFormat="true" ht="12.75" hidden="false" customHeight="false" outlineLevel="0" collapsed="false">
      <c r="B135" s="929"/>
      <c r="C135" s="930"/>
      <c r="D135" s="931"/>
      <c r="E135" s="930"/>
      <c r="F135" s="931"/>
      <c r="G135" s="930"/>
      <c r="H135" s="931"/>
      <c r="I135" s="930"/>
      <c r="J135" s="931"/>
      <c r="K135" s="315"/>
      <c r="L135" s="932"/>
      <c r="M135" s="315"/>
      <c r="N135" s="932"/>
      <c r="O135" s="315"/>
      <c r="P135" s="932"/>
      <c r="Q135" s="315"/>
      <c r="R135" s="932"/>
      <c r="S135" s="315"/>
      <c r="T135" s="932"/>
      <c r="U135" s="315"/>
      <c r="V135" s="932"/>
      <c r="W135" s="315"/>
      <c r="X135" s="932"/>
      <c r="Y135" s="315"/>
      <c r="Z135" s="932"/>
    </row>
    <row r="136" s="135" customFormat="true" ht="12.75" hidden="false" customHeight="false" outlineLevel="0" collapsed="false">
      <c r="B136" s="929"/>
      <c r="C136" s="930"/>
      <c r="D136" s="931"/>
      <c r="E136" s="930"/>
      <c r="F136" s="931"/>
      <c r="G136" s="930"/>
      <c r="H136" s="931"/>
      <c r="I136" s="930"/>
      <c r="J136" s="931"/>
      <c r="K136" s="315"/>
      <c r="L136" s="932"/>
      <c r="M136" s="315"/>
      <c r="N136" s="932"/>
      <c r="O136" s="315"/>
      <c r="P136" s="932"/>
      <c r="Q136" s="315"/>
      <c r="R136" s="932"/>
      <c r="S136" s="315"/>
      <c r="T136" s="932"/>
      <c r="U136" s="315"/>
      <c r="V136" s="932"/>
      <c r="W136" s="315"/>
      <c r="X136" s="932"/>
      <c r="Y136" s="315"/>
      <c r="Z136" s="932"/>
    </row>
    <row r="137" s="135" customFormat="true" ht="12.75" hidden="false" customHeight="false" outlineLevel="0" collapsed="false">
      <c r="B137" s="929"/>
      <c r="C137" s="930"/>
      <c r="D137" s="931"/>
      <c r="E137" s="930"/>
      <c r="F137" s="931"/>
      <c r="G137" s="930"/>
      <c r="H137" s="931"/>
      <c r="I137" s="930"/>
      <c r="J137" s="931"/>
      <c r="K137" s="315"/>
      <c r="L137" s="932"/>
      <c r="M137" s="315"/>
      <c r="N137" s="932"/>
      <c r="O137" s="315"/>
      <c r="P137" s="932"/>
      <c r="Q137" s="315"/>
      <c r="R137" s="932"/>
      <c r="S137" s="315"/>
      <c r="T137" s="932"/>
      <c r="U137" s="315"/>
      <c r="V137" s="932"/>
      <c r="W137" s="315"/>
      <c r="X137" s="932"/>
      <c r="Y137" s="315"/>
      <c r="Z137" s="932"/>
    </row>
    <row r="138" s="135" customFormat="true" ht="12.75" hidden="false" customHeight="false" outlineLevel="0" collapsed="false">
      <c r="B138" s="929"/>
      <c r="C138" s="930"/>
      <c r="D138" s="931"/>
      <c r="E138" s="930"/>
      <c r="F138" s="931"/>
      <c r="G138" s="930"/>
      <c r="H138" s="931"/>
      <c r="I138" s="930"/>
      <c r="J138" s="931"/>
      <c r="K138" s="315"/>
      <c r="L138" s="932"/>
      <c r="M138" s="315"/>
      <c r="N138" s="932"/>
      <c r="O138" s="315"/>
      <c r="P138" s="932"/>
      <c r="Q138" s="315"/>
      <c r="R138" s="932"/>
      <c r="S138" s="315"/>
      <c r="T138" s="932"/>
      <c r="U138" s="315"/>
      <c r="V138" s="932"/>
      <c r="W138" s="315"/>
      <c r="X138" s="932"/>
      <c r="Y138" s="315"/>
      <c r="Z138" s="932"/>
    </row>
    <row r="139" s="135" customFormat="true" ht="12.75" hidden="false" customHeight="false" outlineLevel="0" collapsed="false">
      <c r="B139" s="929"/>
      <c r="C139" s="930"/>
      <c r="D139" s="931"/>
      <c r="E139" s="930"/>
      <c r="F139" s="931"/>
      <c r="G139" s="930"/>
      <c r="H139" s="931"/>
      <c r="I139" s="930"/>
      <c r="J139" s="931"/>
      <c r="K139" s="315"/>
      <c r="L139" s="932"/>
      <c r="M139" s="315"/>
      <c r="N139" s="932"/>
      <c r="O139" s="315"/>
      <c r="P139" s="932"/>
      <c r="Q139" s="315"/>
      <c r="R139" s="932"/>
      <c r="S139" s="315"/>
      <c r="T139" s="932"/>
      <c r="U139" s="315"/>
      <c r="V139" s="932"/>
      <c r="W139" s="315"/>
      <c r="X139" s="932"/>
      <c r="Y139" s="315"/>
      <c r="Z139" s="932"/>
    </row>
    <row r="140" s="135" customFormat="true" ht="12.75" hidden="false" customHeight="false" outlineLevel="0" collapsed="false">
      <c r="B140" s="929"/>
      <c r="C140" s="930"/>
      <c r="D140" s="931"/>
      <c r="E140" s="930"/>
      <c r="F140" s="931"/>
      <c r="G140" s="930"/>
      <c r="H140" s="931"/>
      <c r="I140" s="930"/>
      <c r="J140" s="931"/>
      <c r="K140" s="315"/>
      <c r="L140" s="932"/>
      <c r="M140" s="315"/>
      <c r="N140" s="932"/>
      <c r="O140" s="315"/>
      <c r="P140" s="932"/>
      <c r="Q140" s="315"/>
      <c r="R140" s="932"/>
      <c r="S140" s="315"/>
      <c r="T140" s="932"/>
      <c r="U140" s="315"/>
      <c r="V140" s="932"/>
      <c r="W140" s="315"/>
      <c r="X140" s="932"/>
      <c r="Y140" s="315"/>
      <c r="Z140" s="932"/>
    </row>
    <row r="141" s="135" customFormat="true" ht="12.75" hidden="false" customHeight="false" outlineLevel="0" collapsed="false">
      <c r="B141" s="929"/>
      <c r="C141" s="930"/>
      <c r="D141" s="931"/>
      <c r="E141" s="930"/>
      <c r="F141" s="931"/>
      <c r="G141" s="930"/>
      <c r="H141" s="931"/>
      <c r="I141" s="930"/>
      <c r="J141" s="931"/>
      <c r="K141" s="315"/>
      <c r="L141" s="932"/>
      <c r="M141" s="315"/>
      <c r="N141" s="932"/>
      <c r="O141" s="315"/>
      <c r="P141" s="932"/>
      <c r="Q141" s="315"/>
      <c r="R141" s="932"/>
      <c r="S141" s="315"/>
      <c r="T141" s="932"/>
      <c r="U141" s="315"/>
      <c r="V141" s="932"/>
      <c r="W141" s="315"/>
      <c r="X141" s="932"/>
      <c r="Y141" s="315"/>
      <c r="Z141" s="932"/>
    </row>
    <row r="142" s="135" customFormat="true" ht="12.75" hidden="false" customHeight="false" outlineLevel="0" collapsed="false">
      <c r="B142" s="929"/>
      <c r="C142" s="930"/>
      <c r="D142" s="931"/>
      <c r="E142" s="930"/>
      <c r="F142" s="931"/>
      <c r="G142" s="930"/>
      <c r="H142" s="931"/>
      <c r="I142" s="930"/>
      <c r="J142" s="931"/>
      <c r="K142" s="315"/>
      <c r="L142" s="932"/>
      <c r="M142" s="315"/>
      <c r="N142" s="932"/>
      <c r="O142" s="315"/>
      <c r="P142" s="932"/>
      <c r="Q142" s="315"/>
      <c r="R142" s="932"/>
      <c r="S142" s="315"/>
      <c r="T142" s="932"/>
      <c r="U142" s="315"/>
      <c r="V142" s="932"/>
      <c r="W142" s="315"/>
      <c r="X142" s="932"/>
      <c r="Y142" s="315"/>
      <c r="Z142" s="932"/>
    </row>
    <row r="143" s="135" customFormat="true" ht="12.75" hidden="false" customHeight="false" outlineLevel="0" collapsed="false">
      <c r="B143" s="929"/>
      <c r="C143" s="930"/>
      <c r="D143" s="931"/>
      <c r="E143" s="930"/>
      <c r="F143" s="931"/>
      <c r="G143" s="930"/>
      <c r="H143" s="931"/>
      <c r="I143" s="930"/>
      <c r="J143" s="931"/>
      <c r="K143" s="315"/>
      <c r="L143" s="932"/>
      <c r="M143" s="315"/>
      <c r="N143" s="932"/>
      <c r="O143" s="315"/>
      <c r="P143" s="932"/>
      <c r="Q143" s="315"/>
      <c r="R143" s="932"/>
      <c r="S143" s="315"/>
      <c r="T143" s="932"/>
      <c r="U143" s="315"/>
      <c r="V143" s="932"/>
      <c r="W143" s="315"/>
      <c r="X143" s="932"/>
      <c r="Y143" s="315"/>
      <c r="Z143" s="932"/>
    </row>
  </sheetData>
  <sheetProtection sheet="true" password="dfda" objects="true" scenarios="true"/>
  <mergeCells count="54">
    <mergeCell ref="B1:Z1"/>
    <mergeCell ref="B3:B4"/>
    <mergeCell ref="C3:J3"/>
    <mergeCell ref="K3:R3"/>
    <mergeCell ref="S3:Z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s>
  <printOptions headings="false" gridLines="false" gridLinesSet="true" horizontalCentered="true" verticalCentered="false"/>
  <pageMargins left="0.472222222222222" right="0.472222222222222" top="0.7875" bottom="0.7875" header="0.511811023622047" footer="0.511805555555556"/>
  <pageSetup paperSize="9" scale="82" fitToWidth="1" fitToHeight="1" pageOrder="downThenOver" orientation="landscape" blackAndWhite="false" draft="false" cellComments="none" firstPageNumber="65" useFirstPageNumber="true" horizontalDpi="300" verticalDpi="300" copies="1"/>
  <headerFooter differentFirst="false" differentOddEven="false">
    <oddHeader/>
    <oddFooter>&amp;C&amp;"Times New Roman,Regular"&amp;11&amp;P&amp;R&amp;"Times New Roman,Regular"&amp;11PK na VŠ 2009   1. stupeň</oddFooter>
  </headerFooter>
  <rowBreaks count="1" manualBreakCount="1">
    <brk id="7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E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57" activeCellId="0" sqref="N57"/>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B2" s="933" t="s">
        <v>1168</v>
      </c>
      <c r="C2" s="934" t="s">
        <v>1154</v>
      </c>
      <c r="D2" s="934" t="s">
        <v>1155</v>
      </c>
      <c r="E2" s="934" t="s">
        <v>1169</v>
      </c>
    </row>
    <row r="3" customFormat="false" ht="12.75" hidden="false" customHeight="false" outlineLevel="0" collapsed="false">
      <c r="B3" s="935" t="n">
        <v>18</v>
      </c>
      <c r="C3" s="936" t="n">
        <v>2600</v>
      </c>
      <c r="D3" s="936" t="n">
        <v>117</v>
      </c>
      <c r="E3" s="936" t="n">
        <v>2618</v>
      </c>
    </row>
    <row r="4" customFormat="false" ht="12.75" hidden="false" customHeight="false" outlineLevel="0" collapsed="false">
      <c r="B4" s="935" t="n">
        <v>19</v>
      </c>
      <c r="C4" s="936" t="n">
        <v>20547</v>
      </c>
      <c r="D4" s="936" t="n">
        <v>1694</v>
      </c>
      <c r="E4" s="936" t="n">
        <v>21302</v>
      </c>
    </row>
    <row r="5" customFormat="false" ht="12.75" hidden="false" customHeight="false" outlineLevel="0" collapsed="false">
      <c r="B5" s="935" t="n">
        <v>20</v>
      </c>
      <c r="C5" s="936" t="n">
        <v>16386</v>
      </c>
      <c r="D5" s="936" t="n">
        <v>2470</v>
      </c>
      <c r="E5" s="936" t="n">
        <v>17867</v>
      </c>
    </row>
    <row r="6" customFormat="false" ht="12.75" hidden="false" customHeight="false" outlineLevel="0" collapsed="false">
      <c r="B6" s="935" t="n">
        <v>21</v>
      </c>
      <c r="C6" s="936" t="n">
        <v>5659</v>
      </c>
      <c r="D6" s="936" t="n">
        <v>2063</v>
      </c>
      <c r="E6" s="936" t="n">
        <v>7238</v>
      </c>
    </row>
    <row r="7" customFormat="false" ht="12.75" hidden="false" customHeight="false" outlineLevel="0" collapsed="false">
      <c r="B7" s="935" t="s">
        <v>1170</v>
      </c>
      <c r="C7" s="937" t="n">
        <v>6068</v>
      </c>
      <c r="D7" s="937" t="n">
        <v>5926</v>
      </c>
      <c r="E7" s="937" t="n">
        <v>11426</v>
      </c>
    </row>
    <row r="8" customFormat="false" ht="12.75" hidden="false" customHeight="false" outlineLevel="0" collapsed="false">
      <c r="B8" s="935" t="s">
        <v>1171</v>
      </c>
      <c r="C8" s="937" t="n">
        <v>1340</v>
      </c>
      <c r="D8" s="937" t="n">
        <v>4709</v>
      </c>
      <c r="E8" s="937" t="n">
        <v>5865</v>
      </c>
    </row>
    <row r="9" customFormat="false" ht="12.75" hidden="false" customHeight="false" outlineLevel="0" collapsed="false">
      <c r="B9" s="935" t="s">
        <v>1172</v>
      </c>
      <c r="C9" s="937" t="n">
        <v>1129</v>
      </c>
      <c r="D9" s="937" t="n">
        <v>5641</v>
      </c>
      <c r="E9" s="937" t="n">
        <v>6629</v>
      </c>
    </row>
    <row r="10" customFormat="false" ht="12.75" hidden="false" customHeight="false" outlineLevel="0" collapsed="false">
      <c r="B10" s="935" t="s">
        <v>1173</v>
      </c>
      <c r="C10" s="937" t="n">
        <v>262</v>
      </c>
      <c r="D10" s="937" t="n">
        <v>1847</v>
      </c>
      <c r="E10" s="937" t="n">
        <v>2087</v>
      </c>
    </row>
    <row r="11" customFormat="false" ht="12.75" hidden="false" customHeight="false" outlineLevel="0" collapsed="false">
      <c r="B11" s="935" t="s">
        <v>1174</v>
      </c>
      <c r="C11" s="937" t="n">
        <v>36</v>
      </c>
      <c r="D11" s="937" t="n">
        <v>234</v>
      </c>
      <c r="E11" s="937" t="n">
        <v>268</v>
      </c>
    </row>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sheetData>
  <sheetProtection sheet="true" password="dfd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31" activeCellId="0" sqref="A231"/>
    </sheetView>
  </sheetViews>
  <sheetFormatPr defaultColWidth="9.0546875" defaultRowHeight="15.75" zeroHeight="false" outlineLevelRow="0" outlineLevelCol="0"/>
  <cols>
    <col collapsed="false" customWidth="true" hidden="false" outlineLevel="0" max="1" min="1" style="49" width="23.41"/>
    <col collapsed="false" customWidth="true" hidden="false" outlineLevel="0" max="2" min="2" style="50" width="89.42"/>
    <col collapsed="false" customWidth="false" hidden="true" outlineLevel="0" max="257" min="3" style="51" width="9.06"/>
    <col collapsed="false" customWidth="false" hidden="true" outlineLevel="0" max="16384" min="258" style="0" width="9.06"/>
  </cols>
  <sheetData>
    <row r="1" s="53" customFormat="true" ht="37.5" hidden="false" customHeight="true" outlineLevel="0" collapsed="false">
      <c r="A1" s="52" t="s">
        <v>135</v>
      </c>
      <c r="B1" s="52"/>
    </row>
    <row r="2" customFormat="false" ht="15.75" hidden="false" customHeight="false" outlineLevel="0" collapsed="false">
      <c r="A2" s="54" t="s">
        <v>136</v>
      </c>
      <c r="B2" s="55"/>
    </row>
    <row r="3" s="58" customFormat="true" ht="15.75" hidden="false" customHeight="true" outlineLevel="0" collapsed="false">
      <c r="A3" s="56" t="s">
        <v>137</v>
      </c>
      <c r="B3" s="57" t="s">
        <v>138</v>
      </c>
    </row>
    <row r="4" s="61" customFormat="true" ht="12.75" hidden="false" customHeight="false" outlineLevel="0" collapsed="false">
      <c r="A4" s="59" t="s">
        <v>139</v>
      </c>
      <c r="B4" s="60" t="s">
        <v>140</v>
      </c>
    </row>
    <row r="5" s="61" customFormat="true" ht="12.75" hidden="false" customHeight="false" outlineLevel="0" collapsed="false">
      <c r="A5" s="59" t="s">
        <v>141</v>
      </c>
      <c r="B5" s="60" t="s">
        <v>142</v>
      </c>
    </row>
    <row r="6" s="61" customFormat="true" ht="12.75" hidden="false" customHeight="false" outlineLevel="0" collapsed="false">
      <c r="A6" s="59" t="s">
        <v>143</v>
      </c>
      <c r="B6" s="60" t="s">
        <v>144</v>
      </c>
    </row>
    <row r="7" s="61" customFormat="true" ht="12.75" hidden="false" customHeight="false" outlineLevel="0" collapsed="false">
      <c r="A7" s="59" t="s">
        <v>145</v>
      </c>
      <c r="B7" s="60" t="s">
        <v>146</v>
      </c>
    </row>
    <row r="8" s="61" customFormat="true" ht="12.75" hidden="false" customHeight="false" outlineLevel="0" collapsed="false">
      <c r="A8" s="59" t="s">
        <v>147</v>
      </c>
      <c r="B8" s="60" t="s">
        <v>148</v>
      </c>
    </row>
    <row r="9" s="61" customFormat="true" ht="12.75" hidden="false" customHeight="false" outlineLevel="0" collapsed="false">
      <c r="A9" s="59" t="s">
        <v>149</v>
      </c>
      <c r="B9" s="60" t="s">
        <v>150</v>
      </c>
    </row>
    <row r="10" s="61" customFormat="true" ht="12.75" hidden="false" customHeight="false" outlineLevel="0" collapsed="false">
      <c r="A10" s="59" t="s">
        <v>151</v>
      </c>
      <c r="B10" s="60" t="s">
        <v>152</v>
      </c>
    </row>
    <row r="11" s="61" customFormat="true" ht="12.75" hidden="false" customHeight="false" outlineLevel="0" collapsed="false">
      <c r="A11" s="59" t="s">
        <v>153</v>
      </c>
      <c r="B11" s="60" t="s">
        <v>154</v>
      </c>
    </row>
    <row r="12" s="62" customFormat="true" ht="12.75" hidden="false" customHeight="false" outlineLevel="0" collapsed="false">
      <c r="A12" s="59" t="s">
        <v>155</v>
      </c>
      <c r="B12" s="60" t="s">
        <v>156</v>
      </c>
    </row>
    <row r="13" s="62" customFormat="true" ht="12.75" hidden="false" customHeight="false" outlineLevel="0" collapsed="false">
      <c r="A13" s="59" t="s">
        <v>157</v>
      </c>
      <c r="B13" s="60" t="s">
        <v>158</v>
      </c>
    </row>
    <row r="14" s="62" customFormat="true" ht="12.75" hidden="false" customHeight="false" outlineLevel="0" collapsed="false">
      <c r="A14" s="59" t="s">
        <v>159</v>
      </c>
      <c r="B14" s="60" t="s">
        <v>160</v>
      </c>
    </row>
    <row r="15" s="62" customFormat="true" ht="12.75" hidden="false" customHeight="false" outlineLevel="0" collapsed="false">
      <c r="A15" s="59" t="s">
        <v>161</v>
      </c>
      <c r="B15" s="60" t="s">
        <v>162</v>
      </c>
    </row>
    <row r="16" s="62" customFormat="true" ht="12.75" hidden="false" customHeight="false" outlineLevel="0" collapsed="false">
      <c r="A16" s="59" t="s">
        <v>163</v>
      </c>
      <c r="B16" s="60" t="s">
        <v>164</v>
      </c>
    </row>
    <row r="17" s="53" customFormat="true" ht="10.5" hidden="false" customHeight="true" outlineLevel="0" collapsed="false">
      <c r="A17" s="63"/>
      <c r="B17" s="63"/>
    </row>
    <row r="18" s="58" customFormat="true" ht="15.75" hidden="false" customHeight="true" outlineLevel="0" collapsed="false">
      <c r="A18" s="56" t="s">
        <v>165</v>
      </c>
      <c r="B18" s="57" t="s">
        <v>166</v>
      </c>
    </row>
    <row r="19" s="62" customFormat="true" ht="12.75" hidden="false" customHeight="false" outlineLevel="0" collapsed="false">
      <c r="A19" s="59" t="s">
        <v>167</v>
      </c>
      <c r="B19" s="60" t="s">
        <v>168</v>
      </c>
    </row>
    <row r="20" s="61" customFormat="true" ht="12.75" hidden="false" customHeight="false" outlineLevel="0" collapsed="false">
      <c r="A20" s="64" t="s">
        <v>169</v>
      </c>
      <c r="B20" s="65" t="s">
        <v>170</v>
      </c>
    </row>
    <row r="21" s="62" customFormat="true" ht="12.75" hidden="false" customHeight="false" outlineLevel="0" collapsed="false">
      <c r="A21" s="59" t="s">
        <v>171</v>
      </c>
      <c r="B21" s="60" t="s">
        <v>172</v>
      </c>
    </row>
    <row r="22" s="62" customFormat="true" ht="12.75" hidden="false" customHeight="false" outlineLevel="0" collapsed="false">
      <c r="A22" s="59" t="s">
        <v>173</v>
      </c>
      <c r="B22" s="60" t="s">
        <v>174</v>
      </c>
    </row>
    <row r="23" s="62" customFormat="true" ht="12.75" hidden="false" customHeight="false" outlineLevel="0" collapsed="false">
      <c r="A23" s="59" t="s">
        <v>175</v>
      </c>
      <c r="B23" s="60" t="s">
        <v>176</v>
      </c>
    </row>
    <row r="24" s="62" customFormat="true" ht="12.75" hidden="false" customHeight="false" outlineLevel="0" collapsed="false">
      <c r="A24" s="59" t="s">
        <v>177</v>
      </c>
      <c r="B24" s="60" t="s">
        <v>178</v>
      </c>
    </row>
    <row r="25" s="62" customFormat="true" ht="12.75" hidden="false" customHeight="false" outlineLevel="0" collapsed="false">
      <c r="A25" s="59" t="s">
        <v>179</v>
      </c>
      <c r="B25" s="60" t="s">
        <v>180</v>
      </c>
    </row>
    <row r="26" s="61" customFormat="true" ht="12.75" hidden="false" customHeight="false" outlineLevel="0" collapsed="false">
      <c r="A26" s="64" t="s">
        <v>169</v>
      </c>
      <c r="B26" s="65" t="s">
        <v>181</v>
      </c>
    </row>
    <row r="27" s="61" customFormat="true" ht="12.75" hidden="false" customHeight="false" outlineLevel="0" collapsed="false">
      <c r="A27" s="64" t="s">
        <v>169</v>
      </c>
      <c r="B27" s="65" t="s">
        <v>182</v>
      </c>
    </row>
    <row r="28" s="61" customFormat="true" ht="12.75" hidden="false" customHeight="false" outlineLevel="0" collapsed="false">
      <c r="A28" s="64" t="s">
        <v>169</v>
      </c>
      <c r="B28" s="65" t="s">
        <v>183</v>
      </c>
    </row>
    <row r="29" s="62" customFormat="true" ht="12.75" hidden="false" customHeight="false" outlineLevel="0" collapsed="false">
      <c r="A29" s="59" t="s">
        <v>184</v>
      </c>
      <c r="B29" s="60" t="s">
        <v>185</v>
      </c>
    </row>
    <row r="30" s="53" customFormat="true" ht="10.5" hidden="false" customHeight="true" outlineLevel="0" collapsed="false">
      <c r="A30" s="63"/>
      <c r="B30" s="63"/>
    </row>
    <row r="31" s="58" customFormat="true" ht="15.75" hidden="false" customHeight="true" outlineLevel="0" collapsed="false">
      <c r="A31" s="56" t="s">
        <v>186</v>
      </c>
      <c r="B31" s="57" t="s">
        <v>187</v>
      </c>
    </row>
    <row r="32" s="61" customFormat="true" ht="12.75" hidden="false" customHeight="true" outlineLevel="0" collapsed="false">
      <c r="A32" s="64"/>
      <c r="B32" s="66" t="s">
        <v>188</v>
      </c>
    </row>
    <row r="33" s="62" customFormat="true" ht="12.75" hidden="false" customHeight="false" outlineLevel="0" collapsed="false">
      <c r="A33" s="59" t="s">
        <v>189</v>
      </c>
      <c r="B33" s="60" t="s">
        <v>190</v>
      </c>
    </row>
    <row r="34" s="61" customFormat="true" ht="12.75" hidden="false" customHeight="false" outlineLevel="0" collapsed="false">
      <c r="A34" s="64" t="s">
        <v>169</v>
      </c>
      <c r="B34" s="65" t="s">
        <v>191</v>
      </c>
    </row>
    <row r="35" s="61" customFormat="true" ht="12.75" hidden="false" customHeight="false" outlineLevel="0" collapsed="false">
      <c r="A35" s="64" t="s">
        <v>169</v>
      </c>
      <c r="B35" s="65" t="s">
        <v>192</v>
      </c>
    </row>
    <row r="36" s="62" customFormat="true" ht="12.75" hidden="false" customHeight="false" outlineLevel="0" collapsed="false">
      <c r="A36" s="59" t="s">
        <v>193</v>
      </c>
      <c r="B36" s="60" t="s">
        <v>194</v>
      </c>
    </row>
    <row r="37" s="62" customFormat="true" ht="12.75" hidden="false" customHeight="false" outlineLevel="0" collapsed="false">
      <c r="A37" s="59" t="s">
        <v>195</v>
      </c>
      <c r="B37" s="60" t="s">
        <v>196</v>
      </c>
    </row>
    <row r="38" s="62" customFormat="true" ht="12.75" hidden="false" customHeight="false" outlineLevel="0" collapsed="false">
      <c r="A38" s="59" t="s">
        <v>197</v>
      </c>
      <c r="B38" s="60" t="s">
        <v>198</v>
      </c>
    </row>
    <row r="39" s="62" customFormat="true" ht="12.75" hidden="false" customHeight="true" outlineLevel="0" collapsed="false">
      <c r="A39" s="59" t="s">
        <v>199</v>
      </c>
      <c r="B39" s="60" t="s">
        <v>200</v>
      </c>
    </row>
    <row r="40" s="61" customFormat="true" ht="12.75" hidden="false" customHeight="true" outlineLevel="0" collapsed="false">
      <c r="A40" s="64" t="s">
        <v>169</v>
      </c>
      <c r="B40" s="65" t="s">
        <v>201</v>
      </c>
    </row>
    <row r="41" s="62" customFormat="true" ht="12.75" hidden="false" customHeight="true" outlineLevel="0" collapsed="false">
      <c r="A41" s="59" t="s">
        <v>202</v>
      </c>
      <c r="B41" s="60" t="s">
        <v>203</v>
      </c>
    </row>
    <row r="42" s="53" customFormat="true" ht="10.5" hidden="false" customHeight="true" outlineLevel="0" collapsed="false">
      <c r="A42" s="63"/>
      <c r="B42" s="63"/>
    </row>
    <row r="43" s="58" customFormat="true" ht="15.75" hidden="false" customHeight="true" outlineLevel="0" collapsed="false">
      <c r="A43" s="56" t="s">
        <v>204</v>
      </c>
      <c r="B43" s="57" t="s">
        <v>205</v>
      </c>
    </row>
    <row r="44" s="62" customFormat="true" ht="12.75" hidden="false" customHeight="true" outlineLevel="0" collapsed="false">
      <c r="A44" s="59" t="s">
        <v>206</v>
      </c>
      <c r="B44" s="60" t="s">
        <v>207</v>
      </c>
    </row>
    <row r="45" s="62" customFormat="true" ht="12.75" hidden="false" customHeight="true" outlineLevel="0" collapsed="false">
      <c r="A45" s="59" t="s">
        <v>208</v>
      </c>
      <c r="B45" s="60" t="s">
        <v>209</v>
      </c>
    </row>
    <row r="46" s="62" customFormat="true" ht="12.75" hidden="false" customHeight="true" outlineLevel="0" collapsed="false">
      <c r="A46" s="59" t="s">
        <v>210</v>
      </c>
      <c r="B46" s="60" t="s">
        <v>211</v>
      </c>
    </row>
    <row r="47" s="62" customFormat="true" ht="12.75" hidden="false" customHeight="true" outlineLevel="0" collapsed="false">
      <c r="A47" s="59" t="s">
        <v>212</v>
      </c>
      <c r="B47" s="60" t="s">
        <v>213</v>
      </c>
    </row>
    <row r="48" s="62" customFormat="true" ht="12.75" hidden="false" customHeight="true" outlineLevel="0" collapsed="false">
      <c r="A48" s="59" t="s">
        <v>214</v>
      </c>
      <c r="B48" s="60" t="s">
        <v>215</v>
      </c>
    </row>
    <row r="49" s="62" customFormat="true" ht="12.75" hidden="false" customHeight="true" outlineLevel="0" collapsed="false">
      <c r="A49" s="59" t="s">
        <v>216</v>
      </c>
      <c r="B49" s="60" t="s">
        <v>217</v>
      </c>
    </row>
    <row r="50" s="53" customFormat="true" ht="10.5" hidden="false" customHeight="true" outlineLevel="0" collapsed="false">
      <c r="A50" s="63"/>
      <c r="B50" s="63"/>
    </row>
    <row r="51" s="58" customFormat="true" ht="15.75" hidden="false" customHeight="true" outlineLevel="0" collapsed="false">
      <c r="A51" s="56" t="s">
        <v>218</v>
      </c>
      <c r="B51" s="57" t="s">
        <v>219</v>
      </c>
    </row>
    <row r="52" s="61" customFormat="true" ht="12.75" hidden="false" customHeight="true" outlineLevel="0" collapsed="false">
      <c r="A52" s="64"/>
      <c r="B52" s="66" t="s">
        <v>220</v>
      </c>
    </row>
    <row r="53" s="62" customFormat="true" ht="12.75" hidden="false" customHeight="true" outlineLevel="0" collapsed="false">
      <c r="A53" s="59" t="s">
        <v>221</v>
      </c>
      <c r="B53" s="60" t="s">
        <v>222</v>
      </c>
    </row>
    <row r="54" s="62" customFormat="true" ht="12.75" hidden="false" customHeight="true" outlineLevel="0" collapsed="false">
      <c r="A54" s="59" t="s">
        <v>223</v>
      </c>
      <c r="B54" s="60" t="s">
        <v>224</v>
      </c>
    </row>
    <row r="55" s="62" customFormat="true" ht="12.75" hidden="false" customHeight="true" outlineLevel="0" collapsed="false">
      <c r="A55" s="59"/>
      <c r="B55" s="65" t="s">
        <v>225</v>
      </c>
    </row>
    <row r="56" s="62" customFormat="true" ht="12.75" hidden="false" customHeight="true" outlineLevel="0" collapsed="false">
      <c r="A56" s="59"/>
      <c r="B56" s="65" t="s">
        <v>226</v>
      </c>
    </row>
    <row r="57" s="62" customFormat="true" ht="12.75" hidden="false" customHeight="true" outlineLevel="0" collapsed="false">
      <c r="A57" s="59" t="s">
        <v>227</v>
      </c>
      <c r="B57" s="60" t="s">
        <v>228</v>
      </c>
    </row>
    <row r="58" s="62" customFormat="true" ht="12.75" hidden="false" customHeight="true" outlineLevel="0" collapsed="false">
      <c r="A58" s="59" t="s">
        <v>229</v>
      </c>
      <c r="B58" s="60" t="s">
        <v>230</v>
      </c>
    </row>
    <row r="59" s="53" customFormat="true" ht="10.5" hidden="false" customHeight="true" outlineLevel="0" collapsed="false">
      <c r="A59" s="63"/>
      <c r="B59" s="63"/>
    </row>
    <row r="60" s="58" customFormat="true" ht="15.75" hidden="false" customHeight="true" outlineLevel="0" collapsed="false">
      <c r="A60" s="56" t="s">
        <v>231</v>
      </c>
      <c r="B60" s="57" t="s">
        <v>232</v>
      </c>
    </row>
    <row r="61" s="53" customFormat="true" ht="10.5" hidden="false" customHeight="true" outlineLevel="0" collapsed="false">
      <c r="A61" s="63"/>
      <c r="B61" s="63"/>
    </row>
    <row r="62" s="58" customFormat="true" ht="15.75" hidden="false" customHeight="true" outlineLevel="0" collapsed="false">
      <c r="A62" s="56" t="s">
        <v>233</v>
      </c>
      <c r="B62" s="57" t="s">
        <v>234</v>
      </c>
    </row>
    <row r="63" s="62" customFormat="true" ht="12.75" hidden="false" customHeight="true" outlineLevel="0" collapsed="false">
      <c r="A63" s="59" t="s">
        <v>235</v>
      </c>
      <c r="B63" s="60" t="s">
        <v>236</v>
      </c>
    </row>
    <row r="64" s="62" customFormat="true" ht="12.75" hidden="false" customHeight="true" outlineLevel="0" collapsed="false">
      <c r="A64" s="59" t="s">
        <v>237</v>
      </c>
      <c r="B64" s="60" t="s">
        <v>238</v>
      </c>
    </row>
    <row r="65" s="62" customFormat="true" ht="12.75" hidden="false" customHeight="true" outlineLevel="0" collapsed="false">
      <c r="A65" s="59" t="s">
        <v>239</v>
      </c>
      <c r="B65" s="60" t="s">
        <v>240</v>
      </c>
    </row>
    <row r="66" s="53" customFormat="true" ht="10.5" hidden="false" customHeight="true" outlineLevel="0" collapsed="false">
      <c r="A66" s="63"/>
      <c r="B66" s="63"/>
    </row>
    <row r="67" s="53" customFormat="true" ht="15.75" hidden="false" customHeight="true" outlineLevel="0" collapsed="false">
      <c r="A67" s="67" t="s">
        <v>241</v>
      </c>
      <c r="B67" s="68" t="s">
        <v>242</v>
      </c>
    </row>
    <row r="68" s="53" customFormat="true" ht="10.5" hidden="false" customHeight="true" outlineLevel="0" collapsed="false">
      <c r="A68" s="63"/>
      <c r="B68" s="63"/>
    </row>
    <row r="69" s="58" customFormat="true" ht="15.75" hidden="false" customHeight="true" outlineLevel="0" collapsed="false">
      <c r="A69" s="56" t="s">
        <v>243</v>
      </c>
      <c r="B69" s="57" t="s">
        <v>244</v>
      </c>
    </row>
    <row r="70" s="62" customFormat="true" ht="12.75" hidden="false" customHeight="true" outlineLevel="0" collapsed="false">
      <c r="A70" s="59" t="s">
        <v>245</v>
      </c>
      <c r="B70" s="60" t="s">
        <v>246</v>
      </c>
    </row>
    <row r="71" s="62" customFormat="true" ht="12.75" hidden="false" customHeight="true" outlineLevel="0" collapsed="false">
      <c r="A71" s="59" t="s">
        <v>247</v>
      </c>
      <c r="B71" s="60" t="s">
        <v>248</v>
      </c>
    </row>
    <row r="72" s="62" customFormat="true" ht="12.75" hidden="false" customHeight="true" outlineLevel="0" collapsed="false">
      <c r="A72" s="59" t="s">
        <v>249</v>
      </c>
      <c r="B72" s="60" t="s">
        <v>250</v>
      </c>
    </row>
    <row r="73" s="62" customFormat="true" ht="12.75" hidden="false" customHeight="true" outlineLevel="0" collapsed="false">
      <c r="A73" s="59" t="s">
        <v>251</v>
      </c>
      <c r="B73" s="60" t="s">
        <v>252</v>
      </c>
    </row>
    <row r="74" s="62" customFormat="true" ht="12.75" hidden="false" customHeight="true" outlineLevel="0" collapsed="false">
      <c r="A74" s="59" t="s">
        <v>253</v>
      </c>
      <c r="B74" s="60" t="s">
        <v>254</v>
      </c>
    </row>
    <row r="75" s="62" customFormat="true" ht="12.75" hidden="false" customHeight="true" outlineLevel="0" collapsed="false">
      <c r="A75" s="59" t="s">
        <v>255</v>
      </c>
      <c r="B75" s="60" t="s">
        <v>256</v>
      </c>
    </row>
    <row r="76" s="62" customFormat="true" ht="12.75" hidden="false" customHeight="true" outlineLevel="0" collapsed="false">
      <c r="A76" s="59" t="s">
        <v>257</v>
      </c>
      <c r="B76" s="60" t="s">
        <v>258</v>
      </c>
    </row>
    <row r="77" s="62" customFormat="true" ht="12.75" hidden="false" customHeight="true" outlineLevel="0" collapsed="false">
      <c r="A77" s="59" t="s">
        <v>259</v>
      </c>
      <c r="B77" s="60" t="s">
        <v>260</v>
      </c>
    </row>
    <row r="78" s="62" customFormat="true" ht="12.75" hidden="false" customHeight="true" outlineLevel="0" collapsed="false">
      <c r="A78" s="59" t="s">
        <v>261</v>
      </c>
      <c r="B78" s="60" t="s">
        <v>262</v>
      </c>
    </row>
    <row r="79" s="53" customFormat="true" ht="10.5" hidden="false" customHeight="true" outlineLevel="0" collapsed="false">
      <c r="A79" s="63"/>
      <c r="B79" s="63"/>
    </row>
    <row r="80" s="58" customFormat="true" ht="15.75" hidden="false" customHeight="true" outlineLevel="0" collapsed="false">
      <c r="A80" s="56" t="s">
        <v>263</v>
      </c>
      <c r="B80" s="57" t="s">
        <v>264</v>
      </c>
    </row>
    <row r="81" s="61" customFormat="true" ht="12.75" hidden="false" customHeight="true" outlineLevel="0" collapsed="false">
      <c r="A81" s="64"/>
      <c r="B81" s="66" t="s">
        <v>265</v>
      </c>
    </row>
    <row r="82" s="62" customFormat="true" ht="12.75" hidden="false" customHeight="true" outlineLevel="0" collapsed="false">
      <c r="A82" s="59" t="s">
        <v>266</v>
      </c>
      <c r="B82" s="60" t="s">
        <v>267</v>
      </c>
    </row>
    <row r="83" s="62" customFormat="true" ht="12.75" hidden="false" customHeight="true" outlineLevel="0" collapsed="false">
      <c r="A83" s="59" t="s">
        <v>268</v>
      </c>
      <c r="B83" s="60" t="s">
        <v>269</v>
      </c>
    </row>
    <row r="84" s="62" customFormat="true" ht="12.75" hidden="false" customHeight="true" outlineLevel="0" collapsed="false">
      <c r="A84" s="59" t="s">
        <v>270</v>
      </c>
      <c r="B84" s="60" t="s">
        <v>271</v>
      </c>
    </row>
    <row r="85" s="62" customFormat="true" ht="12.75" hidden="false" customHeight="true" outlineLevel="0" collapsed="false">
      <c r="A85" s="59" t="s">
        <v>272</v>
      </c>
      <c r="B85" s="60" t="s">
        <v>273</v>
      </c>
    </row>
    <row r="86" s="61" customFormat="true" ht="12.75" hidden="false" customHeight="true" outlineLevel="0" collapsed="false">
      <c r="A86" s="64" t="s">
        <v>169</v>
      </c>
      <c r="B86" s="65" t="s">
        <v>274</v>
      </c>
    </row>
    <row r="87" s="62" customFormat="true" ht="12.75" hidden="false" customHeight="true" outlineLevel="0" collapsed="false">
      <c r="A87" s="59" t="s">
        <v>275</v>
      </c>
      <c r="B87" s="60" t="s">
        <v>276</v>
      </c>
    </row>
    <row r="88" s="62" customFormat="true" ht="12.75" hidden="false" customHeight="true" outlineLevel="0" collapsed="false">
      <c r="A88" s="59" t="s">
        <v>277</v>
      </c>
      <c r="B88" s="60" t="s">
        <v>278</v>
      </c>
    </row>
    <row r="89" s="61" customFormat="true" ht="12.75" hidden="false" customHeight="true" outlineLevel="0" collapsed="false">
      <c r="A89" s="64" t="s">
        <v>169</v>
      </c>
      <c r="B89" s="65" t="s">
        <v>279</v>
      </c>
    </row>
    <row r="90" s="62" customFormat="true" ht="12.75" hidden="false" customHeight="true" outlineLevel="0" collapsed="false">
      <c r="A90" s="59" t="s">
        <v>280</v>
      </c>
      <c r="B90" s="60" t="s">
        <v>281</v>
      </c>
    </row>
    <row r="91" s="61" customFormat="true" ht="12.75" hidden="false" customHeight="true" outlineLevel="0" collapsed="false">
      <c r="A91" s="64" t="s">
        <v>169</v>
      </c>
      <c r="B91" s="65" t="s">
        <v>282</v>
      </c>
    </row>
    <row r="92" s="61" customFormat="true" ht="12.75" hidden="false" customHeight="true" outlineLevel="0" collapsed="false">
      <c r="A92" s="64" t="s">
        <v>169</v>
      </c>
      <c r="B92" s="65" t="s">
        <v>283</v>
      </c>
    </row>
    <row r="93" customFormat="false" ht="10.5" hidden="false" customHeight="true" outlineLevel="0" collapsed="false">
      <c r="A93" s="55"/>
      <c r="B93" s="55"/>
    </row>
    <row r="94" s="58" customFormat="true" ht="15.75" hidden="false" customHeight="true" outlineLevel="0" collapsed="false">
      <c r="A94" s="56" t="s">
        <v>284</v>
      </c>
      <c r="B94" s="57" t="s">
        <v>285</v>
      </c>
    </row>
    <row r="95" s="61" customFormat="true" ht="12.75" hidden="false" customHeight="true" outlineLevel="0" collapsed="false">
      <c r="A95" s="64" t="s">
        <v>169</v>
      </c>
      <c r="B95" s="66" t="s">
        <v>286</v>
      </c>
    </row>
    <row r="96" s="62" customFormat="true" ht="12.75" hidden="false" customHeight="true" outlineLevel="0" collapsed="false">
      <c r="A96" s="59" t="s">
        <v>287</v>
      </c>
      <c r="B96" s="60" t="s">
        <v>288</v>
      </c>
    </row>
    <row r="97" s="62" customFormat="true" ht="12.75" hidden="false" customHeight="true" outlineLevel="0" collapsed="false">
      <c r="A97" s="59" t="s">
        <v>289</v>
      </c>
      <c r="B97" s="60" t="s">
        <v>290</v>
      </c>
    </row>
    <row r="98" s="62" customFormat="true" ht="12.75" hidden="false" customHeight="true" outlineLevel="0" collapsed="false">
      <c r="A98" s="59" t="s">
        <v>291</v>
      </c>
      <c r="B98" s="60" t="s">
        <v>292</v>
      </c>
    </row>
    <row r="99" s="62" customFormat="true" ht="12.75" hidden="false" customHeight="true" outlineLevel="0" collapsed="false">
      <c r="A99" s="59" t="s">
        <v>293</v>
      </c>
      <c r="B99" s="60" t="s">
        <v>294</v>
      </c>
    </row>
    <row r="100" s="62" customFormat="true" ht="12.75" hidden="false" customHeight="true" outlineLevel="0" collapsed="false">
      <c r="A100" s="59" t="s">
        <v>295</v>
      </c>
      <c r="B100" s="60" t="s">
        <v>296</v>
      </c>
    </row>
    <row r="101" s="53" customFormat="true" ht="10.5" hidden="false" customHeight="true" outlineLevel="0" collapsed="false">
      <c r="A101" s="63"/>
      <c r="B101" s="63"/>
    </row>
    <row r="102" s="58" customFormat="true" ht="15.75" hidden="false" customHeight="true" outlineLevel="0" collapsed="false">
      <c r="A102" s="56" t="s">
        <v>297</v>
      </c>
      <c r="B102" s="57" t="s">
        <v>298</v>
      </c>
    </row>
    <row r="103" s="62" customFormat="true" ht="12.75" hidden="false" customHeight="true" outlineLevel="0" collapsed="false">
      <c r="A103" s="59" t="s">
        <v>299</v>
      </c>
      <c r="B103" s="60" t="s">
        <v>300</v>
      </c>
    </row>
    <row r="104" s="62" customFormat="true" ht="12.75" hidden="false" customHeight="true" outlineLevel="0" collapsed="false">
      <c r="A104" s="59" t="s">
        <v>301</v>
      </c>
      <c r="B104" s="60" t="s">
        <v>302</v>
      </c>
    </row>
    <row r="105" s="62" customFormat="true" ht="12.75" hidden="false" customHeight="true" outlineLevel="0" collapsed="false">
      <c r="A105" s="59" t="s">
        <v>303</v>
      </c>
      <c r="B105" s="60" t="s">
        <v>304</v>
      </c>
    </row>
    <row r="106" s="62" customFormat="true" ht="12.75" hidden="false" customHeight="true" outlineLevel="0" collapsed="false">
      <c r="A106" s="59" t="s">
        <v>305</v>
      </c>
      <c r="B106" s="60" t="s">
        <v>306</v>
      </c>
    </row>
    <row r="107" s="62" customFormat="true" ht="12.75" hidden="false" customHeight="true" outlineLevel="0" collapsed="false">
      <c r="A107" s="59" t="s">
        <v>307</v>
      </c>
      <c r="B107" s="60" t="s">
        <v>308</v>
      </c>
    </row>
    <row r="108" s="53" customFormat="true" ht="10.5" hidden="false" customHeight="true" outlineLevel="0" collapsed="false">
      <c r="A108" s="63"/>
      <c r="B108" s="63"/>
    </row>
    <row r="109" s="58" customFormat="true" ht="15.75" hidden="false" customHeight="true" outlineLevel="0" collapsed="false">
      <c r="A109" s="56" t="s">
        <v>309</v>
      </c>
      <c r="B109" s="57" t="s">
        <v>310</v>
      </c>
    </row>
    <row r="110" s="62" customFormat="true" ht="12.75" hidden="false" customHeight="true" outlineLevel="0" collapsed="false">
      <c r="A110" s="59" t="s">
        <v>311</v>
      </c>
      <c r="B110" s="60" t="s">
        <v>312</v>
      </c>
    </row>
    <row r="111" s="62" customFormat="true" ht="12.75" hidden="false" customHeight="true" outlineLevel="0" collapsed="false">
      <c r="A111" s="59" t="s">
        <v>313</v>
      </c>
      <c r="B111" s="60" t="s">
        <v>314</v>
      </c>
    </row>
    <row r="112" s="62" customFormat="true" ht="12.75" hidden="false" customHeight="true" outlineLevel="0" collapsed="false">
      <c r="A112" s="59" t="s">
        <v>315</v>
      </c>
      <c r="B112" s="60" t="s">
        <v>316</v>
      </c>
    </row>
    <row r="113" s="62" customFormat="true" ht="12.75" hidden="false" customHeight="true" outlineLevel="0" collapsed="false">
      <c r="A113" s="59" t="s">
        <v>317</v>
      </c>
      <c r="B113" s="60" t="s">
        <v>318</v>
      </c>
    </row>
    <row r="114" s="62" customFormat="true" ht="12.75" hidden="false" customHeight="true" outlineLevel="0" collapsed="false">
      <c r="A114" s="59" t="s">
        <v>319</v>
      </c>
      <c r="B114" s="60" t="s">
        <v>320</v>
      </c>
    </row>
    <row r="115" s="62" customFormat="true" ht="12.75" hidden="false" customHeight="true" outlineLevel="0" collapsed="false">
      <c r="A115" s="59" t="s">
        <v>321</v>
      </c>
      <c r="B115" s="60" t="s">
        <v>322</v>
      </c>
    </row>
    <row r="116" s="53" customFormat="true" ht="10.5" hidden="false" customHeight="true" outlineLevel="0" collapsed="false">
      <c r="A116" s="63"/>
      <c r="B116" s="63"/>
    </row>
    <row r="117" s="58" customFormat="true" ht="15.75" hidden="false" customHeight="true" outlineLevel="0" collapsed="false">
      <c r="A117" s="56" t="s">
        <v>323</v>
      </c>
      <c r="B117" s="57" t="s">
        <v>324</v>
      </c>
    </row>
    <row r="118" s="62" customFormat="true" ht="12.75" hidden="false" customHeight="true" outlineLevel="0" collapsed="false">
      <c r="A118" s="59" t="s">
        <v>325</v>
      </c>
      <c r="B118" s="60" t="s">
        <v>326</v>
      </c>
    </row>
    <row r="119" s="62" customFormat="true" ht="12.75" hidden="false" customHeight="true" outlineLevel="0" collapsed="false">
      <c r="A119" s="59" t="s">
        <v>327</v>
      </c>
      <c r="B119" s="60" t="s">
        <v>328</v>
      </c>
    </row>
    <row r="120" s="62" customFormat="true" ht="12.75" hidden="false" customHeight="true" outlineLevel="0" collapsed="false">
      <c r="A120" s="59" t="s">
        <v>329</v>
      </c>
      <c r="B120" s="60" t="s">
        <v>330</v>
      </c>
    </row>
    <row r="121" s="62" customFormat="true" ht="12.75" hidden="false" customHeight="true" outlineLevel="0" collapsed="false">
      <c r="A121" s="59" t="s">
        <v>331</v>
      </c>
      <c r="B121" s="60" t="s">
        <v>332</v>
      </c>
    </row>
    <row r="122" s="62" customFormat="true" ht="12.75" hidden="false" customHeight="true" outlineLevel="0" collapsed="false">
      <c r="A122" s="59" t="s">
        <v>333</v>
      </c>
      <c r="B122" s="60" t="s">
        <v>334</v>
      </c>
    </row>
    <row r="123" s="53" customFormat="true" ht="10.5" hidden="false" customHeight="true" outlineLevel="0" collapsed="false">
      <c r="A123" s="63"/>
      <c r="B123" s="63"/>
    </row>
    <row r="124" s="58" customFormat="true" ht="15.75" hidden="false" customHeight="true" outlineLevel="0" collapsed="false">
      <c r="A124" s="56" t="s">
        <v>335</v>
      </c>
      <c r="B124" s="57" t="s">
        <v>336</v>
      </c>
    </row>
    <row r="125" s="62" customFormat="true" ht="12.75" hidden="false" customHeight="true" outlineLevel="0" collapsed="false">
      <c r="A125" s="59" t="s">
        <v>337</v>
      </c>
      <c r="B125" s="60" t="s">
        <v>338</v>
      </c>
    </row>
    <row r="126" s="62" customFormat="true" ht="12.75" hidden="false" customHeight="true" outlineLevel="0" collapsed="false">
      <c r="A126" s="59" t="s">
        <v>339</v>
      </c>
      <c r="B126" s="60" t="s">
        <v>340</v>
      </c>
    </row>
    <row r="127" s="62" customFormat="true" ht="12.75" hidden="false" customHeight="true" outlineLevel="0" collapsed="false">
      <c r="A127" s="59" t="s">
        <v>341</v>
      </c>
      <c r="B127" s="60" t="s">
        <v>342</v>
      </c>
    </row>
    <row r="128" s="62" customFormat="true" ht="12.75" hidden="false" customHeight="true" outlineLevel="0" collapsed="false">
      <c r="A128" s="59" t="s">
        <v>343</v>
      </c>
      <c r="B128" s="60" t="s">
        <v>344</v>
      </c>
    </row>
    <row r="129" s="62" customFormat="true" ht="12.75" hidden="false" customHeight="true" outlineLevel="0" collapsed="false">
      <c r="A129" s="59" t="s">
        <v>345</v>
      </c>
      <c r="B129" s="60" t="s">
        <v>346</v>
      </c>
    </row>
    <row r="130" s="62" customFormat="true" ht="12.75" hidden="false" customHeight="true" outlineLevel="0" collapsed="false">
      <c r="A130" s="59" t="s">
        <v>347</v>
      </c>
      <c r="B130" s="60" t="s">
        <v>348</v>
      </c>
    </row>
    <row r="131" s="62" customFormat="true" ht="12.75" hidden="false" customHeight="true" outlineLevel="0" collapsed="false">
      <c r="A131" s="59" t="s">
        <v>349</v>
      </c>
      <c r="B131" s="60" t="s">
        <v>350</v>
      </c>
    </row>
    <row r="132" s="62" customFormat="true" ht="12.75" hidden="false" customHeight="true" outlineLevel="0" collapsed="false">
      <c r="A132" s="59" t="s">
        <v>351</v>
      </c>
      <c r="B132" s="60" t="s">
        <v>352</v>
      </c>
    </row>
    <row r="133" s="53" customFormat="true" ht="10.5" hidden="false" customHeight="true" outlineLevel="0" collapsed="false">
      <c r="A133" s="63"/>
      <c r="B133" s="63"/>
    </row>
    <row r="134" s="58" customFormat="true" ht="15.75" hidden="false" customHeight="true" outlineLevel="0" collapsed="false">
      <c r="A134" s="56" t="s">
        <v>353</v>
      </c>
      <c r="B134" s="57" t="s">
        <v>354</v>
      </c>
    </row>
    <row r="135" s="62" customFormat="true" ht="12.75" hidden="false" customHeight="true" outlineLevel="0" collapsed="false">
      <c r="A135" s="59" t="s">
        <v>355</v>
      </c>
      <c r="B135" s="60" t="s">
        <v>356</v>
      </c>
    </row>
    <row r="136" s="62" customFormat="true" ht="12.75" hidden="false" customHeight="true" outlineLevel="0" collapsed="false">
      <c r="A136" s="59" t="s">
        <v>357</v>
      </c>
      <c r="B136" s="60" t="s">
        <v>358</v>
      </c>
    </row>
    <row r="137" s="62" customFormat="true" ht="12.75" hidden="false" customHeight="true" outlineLevel="0" collapsed="false">
      <c r="A137" s="59" t="s">
        <v>359</v>
      </c>
      <c r="B137" s="60" t="s">
        <v>360</v>
      </c>
    </row>
    <row r="138" s="53" customFormat="true" ht="10.5" hidden="false" customHeight="true" outlineLevel="0" collapsed="false">
      <c r="A138" s="63"/>
      <c r="B138" s="63"/>
    </row>
    <row r="139" s="58" customFormat="true" ht="15.75" hidden="false" customHeight="true" outlineLevel="0" collapsed="false">
      <c r="A139" s="56" t="s">
        <v>361</v>
      </c>
      <c r="B139" s="57" t="s">
        <v>362</v>
      </c>
    </row>
    <row r="140" s="61" customFormat="true" ht="12.75" hidden="false" customHeight="true" outlineLevel="0" collapsed="false">
      <c r="A140" s="64"/>
      <c r="B140" s="66" t="s">
        <v>363</v>
      </c>
    </row>
    <row r="141" s="62" customFormat="true" ht="12.75" hidden="false" customHeight="true" outlineLevel="0" collapsed="false">
      <c r="A141" s="59" t="s">
        <v>364</v>
      </c>
      <c r="B141" s="60" t="s">
        <v>365</v>
      </c>
    </row>
    <row r="142" s="62" customFormat="true" ht="12.75" hidden="false" customHeight="true" outlineLevel="0" collapsed="false">
      <c r="A142" s="59" t="s">
        <v>366</v>
      </c>
      <c r="B142" s="60" t="s">
        <v>367</v>
      </c>
    </row>
    <row r="143" s="62" customFormat="true" ht="12.75" hidden="false" customHeight="true" outlineLevel="0" collapsed="false">
      <c r="A143" s="59" t="s">
        <v>368</v>
      </c>
      <c r="B143" s="60" t="s">
        <v>369</v>
      </c>
    </row>
    <row r="144" s="62" customFormat="true" ht="12.75" hidden="false" customHeight="true" outlineLevel="0" collapsed="false">
      <c r="A144" s="59" t="s">
        <v>370</v>
      </c>
      <c r="B144" s="60" t="s">
        <v>371</v>
      </c>
    </row>
    <row r="145" s="62" customFormat="true" ht="12.75" hidden="false" customHeight="true" outlineLevel="0" collapsed="false">
      <c r="A145" s="59" t="s">
        <v>372</v>
      </c>
      <c r="B145" s="60" t="s">
        <v>373</v>
      </c>
    </row>
    <row r="146" s="53" customFormat="true" ht="10.5" hidden="false" customHeight="true" outlineLevel="0" collapsed="false">
      <c r="A146" s="63"/>
      <c r="B146" s="63"/>
    </row>
    <row r="147" s="58" customFormat="true" ht="15.75" hidden="false" customHeight="true" outlineLevel="0" collapsed="false">
      <c r="A147" s="56" t="s">
        <v>374</v>
      </c>
      <c r="B147" s="57" t="s">
        <v>375</v>
      </c>
    </row>
    <row r="148" s="61" customFormat="true" ht="12.75" hidden="false" customHeight="true" outlineLevel="0" collapsed="false">
      <c r="A148" s="64" t="s">
        <v>169</v>
      </c>
      <c r="B148" s="66" t="s">
        <v>376</v>
      </c>
    </row>
    <row r="149" s="62" customFormat="true" ht="12.75" hidden="false" customHeight="true" outlineLevel="0" collapsed="false">
      <c r="A149" s="59" t="s">
        <v>377</v>
      </c>
      <c r="B149" s="60" t="s">
        <v>378</v>
      </c>
    </row>
    <row r="150" s="62" customFormat="true" ht="12.75" hidden="false" customHeight="true" outlineLevel="0" collapsed="false">
      <c r="A150" s="59" t="s">
        <v>379</v>
      </c>
      <c r="B150" s="60" t="s">
        <v>380</v>
      </c>
    </row>
    <row r="151" s="62" customFormat="true" ht="12.75" hidden="false" customHeight="true" outlineLevel="0" collapsed="false">
      <c r="A151" s="59" t="s">
        <v>381</v>
      </c>
      <c r="B151" s="60" t="s">
        <v>382</v>
      </c>
    </row>
    <row r="152" s="53" customFormat="true" ht="10.5" hidden="false" customHeight="true" outlineLevel="0" collapsed="false">
      <c r="A152" s="63"/>
      <c r="B152" s="63"/>
    </row>
    <row r="153" s="58" customFormat="true" ht="15.75" hidden="false" customHeight="true" outlineLevel="0" collapsed="false">
      <c r="A153" s="56" t="s">
        <v>383</v>
      </c>
      <c r="B153" s="57" t="s">
        <v>384</v>
      </c>
    </row>
    <row r="154" s="62" customFormat="true" ht="12.75" hidden="false" customHeight="true" outlineLevel="0" collapsed="false">
      <c r="A154" s="59" t="s">
        <v>385</v>
      </c>
      <c r="B154" s="60" t="s">
        <v>386</v>
      </c>
    </row>
    <row r="155" s="62" customFormat="true" ht="12.75" hidden="false" customHeight="true" outlineLevel="0" collapsed="false">
      <c r="A155" s="59" t="s">
        <v>387</v>
      </c>
      <c r="B155" s="60" t="s">
        <v>388</v>
      </c>
    </row>
    <row r="156" s="62" customFormat="true" ht="12.75" hidden="false" customHeight="true" outlineLevel="0" collapsed="false">
      <c r="A156" s="59" t="s">
        <v>389</v>
      </c>
      <c r="B156" s="60" t="s">
        <v>390</v>
      </c>
    </row>
    <row r="157" s="61" customFormat="true" ht="12.75" hidden="false" customHeight="false" outlineLevel="0" collapsed="false">
      <c r="A157" s="64" t="s">
        <v>169</v>
      </c>
      <c r="B157" s="65" t="s">
        <v>391</v>
      </c>
    </row>
    <row r="158" s="62" customFormat="true" ht="12.75" hidden="false" customHeight="true" outlineLevel="0" collapsed="false">
      <c r="A158" s="59" t="s">
        <v>392</v>
      </c>
      <c r="B158" s="60" t="s">
        <v>393</v>
      </c>
    </row>
    <row r="159" customFormat="false" ht="10.5" hidden="false" customHeight="true" outlineLevel="0" collapsed="false">
      <c r="A159" s="55"/>
      <c r="B159" s="55"/>
    </row>
    <row r="160" s="58" customFormat="true" ht="15.75" hidden="false" customHeight="true" outlineLevel="0" collapsed="false">
      <c r="A160" s="56" t="s">
        <v>394</v>
      </c>
      <c r="B160" s="57" t="s">
        <v>395</v>
      </c>
    </row>
    <row r="161" s="62" customFormat="true" ht="12.75" hidden="false" customHeight="true" outlineLevel="0" collapsed="false">
      <c r="A161" s="59" t="s">
        <v>396</v>
      </c>
      <c r="B161" s="60" t="s">
        <v>397</v>
      </c>
    </row>
    <row r="162" s="62" customFormat="true" ht="12.75" hidden="false" customHeight="true" outlineLevel="0" collapsed="false">
      <c r="A162" s="59" t="s">
        <v>398</v>
      </c>
      <c r="B162" s="60" t="s">
        <v>399</v>
      </c>
    </row>
    <row r="163" s="62" customFormat="true" ht="12.75" hidden="false" customHeight="true" outlineLevel="0" collapsed="false">
      <c r="A163" s="59" t="s">
        <v>400</v>
      </c>
      <c r="B163" s="60" t="s">
        <v>401</v>
      </c>
    </row>
    <row r="164" customFormat="false" ht="15.75" hidden="false" customHeight="false" outlineLevel="0" collapsed="false">
      <c r="A164" s="54"/>
      <c r="B164" s="55"/>
    </row>
    <row r="165" customFormat="false" ht="15.75" hidden="false" customHeight="false" outlineLevel="0" collapsed="false">
      <c r="A165" s="54" t="s">
        <v>402</v>
      </c>
      <c r="B165" s="55"/>
    </row>
    <row r="166" s="58" customFormat="true" ht="15.75" hidden="false" customHeight="true" outlineLevel="0" collapsed="false">
      <c r="A166" s="56" t="s">
        <v>403</v>
      </c>
      <c r="B166" s="57" t="s">
        <v>404</v>
      </c>
    </row>
    <row r="167" s="61" customFormat="true" ht="12.75" hidden="false" customHeight="true" outlineLevel="0" collapsed="false">
      <c r="A167" s="64" t="s">
        <v>169</v>
      </c>
      <c r="B167" s="69" t="s">
        <v>405</v>
      </c>
    </row>
    <row r="168" customFormat="false" ht="10.5" hidden="false" customHeight="true" outlineLevel="0" collapsed="false">
      <c r="A168" s="55"/>
      <c r="B168" s="55"/>
    </row>
    <row r="169" s="58" customFormat="true" ht="15.75" hidden="false" customHeight="true" outlineLevel="0" collapsed="false">
      <c r="A169" s="56" t="s">
        <v>406</v>
      </c>
      <c r="B169" s="57" t="s">
        <v>407</v>
      </c>
    </row>
    <row r="170" s="61" customFormat="true" ht="12.75" hidden="false" customHeight="true" outlineLevel="0" collapsed="false">
      <c r="A170" s="64" t="s">
        <v>169</v>
      </c>
      <c r="B170" s="69" t="s">
        <v>408</v>
      </c>
    </row>
    <row r="171" s="61" customFormat="true" ht="12.75" hidden="false" customHeight="true" outlineLevel="0" collapsed="false">
      <c r="A171" s="64" t="s">
        <v>169</v>
      </c>
      <c r="B171" s="69" t="s">
        <v>409</v>
      </c>
    </row>
    <row r="172" s="61" customFormat="true" ht="12.75" hidden="false" customHeight="true" outlineLevel="0" collapsed="false">
      <c r="A172" s="64" t="s">
        <v>169</v>
      </c>
      <c r="B172" s="69" t="s">
        <v>410</v>
      </c>
    </row>
    <row r="173" s="61" customFormat="true" ht="12.75" hidden="false" customHeight="true" outlineLevel="0" collapsed="false">
      <c r="A173" s="64" t="s">
        <v>169</v>
      </c>
      <c r="B173" s="69" t="s">
        <v>411</v>
      </c>
    </row>
    <row r="174" s="61" customFormat="true" ht="12.75" hidden="false" customHeight="true" outlineLevel="0" collapsed="false">
      <c r="A174" s="64" t="s">
        <v>169</v>
      </c>
      <c r="B174" s="69" t="s">
        <v>412</v>
      </c>
    </row>
    <row r="175" s="61" customFormat="true" ht="12.75" hidden="false" customHeight="true" outlineLevel="0" collapsed="false">
      <c r="A175" s="64" t="s">
        <v>169</v>
      </c>
      <c r="B175" s="69" t="s">
        <v>413</v>
      </c>
    </row>
    <row r="176" s="61" customFormat="true" ht="12.75" hidden="false" customHeight="true" outlineLevel="0" collapsed="false">
      <c r="A176" s="64" t="s">
        <v>169</v>
      </c>
      <c r="B176" s="69" t="s">
        <v>414</v>
      </c>
    </row>
    <row r="177" s="61" customFormat="true" ht="12.75" hidden="false" customHeight="true" outlineLevel="0" collapsed="false">
      <c r="A177" s="64" t="s">
        <v>169</v>
      </c>
      <c r="B177" s="69" t="s">
        <v>415</v>
      </c>
    </row>
    <row r="178" s="61" customFormat="true" ht="12.75" hidden="false" customHeight="true" outlineLevel="0" collapsed="false">
      <c r="A178" s="64"/>
      <c r="B178" s="69" t="s">
        <v>416</v>
      </c>
    </row>
    <row r="179" s="61" customFormat="true" ht="12.75" hidden="false" customHeight="true" outlineLevel="0" collapsed="false">
      <c r="A179" s="64" t="s">
        <v>169</v>
      </c>
      <c r="B179" s="69" t="s">
        <v>417</v>
      </c>
    </row>
    <row r="180" s="61" customFormat="true" ht="12.75" hidden="false" customHeight="true" outlineLevel="0" collapsed="false">
      <c r="A180" s="64" t="s">
        <v>169</v>
      </c>
      <c r="B180" s="69" t="s">
        <v>418</v>
      </c>
    </row>
    <row r="181" s="61" customFormat="true" ht="12.75" hidden="false" customHeight="true" outlineLevel="0" collapsed="false">
      <c r="A181" s="70"/>
      <c r="B181" s="69" t="s">
        <v>419</v>
      </c>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row>
    <row r="182" s="61" customFormat="true" ht="12.75" hidden="false" customHeight="true" outlineLevel="0" collapsed="false">
      <c r="A182" s="70"/>
      <c r="B182" s="69" t="s">
        <v>420</v>
      </c>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row>
    <row r="183" s="61" customFormat="true" ht="12.75" hidden="false" customHeight="true" outlineLevel="0" collapsed="false">
      <c r="A183" s="70"/>
      <c r="B183" s="69" t="s">
        <v>421</v>
      </c>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row>
    <row r="184" s="61" customFormat="true" ht="12.75" hidden="false" customHeight="true" outlineLevel="0" collapsed="false">
      <c r="A184" s="70"/>
      <c r="B184" s="69" t="s">
        <v>422</v>
      </c>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row>
    <row r="185" s="61" customFormat="true" ht="12.75" hidden="false" customHeight="true" outlineLevel="0" collapsed="false">
      <c r="A185" s="70"/>
      <c r="B185" s="69" t="s">
        <v>423</v>
      </c>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row>
    <row r="186" s="62" customFormat="true" ht="12.75" hidden="false" customHeight="true" outlineLevel="0" collapsed="false">
      <c r="A186" s="59" t="s">
        <v>424</v>
      </c>
      <c r="B186" s="60" t="s">
        <v>425</v>
      </c>
    </row>
    <row r="187" s="62" customFormat="true" ht="12.75" hidden="false" customHeight="true" outlineLevel="0" collapsed="false">
      <c r="A187" s="59" t="s">
        <v>426</v>
      </c>
      <c r="B187" s="60" t="s">
        <v>427</v>
      </c>
    </row>
    <row r="188" s="53" customFormat="true" ht="10.5" hidden="false" customHeight="true" outlineLevel="0" collapsed="false">
      <c r="A188" s="63"/>
      <c r="B188" s="63"/>
    </row>
    <row r="189" s="58" customFormat="true" ht="15.75" hidden="false" customHeight="true" outlineLevel="0" collapsed="false">
      <c r="A189" s="56" t="s">
        <v>428</v>
      </c>
      <c r="B189" s="57" t="s">
        <v>429</v>
      </c>
    </row>
    <row r="190" s="53" customFormat="true" ht="10.5" hidden="false" customHeight="true" outlineLevel="0" collapsed="false">
      <c r="A190" s="63"/>
      <c r="B190" s="63"/>
    </row>
    <row r="191" s="58" customFormat="true" ht="15.75" hidden="false" customHeight="true" outlineLevel="0" collapsed="false">
      <c r="A191" s="56" t="s">
        <v>430</v>
      </c>
      <c r="B191" s="57" t="s">
        <v>431</v>
      </c>
    </row>
    <row r="192" s="62" customFormat="true" ht="12.75" hidden="false" customHeight="true" outlineLevel="0" collapsed="false">
      <c r="A192" s="59" t="s">
        <v>432</v>
      </c>
      <c r="B192" s="60" t="s">
        <v>433</v>
      </c>
    </row>
    <row r="193" s="62" customFormat="true" ht="12.75" hidden="false" customHeight="true" outlineLevel="0" collapsed="false">
      <c r="A193" s="59" t="s">
        <v>434</v>
      </c>
      <c r="B193" s="60" t="s">
        <v>435</v>
      </c>
    </row>
    <row r="194" s="62" customFormat="true" ht="12.75" hidden="false" customHeight="true" outlineLevel="0" collapsed="false">
      <c r="A194" s="59" t="s">
        <v>436</v>
      </c>
      <c r="B194" s="60" t="s">
        <v>437</v>
      </c>
    </row>
    <row r="195" s="62" customFormat="true" ht="12.75" hidden="false" customHeight="true" outlineLevel="0" collapsed="false">
      <c r="A195" s="59" t="s">
        <v>438</v>
      </c>
      <c r="B195" s="60" t="s">
        <v>439</v>
      </c>
    </row>
    <row r="196" s="53" customFormat="true" ht="10.5" hidden="false" customHeight="true" outlineLevel="0" collapsed="false">
      <c r="A196" s="63"/>
      <c r="B196" s="63"/>
    </row>
    <row r="197" s="58" customFormat="true" ht="15.75" hidden="false" customHeight="true" outlineLevel="0" collapsed="false">
      <c r="A197" s="56" t="s">
        <v>440</v>
      </c>
      <c r="B197" s="57" t="s">
        <v>441</v>
      </c>
    </row>
    <row r="198" s="62" customFormat="true" ht="12.75" hidden="false" customHeight="true" outlineLevel="0" collapsed="false">
      <c r="A198" s="59" t="s">
        <v>442</v>
      </c>
      <c r="B198" s="60" t="s">
        <v>443</v>
      </c>
    </row>
    <row r="199" s="61" customFormat="true" ht="12.75" hidden="false" customHeight="true" outlineLevel="0" collapsed="false">
      <c r="A199" s="70"/>
      <c r="B199" s="65" t="s">
        <v>444</v>
      </c>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row>
    <row r="200" s="62" customFormat="true" ht="12.75" hidden="false" customHeight="true" outlineLevel="0" collapsed="false">
      <c r="A200" s="59" t="s">
        <v>445</v>
      </c>
      <c r="B200" s="60" t="s">
        <v>446</v>
      </c>
    </row>
    <row r="201" s="61" customFormat="true" ht="12.75" hidden="false" customHeight="true" outlineLevel="0" collapsed="false">
      <c r="A201" s="70"/>
      <c r="B201" s="65" t="s">
        <v>447</v>
      </c>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row>
    <row r="202" s="62" customFormat="true" ht="12.75" hidden="false" customHeight="true" outlineLevel="0" collapsed="false">
      <c r="A202" s="59" t="s">
        <v>448</v>
      </c>
      <c r="B202" s="60" t="s">
        <v>449</v>
      </c>
    </row>
    <row r="203" s="53" customFormat="true" ht="10.5" hidden="false" customHeight="true" outlineLevel="0" collapsed="false">
      <c r="A203" s="63"/>
      <c r="B203" s="63"/>
    </row>
    <row r="204" s="58" customFormat="true" ht="15.75" hidden="false" customHeight="true" outlineLevel="0" collapsed="false">
      <c r="A204" s="56" t="s">
        <v>450</v>
      </c>
      <c r="B204" s="57" t="s">
        <v>451</v>
      </c>
    </row>
    <row r="205" s="53" customFormat="true" ht="10.5" hidden="false" customHeight="true" outlineLevel="0" collapsed="false">
      <c r="A205" s="63"/>
      <c r="B205" s="63"/>
    </row>
    <row r="206" s="58" customFormat="true" ht="15.75" hidden="false" customHeight="true" outlineLevel="0" collapsed="false">
      <c r="A206" s="56" t="s">
        <v>452</v>
      </c>
      <c r="B206" s="57" t="s">
        <v>453</v>
      </c>
    </row>
    <row r="207" s="53" customFormat="true" ht="10.5" hidden="false" customHeight="true" outlineLevel="0" collapsed="false">
      <c r="A207" s="63"/>
      <c r="B207" s="63"/>
    </row>
    <row r="208" s="58" customFormat="true" ht="15.75" hidden="false" customHeight="true" outlineLevel="0" collapsed="false">
      <c r="A208" s="56" t="s">
        <v>454</v>
      </c>
      <c r="B208" s="57" t="s">
        <v>455</v>
      </c>
    </row>
    <row r="209" s="53" customFormat="true" ht="10.5" hidden="false" customHeight="true" outlineLevel="0" collapsed="false">
      <c r="A209" s="63"/>
      <c r="B209" s="63"/>
    </row>
    <row r="210" s="58" customFormat="true" ht="15.75" hidden="false" customHeight="true" outlineLevel="0" collapsed="false">
      <c r="A210" s="56" t="s">
        <v>456</v>
      </c>
      <c r="B210" s="57" t="s">
        <v>457</v>
      </c>
    </row>
    <row r="211" s="53" customFormat="true" ht="10.5" hidden="false" customHeight="true" outlineLevel="0" collapsed="false">
      <c r="A211" s="63"/>
      <c r="B211" s="63"/>
    </row>
    <row r="212" s="58" customFormat="true" ht="15.75" hidden="false" customHeight="true" outlineLevel="0" collapsed="false">
      <c r="A212" s="56" t="s">
        <v>458</v>
      </c>
      <c r="B212" s="57" t="s">
        <v>459</v>
      </c>
    </row>
    <row r="213" customFormat="false" ht="15.75" hidden="false" customHeight="false" outlineLevel="0" collapsed="false">
      <c r="A213" s="55"/>
      <c r="B213" s="55"/>
    </row>
    <row r="214" customFormat="false" ht="15.75" hidden="false" customHeight="false" outlineLevel="0" collapsed="false">
      <c r="A214" s="54" t="s">
        <v>460</v>
      </c>
      <c r="B214" s="55"/>
    </row>
    <row r="215" s="58" customFormat="true" ht="15.75" hidden="false" customHeight="true" outlineLevel="0" collapsed="false">
      <c r="A215" s="56" t="s">
        <v>461</v>
      </c>
      <c r="B215" s="57" t="s">
        <v>462</v>
      </c>
    </row>
    <row r="216" s="53" customFormat="true" ht="10.5" hidden="false" customHeight="true" outlineLevel="0" collapsed="false">
      <c r="A216" s="63"/>
      <c r="B216" s="63"/>
    </row>
    <row r="217" s="58" customFormat="true" ht="15.75" hidden="false" customHeight="true" outlineLevel="0" collapsed="false">
      <c r="A217" s="56" t="s">
        <v>463</v>
      </c>
      <c r="B217" s="57" t="s">
        <v>464</v>
      </c>
    </row>
    <row r="218" s="53" customFormat="true" ht="10.5" hidden="false" customHeight="true" outlineLevel="0" collapsed="false">
      <c r="A218" s="63"/>
      <c r="B218" s="63"/>
    </row>
    <row r="219" s="58" customFormat="true" ht="15.75" hidden="false" customHeight="true" outlineLevel="0" collapsed="false">
      <c r="A219" s="56" t="s">
        <v>465</v>
      </c>
      <c r="B219" s="57" t="s">
        <v>466</v>
      </c>
    </row>
    <row r="220" s="62" customFormat="true" ht="12.75" hidden="false" customHeight="true" outlineLevel="0" collapsed="false">
      <c r="A220" s="59" t="s">
        <v>467</v>
      </c>
      <c r="B220" s="60" t="s">
        <v>468</v>
      </c>
    </row>
    <row r="221" s="62" customFormat="true" ht="12.75" hidden="false" customHeight="true" outlineLevel="0" collapsed="false">
      <c r="A221" s="59" t="s">
        <v>469</v>
      </c>
      <c r="B221" s="60" t="s">
        <v>470</v>
      </c>
    </row>
    <row r="222" s="62" customFormat="true" ht="12.75" hidden="false" customHeight="true" outlineLevel="0" collapsed="false">
      <c r="A222" s="59" t="s">
        <v>471</v>
      </c>
      <c r="B222" s="60" t="s">
        <v>472</v>
      </c>
    </row>
    <row r="223" s="62" customFormat="true" ht="12.75" hidden="false" customHeight="true" outlineLevel="0" collapsed="false">
      <c r="A223" s="59" t="s">
        <v>473</v>
      </c>
      <c r="B223" s="60" t="s">
        <v>474</v>
      </c>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1" min="1" style="938" width="5.71"/>
    <col collapsed="false" customWidth="true" hidden="false" outlineLevel="0" max="2" min="2" style="938" width="15.41"/>
    <col collapsed="false" customWidth="true" hidden="false" outlineLevel="0" max="4" min="3" style="938" width="12.14"/>
    <col collapsed="false" customWidth="true" hidden="false" outlineLevel="0" max="5" min="5" style="939" width="12.14"/>
    <col collapsed="false" customWidth="true" hidden="false" outlineLevel="0" max="7" min="6" style="938" width="12.14"/>
    <col collapsed="false" customWidth="true" hidden="false" outlineLevel="0" max="9" min="8" style="939" width="12.14"/>
    <col collapsed="false" customWidth="true" hidden="false" outlineLevel="0" max="11" min="10" style="938" width="12.14"/>
    <col collapsed="false" customWidth="true" hidden="false" outlineLevel="0" max="12" min="12" style="938" width="5.71"/>
    <col collapsed="false" customWidth="false" hidden="true" outlineLevel="0" max="257" min="13" style="938" width="9.06"/>
    <col collapsed="false" customWidth="false" hidden="true" outlineLevel="0" max="16384" min="258" style="0" width="9.06"/>
  </cols>
  <sheetData>
    <row r="2" customFormat="false" ht="12.75" hidden="false" customHeight="false" outlineLevel="0" collapsed="false">
      <c r="B2" s="940" t="s">
        <v>1175</v>
      </c>
      <c r="C2" s="940"/>
      <c r="D2" s="940"/>
      <c r="E2" s="940"/>
      <c r="F2" s="940"/>
      <c r="G2" s="940"/>
      <c r="H2" s="940"/>
      <c r="I2" s="940"/>
      <c r="J2" s="940"/>
      <c r="K2" s="940"/>
    </row>
    <row r="3" customFormat="false" ht="21" hidden="false" customHeight="true" outlineLevel="0" collapsed="false"/>
    <row r="4" customFormat="false" ht="4.5" hidden="false" customHeight="true" outlineLevel="0" collapsed="false">
      <c r="B4" s="941"/>
      <c r="C4" s="942"/>
      <c r="D4" s="942"/>
      <c r="E4" s="943"/>
      <c r="F4" s="942"/>
      <c r="G4" s="942"/>
      <c r="H4" s="943"/>
      <c r="I4" s="943"/>
      <c r="J4" s="942"/>
      <c r="K4" s="944"/>
    </row>
    <row r="5" customFormat="false" ht="12.75" hidden="false" customHeight="false" outlineLevel="0" collapsed="false">
      <c r="B5" s="945" t="s">
        <v>1176</v>
      </c>
      <c r="C5" s="945"/>
      <c r="D5" s="945"/>
      <c r="E5" s="945"/>
      <c r="F5" s="945"/>
      <c r="G5" s="945"/>
      <c r="H5" s="945"/>
      <c r="I5" s="945"/>
      <c r="J5" s="945"/>
      <c r="K5" s="945"/>
    </row>
    <row r="6" customFormat="false" ht="4.5" hidden="false" customHeight="true" outlineLevel="0" collapsed="false">
      <c r="B6" s="946"/>
      <c r="C6" s="947"/>
      <c r="D6" s="947"/>
      <c r="E6" s="948"/>
      <c r="F6" s="947"/>
      <c r="G6" s="947"/>
      <c r="H6" s="948"/>
      <c r="I6" s="948"/>
      <c r="J6" s="947"/>
      <c r="K6" s="949"/>
    </row>
    <row r="7" customFormat="false" ht="12.75" hidden="false" customHeight="false" outlineLevel="0" collapsed="false">
      <c r="B7" s="950" t="s">
        <v>1177</v>
      </c>
      <c r="C7" s="951" t="s">
        <v>1154</v>
      </c>
      <c r="D7" s="951"/>
      <c r="E7" s="951"/>
      <c r="F7" s="951" t="s">
        <v>1155</v>
      </c>
      <c r="G7" s="951"/>
      <c r="H7" s="951"/>
      <c r="I7" s="951" t="s">
        <v>1169</v>
      </c>
      <c r="J7" s="951"/>
      <c r="K7" s="951"/>
    </row>
    <row r="8" customFormat="false" ht="12.75" hidden="false" customHeight="false" outlineLevel="0" collapsed="false">
      <c r="B8" s="950"/>
      <c r="C8" s="952"/>
      <c r="D8" s="953" t="s">
        <v>1075</v>
      </c>
      <c r="E8" s="954" t="s">
        <v>1010</v>
      </c>
      <c r="F8" s="952"/>
      <c r="G8" s="953" t="s">
        <v>1075</v>
      </c>
      <c r="H8" s="954" t="s">
        <v>1010</v>
      </c>
      <c r="I8" s="952"/>
      <c r="J8" s="953" t="s">
        <v>1075</v>
      </c>
      <c r="K8" s="954" t="s">
        <v>1010</v>
      </c>
    </row>
    <row r="9" customFormat="false" ht="14.25" hidden="false" customHeight="true" outlineLevel="0" collapsed="false">
      <c r="B9" s="955" t="n">
        <v>2009</v>
      </c>
      <c r="C9" s="956" t="n">
        <v>90062</v>
      </c>
      <c r="D9" s="957" t="n">
        <v>36824</v>
      </c>
      <c r="E9" s="958" t="n">
        <f aca="false">C9/D9</f>
        <v>2.44574190745166</v>
      </c>
      <c r="F9" s="956" t="n">
        <v>4531</v>
      </c>
      <c r="G9" s="957" t="n">
        <v>3587</v>
      </c>
      <c r="H9" s="958" t="n">
        <f aca="false">F9/G9</f>
        <v>1.26317256760524</v>
      </c>
      <c r="I9" s="956" t="n">
        <v>94593</v>
      </c>
      <c r="J9" s="957" t="n">
        <v>38628</v>
      </c>
      <c r="K9" s="958" t="n">
        <f aca="false">I9/J9</f>
        <v>2.44881950916434</v>
      </c>
    </row>
    <row r="10" customFormat="false" ht="14.25" hidden="false" customHeight="true" outlineLevel="0" collapsed="false">
      <c r="B10" s="959" t="s">
        <v>1178</v>
      </c>
      <c r="C10" s="960" t="n">
        <v>25198</v>
      </c>
      <c r="D10" s="961" t="n">
        <v>17480</v>
      </c>
      <c r="E10" s="962" t="n">
        <f aca="false">C10/D10</f>
        <v>1.44153318077803</v>
      </c>
      <c r="F10" s="960" t="n">
        <v>24411</v>
      </c>
      <c r="G10" s="961" t="n">
        <v>21133</v>
      </c>
      <c r="H10" s="962" t="n">
        <f aca="false">F10/G10</f>
        <v>1.15511285666966</v>
      </c>
      <c r="I10" s="960" t="n">
        <v>49609</v>
      </c>
      <c r="J10" s="961" t="n">
        <v>37001</v>
      </c>
      <c r="K10" s="962" t="n">
        <f aca="false">I10/J10</f>
        <v>1.34074754736358</v>
      </c>
    </row>
    <row r="11" customFormat="false" ht="14.25" hidden="false" customHeight="true" outlineLevel="0" collapsed="false">
      <c r="B11" s="955" t="s">
        <v>1007</v>
      </c>
      <c r="C11" s="963" t="n">
        <f aca="false">SUM(C9:C10)</f>
        <v>115260</v>
      </c>
      <c r="D11" s="964" t="n">
        <f aca="false">SUM(D9:D10)</f>
        <v>54304</v>
      </c>
      <c r="E11" s="965" t="n">
        <f aca="false">C11/D11</f>
        <v>2.12249558043606</v>
      </c>
      <c r="F11" s="963" t="n">
        <f aca="false">SUM(F9:F10)</f>
        <v>28942</v>
      </c>
      <c r="G11" s="964" t="n">
        <f aca="false">SUM(G9:G10)</f>
        <v>24720</v>
      </c>
      <c r="H11" s="965" t="n">
        <f aca="false">F11/G11</f>
        <v>1.1707928802589</v>
      </c>
      <c r="I11" s="963" t="n">
        <f aca="false">SUM(I9:I10)</f>
        <v>144202</v>
      </c>
      <c r="J11" s="964" t="n">
        <f aca="false">SUM(J9:J10)</f>
        <v>75629</v>
      </c>
      <c r="K11" s="965" t="n">
        <f aca="false">I11/J11</f>
        <v>1.90670245540732</v>
      </c>
    </row>
    <row r="12" customFormat="false" ht="3.75" hidden="false" customHeight="true" outlineLevel="0" collapsed="false">
      <c r="B12" s="966"/>
      <c r="C12" s="967"/>
      <c r="D12" s="968"/>
      <c r="E12" s="969"/>
      <c r="F12" s="967"/>
      <c r="G12" s="968"/>
      <c r="H12" s="969"/>
      <c r="I12" s="967"/>
      <c r="J12" s="968"/>
      <c r="K12" s="969"/>
    </row>
    <row r="13" customFormat="false" ht="40.5" hidden="false" customHeight="true" outlineLevel="0" collapsed="false">
      <c r="B13" s="970" t="s">
        <v>1179</v>
      </c>
      <c r="C13" s="971" t="n">
        <f aca="false">C9/C11</f>
        <v>0.781381225056394</v>
      </c>
      <c r="D13" s="972" t="n">
        <f aca="false">D9/D11</f>
        <v>0.678108426635239</v>
      </c>
      <c r="E13" s="973"/>
      <c r="F13" s="971" t="n">
        <f aca="false">F9/F11</f>
        <v>0.156554488286919</v>
      </c>
      <c r="G13" s="972" t="n">
        <f aca="false">G9/G11</f>
        <v>0.145105177993528</v>
      </c>
      <c r="H13" s="973"/>
      <c r="I13" s="971" t="n">
        <f aca="false">I9/I11</f>
        <v>0.655975645275378</v>
      </c>
      <c r="J13" s="972" t="n">
        <f aca="false">J9/J11</f>
        <v>0.51075645585688</v>
      </c>
      <c r="K13" s="973"/>
    </row>
    <row r="14" customFormat="false" ht="6" hidden="false" customHeight="true" outlineLevel="0" collapsed="false">
      <c r="B14" s="974"/>
      <c r="C14" s="975"/>
      <c r="D14" s="975"/>
      <c r="E14" s="976"/>
      <c r="F14" s="975"/>
      <c r="G14" s="975"/>
      <c r="H14" s="976"/>
      <c r="I14" s="976"/>
      <c r="J14" s="975"/>
      <c r="K14" s="975"/>
    </row>
    <row r="15" customFormat="false" ht="6" hidden="false" customHeight="true" outlineLevel="0" collapsed="false"/>
    <row r="16" customFormat="false" ht="4.5" hidden="false" customHeight="true" outlineLevel="0" collapsed="false">
      <c r="B16" s="941"/>
      <c r="C16" s="942"/>
      <c r="D16" s="942"/>
      <c r="E16" s="943"/>
      <c r="F16" s="942"/>
      <c r="G16" s="942"/>
      <c r="H16" s="943"/>
      <c r="I16" s="943"/>
      <c r="J16" s="942"/>
      <c r="K16" s="944"/>
    </row>
    <row r="17" customFormat="false" ht="12.75" hidden="false" customHeight="false" outlineLevel="0" collapsed="false">
      <c r="B17" s="945" t="s">
        <v>1180</v>
      </c>
      <c r="C17" s="945"/>
      <c r="D17" s="945"/>
      <c r="E17" s="945"/>
      <c r="F17" s="945"/>
      <c r="G17" s="945"/>
      <c r="H17" s="945"/>
      <c r="I17" s="945"/>
      <c r="J17" s="945"/>
      <c r="K17" s="945"/>
    </row>
    <row r="18" customFormat="false" ht="4.5" hidden="false" customHeight="true" outlineLevel="0" collapsed="false">
      <c r="B18" s="946"/>
      <c r="C18" s="947"/>
      <c r="D18" s="947"/>
      <c r="E18" s="948"/>
      <c r="F18" s="947"/>
      <c r="G18" s="947"/>
      <c r="H18" s="948"/>
      <c r="I18" s="948"/>
      <c r="J18" s="947"/>
      <c r="K18" s="949"/>
    </row>
    <row r="19" customFormat="false" ht="12.75" hidden="false" customHeight="false" outlineLevel="0" collapsed="false">
      <c r="B19" s="950" t="s">
        <v>1177</v>
      </c>
      <c r="C19" s="951" t="s">
        <v>1154</v>
      </c>
      <c r="D19" s="951"/>
      <c r="E19" s="951"/>
      <c r="F19" s="951" t="s">
        <v>1155</v>
      </c>
      <c r="G19" s="951"/>
      <c r="H19" s="951"/>
      <c r="I19" s="951" t="s">
        <v>1169</v>
      </c>
      <c r="J19" s="951"/>
      <c r="K19" s="951"/>
    </row>
    <row r="20" customFormat="false" ht="12.75" hidden="false" customHeight="false" outlineLevel="0" collapsed="false">
      <c r="B20" s="950"/>
      <c r="C20" s="952"/>
      <c r="D20" s="953" t="s">
        <v>1075</v>
      </c>
      <c r="E20" s="954" t="s">
        <v>1010</v>
      </c>
      <c r="F20" s="952"/>
      <c r="G20" s="953" t="s">
        <v>1075</v>
      </c>
      <c r="H20" s="954" t="s">
        <v>1010</v>
      </c>
      <c r="I20" s="952"/>
      <c r="J20" s="953" t="s">
        <v>1075</v>
      </c>
      <c r="K20" s="954" t="s">
        <v>1010</v>
      </c>
    </row>
    <row r="21" customFormat="false" ht="14.25" hidden="false" customHeight="true" outlineLevel="0" collapsed="false">
      <c r="B21" s="955" t="n">
        <v>2009</v>
      </c>
      <c r="C21" s="956" t="n">
        <v>45676</v>
      </c>
      <c r="D21" s="957" t="n">
        <v>29726</v>
      </c>
      <c r="E21" s="958" t="n">
        <f aca="false">C21/D21</f>
        <v>1.53656731480859</v>
      </c>
      <c r="F21" s="956" t="n">
        <v>3560</v>
      </c>
      <c r="G21" s="957" t="n">
        <v>3218</v>
      </c>
      <c r="H21" s="958" t="n">
        <f aca="false">F21/G21</f>
        <v>1.10627719080174</v>
      </c>
      <c r="I21" s="956" t="n">
        <v>49236</v>
      </c>
      <c r="J21" s="957" t="n">
        <v>31877</v>
      </c>
      <c r="K21" s="958" t="n">
        <f aca="false">I21/J21</f>
        <v>1.54456190984095</v>
      </c>
    </row>
    <row r="22" customFormat="false" ht="14.25" hidden="false" customHeight="true" outlineLevel="0" collapsed="false">
      <c r="B22" s="959" t="s">
        <v>1178</v>
      </c>
      <c r="C22" s="960" t="n">
        <v>14303</v>
      </c>
      <c r="D22" s="961" t="n">
        <v>12393</v>
      </c>
      <c r="E22" s="962" t="n">
        <f aca="false">C22/D22</f>
        <v>1.15411926087307</v>
      </c>
      <c r="F22" s="960" t="n">
        <v>17573</v>
      </c>
      <c r="G22" s="961" t="n">
        <v>16424</v>
      </c>
      <c r="H22" s="962" t="n">
        <f aca="false">F22/G22</f>
        <v>1.06995859717487</v>
      </c>
      <c r="I22" s="960" t="n">
        <v>31876</v>
      </c>
      <c r="J22" s="961" t="n">
        <v>28287</v>
      </c>
      <c r="K22" s="962" t="n">
        <f aca="false">I22/J22</f>
        <v>1.12687807119878</v>
      </c>
    </row>
    <row r="23" customFormat="false" ht="14.25" hidden="false" customHeight="true" outlineLevel="0" collapsed="false">
      <c r="B23" s="955" t="s">
        <v>1007</v>
      </c>
      <c r="C23" s="963" t="n">
        <f aca="false">SUM(C21:C22)</f>
        <v>59979</v>
      </c>
      <c r="D23" s="964" t="n">
        <f aca="false">SUM(D21:D22)</f>
        <v>42119</v>
      </c>
      <c r="E23" s="965" t="n">
        <f aca="false">C23/D23</f>
        <v>1.42403665804031</v>
      </c>
      <c r="F23" s="963" t="n">
        <f aca="false">SUM(F21:F22)</f>
        <v>21133</v>
      </c>
      <c r="G23" s="964" t="n">
        <f aca="false">SUM(G21:G22)</f>
        <v>19642</v>
      </c>
      <c r="H23" s="965" t="n">
        <f aca="false">F23/G23</f>
        <v>1.07590876692801</v>
      </c>
      <c r="I23" s="963" t="n">
        <f aca="false">SUM(I21:I22)</f>
        <v>81112</v>
      </c>
      <c r="J23" s="964" t="n">
        <f aca="false">SUM(J21:J22)</f>
        <v>60164</v>
      </c>
      <c r="K23" s="965" t="n">
        <f aca="false">I23/J23</f>
        <v>1.34818163685925</v>
      </c>
    </row>
    <row r="24" customFormat="false" ht="3.75" hidden="false" customHeight="true" outlineLevel="0" collapsed="false">
      <c r="B24" s="966"/>
      <c r="C24" s="967"/>
      <c r="D24" s="968"/>
      <c r="E24" s="969"/>
      <c r="F24" s="967"/>
      <c r="G24" s="968"/>
      <c r="H24" s="969"/>
      <c r="I24" s="967"/>
      <c r="J24" s="968"/>
      <c r="K24" s="969"/>
    </row>
    <row r="25" customFormat="false" ht="40.5" hidden="false" customHeight="true" outlineLevel="0" collapsed="false">
      <c r="B25" s="970" t="s">
        <v>1179</v>
      </c>
      <c r="C25" s="971" t="n">
        <f aca="false">C21/C23</f>
        <v>0.761533203287817</v>
      </c>
      <c r="D25" s="972" t="n">
        <f aca="false">D21/D23</f>
        <v>0.705762245067547</v>
      </c>
      <c r="E25" s="973"/>
      <c r="F25" s="971" t="n">
        <f aca="false">F21/F23</f>
        <v>0.168456915724223</v>
      </c>
      <c r="G25" s="972" t="n">
        <f aca="false">G21/G23</f>
        <v>0.163832603604521</v>
      </c>
      <c r="H25" s="973"/>
      <c r="I25" s="971" t="n">
        <f aca="false">I21/I23</f>
        <v>0.607012525890127</v>
      </c>
      <c r="J25" s="972" t="n">
        <f aca="false">J21/J23</f>
        <v>0.529835117345921</v>
      </c>
      <c r="K25" s="973"/>
    </row>
    <row r="26" customFormat="false" ht="6" hidden="false" customHeight="true" outlineLevel="0" collapsed="false">
      <c r="C26" s="939"/>
    </row>
    <row r="27" customFormat="false" ht="6" hidden="false" customHeight="true" outlineLevel="0" collapsed="false"/>
    <row r="28" customFormat="false" ht="4.5" hidden="false" customHeight="true" outlineLevel="0" collapsed="false">
      <c r="B28" s="941"/>
      <c r="C28" s="942"/>
      <c r="D28" s="942"/>
      <c r="E28" s="943"/>
      <c r="F28" s="942"/>
      <c r="G28" s="942"/>
      <c r="H28" s="943"/>
      <c r="I28" s="943"/>
      <c r="J28" s="942"/>
      <c r="K28" s="944"/>
    </row>
    <row r="29" customFormat="false" ht="12.75" hidden="false" customHeight="false" outlineLevel="0" collapsed="false">
      <c r="B29" s="945" t="s">
        <v>1181</v>
      </c>
      <c r="C29" s="945"/>
      <c r="D29" s="945"/>
      <c r="E29" s="945"/>
      <c r="F29" s="945"/>
      <c r="G29" s="945"/>
      <c r="H29" s="945"/>
      <c r="I29" s="945"/>
      <c r="J29" s="945"/>
      <c r="K29" s="945"/>
    </row>
    <row r="30" customFormat="false" ht="4.5" hidden="false" customHeight="true" outlineLevel="0" collapsed="false">
      <c r="B30" s="946"/>
      <c r="C30" s="947"/>
      <c r="D30" s="947"/>
      <c r="E30" s="948"/>
      <c r="F30" s="947"/>
      <c r="G30" s="947"/>
      <c r="H30" s="948"/>
      <c r="I30" s="948"/>
      <c r="J30" s="947"/>
      <c r="K30" s="949"/>
    </row>
    <row r="31" customFormat="false" ht="12.75" hidden="false" customHeight="false" outlineLevel="0" collapsed="false">
      <c r="B31" s="950" t="s">
        <v>1177</v>
      </c>
      <c r="C31" s="951" t="s">
        <v>1154</v>
      </c>
      <c r="D31" s="951"/>
      <c r="E31" s="951"/>
      <c r="F31" s="951" t="s">
        <v>1155</v>
      </c>
      <c r="G31" s="951"/>
      <c r="H31" s="951"/>
      <c r="I31" s="951" t="s">
        <v>1169</v>
      </c>
      <c r="J31" s="951"/>
      <c r="K31" s="951"/>
    </row>
    <row r="32" customFormat="false" ht="12.75" hidden="false" customHeight="false" outlineLevel="0" collapsed="false">
      <c r="B32" s="950"/>
      <c r="C32" s="952"/>
      <c r="D32" s="953" t="s">
        <v>1075</v>
      </c>
      <c r="E32" s="954" t="s">
        <v>1010</v>
      </c>
      <c r="F32" s="952"/>
      <c r="G32" s="953" t="s">
        <v>1075</v>
      </c>
      <c r="H32" s="954" t="s">
        <v>1010</v>
      </c>
      <c r="I32" s="952"/>
      <c r="J32" s="953" t="s">
        <v>1075</v>
      </c>
      <c r="K32" s="954" t="s">
        <v>1010</v>
      </c>
    </row>
    <row r="33" customFormat="false" ht="14.25" hidden="false" customHeight="true" outlineLevel="0" collapsed="false">
      <c r="B33" s="955" t="n">
        <v>2009</v>
      </c>
      <c r="C33" s="956" t="n">
        <v>27336</v>
      </c>
      <c r="D33" s="957" t="n">
        <v>26870</v>
      </c>
      <c r="E33" s="958" t="n">
        <f aca="false">C33/D33</f>
        <v>1.01734276144399</v>
      </c>
      <c r="F33" s="956" t="n">
        <v>2059</v>
      </c>
      <c r="G33" s="957" t="n">
        <v>2042</v>
      </c>
      <c r="H33" s="958" t="n">
        <f aca="false">F33/G33</f>
        <v>1.00832517140059</v>
      </c>
      <c r="I33" s="956" t="n">
        <v>29395</v>
      </c>
      <c r="J33" s="957" t="n">
        <v>28768</v>
      </c>
      <c r="K33" s="958" t="n">
        <f aca="false">I33/J33</f>
        <v>1.02179505005562</v>
      </c>
    </row>
    <row r="34" customFormat="false" ht="14.25" hidden="false" customHeight="true" outlineLevel="0" collapsed="false">
      <c r="B34" s="959" t="s">
        <v>1178</v>
      </c>
      <c r="C34" s="960" t="n">
        <v>10967</v>
      </c>
      <c r="D34" s="961" t="n">
        <v>10873</v>
      </c>
      <c r="E34" s="962" t="n">
        <f aca="false">C34/D34</f>
        <v>1.00864526809528</v>
      </c>
      <c r="F34" s="960" t="n">
        <v>13885</v>
      </c>
      <c r="G34" s="961" t="n">
        <v>13791</v>
      </c>
      <c r="H34" s="962" t="n">
        <f aca="false">F34/G34</f>
        <v>1.00681603944602</v>
      </c>
      <c r="I34" s="960" t="n">
        <v>24852</v>
      </c>
      <c r="J34" s="961" t="n">
        <v>24595</v>
      </c>
      <c r="K34" s="962" t="n">
        <f aca="false">I34/J34</f>
        <v>1.0104492783086</v>
      </c>
    </row>
    <row r="35" customFormat="false" ht="14.25" hidden="false" customHeight="true" outlineLevel="0" collapsed="false">
      <c r="B35" s="955" t="s">
        <v>1007</v>
      </c>
      <c r="C35" s="963" t="n">
        <f aca="false">SUM(C33:C34)</f>
        <v>38303</v>
      </c>
      <c r="D35" s="964" t="n">
        <f aca="false">SUM(D33:D34)</f>
        <v>37743</v>
      </c>
      <c r="E35" s="965" t="n">
        <f aca="false">C35/D35</f>
        <v>1.01483718835281</v>
      </c>
      <c r="F35" s="963" t="n">
        <f aca="false">SUM(F33:F34)</f>
        <v>15944</v>
      </c>
      <c r="G35" s="964" t="n">
        <f aca="false">SUM(G33:G34)</f>
        <v>15833</v>
      </c>
      <c r="H35" s="965" t="n">
        <f aca="false">F35/G35</f>
        <v>1.00701067390892</v>
      </c>
      <c r="I35" s="963" t="n">
        <f aca="false">SUM(I33:I34)</f>
        <v>54247</v>
      </c>
      <c r="J35" s="964" t="n">
        <f aca="false">SUM(J33:J34)</f>
        <v>53363</v>
      </c>
      <c r="K35" s="965" t="n">
        <f aca="false">I35/J35</f>
        <v>1.01656578528194</v>
      </c>
    </row>
    <row r="36" customFormat="false" ht="3.75" hidden="false" customHeight="true" outlineLevel="0" collapsed="false">
      <c r="B36" s="966"/>
      <c r="C36" s="967"/>
      <c r="D36" s="968"/>
      <c r="E36" s="969"/>
      <c r="F36" s="967"/>
      <c r="G36" s="968"/>
      <c r="H36" s="969"/>
      <c r="I36" s="967"/>
      <c r="J36" s="968"/>
      <c r="K36" s="969"/>
    </row>
    <row r="37" customFormat="false" ht="40.5" hidden="false" customHeight="true" outlineLevel="0" collapsed="false">
      <c r="B37" s="970" t="s">
        <v>1179</v>
      </c>
      <c r="C37" s="971" t="n">
        <f aca="false">C33/C35</f>
        <v>0.71367777980837</v>
      </c>
      <c r="D37" s="972" t="n">
        <f aca="false">D33/D35</f>
        <v>0.711920091142729</v>
      </c>
      <c r="E37" s="973"/>
      <c r="F37" s="971" t="n">
        <f aca="false">F33/F35</f>
        <v>0.129139488208731</v>
      </c>
      <c r="G37" s="972" t="n">
        <f aca="false">G33/G35</f>
        <v>0.128971136234447</v>
      </c>
      <c r="H37" s="973"/>
      <c r="I37" s="971" t="n">
        <f aca="false">I33/I35</f>
        <v>0.541873283315206</v>
      </c>
      <c r="J37" s="972" t="n">
        <f aca="false">J33/J35</f>
        <v>0.53910012555516</v>
      </c>
      <c r="K37" s="973"/>
    </row>
    <row r="40" s="977" customFormat="true" ht="12.75" hidden="false" customHeight="false" outlineLevel="0" collapsed="false">
      <c r="E40" s="978"/>
      <c r="H40" s="978"/>
      <c r="I40" s="978"/>
    </row>
    <row r="41" s="977" customFormat="true" ht="12.75" hidden="false" customHeight="false" outlineLevel="0" collapsed="false">
      <c r="E41" s="978"/>
      <c r="H41" s="978"/>
      <c r="I41" s="978"/>
    </row>
    <row r="42" s="977" customFormat="true" ht="12.75" hidden="false" customHeight="false" outlineLevel="0" collapsed="false">
      <c r="E42" s="978"/>
      <c r="H42" s="978"/>
      <c r="I42" s="978"/>
    </row>
    <row r="43" s="977" customFormat="true" ht="12.75" hidden="false" customHeight="false" outlineLevel="0" collapsed="false">
      <c r="E43" s="978"/>
      <c r="H43" s="978"/>
      <c r="I43" s="978"/>
    </row>
    <row r="44" s="977" customFormat="true" ht="12.75" hidden="false" customHeight="false" outlineLevel="0" collapsed="false">
      <c r="E44" s="978"/>
      <c r="H44" s="978"/>
      <c r="I44" s="978"/>
    </row>
    <row r="45" s="977" customFormat="true" ht="12.75" hidden="false" customHeight="false" outlineLevel="0" collapsed="false">
      <c r="E45" s="978"/>
      <c r="H45" s="978"/>
      <c r="I45" s="978"/>
    </row>
    <row r="46" s="977" customFormat="true" ht="12.75" hidden="false" customHeight="false" outlineLevel="0" collapsed="false">
      <c r="E46" s="978"/>
      <c r="H46" s="978"/>
      <c r="I46" s="978"/>
    </row>
    <row r="47" s="977" customFormat="true" ht="12.75" hidden="false" customHeight="false" outlineLevel="0" collapsed="false">
      <c r="E47" s="978"/>
      <c r="H47" s="978"/>
      <c r="I47" s="978"/>
    </row>
    <row r="48" s="977" customFormat="true" ht="12.75" hidden="false" customHeight="false" outlineLevel="0" collapsed="false">
      <c r="E48" s="978"/>
      <c r="H48" s="978"/>
      <c r="I48" s="978"/>
    </row>
    <row r="49" s="977" customFormat="true" ht="12.75" hidden="false" customHeight="false" outlineLevel="0" collapsed="false">
      <c r="E49" s="978"/>
      <c r="H49" s="978"/>
      <c r="I49" s="978"/>
    </row>
    <row r="50" s="977" customFormat="true" ht="12.75" hidden="false" customHeight="false" outlineLevel="0" collapsed="false">
      <c r="E50" s="978"/>
      <c r="H50" s="978"/>
      <c r="I50" s="978"/>
    </row>
    <row r="51" s="977" customFormat="true" ht="12.75" hidden="false" customHeight="false" outlineLevel="0" collapsed="false">
      <c r="E51" s="978"/>
      <c r="H51" s="978"/>
      <c r="I51" s="978"/>
    </row>
    <row r="52" s="977" customFormat="true" ht="12.75" hidden="false" customHeight="false" outlineLevel="0" collapsed="false">
      <c r="E52" s="978"/>
      <c r="H52" s="978"/>
      <c r="I52" s="978"/>
    </row>
    <row r="53" s="977" customFormat="true" ht="12.75" hidden="false" customHeight="false" outlineLevel="0" collapsed="false">
      <c r="E53" s="978"/>
      <c r="H53" s="978"/>
      <c r="I53" s="978"/>
    </row>
    <row r="54" s="977" customFormat="true" ht="12.75" hidden="false" customHeight="false" outlineLevel="0" collapsed="false">
      <c r="E54" s="978"/>
      <c r="H54" s="978"/>
      <c r="I54" s="978"/>
    </row>
    <row r="55" s="977" customFormat="true" ht="12.75" hidden="false" customHeight="false" outlineLevel="0" collapsed="false">
      <c r="E55" s="978"/>
      <c r="H55" s="978"/>
      <c r="I55" s="978"/>
    </row>
    <row r="56" s="977" customFormat="true" ht="12.75" hidden="false" customHeight="false" outlineLevel="0" collapsed="false">
      <c r="E56" s="978"/>
      <c r="H56" s="978"/>
      <c r="I56" s="978"/>
    </row>
    <row r="57" s="977" customFormat="true" ht="12.75" hidden="false" customHeight="false" outlineLevel="0" collapsed="false">
      <c r="E57" s="978"/>
      <c r="H57" s="978"/>
      <c r="I57" s="978"/>
    </row>
    <row r="58" s="977" customFormat="true" ht="12.75" hidden="false" customHeight="false" outlineLevel="0" collapsed="false">
      <c r="E58" s="978"/>
      <c r="H58" s="978"/>
      <c r="I58" s="978"/>
    </row>
    <row r="59" s="977" customFormat="true" ht="12.75" hidden="false" customHeight="false" outlineLevel="0" collapsed="false">
      <c r="E59" s="978"/>
      <c r="H59" s="978"/>
      <c r="I59" s="978"/>
    </row>
    <row r="60" s="977" customFormat="true" ht="12.75" hidden="false" customHeight="false" outlineLevel="0" collapsed="false">
      <c r="E60" s="978"/>
      <c r="H60" s="978"/>
      <c r="I60" s="978"/>
    </row>
    <row r="61" s="977" customFormat="true" ht="12.75" hidden="false" customHeight="false" outlineLevel="0" collapsed="false">
      <c r="E61" s="978"/>
      <c r="H61" s="978"/>
      <c r="I61" s="978"/>
    </row>
    <row r="62" s="977" customFormat="true" ht="12.75" hidden="false" customHeight="false" outlineLevel="0" collapsed="false">
      <c r="E62" s="978"/>
      <c r="H62" s="978"/>
      <c r="I62" s="978"/>
    </row>
    <row r="63" s="977" customFormat="true" ht="12.75" hidden="false" customHeight="false" outlineLevel="0" collapsed="false">
      <c r="E63" s="978"/>
      <c r="H63" s="978"/>
      <c r="I63" s="978"/>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5" min="15" style="0" width="2.28"/>
    <col collapsed="false" customWidth="false" hidden="true" outlineLevel="0" max="16384" min="16" style="0" width="9.06"/>
  </cols>
  <sheetData>
    <row r="2" customFormat="false" ht="51.75" hidden="false" customHeight="true" outlineLevel="0" collapsed="false">
      <c r="A2" s="206" t="s">
        <v>1182</v>
      </c>
      <c r="B2" s="206"/>
      <c r="C2" s="206"/>
      <c r="D2" s="206"/>
      <c r="E2" s="206"/>
      <c r="F2" s="206"/>
      <c r="G2" s="206"/>
      <c r="H2" s="206"/>
      <c r="I2" s="206"/>
      <c r="J2" s="206"/>
      <c r="K2" s="206"/>
      <c r="L2" s="206"/>
      <c r="M2" s="206"/>
      <c r="N2" s="206"/>
    </row>
    <row r="3" customFormat="false" ht="12.75" hidden="false" customHeight="false" outlineLevel="0" collapsed="false">
      <c r="B3" s="0" t="s">
        <v>1183</v>
      </c>
      <c r="C3" s="0" t="s">
        <v>1184</v>
      </c>
      <c r="D3" s="0" t="s">
        <v>1185</v>
      </c>
      <c r="E3" s="0" t="s">
        <v>1186</v>
      </c>
      <c r="F3" s="0" t="s">
        <v>1187</v>
      </c>
      <c r="G3" s="0" t="s">
        <v>1188</v>
      </c>
      <c r="H3" s="0" t="s">
        <v>1189</v>
      </c>
      <c r="I3" s="0" t="s">
        <v>1190</v>
      </c>
      <c r="J3" s="0" t="s">
        <v>1191</v>
      </c>
    </row>
    <row r="4" customFormat="false" ht="12.75" hidden="false" customHeight="false" outlineLevel="0" collapsed="false">
      <c r="A4" s="0" t="n">
        <v>2003</v>
      </c>
      <c r="B4" s="979" t="n">
        <v>0.431</v>
      </c>
      <c r="C4" s="979" t="n">
        <v>0.472</v>
      </c>
      <c r="D4" s="979" t="n">
        <v>0.481</v>
      </c>
      <c r="E4" s="979" t="n">
        <v>0.087</v>
      </c>
      <c r="F4" s="979" t="n">
        <v>0.081</v>
      </c>
      <c r="G4" s="979" t="n">
        <v>0.06</v>
      </c>
      <c r="H4" s="979" t="n">
        <v>0.283</v>
      </c>
      <c r="I4" s="979" t="n">
        <v>0.317</v>
      </c>
      <c r="J4" s="979" t="n">
        <v>0.327</v>
      </c>
    </row>
    <row r="5" customFormat="false" ht="12.75" hidden="false" customHeight="false" outlineLevel="0" collapsed="false">
      <c r="A5" s="0" t="n">
        <v>2004</v>
      </c>
      <c r="B5" s="979" t="n">
        <v>0.72</v>
      </c>
      <c r="C5" s="979" t="n">
        <v>0.761</v>
      </c>
      <c r="D5" s="979" t="n">
        <v>0.772</v>
      </c>
      <c r="E5" s="979" t="n">
        <v>0.144</v>
      </c>
      <c r="F5" s="979" t="n">
        <v>0.145</v>
      </c>
      <c r="G5" s="979" t="n">
        <v>0.124</v>
      </c>
      <c r="H5" s="979" t="n">
        <v>0.489</v>
      </c>
      <c r="I5" s="979" t="n">
        <v>0.542</v>
      </c>
      <c r="J5" s="979" t="n">
        <v>0.547</v>
      </c>
    </row>
    <row r="6" customFormat="false" ht="12.75" hidden="false" customHeight="false" outlineLevel="0" collapsed="false">
      <c r="A6" s="0" t="n">
        <v>2005</v>
      </c>
      <c r="B6" s="979" t="n">
        <v>0.725</v>
      </c>
      <c r="C6" s="979" t="n">
        <v>0.753</v>
      </c>
      <c r="D6" s="979" t="n">
        <v>0.772</v>
      </c>
      <c r="E6" s="979" t="n">
        <v>0.151</v>
      </c>
      <c r="F6" s="979" t="n">
        <v>0.156</v>
      </c>
      <c r="G6" s="979" t="n">
        <v>0.129</v>
      </c>
      <c r="H6" s="979" t="n">
        <v>0.499</v>
      </c>
      <c r="I6" s="979" t="n">
        <v>0.524</v>
      </c>
      <c r="J6" s="979" t="n">
        <v>0.534</v>
      </c>
    </row>
    <row r="7" customFormat="false" ht="12.75" hidden="false" customHeight="false" outlineLevel="0" collapsed="false">
      <c r="A7" s="0" t="n">
        <v>2006</v>
      </c>
      <c r="B7" s="979" t="n">
        <v>0.717</v>
      </c>
      <c r="C7" s="979" t="n">
        <v>0.75</v>
      </c>
      <c r="D7" s="979" t="n">
        <v>0.76</v>
      </c>
      <c r="E7" s="979" t="n">
        <v>0.144</v>
      </c>
      <c r="F7" s="979" t="n">
        <v>0.151</v>
      </c>
      <c r="G7" s="979" t="n">
        <v>0.125</v>
      </c>
      <c r="H7" s="979" t="n">
        <v>0.482</v>
      </c>
      <c r="I7" s="979" t="n">
        <v>0.51</v>
      </c>
      <c r="J7" s="979" t="n">
        <v>0.515</v>
      </c>
    </row>
    <row r="8" customFormat="false" ht="12.75" hidden="false" customHeight="false" outlineLevel="0" collapsed="false">
      <c r="A8" s="0" t="n">
        <v>2007</v>
      </c>
      <c r="B8" s="979" t="n">
        <v>0.695</v>
      </c>
      <c r="C8" s="979" t="n">
        <v>0.723</v>
      </c>
      <c r="D8" s="979" t="n">
        <v>0.736</v>
      </c>
      <c r="E8" s="979" t="n">
        <v>0.132</v>
      </c>
      <c r="F8" s="979" t="n">
        <v>0.133</v>
      </c>
      <c r="G8" s="979" t="n">
        <v>0.105</v>
      </c>
      <c r="H8" s="979" t="n">
        <v>0.48</v>
      </c>
      <c r="I8" s="979" t="n">
        <v>0.501</v>
      </c>
      <c r="J8" s="979" t="n">
        <v>0.508</v>
      </c>
    </row>
    <row r="9" customFormat="false" ht="12.75" hidden="false" customHeight="false" outlineLevel="0" collapsed="false">
      <c r="A9" s="0" t="n">
        <v>2008</v>
      </c>
      <c r="B9" s="979" t="n">
        <v>0.71</v>
      </c>
      <c r="C9" s="979" t="n">
        <v>0.74</v>
      </c>
      <c r="D9" s="979" t="n">
        <v>0.75</v>
      </c>
      <c r="E9" s="979" t="n">
        <v>0.15</v>
      </c>
      <c r="F9" s="979" t="n">
        <v>0.17</v>
      </c>
      <c r="G9" s="979" t="n">
        <v>0.14</v>
      </c>
      <c r="H9" s="979" t="n">
        <v>0.5</v>
      </c>
      <c r="I9" s="979" t="n">
        <v>0.52</v>
      </c>
      <c r="J9" s="979" t="n">
        <v>0.52</v>
      </c>
    </row>
    <row r="10" customFormat="false" ht="12.75" hidden="false" customHeight="false" outlineLevel="0" collapsed="false">
      <c r="A10" s="0" t="n">
        <v>2009</v>
      </c>
      <c r="B10" s="979" t="n">
        <v>0.68</v>
      </c>
      <c r="C10" s="979" t="n">
        <v>0.71</v>
      </c>
      <c r="D10" s="979" t="n">
        <v>0.71</v>
      </c>
      <c r="E10" s="979" t="n">
        <v>0.15</v>
      </c>
      <c r="F10" s="979" t="n">
        <v>0.16</v>
      </c>
      <c r="G10" s="979" t="n">
        <v>0.13</v>
      </c>
      <c r="H10" s="979" t="n">
        <v>0.51</v>
      </c>
      <c r="I10" s="979" t="n">
        <v>0.53</v>
      </c>
      <c r="J10" s="979" t="n">
        <v>0.54</v>
      </c>
    </row>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135" activeCellId="0" sqref="N135"/>
    </sheetView>
  </sheetViews>
  <sheetFormatPr defaultColWidth="9.0546875" defaultRowHeight="12.75" zeroHeight="false" outlineLevelRow="0" outlineLevelCol="0"/>
  <cols>
    <col collapsed="false" customWidth="false" hidden="true" outlineLevel="0" max="16384" min="15" style="0" width="9.06"/>
  </cols>
  <sheetData>
    <row r="3" customFormat="false" ht="12.75" hidden="false" customHeight="false" outlineLevel="0" collapsed="false">
      <c r="B3" s="980" t="s">
        <v>679</v>
      </c>
      <c r="E3" s="522"/>
    </row>
    <row r="4" customFormat="false" ht="12.75" hidden="false" customHeight="false" outlineLevel="0" collapsed="false">
      <c r="C4" s="0" t="s">
        <v>1154</v>
      </c>
      <c r="D4" s="0" t="s">
        <v>1155</v>
      </c>
      <c r="E4" s="522" t="s">
        <v>1007</v>
      </c>
    </row>
    <row r="5" customFormat="false" ht="12.75" hidden="false" customHeight="false" outlineLevel="0" collapsed="false">
      <c r="B5" s="0" t="s">
        <v>1192</v>
      </c>
      <c r="C5" s="0" t="n">
        <v>90062</v>
      </c>
      <c r="D5" s="0" t="n">
        <v>4531</v>
      </c>
      <c r="E5" s="0" t="n">
        <v>94593</v>
      </c>
    </row>
    <row r="6" customFormat="false" ht="12.75" hidden="false" customHeight="false" outlineLevel="0" collapsed="false">
      <c r="B6" s="0" t="s">
        <v>1193</v>
      </c>
      <c r="C6" s="0" t="n">
        <v>11763</v>
      </c>
      <c r="D6" s="0" t="n">
        <v>2848</v>
      </c>
      <c r="E6" s="0" t="n">
        <v>14611</v>
      </c>
    </row>
    <row r="7" customFormat="false" ht="12.75" hidden="false" customHeight="false" outlineLevel="0" collapsed="false">
      <c r="B7" s="0" t="s">
        <v>1194</v>
      </c>
      <c r="C7" s="0" t="n">
        <v>4930</v>
      </c>
      <c r="D7" s="0" t="n">
        <v>2212</v>
      </c>
      <c r="E7" s="0" t="n">
        <v>7142</v>
      </c>
    </row>
    <row r="8" customFormat="false" ht="12.75" hidden="false" customHeight="false" outlineLevel="0" collapsed="false">
      <c r="B8" s="0" t="s">
        <v>1195</v>
      </c>
      <c r="C8" s="0" t="n">
        <v>2785</v>
      </c>
      <c r="D8" s="0" t="n">
        <v>1920</v>
      </c>
      <c r="E8" s="0" t="n">
        <v>4705</v>
      </c>
    </row>
    <row r="9" customFormat="false" ht="12.75" hidden="false" customHeight="false" outlineLevel="0" collapsed="false">
      <c r="B9" s="0" t="s">
        <v>1196</v>
      </c>
      <c r="C9" s="0" t="n">
        <v>1524</v>
      </c>
      <c r="D9" s="0" t="n">
        <v>1754</v>
      </c>
      <c r="E9" s="0" t="n">
        <v>3278</v>
      </c>
    </row>
    <row r="10" customFormat="false" ht="12.75" hidden="false" customHeight="false" outlineLevel="0" collapsed="false">
      <c r="B10" s="0" t="s">
        <v>1197</v>
      </c>
      <c r="C10" s="0" t="n">
        <v>989</v>
      </c>
      <c r="D10" s="0" t="n">
        <v>1571</v>
      </c>
      <c r="E10" s="0" t="n">
        <v>2560</v>
      </c>
    </row>
    <row r="11" customFormat="false" ht="12.75" hidden="false" customHeight="false" outlineLevel="0" collapsed="false">
      <c r="B11" s="0" t="s">
        <v>1198</v>
      </c>
      <c r="C11" s="0" t="n">
        <v>393</v>
      </c>
      <c r="D11" s="0" t="n">
        <v>885</v>
      </c>
      <c r="E11" s="0" t="n">
        <v>1278</v>
      </c>
    </row>
    <row r="12" customFormat="false" ht="12.75" hidden="false" customHeight="false" outlineLevel="0" collapsed="false">
      <c r="B12" s="0" t="s">
        <v>1199</v>
      </c>
      <c r="C12" s="0" t="n">
        <v>365</v>
      </c>
      <c r="D12" s="0" t="n">
        <v>1074</v>
      </c>
      <c r="E12" s="0" t="n">
        <v>1439</v>
      </c>
    </row>
    <row r="13" customFormat="false" ht="12.75" hidden="false" customHeight="false" outlineLevel="0" collapsed="false">
      <c r="B13" s="0" t="s">
        <v>1200</v>
      </c>
      <c r="C13" s="0" t="n">
        <v>308</v>
      </c>
      <c r="D13" s="0" t="n">
        <v>1030</v>
      </c>
      <c r="E13" s="0" t="n">
        <v>1338</v>
      </c>
    </row>
    <row r="14" customFormat="false" ht="12.75" hidden="false" customHeight="false" outlineLevel="0" collapsed="false">
      <c r="B14" s="981" t="s">
        <v>1201</v>
      </c>
      <c r="C14" s="0" t="n">
        <v>307</v>
      </c>
      <c r="D14" s="0" t="n">
        <v>1157</v>
      </c>
      <c r="E14" s="0" t="n">
        <v>1464</v>
      </c>
    </row>
    <row r="15" customFormat="false" ht="12.75" hidden="false" customHeight="false" outlineLevel="0" collapsed="false">
      <c r="B15" s="981" t="s">
        <v>1202</v>
      </c>
      <c r="C15" s="0" t="n">
        <v>1834</v>
      </c>
      <c r="D15" s="0" t="n">
        <v>9960</v>
      </c>
      <c r="E15" s="0" t="n">
        <v>11794</v>
      </c>
    </row>
    <row r="16" customFormat="false" ht="12.75" hidden="false" customHeight="false" outlineLevel="0" collapsed="false">
      <c r="C16" s="0" t="n">
        <f aca="false">SUM(C5:C15)</f>
        <v>115260</v>
      </c>
      <c r="D16" s="0" t="n">
        <f aca="false">SUM(D5:D15)</f>
        <v>28942</v>
      </c>
      <c r="E16" s="0" t="n">
        <f aca="false">SUM(E5:E15)</f>
        <v>144202</v>
      </c>
    </row>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row r="66" s="124" customFormat="true" ht="12.75" hidden="false" customHeight="false" outlineLevel="0" collapsed="false"/>
    <row r="67" s="124" customFormat="true" ht="12.75" hidden="false" customHeight="false" outlineLevel="0" collapsed="false"/>
    <row r="68" s="124" customFormat="true" ht="12.75" hidden="false" customHeight="false" outlineLevel="0" collapsed="false"/>
    <row r="69" s="124" customFormat="true" ht="12.75" hidden="false" customHeight="false" outlineLevel="0" collapsed="false"/>
    <row r="70" s="124" customFormat="true" ht="12.75" hidden="false" customHeight="false" outlineLevel="0" collapsed="false"/>
    <row r="71" s="124" customFormat="true" ht="12.75" hidden="false" customHeight="false" outlineLevel="0" collapsed="false"/>
    <row r="72" s="124" customFormat="true" ht="12.75" hidden="false" customHeight="false" outlineLevel="0" collapsed="false"/>
    <row r="73" s="124" customFormat="true" ht="12.75" hidden="false" customHeight="false" outlineLevel="0" collapsed="false"/>
    <row r="74" s="124" customFormat="true" ht="12.75" hidden="false" customHeight="false" outlineLevel="0" collapsed="false"/>
    <row r="75" s="124" customFormat="true" ht="12.75" hidden="false" customHeight="false" outlineLevel="0" collapsed="false"/>
    <row r="76" s="124" customFormat="true" ht="12.75" hidden="false" customHeight="false" outlineLevel="0" collapsed="false"/>
    <row r="77" s="124" customFormat="true" ht="12.75" hidden="false" customHeight="false" outlineLevel="0" collapsed="false"/>
    <row r="78" s="124" customFormat="true" ht="12.75" hidden="false" customHeight="false" outlineLevel="0" collapsed="false"/>
    <row r="79" s="124" customFormat="true" ht="12.75" hidden="false" customHeight="false" outlineLevel="0" collapsed="false"/>
    <row r="80" s="124" customFormat="true" ht="12.75" hidden="false" customHeight="false" outlineLevel="0" collapsed="false"/>
    <row r="81" s="124" customFormat="true" ht="12.75" hidden="false" customHeight="false" outlineLevel="0" collapsed="false"/>
    <row r="82" s="124" customFormat="true" ht="12.75" hidden="false" customHeight="false" outlineLevel="0" collapsed="false"/>
    <row r="83" s="124" customFormat="true" ht="12.75" hidden="false" customHeight="false" outlineLevel="0" collapsed="false"/>
    <row r="84" s="124" customFormat="true" ht="12.75" hidden="false" customHeight="false" outlineLevel="0" collapsed="false"/>
    <row r="85" s="124" customFormat="true" ht="12.75" hidden="false" customHeight="false" outlineLevel="0" collapsed="false"/>
    <row r="86" s="124" customFormat="true" ht="12.75" hidden="false" customHeight="false" outlineLevel="0" collapsed="false"/>
    <row r="87" s="124" customFormat="true" ht="12.75" hidden="false" customHeight="false" outlineLevel="0" collapsed="false"/>
    <row r="88" s="124" customFormat="true" ht="12.75" hidden="false" customHeight="false" outlineLevel="0" collapsed="false"/>
    <row r="89" s="124" customFormat="true" ht="12.75" hidden="false" customHeight="false" outlineLevel="0" collapsed="false"/>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s="124" customFormat="true" ht="12.75" hidden="false" customHeight="false" outlineLevel="0" collapsed="false"/>
    <row r="96" s="124" customFormat="true" ht="12.75" hidden="false" customHeight="false" outlineLevel="0" collapsed="false"/>
    <row r="97" s="124" customFormat="true" ht="12.75" hidden="false" customHeight="false" outlineLevel="0" collapsed="false"/>
    <row r="98" s="124" customFormat="true" ht="12.75" hidden="false" customHeight="false" outlineLevel="0" collapsed="false"/>
    <row r="99" s="124" customFormat="true" ht="12.75" hidden="false" customHeight="false" outlineLevel="0" collapsed="false"/>
    <row r="100" s="124" customFormat="true" ht="12.75" hidden="false" customHeight="false" outlineLevel="0" collapsed="false"/>
    <row r="101" s="124" customFormat="true" ht="12.75" hidden="false" customHeight="false" outlineLevel="0" collapsed="false"/>
    <row r="102" s="124" customFormat="true" ht="12.75" hidden="false" customHeight="false" outlineLevel="0" collapsed="false"/>
    <row r="103" s="124" customFormat="true" ht="12.75" hidden="false" customHeight="false" outlineLevel="0" collapsed="false"/>
    <row r="104" s="124" customFormat="true" ht="12.75" hidden="false" customHeight="false" outlineLevel="0" collapsed="false"/>
    <row r="105" s="124" customFormat="true" ht="12.75" hidden="false" customHeight="false" outlineLevel="0" collapsed="false"/>
    <row r="106" s="124" customFormat="true" ht="12.75" hidden="false" customHeight="false" outlineLevel="0" collapsed="false"/>
    <row r="107" s="124" customFormat="true" ht="12.75" hidden="false" customHeight="false" outlineLevel="0" collapsed="false"/>
    <row r="108" s="124" customFormat="true" ht="12.75" hidden="false" customHeight="false" outlineLevel="0" collapsed="false"/>
    <row r="109" s="124" customFormat="true" ht="12.75" hidden="false" customHeight="false" outlineLevel="0" collapsed="false"/>
    <row r="110" s="124" customFormat="true" ht="12.75" hidden="false" customHeight="false" outlineLevel="0" collapsed="false"/>
    <row r="111" s="124" customFormat="true" ht="12.75" hidden="false" customHeight="false" outlineLevel="0" collapsed="false"/>
    <row r="112" s="124" customFormat="true" ht="12.75" hidden="false" customHeight="false" outlineLevel="0" collapsed="false"/>
    <row r="113" s="124" customFormat="true" ht="12.75" hidden="false" customHeight="false" outlineLevel="0" collapsed="false"/>
    <row r="114" s="124" customFormat="true" ht="12.75" hidden="false" customHeight="false" outlineLevel="0" collapsed="false"/>
    <row r="115" s="124" customFormat="true" ht="12.75" hidden="false" customHeight="false" outlineLevel="0" collapsed="false"/>
    <row r="116" s="124" customFormat="true" ht="12.75" hidden="false" customHeight="false" outlineLevel="0" collapsed="false"/>
    <row r="117" s="124" customFormat="true" ht="12.75" hidden="false" customHeight="false" outlineLevel="0" collapsed="false"/>
    <row r="118" s="124" customFormat="true" ht="12.75" hidden="false" customHeight="false" outlineLevel="0" collapsed="false"/>
    <row r="119" s="124" customFormat="true" ht="12.75" hidden="false" customHeight="false" outlineLevel="0" collapsed="false"/>
    <row r="120" s="124" customFormat="true" ht="12.75" hidden="false" customHeight="false" outlineLevel="0" collapsed="false"/>
    <row r="121" s="124" customFormat="true" ht="12.75" hidden="false" customHeight="false" outlineLevel="0" collapsed="false"/>
    <row r="122" s="124" customFormat="true" ht="12.75" hidden="false" customHeight="false" outlineLevel="0" collapsed="false"/>
    <row r="123" s="124" customFormat="true" ht="12.75" hidden="false" customHeight="false" outlineLevel="0" collapsed="false"/>
    <row r="124" s="124" customFormat="true" ht="12.75" hidden="false" customHeight="false" outlineLevel="0" collapsed="false"/>
    <row r="125" s="124" customFormat="true" ht="12.75" hidden="false" customHeight="false" outlineLevel="0" collapsed="false"/>
    <row r="126" s="124" customFormat="true" ht="12.75" hidden="false" customHeight="false" outlineLevel="0" collapsed="false"/>
    <row r="127" s="124" customFormat="true" ht="12.75" hidden="false" customHeight="false" outlineLevel="0" collapsed="false"/>
    <row r="128" s="124" customFormat="true" ht="12.75" hidden="false" customHeight="false" outlineLevel="0" collapsed="false"/>
    <row r="129" s="124" customFormat="true" ht="12.75" hidden="false" customHeight="false" outlineLevel="0" collapsed="false"/>
    <row r="130" s="124" customFormat="true" ht="12.75" hidden="false" customHeight="false" outlineLevel="0" collapsed="false"/>
    <row r="131" s="124" customFormat="true" ht="12.75" hidden="false" customHeight="false" outlineLevel="0" collapsed="false"/>
    <row r="132" s="124" customFormat="true" ht="12.75" hidden="false" customHeight="false" outlineLevel="0" collapsed="false"/>
    <row r="133" s="124" customFormat="true" ht="12.75" hidden="false" customHeight="false" outlineLevel="0" collapsed="false"/>
    <row r="134" s="124"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1" activeCellId="0" sqref="O51"/>
    </sheetView>
  </sheetViews>
  <sheetFormatPr defaultColWidth="9.0546875" defaultRowHeight="12.75" zeroHeight="false" outlineLevelRow="0" outlineLevelCol="0"/>
  <cols>
    <col collapsed="false" customWidth="false" hidden="true" outlineLevel="0" max="16384" min="16" style="0" width="9.06"/>
  </cols>
  <sheetData>
    <row r="3" customFormat="false" ht="12.75" hidden="false" customHeight="false" outlineLevel="0" collapsed="false">
      <c r="B3" s="134"/>
      <c r="C3" s="134" t="s">
        <v>477</v>
      </c>
      <c r="D3" s="134" t="s">
        <v>478</v>
      </c>
      <c r="E3" s="134" t="s">
        <v>1009</v>
      </c>
    </row>
    <row r="4" customFormat="false" ht="12.75" hidden="false" customHeight="false" outlineLevel="0" collapsed="false">
      <c r="B4" s="134" t="s">
        <v>1192</v>
      </c>
      <c r="C4" s="772" t="n">
        <v>49236</v>
      </c>
      <c r="D4" s="772" t="n">
        <v>33592</v>
      </c>
      <c r="E4" s="772" t="n">
        <v>11765</v>
      </c>
    </row>
    <row r="5" customFormat="false" ht="12.75" hidden="false" customHeight="false" outlineLevel="0" collapsed="false">
      <c r="B5" s="134" t="s">
        <v>1193</v>
      </c>
      <c r="C5" s="772" t="n">
        <v>7936</v>
      </c>
      <c r="D5" s="772" t="n">
        <v>5173</v>
      </c>
      <c r="E5" s="772" t="n">
        <v>1502</v>
      </c>
    </row>
    <row r="6" customFormat="false" ht="12.75" hidden="false" customHeight="false" outlineLevel="0" collapsed="false">
      <c r="B6" s="134" t="s">
        <v>1194</v>
      </c>
      <c r="C6" s="772" t="n">
        <v>4384</v>
      </c>
      <c r="D6" s="772" t="n">
        <v>1957</v>
      </c>
      <c r="E6" s="772" t="n">
        <v>801</v>
      </c>
    </row>
    <row r="7" customFormat="false" ht="12.75" hidden="false" customHeight="false" outlineLevel="0" collapsed="false">
      <c r="B7" s="134" t="s">
        <v>1195</v>
      </c>
      <c r="C7" s="772" t="n">
        <v>3065</v>
      </c>
      <c r="D7" s="772" t="n">
        <v>1145</v>
      </c>
      <c r="E7" s="772" t="n">
        <v>495</v>
      </c>
    </row>
    <row r="8" customFormat="false" ht="12.75" hidden="false" customHeight="false" outlineLevel="0" collapsed="false">
      <c r="B8" s="134" t="s">
        <v>1196</v>
      </c>
      <c r="C8" s="772" t="n">
        <v>2140</v>
      </c>
      <c r="D8" s="772" t="n">
        <v>799</v>
      </c>
      <c r="E8" s="772" t="n">
        <v>339</v>
      </c>
    </row>
    <row r="9" customFormat="false" ht="12.75" hidden="false" customHeight="false" outlineLevel="0" collapsed="false">
      <c r="B9" s="134" t="s">
        <v>1197</v>
      </c>
      <c r="C9" s="772" t="n">
        <v>1749</v>
      </c>
      <c r="D9" s="772" t="n">
        <v>552</v>
      </c>
      <c r="E9" s="772" t="n">
        <v>259</v>
      </c>
    </row>
    <row r="10" customFormat="false" ht="12.75" hidden="false" customHeight="false" outlineLevel="0" collapsed="false">
      <c r="B10" s="134" t="s">
        <v>1198</v>
      </c>
      <c r="C10" s="772" t="n">
        <v>865</v>
      </c>
      <c r="D10" s="772" t="n">
        <v>236</v>
      </c>
      <c r="E10" s="772" t="n">
        <v>177</v>
      </c>
    </row>
    <row r="11" customFormat="false" ht="12.75" hidden="false" customHeight="false" outlineLevel="0" collapsed="false">
      <c r="B11" s="134" t="s">
        <v>1199</v>
      </c>
      <c r="C11" s="772" t="n">
        <v>992</v>
      </c>
      <c r="D11" s="772" t="n">
        <v>261</v>
      </c>
      <c r="E11" s="772" t="n">
        <v>186</v>
      </c>
    </row>
    <row r="12" customFormat="false" ht="12.75" hidden="false" customHeight="false" outlineLevel="0" collapsed="false">
      <c r="B12" s="134" t="s">
        <v>1200</v>
      </c>
      <c r="C12" s="772" t="n">
        <v>919</v>
      </c>
      <c r="D12" s="772" t="n">
        <v>246</v>
      </c>
      <c r="E12" s="772" t="n">
        <v>173</v>
      </c>
    </row>
    <row r="13" customFormat="false" ht="12.75" hidden="false" customHeight="false" outlineLevel="0" collapsed="false">
      <c r="B13" s="134" t="s">
        <v>1201</v>
      </c>
      <c r="C13" s="772" t="n">
        <v>1000</v>
      </c>
      <c r="D13" s="772" t="n">
        <v>273</v>
      </c>
      <c r="E13" s="772" t="n">
        <v>191</v>
      </c>
    </row>
    <row r="14" customFormat="false" ht="12.75" hidden="false" customHeight="false" outlineLevel="0" collapsed="false">
      <c r="B14" s="134" t="s">
        <v>1202</v>
      </c>
      <c r="C14" s="772" t="n">
        <v>8826</v>
      </c>
      <c r="D14" s="772" t="n">
        <v>1791</v>
      </c>
      <c r="E14" s="772" t="n">
        <v>1177</v>
      </c>
    </row>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0546875" defaultRowHeight="12.75" zeroHeight="false" outlineLevelRow="0" outlineLevelCol="0"/>
  <cols>
    <col collapsed="false" customWidth="true" hidden="false" outlineLevel="0" max="15" min="15" style="0" width="5.85"/>
    <col collapsed="false" customWidth="false" hidden="true" outlineLevel="0" max="16384" min="16" style="0" width="9.06"/>
  </cols>
  <sheetData>
    <row r="3" customFormat="false" ht="12.75" hidden="false" customHeight="false" outlineLevel="0" collapsed="false">
      <c r="C3" s="134" t="s">
        <v>1203</v>
      </c>
      <c r="D3" s="134" t="s">
        <v>1204</v>
      </c>
      <c r="E3" s="134" t="s">
        <v>1005</v>
      </c>
    </row>
    <row r="4" customFormat="false" ht="12.75" hidden="false" customHeight="false" outlineLevel="0" collapsed="false">
      <c r="B4" s="134" t="s">
        <v>1192</v>
      </c>
      <c r="C4" s="134" t="n">
        <v>31877</v>
      </c>
      <c r="D4" s="134" t="n">
        <v>6751</v>
      </c>
      <c r="E4" s="134" t="n">
        <v>38628</v>
      </c>
    </row>
    <row r="5" customFormat="false" ht="12.75" hidden="false" customHeight="false" outlineLevel="0" collapsed="false">
      <c r="B5" s="134" t="s">
        <v>1193</v>
      </c>
      <c r="C5" s="134" t="n">
        <v>6408</v>
      </c>
      <c r="D5" s="134" t="n">
        <v>2351</v>
      </c>
      <c r="E5" s="134" t="n">
        <v>8759</v>
      </c>
    </row>
    <row r="6" customFormat="false" ht="12.75" hidden="false" customHeight="false" outlineLevel="0" collapsed="false">
      <c r="B6" s="134" t="s">
        <v>1194</v>
      </c>
      <c r="C6" s="134" t="n">
        <v>3781</v>
      </c>
      <c r="D6" s="134" t="n">
        <v>1199</v>
      </c>
      <c r="E6" s="134" t="n">
        <v>4980</v>
      </c>
    </row>
    <row r="7" customFormat="false" ht="12.75" hidden="false" customHeight="false" outlineLevel="0" collapsed="false">
      <c r="B7" s="134" t="s">
        <v>1195</v>
      </c>
      <c r="C7" s="134" t="n">
        <v>2743</v>
      </c>
      <c r="D7" s="134" t="n">
        <v>867</v>
      </c>
      <c r="E7" s="134" t="n">
        <v>3610</v>
      </c>
    </row>
    <row r="8" customFormat="false" ht="12.75" hidden="false" customHeight="false" outlineLevel="0" collapsed="false">
      <c r="B8" s="134" t="s">
        <v>1196</v>
      </c>
      <c r="C8" s="134" t="n">
        <v>1927</v>
      </c>
      <c r="D8" s="134" t="n">
        <v>666</v>
      </c>
      <c r="E8" s="134" t="n">
        <v>2593</v>
      </c>
    </row>
    <row r="9" customFormat="false" ht="12.75" hidden="false" customHeight="false" outlineLevel="0" collapsed="false">
      <c r="B9" s="134" t="s">
        <v>1197</v>
      </c>
      <c r="C9" s="134" t="n">
        <v>1579</v>
      </c>
      <c r="D9" s="134" t="n">
        <v>457</v>
      </c>
      <c r="E9" s="134" t="n">
        <v>2036</v>
      </c>
    </row>
    <row r="10" customFormat="false" ht="12.75" hidden="false" customHeight="false" outlineLevel="0" collapsed="false">
      <c r="B10" s="134" t="s">
        <v>1198</v>
      </c>
      <c r="C10" s="134" t="n">
        <v>806</v>
      </c>
      <c r="D10" s="134" t="n">
        <v>258</v>
      </c>
      <c r="E10" s="134" t="n">
        <v>1064</v>
      </c>
    </row>
    <row r="11" customFormat="false" ht="12.75" hidden="false" customHeight="false" outlineLevel="0" collapsed="false">
      <c r="B11" s="134" t="s">
        <v>1199</v>
      </c>
      <c r="C11" s="134" t="n">
        <v>915</v>
      </c>
      <c r="D11" s="134" t="n">
        <v>293</v>
      </c>
      <c r="E11" s="134" t="n">
        <v>1208</v>
      </c>
    </row>
    <row r="12" customFormat="false" ht="12.75" hidden="false" customHeight="false" outlineLevel="0" collapsed="false">
      <c r="B12" s="134" t="s">
        <v>1200</v>
      </c>
      <c r="C12" s="134" t="n">
        <v>857</v>
      </c>
      <c r="D12" s="134" t="n">
        <v>273</v>
      </c>
      <c r="E12" s="134" t="n">
        <v>1130</v>
      </c>
    </row>
    <row r="13" customFormat="false" ht="12.75" hidden="false" customHeight="false" outlineLevel="0" collapsed="false">
      <c r="B13" s="134" t="s">
        <v>1201</v>
      </c>
      <c r="C13" s="134" t="n">
        <v>932</v>
      </c>
      <c r="D13" s="134" t="n">
        <v>305</v>
      </c>
      <c r="E13" s="134" t="n">
        <v>1237</v>
      </c>
    </row>
    <row r="14" customFormat="false" ht="12.75" hidden="false" customHeight="false" outlineLevel="0" collapsed="false">
      <c r="B14" s="134" t="s">
        <v>1202</v>
      </c>
      <c r="C14" s="134" t="n">
        <v>8343</v>
      </c>
      <c r="D14" s="134" t="n">
        <v>2157</v>
      </c>
      <c r="E14" s="134" t="n">
        <v>10500</v>
      </c>
    </row>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sheetData>
  <sheetProtection sheet="true" password="dfda"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X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X75" activeCellId="0" sqref="X75"/>
    </sheetView>
  </sheetViews>
  <sheetFormatPr defaultColWidth="9.0546875" defaultRowHeight="12.75" zeroHeight="false" outlineLevelRow="0" outlineLevelCol="0"/>
  <cols>
    <col collapsed="false" customWidth="true" hidden="false" outlineLevel="0" max="1" min="1" style="134" width="3.7"/>
    <col collapsed="false" customWidth="true" hidden="false" outlineLevel="0" max="2" min="2" style="134" width="18.7"/>
    <col collapsed="false" customWidth="true" hidden="false" outlineLevel="0" max="3" min="3" style="134" width="7.7"/>
    <col collapsed="false" customWidth="true" hidden="false" outlineLevel="0" max="4" min="4" style="134" width="0.99"/>
    <col collapsed="false" customWidth="true" hidden="false" outlineLevel="0" max="5" min="5" style="134" width="7.7"/>
    <col collapsed="false" customWidth="true" hidden="false" outlineLevel="0" max="6" min="6" style="134" width="0.99"/>
    <col collapsed="false" customWidth="true" hidden="false" outlineLevel="0" max="7" min="7" style="134" width="7.7"/>
    <col collapsed="false" customWidth="true" hidden="false" outlineLevel="0" max="8" min="8" style="134" width="0.99"/>
    <col collapsed="false" customWidth="true" hidden="false" outlineLevel="0" max="9" min="9" style="134" width="2.7"/>
    <col collapsed="false" customWidth="true" hidden="false" outlineLevel="0" max="10" min="10" style="134" width="18.7"/>
    <col collapsed="false" customWidth="true" hidden="false" outlineLevel="0" max="11" min="11" style="134" width="7.7"/>
    <col collapsed="false" customWidth="true" hidden="false" outlineLevel="0" max="12" min="12" style="134" width="0.99"/>
    <col collapsed="false" customWidth="true" hidden="false" outlineLevel="0" max="13" min="13" style="134" width="7.7"/>
    <col collapsed="false" customWidth="true" hidden="false" outlineLevel="0" max="14" min="14" style="134" width="0.99"/>
    <col collapsed="false" customWidth="true" hidden="false" outlineLevel="0" max="15" min="15" style="134" width="7.7"/>
    <col collapsed="false" customWidth="true" hidden="false" outlineLevel="0" max="16" min="16" style="134" width="0.99"/>
    <col collapsed="false" customWidth="true" hidden="false" outlineLevel="0" max="17" min="17" style="134" width="2.7"/>
    <col collapsed="false" customWidth="true" hidden="false" outlineLevel="0" max="18" min="18" style="134" width="18.7"/>
    <col collapsed="false" customWidth="true" hidden="false" outlineLevel="0" max="19" min="19" style="134" width="7.7"/>
    <col collapsed="false" customWidth="true" hidden="false" outlineLevel="0" max="20" min="20" style="134" width="0.99"/>
    <col collapsed="false" customWidth="true" hidden="false" outlineLevel="0" max="21" min="21" style="134" width="7.7"/>
    <col collapsed="false" customWidth="true" hidden="false" outlineLevel="0" max="22" min="22" style="134" width="0.99"/>
    <col collapsed="false" customWidth="true" hidden="false" outlineLevel="0" max="23" min="23" style="134" width="7.7"/>
    <col collapsed="false" customWidth="true" hidden="false" outlineLevel="0" max="24" min="24" style="134" width="0.99"/>
    <col collapsed="false" customWidth="true" hidden="false" outlineLevel="0" max="25" min="25" style="134" width="3.7"/>
    <col collapsed="false" customWidth="false" hidden="true" outlineLevel="0" max="257" min="26" style="134" width="9.06"/>
    <col collapsed="false" customWidth="false" hidden="true" outlineLevel="0" max="16384" min="258" style="0" width="9.06"/>
  </cols>
  <sheetData>
    <row r="2" s="391" customFormat="true" ht="39" hidden="false" customHeight="true" outlineLevel="0" collapsed="false">
      <c r="B2" s="982" t="s">
        <v>1205</v>
      </c>
      <c r="C2" s="982"/>
      <c r="D2" s="982"/>
      <c r="E2" s="982"/>
      <c r="F2" s="982"/>
      <c r="G2" s="982"/>
      <c r="H2" s="982"/>
      <c r="I2" s="982"/>
      <c r="J2" s="982"/>
      <c r="K2" s="982"/>
      <c r="L2" s="982"/>
      <c r="M2" s="982"/>
      <c r="N2" s="982"/>
      <c r="O2" s="982"/>
      <c r="P2" s="982"/>
      <c r="Q2" s="982"/>
      <c r="R2" s="982"/>
      <c r="S2" s="982"/>
      <c r="T2" s="982"/>
      <c r="U2" s="982"/>
      <c r="V2" s="982"/>
      <c r="W2" s="982"/>
      <c r="X2" s="982"/>
    </row>
    <row r="3" s="391" customFormat="true" ht="23.25" hidden="false" customHeight="true" outlineLevel="0" collapsed="false">
      <c r="B3" s="983"/>
      <c r="C3" s="983"/>
      <c r="D3" s="983"/>
      <c r="E3" s="983"/>
      <c r="F3" s="983"/>
      <c r="G3" s="983"/>
      <c r="H3" s="983"/>
      <c r="I3" s="983"/>
      <c r="J3" s="983"/>
      <c r="K3" s="983"/>
      <c r="L3" s="983"/>
      <c r="M3" s="983"/>
      <c r="N3" s="983"/>
      <c r="O3" s="983"/>
      <c r="P3" s="983"/>
      <c r="Q3" s="659"/>
      <c r="R3" s="659"/>
      <c r="S3" s="659"/>
      <c r="T3" s="659"/>
      <c r="U3" s="659"/>
      <c r="V3" s="659"/>
      <c r="W3" s="659"/>
      <c r="X3" s="659"/>
    </row>
    <row r="4" s="391" customFormat="true" ht="16.5" hidden="false" customHeight="true" outlineLevel="0" collapsed="false">
      <c r="B4" s="984" t="s">
        <v>1206</v>
      </c>
      <c r="C4" s="985" t="s">
        <v>1207</v>
      </c>
      <c r="D4" s="985"/>
      <c r="E4" s="985"/>
      <c r="F4" s="985"/>
      <c r="G4" s="985"/>
      <c r="H4" s="986"/>
      <c r="J4" s="984" t="s">
        <v>1206</v>
      </c>
      <c r="K4" s="985" t="s">
        <v>1207</v>
      </c>
      <c r="L4" s="985"/>
      <c r="M4" s="985"/>
      <c r="N4" s="985"/>
      <c r="O4" s="985"/>
      <c r="P4" s="986"/>
      <c r="R4" s="984" t="s">
        <v>1206</v>
      </c>
      <c r="S4" s="985" t="s">
        <v>1207</v>
      </c>
      <c r="T4" s="985"/>
      <c r="U4" s="985"/>
      <c r="V4" s="985"/>
      <c r="W4" s="985"/>
      <c r="X4" s="986"/>
    </row>
    <row r="5" s="391" customFormat="true" ht="16.5" hidden="false" customHeight="true" outlineLevel="0" collapsed="false">
      <c r="B5" s="984"/>
      <c r="C5" s="985" t="s">
        <v>1208</v>
      </c>
      <c r="D5" s="985"/>
      <c r="E5" s="987" t="s">
        <v>499</v>
      </c>
      <c r="F5" s="987"/>
      <c r="G5" s="988" t="s">
        <v>1209</v>
      </c>
      <c r="H5" s="988"/>
      <c r="J5" s="984"/>
      <c r="K5" s="985" t="s">
        <v>1208</v>
      </c>
      <c r="L5" s="985"/>
      <c r="M5" s="987" t="s">
        <v>499</v>
      </c>
      <c r="N5" s="987"/>
      <c r="O5" s="988" t="s">
        <v>1209</v>
      </c>
      <c r="P5" s="988"/>
      <c r="R5" s="984"/>
      <c r="S5" s="985" t="s">
        <v>1208</v>
      </c>
      <c r="T5" s="985"/>
      <c r="U5" s="987" t="s">
        <v>499</v>
      </c>
      <c r="V5" s="987"/>
      <c r="W5" s="988" t="s">
        <v>1209</v>
      </c>
      <c r="X5" s="988"/>
    </row>
    <row r="6" customFormat="false" ht="13.5" hidden="false" customHeight="true" outlineLevel="0" collapsed="false">
      <c r="B6" s="989" t="s">
        <v>1210</v>
      </c>
      <c r="C6" s="990" t="n">
        <v>2070</v>
      </c>
      <c r="D6" s="991"/>
      <c r="E6" s="992" t="n">
        <v>1571</v>
      </c>
      <c r="F6" s="992"/>
      <c r="G6" s="990" t="n">
        <v>1340</v>
      </c>
      <c r="H6" s="993"/>
      <c r="J6" s="989" t="s">
        <v>1211</v>
      </c>
      <c r="K6" s="994" t="n">
        <v>4</v>
      </c>
      <c r="L6" s="993"/>
      <c r="M6" s="995" t="n">
        <v>3</v>
      </c>
      <c r="N6" s="995"/>
      <c r="O6" s="994" t="n">
        <v>2</v>
      </c>
      <c r="P6" s="993"/>
      <c r="R6" s="989" t="s">
        <v>1212</v>
      </c>
      <c r="S6" s="994" t="n">
        <v>1</v>
      </c>
      <c r="T6" s="993"/>
      <c r="U6" s="995" t="n">
        <v>0</v>
      </c>
      <c r="V6" s="995"/>
      <c r="W6" s="994" t="n">
        <v>0</v>
      </c>
      <c r="X6" s="993"/>
    </row>
    <row r="7" customFormat="false" ht="13.5" hidden="false" customHeight="true" outlineLevel="0" collapsed="false">
      <c r="B7" s="989" t="s">
        <v>1213</v>
      </c>
      <c r="C7" s="994" t="n">
        <v>318</v>
      </c>
      <c r="D7" s="993"/>
      <c r="E7" s="995" t="n">
        <v>221</v>
      </c>
      <c r="F7" s="995"/>
      <c r="G7" s="994" t="n">
        <v>209</v>
      </c>
      <c r="H7" s="993"/>
      <c r="J7" s="989" t="s">
        <v>1214</v>
      </c>
      <c r="K7" s="994" t="n">
        <v>4</v>
      </c>
      <c r="L7" s="993"/>
      <c r="M7" s="995" t="n">
        <v>0</v>
      </c>
      <c r="N7" s="995"/>
      <c r="O7" s="994" t="n">
        <v>0</v>
      </c>
      <c r="P7" s="993"/>
      <c r="R7" s="989" t="s">
        <v>1215</v>
      </c>
      <c r="S7" s="994" t="n">
        <v>1</v>
      </c>
      <c r="T7" s="993"/>
      <c r="U7" s="995" t="n">
        <v>1</v>
      </c>
      <c r="V7" s="995"/>
      <c r="W7" s="994" t="n">
        <v>0</v>
      </c>
      <c r="X7" s="993"/>
    </row>
    <row r="8" customFormat="false" ht="13.5" hidden="false" customHeight="true" outlineLevel="0" collapsed="false">
      <c r="B8" s="989" t="s">
        <v>1216</v>
      </c>
      <c r="C8" s="994" t="n">
        <v>160</v>
      </c>
      <c r="D8" s="993"/>
      <c r="E8" s="995" t="n">
        <v>98</v>
      </c>
      <c r="F8" s="995"/>
      <c r="G8" s="994" t="n">
        <v>68</v>
      </c>
      <c r="H8" s="993"/>
      <c r="J8" s="989" t="s">
        <v>1217</v>
      </c>
      <c r="K8" s="994" t="n">
        <v>4</v>
      </c>
      <c r="L8" s="993"/>
      <c r="M8" s="995" t="n">
        <v>3</v>
      </c>
      <c r="N8" s="995"/>
      <c r="O8" s="994" t="n">
        <v>2</v>
      </c>
      <c r="P8" s="993"/>
      <c r="R8" s="989" t="s">
        <v>1218</v>
      </c>
      <c r="S8" s="994" t="n">
        <v>1</v>
      </c>
      <c r="T8" s="993"/>
      <c r="U8" s="995" t="n">
        <v>1</v>
      </c>
      <c r="V8" s="995"/>
      <c r="W8" s="994" t="n">
        <v>1</v>
      </c>
      <c r="X8" s="993"/>
    </row>
    <row r="9" customFormat="false" ht="13.5" hidden="false" customHeight="true" outlineLevel="0" collapsed="false">
      <c r="B9" s="989" t="s">
        <v>1219</v>
      </c>
      <c r="C9" s="994" t="n">
        <v>127</v>
      </c>
      <c r="D9" s="993"/>
      <c r="E9" s="995" t="n">
        <v>45</v>
      </c>
      <c r="F9" s="995"/>
      <c r="G9" s="994" t="n">
        <v>29</v>
      </c>
      <c r="H9" s="993"/>
      <c r="J9" s="989" t="s">
        <v>1220</v>
      </c>
      <c r="K9" s="994" t="n">
        <v>4</v>
      </c>
      <c r="L9" s="993"/>
      <c r="M9" s="995" t="n">
        <v>4</v>
      </c>
      <c r="N9" s="995"/>
      <c r="O9" s="994" t="n">
        <v>3</v>
      </c>
      <c r="P9" s="993"/>
      <c r="R9" s="989" t="s">
        <v>1221</v>
      </c>
      <c r="S9" s="994" t="n">
        <v>1</v>
      </c>
      <c r="T9" s="993"/>
      <c r="U9" s="995" t="n">
        <v>1</v>
      </c>
      <c r="V9" s="995"/>
      <c r="W9" s="994" t="n">
        <v>0</v>
      </c>
      <c r="X9" s="993"/>
    </row>
    <row r="10" customFormat="false" ht="13.5" hidden="false" customHeight="true" outlineLevel="0" collapsed="false">
      <c r="B10" s="989" t="s">
        <v>1222</v>
      </c>
      <c r="C10" s="994" t="n">
        <v>67</v>
      </c>
      <c r="D10" s="993"/>
      <c r="E10" s="995" t="n">
        <v>63</v>
      </c>
      <c r="F10" s="995"/>
      <c r="G10" s="994" t="n">
        <v>52</v>
      </c>
      <c r="H10" s="993"/>
      <c r="J10" s="989" t="s">
        <v>1223</v>
      </c>
      <c r="K10" s="994" t="n">
        <v>4</v>
      </c>
      <c r="L10" s="993"/>
      <c r="M10" s="995" t="n">
        <v>1</v>
      </c>
      <c r="N10" s="995"/>
      <c r="O10" s="994" t="n">
        <v>1</v>
      </c>
      <c r="P10" s="993"/>
      <c r="R10" s="989" t="s">
        <v>1224</v>
      </c>
      <c r="S10" s="994" t="n">
        <v>1</v>
      </c>
      <c r="T10" s="993"/>
      <c r="U10" s="995" t="n">
        <v>1</v>
      </c>
      <c r="V10" s="995"/>
      <c r="W10" s="994" t="n">
        <v>0</v>
      </c>
      <c r="X10" s="993"/>
    </row>
    <row r="11" customFormat="false" ht="13.5" hidden="false" customHeight="true" outlineLevel="0" collapsed="false">
      <c r="B11" s="989" t="s">
        <v>1225</v>
      </c>
      <c r="C11" s="994" t="n">
        <v>66</v>
      </c>
      <c r="D11" s="993"/>
      <c r="E11" s="995" t="n">
        <v>66</v>
      </c>
      <c r="F11" s="995"/>
      <c r="G11" s="994" t="n">
        <v>65</v>
      </c>
      <c r="H11" s="993"/>
      <c r="J11" s="989" t="s">
        <v>1226</v>
      </c>
      <c r="K11" s="994" t="n">
        <v>3</v>
      </c>
      <c r="L11" s="993"/>
      <c r="M11" s="995" t="n">
        <v>3</v>
      </c>
      <c r="N11" s="995"/>
      <c r="O11" s="994" t="n">
        <v>2</v>
      </c>
      <c r="P11" s="993"/>
      <c r="R11" s="989" t="s">
        <v>1227</v>
      </c>
      <c r="S11" s="994" t="n">
        <v>1</v>
      </c>
      <c r="T11" s="993"/>
      <c r="U11" s="995" t="n">
        <v>1</v>
      </c>
      <c r="V11" s="995"/>
      <c r="W11" s="994" t="n">
        <v>0</v>
      </c>
      <c r="X11" s="993"/>
    </row>
    <row r="12" customFormat="false" ht="13.5" hidden="false" customHeight="true" outlineLevel="0" collapsed="false">
      <c r="B12" s="989" t="s">
        <v>1228</v>
      </c>
      <c r="C12" s="994" t="n">
        <v>40</v>
      </c>
      <c r="D12" s="993"/>
      <c r="E12" s="995" t="n">
        <v>35</v>
      </c>
      <c r="F12" s="995"/>
      <c r="G12" s="994" t="n">
        <v>35</v>
      </c>
      <c r="H12" s="993"/>
      <c r="J12" s="989" t="s">
        <v>1229</v>
      </c>
      <c r="K12" s="994" t="n">
        <v>3</v>
      </c>
      <c r="L12" s="993"/>
      <c r="M12" s="995" t="n">
        <v>2</v>
      </c>
      <c r="N12" s="995"/>
      <c r="O12" s="994" t="n">
        <v>2</v>
      </c>
      <c r="P12" s="993"/>
      <c r="R12" s="989" t="s">
        <v>1230</v>
      </c>
      <c r="S12" s="994" t="n">
        <v>1</v>
      </c>
      <c r="T12" s="993"/>
      <c r="U12" s="995" t="n">
        <v>0</v>
      </c>
      <c r="V12" s="995"/>
      <c r="W12" s="994" t="n">
        <v>0</v>
      </c>
      <c r="X12" s="993"/>
    </row>
    <row r="13" customFormat="false" ht="13.5" hidden="false" customHeight="true" outlineLevel="0" collapsed="false">
      <c r="B13" s="989" t="s">
        <v>1231</v>
      </c>
      <c r="C13" s="994" t="n">
        <v>29</v>
      </c>
      <c r="D13" s="993"/>
      <c r="E13" s="995" t="n">
        <v>17</v>
      </c>
      <c r="F13" s="995"/>
      <c r="G13" s="994" t="n">
        <v>12</v>
      </c>
      <c r="H13" s="993"/>
      <c r="J13" s="989" t="s">
        <v>1232</v>
      </c>
      <c r="K13" s="994" t="n">
        <v>3</v>
      </c>
      <c r="L13" s="993"/>
      <c r="M13" s="995" t="n">
        <v>3</v>
      </c>
      <c r="N13" s="995"/>
      <c r="O13" s="994" t="n">
        <v>2</v>
      </c>
      <c r="P13" s="993"/>
      <c r="R13" s="989" t="s">
        <v>1233</v>
      </c>
      <c r="S13" s="994" t="n">
        <v>1</v>
      </c>
      <c r="T13" s="993"/>
      <c r="U13" s="995" t="n">
        <v>1</v>
      </c>
      <c r="V13" s="995"/>
      <c r="W13" s="994" t="n">
        <v>1</v>
      </c>
      <c r="X13" s="993"/>
    </row>
    <row r="14" customFormat="false" ht="13.5" hidden="false" customHeight="true" outlineLevel="0" collapsed="false">
      <c r="B14" s="989" t="s">
        <v>1234</v>
      </c>
      <c r="C14" s="994" t="n">
        <v>27</v>
      </c>
      <c r="D14" s="993"/>
      <c r="E14" s="995" t="n">
        <v>18</v>
      </c>
      <c r="F14" s="995"/>
      <c r="G14" s="994" t="n">
        <v>13</v>
      </c>
      <c r="H14" s="993"/>
      <c r="J14" s="989" t="s">
        <v>1235</v>
      </c>
      <c r="K14" s="994" t="n">
        <v>3</v>
      </c>
      <c r="L14" s="993"/>
      <c r="M14" s="995" t="n">
        <v>1</v>
      </c>
      <c r="N14" s="995"/>
      <c r="O14" s="994" t="n">
        <v>1</v>
      </c>
      <c r="P14" s="993"/>
      <c r="R14" s="989" t="s">
        <v>1236</v>
      </c>
      <c r="S14" s="994" t="n">
        <v>1</v>
      </c>
      <c r="T14" s="993"/>
      <c r="U14" s="995" t="n">
        <v>0</v>
      </c>
      <c r="V14" s="995"/>
      <c r="W14" s="994" t="n">
        <v>0</v>
      </c>
      <c r="X14" s="993"/>
    </row>
    <row r="15" customFormat="false" ht="13.5" hidden="false" customHeight="true" outlineLevel="0" collapsed="false">
      <c r="B15" s="989" t="s">
        <v>1237</v>
      </c>
      <c r="C15" s="994" t="n">
        <v>20</v>
      </c>
      <c r="D15" s="993"/>
      <c r="E15" s="995" t="n">
        <v>16</v>
      </c>
      <c r="F15" s="995"/>
      <c r="G15" s="994" t="n">
        <v>14</v>
      </c>
      <c r="H15" s="993"/>
      <c r="J15" s="989" t="s">
        <v>1238</v>
      </c>
      <c r="K15" s="994" t="n">
        <v>3</v>
      </c>
      <c r="L15" s="993"/>
      <c r="M15" s="995" t="n">
        <v>2</v>
      </c>
      <c r="N15" s="995"/>
      <c r="O15" s="994" t="n">
        <v>2</v>
      </c>
      <c r="P15" s="993"/>
      <c r="R15" s="989" t="s">
        <v>1239</v>
      </c>
      <c r="S15" s="994" t="n">
        <v>1</v>
      </c>
      <c r="T15" s="993"/>
      <c r="U15" s="995" t="n">
        <v>0</v>
      </c>
      <c r="V15" s="995"/>
      <c r="W15" s="994" t="n">
        <v>0</v>
      </c>
      <c r="X15" s="993"/>
    </row>
    <row r="16" customFormat="false" ht="13.5" hidden="false" customHeight="true" outlineLevel="0" collapsed="false">
      <c r="B16" s="989" t="s">
        <v>1240</v>
      </c>
      <c r="C16" s="994" t="n">
        <v>18</v>
      </c>
      <c r="D16" s="993"/>
      <c r="E16" s="995" t="n">
        <v>10</v>
      </c>
      <c r="F16" s="995"/>
      <c r="G16" s="994" t="n">
        <v>4</v>
      </c>
      <c r="H16" s="993"/>
      <c r="J16" s="989" t="s">
        <v>1241</v>
      </c>
      <c r="K16" s="994" t="n">
        <v>3</v>
      </c>
      <c r="L16" s="993"/>
      <c r="M16" s="995" t="n">
        <v>2</v>
      </c>
      <c r="N16" s="995"/>
      <c r="O16" s="994" t="n">
        <v>1</v>
      </c>
      <c r="P16" s="993"/>
      <c r="R16" s="989" t="s">
        <v>1242</v>
      </c>
      <c r="S16" s="994" t="n">
        <v>1</v>
      </c>
      <c r="T16" s="993"/>
      <c r="U16" s="995" t="n">
        <v>1</v>
      </c>
      <c r="V16" s="995"/>
      <c r="W16" s="994" t="n">
        <v>1</v>
      </c>
      <c r="X16" s="993"/>
    </row>
    <row r="17" customFormat="false" ht="13.5" hidden="false" customHeight="true" outlineLevel="0" collapsed="false">
      <c r="B17" s="989" t="s">
        <v>1243</v>
      </c>
      <c r="C17" s="994" t="n">
        <v>18</v>
      </c>
      <c r="D17" s="993"/>
      <c r="E17" s="995" t="n">
        <v>10</v>
      </c>
      <c r="F17" s="995"/>
      <c r="G17" s="994" t="n">
        <v>9</v>
      </c>
      <c r="H17" s="993"/>
      <c r="J17" s="989" t="s">
        <v>1244</v>
      </c>
      <c r="K17" s="994" t="n">
        <v>3</v>
      </c>
      <c r="L17" s="993"/>
      <c r="M17" s="995" t="n">
        <v>2</v>
      </c>
      <c r="N17" s="995"/>
      <c r="O17" s="994" t="n">
        <v>1</v>
      </c>
      <c r="P17" s="993"/>
      <c r="R17" s="989" t="s">
        <v>1245</v>
      </c>
      <c r="S17" s="994" t="n">
        <v>1</v>
      </c>
      <c r="T17" s="993"/>
      <c r="U17" s="995" t="n">
        <v>1</v>
      </c>
      <c r="V17" s="995"/>
      <c r="W17" s="994" t="n">
        <v>1</v>
      </c>
      <c r="X17" s="993"/>
    </row>
    <row r="18" customFormat="false" ht="13.5" hidden="false" customHeight="true" outlineLevel="0" collapsed="false">
      <c r="B18" s="989" t="s">
        <v>1246</v>
      </c>
      <c r="C18" s="994" t="n">
        <v>17</v>
      </c>
      <c r="D18" s="993"/>
      <c r="E18" s="995" t="n">
        <v>11</v>
      </c>
      <c r="F18" s="995"/>
      <c r="G18" s="994" t="n">
        <v>11</v>
      </c>
      <c r="H18" s="993"/>
      <c r="J18" s="989" t="s">
        <v>1247</v>
      </c>
      <c r="K18" s="994" t="n">
        <v>3</v>
      </c>
      <c r="L18" s="993"/>
      <c r="M18" s="995" t="n">
        <v>2</v>
      </c>
      <c r="N18" s="995"/>
      <c r="O18" s="994" t="n">
        <v>1</v>
      </c>
      <c r="P18" s="993"/>
      <c r="R18" s="989" t="s">
        <v>1248</v>
      </c>
      <c r="S18" s="994" t="n">
        <v>1</v>
      </c>
      <c r="T18" s="993"/>
      <c r="U18" s="995" t="n">
        <v>1</v>
      </c>
      <c r="V18" s="995"/>
      <c r="W18" s="994" t="n">
        <v>0</v>
      </c>
      <c r="X18" s="993"/>
    </row>
    <row r="19" customFormat="false" ht="13.5" hidden="false" customHeight="true" outlineLevel="0" collapsed="false">
      <c r="B19" s="989" t="s">
        <v>1249</v>
      </c>
      <c r="C19" s="994" t="n">
        <v>15</v>
      </c>
      <c r="D19" s="993"/>
      <c r="E19" s="995" t="n">
        <v>5</v>
      </c>
      <c r="F19" s="995"/>
      <c r="G19" s="994" t="n">
        <v>5</v>
      </c>
      <c r="H19" s="993"/>
      <c r="J19" s="989" t="s">
        <v>1250</v>
      </c>
      <c r="K19" s="994" t="n">
        <v>3</v>
      </c>
      <c r="L19" s="993"/>
      <c r="M19" s="995" t="n">
        <v>3</v>
      </c>
      <c r="N19" s="995"/>
      <c r="O19" s="994" t="n">
        <v>3</v>
      </c>
      <c r="P19" s="993"/>
      <c r="R19" s="989" t="s">
        <v>1251</v>
      </c>
      <c r="S19" s="994" t="n">
        <v>1</v>
      </c>
      <c r="T19" s="993"/>
      <c r="U19" s="995" t="n">
        <v>1</v>
      </c>
      <c r="V19" s="995"/>
      <c r="W19" s="994" t="n">
        <v>0</v>
      </c>
      <c r="X19" s="993"/>
    </row>
    <row r="20" customFormat="false" ht="13.5" hidden="false" customHeight="true" outlineLevel="0" collapsed="false">
      <c r="B20" s="996" t="s">
        <v>1252</v>
      </c>
      <c r="C20" s="997" t="n">
        <v>14</v>
      </c>
      <c r="D20" s="998"/>
      <c r="E20" s="999" t="n">
        <v>10</v>
      </c>
      <c r="F20" s="999"/>
      <c r="G20" s="997" t="n">
        <v>7</v>
      </c>
      <c r="H20" s="998"/>
      <c r="J20" s="989" t="s">
        <v>1253</v>
      </c>
      <c r="K20" s="994" t="n">
        <v>3</v>
      </c>
      <c r="L20" s="993"/>
      <c r="M20" s="995" t="n">
        <v>2</v>
      </c>
      <c r="N20" s="995"/>
      <c r="O20" s="994" t="n">
        <v>2</v>
      </c>
      <c r="P20" s="993"/>
      <c r="R20" s="989" t="s">
        <v>1254</v>
      </c>
      <c r="S20" s="994" t="n">
        <v>1</v>
      </c>
      <c r="T20" s="993"/>
      <c r="U20" s="995" t="n">
        <v>1</v>
      </c>
      <c r="V20" s="995"/>
      <c r="W20" s="994" t="n">
        <v>1</v>
      </c>
      <c r="X20" s="993"/>
    </row>
    <row r="21" customFormat="false" ht="13.5" hidden="false" customHeight="true" outlineLevel="0" collapsed="false">
      <c r="B21" s="989" t="s">
        <v>1255</v>
      </c>
      <c r="C21" s="994" t="n">
        <v>12</v>
      </c>
      <c r="D21" s="993"/>
      <c r="E21" s="995" t="n">
        <v>5</v>
      </c>
      <c r="F21" s="995"/>
      <c r="G21" s="994" t="n">
        <v>2</v>
      </c>
      <c r="H21" s="993"/>
      <c r="J21" s="989" t="s">
        <v>1256</v>
      </c>
      <c r="K21" s="994" t="n">
        <v>3</v>
      </c>
      <c r="L21" s="993"/>
      <c r="M21" s="995" t="n">
        <v>1</v>
      </c>
      <c r="N21" s="995"/>
      <c r="O21" s="994" t="n">
        <v>1</v>
      </c>
      <c r="P21" s="993"/>
      <c r="R21" s="989" t="s">
        <v>1257</v>
      </c>
      <c r="S21" s="994" t="n">
        <v>1</v>
      </c>
      <c r="T21" s="993"/>
      <c r="U21" s="995" t="n">
        <v>0</v>
      </c>
      <c r="V21" s="995"/>
      <c r="W21" s="994" t="n">
        <v>0</v>
      </c>
      <c r="X21" s="993"/>
    </row>
    <row r="22" customFormat="false" ht="13.5" hidden="false" customHeight="true" outlineLevel="0" collapsed="false">
      <c r="B22" s="989" t="s">
        <v>1258</v>
      </c>
      <c r="C22" s="994" t="n">
        <v>11</v>
      </c>
      <c r="D22" s="993"/>
      <c r="E22" s="995" t="n">
        <v>10</v>
      </c>
      <c r="F22" s="995"/>
      <c r="G22" s="994" t="n">
        <v>9</v>
      </c>
      <c r="H22" s="993"/>
      <c r="J22" s="989" t="s">
        <v>1259</v>
      </c>
      <c r="K22" s="994" t="n">
        <v>3</v>
      </c>
      <c r="L22" s="993"/>
      <c r="M22" s="995" t="n">
        <v>2</v>
      </c>
      <c r="N22" s="995"/>
      <c r="O22" s="994" t="n">
        <v>2</v>
      </c>
      <c r="P22" s="993"/>
      <c r="R22" s="989" t="s">
        <v>1260</v>
      </c>
      <c r="S22" s="994" t="n">
        <v>1</v>
      </c>
      <c r="T22" s="993"/>
      <c r="U22" s="995" t="n">
        <v>0</v>
      </c>
      <c r="V22" s="995"/>
      <c r="W22" s="994" t="n">
        <v>0</v>
      </c>
      <c r="X22" s="993"/>
    </row>
    <row r="23" customFormat="false" ht="13.5" hidden="false" customHeight="true" outlineLevel="0" collapsed="false">
      <c r="B23" s="989" t="s">
        <v>1261</v>
      </c>
      <c r="C23" s="994" t="n">
        <v>9</v>
      </c>
      <c r="D23" s="993"/>
      <c r="E23" s="995" t="n">
        <v>5</v>
      </c>
      <c r="F23" s="995"/>
      <c r="G23" s="994" t="n">
        <v>1</v>
      </c>
      <c r="H23" s="993"/>
      <c r="J23" s="989" t="s">
        <v>1262</v>
      </c>
      <c r="K23" s="994" t="n">
        <v>2</v>
      </c>
      <c r="L23" s="993"/>
      <c r="M23" s="995" t="n">
        <v>1</v>
      </c>
      <c r="N23" s="995"/>
      <c r="O23" s="994" t="n">
        <v>0</v>
      </c>
      <c r="P23" s="993"/>
      <c r="R23" s="989" t="s">
        <v>1263</v>
      </c>
      <c r="S23" s="994" t="n">
        <v>1</v>
      </c>
      <c r="T23" s="993"/>
      <c r="U23" s="995" t="n">
        <v>1</v>
      </c>
      <c r="V23" s="995"/>
      <c r="W23" s="994" t="n">
        <v>1</v>
      </c>
      <c r="X23" s="993"/>
    </row>
    <row r="24" customFormat="false" ht="13.5" hidden="false" customHeight="true" outlineLevel="0" collapsed="false">
      <c r="B24" s="989" t="s">
        <v>1264</v>
      </c>
      <c r="C24" s="994" t="n">
        <v>9</v>
      </c>
      <c r="D24" s="993"/>
      <c r="E24" s="995" t="n">
        <v>0</v>
      </c>
      <c r="F24" s="995"/>
      <c r="G24" s="994" t="n">
        <v>0</v>
      </c>
      <c r="H24" s="993"/>
      <c r="J24" s="989" t="s">
        <v>1265</v>
      </c>
      <c r="K24" s="994" t="n">
        <v>2</v>
      </c>
      <c r="L24" s="993"/>
      <c r="M24" s="995" t="n">
        <v>2</v>
      </c>
      <c r="N24" s="995"/>
      <c r="O24" s="994" t="n">
        <v>2</v>
      </c>
      <c r="P24" s="993"/>
      <c r="R24" s="989" t="s">
        <v>1266</v>
      </c>
      <c r="S24" s="994" t="n">
        <v>1</v>
      </c>
      <c r="T24" s="993"/>
      <c r="U24" s="995" t="n">
        <v>0</v>
      </c>
      <c r="V24" s="995"/>
      <c r="W24" s="994" t="n">
        <v>0</v>
      </c>
      <c r="X24" s="993"/>
    </row>
    <row r="25" customFormat="false" ht="13.5" hidden="false" customHeight="true" outlineLevel="0" collapsed="false">
      <c r="B25" s="989" t="s">
        <v>1267</v>
      </c>
      <c r="C25" s="994" t="n">
        <v>8</v>
      </c>
      <c r="D25" s="993"/>
      <c r="E25" s="995" t="n">
        <v>3</v>
      </c>
      <c r="F25" s="995"/>
      <c r="G25" s="994" t="n">
        <v>0</v>
      </c>
      <c r="H25" s="993"/>
      <c r="J25" s="989" t="s">
        <v>1268</v>
      </c>
      <c r="K25" s="994" t="n">
        <v>2</v>
      </c>
      <c r="L25" s="993"/>
      <c r="M25" s="995" t="n">
        <v>2</v>
      </c>
      <c r="N25" s="995"/>
      <c r="O25" s="994" t="n">
        <v>2</v>
      </c>
      <c r="P25" s="993"/>
      <c r="R25" s="989" t="s">
        <v>1269</v>
      </c>
      <c r="S25" s="994" t="n">
        <v>1</v>
      </c>
      <c r="T25" s="993"/>
      <c r="U25" s="995" t="n">
        <v>0</v>
      </c>
      <c r="V25" s="995"/>
      <c r="W25" s="994" t="n">
        <v>0</v>
      </c>
      <c r="X25" s="993"/>
    </row>
    <row r="26" customFormat="false" ht="13.5" hidden="false" customHeight="true" outlineLevel="0" collapsed="false">
      <c r="B26" s="989" t="s">
        <v>1270</v>
      </c>
      <c r="C26" s="994" t="n">
        <v>8</v>
      </c>
      <c r="D26" s="993"/>
      <c r="E26" s="995" t="n">
        <v>4</v>
      </c>
      <c r="F26" s="995"/>
      <c r="G26" s="994" t="n">
        <v>2</v>
      </c>
      <c r="H26" s="993"/>
      <c r="J26" s="996" t="s">
        <v>1271</v>
      </c>
      <c r="K26" s="997" t="n">
        <v>2</v>
      </c>
      <c r="L26" s="998"/>
      <c r="M26" s="999" t="n">
        <v>2</v>
      </c>
      <c r="N26" s="999"/>
      <c r="O26" s="997" t="n">
        <v>1</v>
      </c>
      <c r="P26" s="998"/>
      <c r="R26" s="996" t="s">
        <v>1272</v>
      </c>
      <c r="S26" s="997" t="n">
        <v>1</v>
      </c>
      <c r="T26" s="998"/>
      <c r="U26" s="999" t="n">
        <v>1</v>
      </c>
      <c r="V26" s="999"/>
      <c r="W26" s="997" t="n">
        <v>1</v>
      </c>
      <c r="X26" s="998"/>
    </row>
    <row r="27" customFormat="false" ht="13.5" hidden="false" customHeight="true" outlineLevel="0" collapsed="false">
      <c r="B27" s="989" t="s">
        <v>1273</v>
      </c>
      <c r="C27" s="994" t="n">
        <v>7</v>
      </c>
      <c r="D27" s="993"/>
      <c r="E27" s="995" t="n">
        <v>5</v>
      </c>
      <c r="F27" s="995"/>
      <c r="G27" s="994" t="n">
        <v>4</v>
      </c>
      <c r="H27" s="993"/>
      <c r="J27" s="989" t="s">
        <v>1274</v>
      </c>
      <c r="K27" s="994" t="n">
        <v>2</v>
      </c>
      <c r="L27" s="993"/>
      <c r="M27" s="995" t="n">
        <v>2</v>
      </c>
      <c r="N27" s="995"/>
      <c r="O27" s="994" t="n">
        <v>1</v>
      </c>
      <c r="P27" s="993"/>
      <c r="R27" s="989" t="s">
        <v>1275</v>
      </c>
      <c r="S27" s="994" t="n">
        <v>1</v>
      </c>
      <c r="T27" s="993"/>
      <c r="U27" s="995" t="n">
        <v>1</v>
      </c>
      <c r="V27" s="995"/>
      <c r="W27" s="994" t="n">
        <v>1</v>
      </c>
      <c r="X27" s="993"/>
    </row>
    <row r="28" customFormat="false" ht="13.5" hidden="false" customHeight="true" outlineLevel="0" collapsed="false">
      <c r="B28" s="989" t="s">
        <v>1276</v>
      </c>
      <c r="C28" s="994" t="n">
        <v>7</v>
      </c>
      <c r="D28" s="993"/>
      <c r="E28" s="995" t="n">
        <v>6</v>
      </c>
      <c r="F28" s="995"/>
      <c r="G28" s="994" t="n">
        <v>4</v>
      </c>
      <c r="H28" s="993"/>
      <c r="J28" s="989" t="s">
        <v>1277</v>
      </c>
      <c r="K28" s="994" t="n">
        <v>2</v>
      </c>
      <c r="L28" s="993"/>
      <c r="M28" s="995" t="n">
        <v>1</v>
      </c>
      <c r="N28" s="995"/>
      <c r="O28" s="994" t="n">
        <v>1</v>
      </c>
      <c r="P28" s="993"/>
      <c r="R28" s="989" t="s">
        <v>1278</v>
      </c>
      <c r="S28" s="994" t="n">
        <v>1</v>
      </c>
      <c r="T28" s="993"/>
      <c r="U28" s="995" t="n">
        <v>1</v>
      </c>
      <c r="V28" s="995"/>
      <c r="W28" s="994" t="n">
        <v>0</v>
      </c>
      <c r="X28" s="993"/>
    </row>
    <row r="29" customFormat="false" ht="13.5" hidden="false" customHeight="true" outlineLevel="0" collapsed="false">
      <c r="B29" s="989" t="s">
        <v>1279</v>
      </c>
      <c r="C29" s="994" t="n">
        <v>7</v>
      </c>
      <c r="D29" s="993"/>
      <c r="E29" s="995" t="n">
        <v>5</v>
      </c>
      <c r="F29" s="995"/>
      <c r="G29" s="994" t="n">
        <v>3</v>
      </c>
      <c r="H29" s="993"/>
      <c r="J29" s="989" t="s">
        <v>1280</v>
      </c>
      <c r="K29" s="994" t="n">
        <v>2</v>
      </c>
      <c r="L29" s="993"/>
      <c r="M29" s="995" t="n">
        <v>2</v>
      </c>
      <c r="N29" s="995"/>
      <c r="O29" s="994" t="n">
        <v>2</v>
      </c>
      <c r="P29" s="993"/>
      <c r="R29" s="989" t="s">
        <v>1281</v>
      </c>
      <c r="S29" s="994" t="n">
        <v>1</v>
      </c>
      <c r="T29" s="993"/>
      <c r="U29" s="995" t="n">
        <v>1</v>
      </c>
      <c r="V29" s="995"/>
      <c r="W29" s="994" t="n">
        <v>1</v>
      </c>
      <c r="X29" s="993"/>
    </row>
    <row r="30" customFormat="false" ht="13.5" hidden="false" customHeight="true" outlineLevel="0" collapsed="false">
      <c r="B30" s="989" t="s">
        <v>1282</v>
      </c>
      <c r="C30" s="994" t="n">
        <v>6</v>
      </c>
      <c r="D30" s="993"/>
      <c r="E30" s="995" t="n">
        <v>3</v>
      </c>
      <c r="F30" s="995"/>
      <c r="G30" s="994" t="n">
        <v>1</v>
      </c>
      <c r="H30" s="993"/>
      <c r="J30" s="989" t="s">
        <v>1283</v>
      </c>
      <c r="K30" s="994" t="n">
        <v>2</v>
      </c>
      <c r="L30" s="993"/>
      <c r="M30" s="995" t="n">
        <v>1</v>
      </c>
      <c r="N30" s="995"/>
      <c r="O30" s="994" t="n">
        <v>0</v>
      </c>
      <c r="P30" s="993"/>
      <c r="R30" s="989" t="s">
        <v>1284</v>
      </c>
      <c r="S30" s="994" t="n">
        <v>1</v>
      </c>
      <c r="T30" s="993"/>
      <c r="U30" s="995" t="n">
        <v>1</v>
      </c>
      <c r="V30" s="995"/>
      <c r="W30" s="994" t="n">
        <v>0</v>
      </c>
      <c r="X30" s="993"/>
    </row>
    <row r="31" customFormat="false" ht="13.5" hidden="false" customHeight="true" outlineLevel="0" collapsed="false">
      <c r="B31" s="989" t="s">
        <v>1285</v>
      </c>
      <c r="C31" s="994" t="n">
        <v>5</v>
      </c>
      <c r="D31" s="993"/>
      <c r="E31" s="995" t="n">
        <v>1</v>
      </c>
      <c r="F31" s="995"/>
      <c r="G31" s="994" t="n">
        <v>1</v>
      </c>
      <c r="H31" s="993"/>
      <c r="J31" s="989" t="s">
        <v>1286</v>
      </c>
      <c r="K31" s="994" t="n">
        <v>2</v>
      </c>
      <c r="L31" s="993"/>
      <c r="M31" s="995" t="n">
        <v>2</v>
      </c>
      <c r="N31" s="995"/>
      <c r="O31" s="994" t="n">
        <v>2</v>
      </c>
      <c r="P31" s="993"/>
      <c r="R31" s="989" t="s">
        <v>1287</v>
      </c>
      <c r="S31" s="994" t="n">
        <v>1</v>
      </c>
      <c r="T31" s="993"/>
      <c r="U31" s="995" t="n">
        <v>1</v>
      </c>
      <c r="V31" s="995"/>
      <c r="W31" s="994" t="n">
        <v>0</v>
      </c>
      <c r="X31" s="993"/>
    </row>
    <row r="32" customFormat="false" ht="13.5" hidden="false" customHeight="true" outlineLevel="0" collapsed="false">
      <c r="B32" s="989" t="s">
        <v>1288</v>
      </c>
      <c r="C32" s="994" t="n">
        <v>5</v>
      </c>
      <c r="D32" s="993"/>
      <c r="E32" s="995" t="n">
        <v>3</v>
      </c>
      <c r="F32" s="995"/>
      <c r="G32" s="994" t="n">
        <v>3</v>
      </c>
      <c r="H32" s="993"/>
      <c r="J32" s="989" t="s">
        <v>1289</v>
      </c>
      <c r="K32" s="994" t="n">
        <v>2</v>
      </c>
      <c r="L32" s="993"/>
      <c r="M32" s="995" t="n">
        <v>2</v>
      </c>
      <c r="N32" s="995"/>
      <c r="O32" s="994" t="n">
        <v>2</v>
      </c>
      <c r="P32" s="993"/>
      <c r="R32" s="989" t="s">
        <v>1290</v>
      </c>
      <c r="S32" s="994" t="n">
        <v>1</v>
      </c>
      <c r="T32" s="993"/>
      <c r="U32" s="995" t="n">
        <v>1</v>
      </c>
      <c r="V32" s="995"/>
      <c r="W32" s="994" t="n">
        <v>1</v>
      </c>
      <c r="X32" s="993"/>
    </row>
    <row r="33" customFormat="false" ht="13.5" hidden="false" customHeight="true" outlineLevel="0" collapsed="false">
      <c r="B33" s="989" t="s">
        <v>1291</v>
      </c>
      <c r="C33" s="994" t="n">
        <v>5</v>
      </c>
      <c r="D33" s="993"/>
      <c r="E33" s="995" t="n">
        <v>2</v>
      </c>
      <c r="F33" s="995"/>
      <c r="G33" s="994" t="n">
        <v>2</v>
      </c>
      <c r="H33" s="993"/>
      <c r="J33" s="989" t="s">
        <v>1292</v>
      </c>
      <c r="K33" s="994" t="n">
        <v>2</v>
      </c>
      <c r="L33" s="993"/>
      <c r="M33" s="995" t="n">
        <v>2</v>
      </c>
      <c r="N33" s="995"/>
      <c r="O33" s="994" t="n">
        <v>2</v>
      </c>
      <c r="P33" s="993"/>
      <c r="R33" s="1000" t="s">
        <v>1007</v>
      </c>
      <c r="S33" s="1001" t="n">
        <v>3216</v>
      </c>
      <c r="T33" s="1002"/>
      <c r="U33" s="1001" t="n">
        <v>2326</v>
      </c>
      <c r="V33" s="1002"/>
      <c r="W33" s="1001" t="n">
        <v>1961</v>
      </c>
      <c r="X33" s="1002"/>
    </row>
    <row r="34" customFormat="false" ht="13.5" hidden="false" customHeight="true" outlineLevel="0" collapsed="false">
      <c r="B34" s="989" t="s">
        <v>1293</v>
      </c>
      <c r="C34" s="994" t="n">
        <v>4</v>
      </c>
      <c r="D34" s="993"/>
      <c r="E34" s="995" t="n">
        <v>2</v>
      </c>
      <c r="F34" s="995"/>
      <c r="G34" s="994" t="n">
        <v>2</v>
      </c>
      <c r="H34" s="993"/>
      <c r="J34" s="989" t="s">
        <v>1294</v>
      </c>
      <c r="K34" s="994" t="n">
        <v>2</v>
      </c>
      <c r="L34" s="993"/>
      <c r="M34" s="995" t="n">
        <v>2</v>
      </c>
      <c r="N34" s="995"/>
      <c r="O34" s="994" t="n">
        <v>1</v>
      </c>
      <c r="P34" s="993"/>
      <c r="R34" s="1000"/>
      <c r="S34" s="1001"/>
      <c r="T34" s="1002"/>
      <c r="U34" s="1001"/>
      <c r="V34" s="1002"/>
      <c r="W34" s="1001"/>
      <c r="X34" s="1002"/>
    </row>
    <row r="35" customFormat="false" ht="12" hidden="false" customHeight="true" outlineLevel="0" collapsed="false"/>
    <row r="37" s="253" customFormat="true" ht="12.75" hidden="false" customHeight="true" outlineLevel="0" collapsed="false"/>
    <row r="38" s="135" customFormat="true" ht="12.75" hidden="false" customHeight="false" outlineLevel="0" collapsed="false"/>
    <row r="39" s="135" customFormat="true" ht="12.75" hidden="false" customHeight="false" outlineLevel="0" collapsed="false"/>
    <row r="40" s="135" customFormat="true" ht="12.75" hidden="false" customHeight="false" outlineLevel="0" collapsed="false"/>
    <row r="41" s="135" customFormat="true" ht="12.75" hidden="false" customHeight="false" outlineLevel="0" collapsed="false"/>
    <row r="42" s="135" customFormat="true" ht="12.75" hidden="false" customHeight="false" outlineLevel="0" collapsed="false"/>
    <row r="43" s="135" customFormat="true" ht="12.75" hidden="false" customHeight="false" outlineLevel="0" collapsed="false"/>
    <row r="44" s="135" customFormat="true" ht="12.75" hidden="false" customHeight="false" outlineLevel="0" collapsed="false"/>
    <row r="45" s="135" customFormat="true" ht="12.75" hidden="false" customHeight="false" outlineLevel="0" collapsed="false"/>
    <row r="46" s="135" customFormat="true" ht="12.75" hidden="false" customHeight="false" outlineLevel="0" collapsed="false"/>
    <row r="47" s="135" customFormat="true" ht="12.75" hidden="false" customHeight="false" outlineLevel="0" collapsed="false"/>
    <row r="48" s="135" customFormat="true" ht="12.75" hidden="false" customHeight="false" outlineLevel="0" collapsed="false"/>
    <row r="49" s="135" customFormat="true" ht="12.75" hidden="false" customHeight="false" outlineLevel="0" collapsed="false"/>
    <row r="50" s="135" customFormat="true" ht="12.75" hidden="false" customHeight="false" outlineLevel="0" collapsed="false"/>
    <row r="51" s="135" customFormat="true" ht="12.75" hidden="false" customHeight="false" outlineLevel="0" collapsed="false"/>
    <row r="52" s="135" customFormat="true" ht="12.75" hidden="false" customHeight="false" outlineLevel="0" collapsed="false"/>
    <row r="53" s="135" customFormat="true" ht="12.75" hidden="false" customHeight="false" outlineLevel="0" collapsed="false"/>
    <row r="54" s="135" customFormat="true" ht="12.75" hidden="false" customHeight="false" outlineLevel="0" collapsed="false"/>
    <row r="55" s="135" customFormat="true" ht="12.75" hidden="false" customHeight="false" outlineLevel="0" collapsed="false"/>
    <row r="56" s="135" customFormat="true" ht="12.75" hidden="false" customHeight="false" outlineLevel="0" collapsed="false"/>
    <row r="57" s="135" customFormat="true" ht="12.75" hidden="false" customHeight="false" outlineLevel="0" collapsed="false"/>
    <row r="58" s="135" customFormat="true" ht="12.75" hidden="false" customHeight="false" outlineLevel="0" collapsed="false"/>
    <row r="59" s="135" customFormat="true" ht="12.75" hidden="false" customHeight="false" outlineLevel="0" collapsed="false"/>
    <row r="60" s="135" customFormat="true" ht="12.75" hidden="false" customHeight="false" outlineLevel="0" collapsed="false"/>
    <row r="61" s="135" customFormat="true" ht="12.75" hidden="false" customHeight="false" outlineLevel="0" collapsed="false"/>
    <row r="62" s="135" customFormat="true" ht="12.75" hidden="false" customHeight="false" outlineLevel="0" collapsed="false"/>
    <row r="63" s="135" customFormat="true" ht="12.75" hidden="false" customHeight="false" outlineLevel="0" collapsed="false"/>
    <row r="64" s="135" customFormat="true" ht="12.75" hidden="false" customHeight="false" outlineLevel="0" collapsed="false"/>
    <row r="65" s="135" customFormat="true" ht="12.75" hidden="false" customHeight="false" outlineLevel="0" collapsed="false"/>
    <row r="66" s="135" customFormat="true" ht="12.75" hidden="false" customHeight="false" outlineLevel="0" collapsed="false"/>
    <row r="67" s="135" customFormat="true" ht="12.75" hidden="false" customHeight="false" outlineLevel="0" collapsed="false"/>
    <row r="68" s="135" customFormat="true" ht="12.75" hidden="false" customHeight="false" outlineLevel="0" collapsed="false"/>
    <row r="69" s="135" customFormat="true" ht="12.75" hidden="false" customHeight="false" outlineLevel="0" collapsed="false"/>
    <row r="70" s="135" customFormat="true" ht="12.75" hidden="false" customHeight="false" outlineLevel="0" collapsed="false"/>
    <row r="71" s="135" customFormat="true" ht="12.75" hidden="false" customHeight="false" outlineLevel="0" collapsed="false"/>
    <row r="72" s="135" customFormat="true" ht="12.75" hidden="false" customHeight="false" outlineLevel="0" collapsed="false"/>
    <row r="73" s="135" customFormat="true" ht="12.75" hidden="false" customHeight="false" outlineLevel="0" collapsed="false"/>
    <row r="74" s="135" customFormat="true" ht="12.75" hidden="false" customHeight="false" outlineLevel="0" collapsed="false"/>
  </sheetData>
  <sheetProtection sheet="true" password="dfda" objects="true" scenarios="true"/>
  <mergeCells count="23">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3:R34"/>
    <mergeCell ref="S33:S34"/>
    <mergeCell ref="T33:T34"/>
    <mergeCell ref="U33:U34"/>
    <mergeCell ref="V33:V34"/>
    <mergeCell ref="W33:W34"/>
    <mergeCell ref="X33:X3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Times New Roman,Regular"&amp;11&amp;P&amp;R&amp;"Times New Roman,Regular"&amp;11PK na VŠ 2009   1.stupeň</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0.85"/>
    <col collapsed="false" customWidth="true" hidden="false" outlineLevel="0" max="4" min="4" style="0" width="25.7"/>
    <col collapsed="false" customWidth="true" hidden="false" outlineLevel="0" max="5" min="5" style="0" width="19.7"/>
    <col collapsed="false" customWidth="true" hidden="false" outlineLevel="0" max="6" min="6" style="0" width="0.99"/>
    <col collapsed="false" customWidth="true" hidden="false" outlineLevel="0" max="7" min="7" style="0" width="9.7"/>
    <col collapsed="false" customWidth="true" hidden="false" outlineLevel="0" max="8" min="8" style="0" width="14.41"/>
    <col collapsed="false" customWidth="true" hidden="false" outlineLevel="0" max="9" min="9" style="0" width="10.71"/>
    <col collapsed="false" customWidth="true" hidden="false" outlineLevel="0" max="10" min="10" style="0" width="13.7"/>
    <col collapsed="false" customWidth="true" hidden="false" outlineLevel="0" max="11" min="11" style="0" width="5.28"/>
    <col collapsed="false" customWidth="false" hidden="true" outlineLevel="0" max="16384" min="12" style="0" width="9.06"/>
  </cols>
  <sheetData>
    <row r="1" customFormat="false" ht="15.75" hidden="false" customHeight="true" outlineLevel="0" collapsed="false"/>
    <row r="2" customFormat="false" ht="12.75" hidden="false" customHeight="true" outlineLevel="0" collapsed="false">
      <c r="A2" s="83" t="s">
        <v>1295</v>
      </c>
      <c r="B2" s="83"/>
      <c r="C2" s="83"/>
      <c r="D2" s="83"/>
      <c r="E2" s="83"/>
      <c r="F2" s="83"/>
      <c r="G2" s="83"/>
      <c r="H2" s="83"/>
      <c r="I2" s="83"/>
      <c r="J2" s="83"/>
    </row>
    <row r="3" customFormat="false" ht="38.25" hidden="false" customHeight="true" outlineLevel="0" collapsed="false">
      <c r="A3" s="1003"/>
      <c r="B3" s="1003"/>
      <c r="C3" s="1003"/>
      <c r="D3" s="1003"/>
      <c r="E3" s="1003"/>
      <c r="F3" s="1003"/>
      <c r="G3" s="1003"/>
      <c r="H3" s="1003"/>
      <c r="I3" s="1003"/>
      <c r="J3" s="1003"/>
    </row>
    <row r="4" customFormat="false" ht="12.75" hidden="false" customHeight="true" outlineLevel="0" collapsed="false">
      <c r="B4" s="231" t="s">
        <v>1296</v>
      </c>
    </row>
    <row r="6" customFormat="false" ht="12.75" hidden="false" customHeight="true" outlineLevel="0" collapsed="false">
      <c r="A6" s="130"/>
      <c r="B6" s="130"/>
      <c r="C6" s="130"/>
      <c r="D6" s="130"/>
      <c r="G6" s="1004" t="s">
        <v>1025</v>
      </c>
      <c r="H6" s="1005" t="s">
        <v>1041</v>
      </c>
      <c r="I6" s="1004" t="s">
        <v>1297</v>
      </c>
      <c r="J6" s="1004"/>
    </row>
    <row r="7" customFormat="false" ht="12.75" hidden="false" customHeight="true" outlineLevel="0" collapsed="false">
      <c r="A7" s="130"/>
      <c r="B7" s="130"/>
      <c r="C7" s="130"/>
      <c r="D7" s="130"/>
      <c r="G7" s="1004"/>
      <c r="H7" s="1005"/>
      <c r="I7" s="1004"/>
      <c r="J7" s="1004"/>
    </row>
    <row r="8" customFormat="false" ht="26.25" hidden="false" customHeight="true" outlineLevel="0" collapsed="false">
      <c r="A8" s="132"/>
      <c r="B8" s="132" t="s">
        <v>1298</v>
      </c>
      <c r="C8" s="132" t="s">
        <v>1299</v>
      </c>
      <c r="D8" s="132" t="s">
        <v>1300</v>
      </c>
      <c r="G8" s="1004"/>
      <c r="H8" s="1005"/>
      <c r="I8" s="1006" t="s">
        <v>1031</v>
      </c>
      <c r="J8" s="1007" t="s">
        <v>1301</v>
      </c>
    </row>
    <row r="9" customFormat="false" ht="12.75" hidden="false" customHeight="false" outlineLevel="0" collapsed="false">
      <c r="A9" s="132" t="n">
        <v>2003</v>
      </c>
      <c r="B9" s="133" t="n">
        <v>836</v>
      </c>
      <c r="C9" s="133" t="n">
        <v>423</v>
      </c>
      <c r="D9" s="133" t="n">
        <v>1259</v>
      </c>
      <c r="G9" s="1008" t="s">
        <v>494</v>
      </c>
      <c r="H9" s="1008"/>
      <c r="I9" s="1008"/>
      <c r="J9" s="1008"/>
    </row>
    <row r="10" customFormat="false" ht="12.75" hidden="false" customHeight="false" outlineLevel="0" collapsed="false">
      <c r="A10" s="132" t="n">
        <v>2004</v>
      </c>
      <c r="B10" s="133" t="n">
        <v>717</v>
      </c>
      <c r="C10" s="133" t="n">
        <v>558</v>
      </c>
      <c r="D10" s="133" t="n">
        <v>1275</v>
      </c>
      <c r="G10" s="1009" t="n">
        <v>2003</v>
      </c>
      <c r="H10" s="1010" t="n">
        <v>100351</v>
      </c>
      <c r="I10" s="509" t="n">
        <v>1259</v>
      </c>
      <c r="J10" s="1011" t="n">
        <v>1.2545963667527</v>
      </c>
    </row>
    <row r="11" customFormat="false" ht="12.75" hidden="false" customHeight="false" outlineLevel="0" collapsed="false">
      <c r="A11" s="132" t="n">
        <v>2005</v>
      </c>
      <c r="B11" s="133" t="n">
        <v>890</v>
      </c>
      <c r="C11" s="133" t="n">
        <v>526</v>
      </c>
      <c r="D11" s="133" t="n">
        <v>1416</v>
      </c>
      <c r="G11" s="1012" t="n">
        <v>2004</v>
      </c>
      <c r="H11" s="730" t="n">
        <v>141755</v>
      </c>
      <c r="I11" s="514" t="n">
        <v>1275</v>
      </c>
      <c r="J11" s="1013" t="n">
        <v>0.899439173221403</v>
      </c>
    </row>
    <row r="12" customFormat="false" ht="12.75" hidden="false" customHeight="false" outlineLevel="0" collapsed="false">
      <c r="A12" s="132" t="n">
        <v>2006</v>
      </c>
      <c r="B12" s="133" t="n">
        <v>1169</v>
      </c>
      <c r="C12" s="133" t="n">
        <v>508</v>
      </c>
      <c r="D12" s="133" t="n">
        <v>1677</v>
      </c>
      <c r="G12" s="1012" t="n">
        <v>2005</v>
      </c>
      <c r="H12" s="730" t="n">
        <v>155406</v>
      </c>
      <c r="I12" s="514" t="n">
        <v>1416</v>
      </c>
      <c r="J12" s="1013" t="n">
        <v>0.911161731207289</v>
      </c>
    </row>
    <row r="13" customFormat="false" ht="12.75" hidden="false" customHeight="false" outlineLevel="0" collapsed="false">
      <c r="A13" s="132" t="n">
        <v>2007</v>
      </c>
      <c r="B13" s="133" t="n">
        <v>1815</v>
      </c>
      <c r="C13" s="133" t="n">
        <v>946</v>
      </c>
      <c r="D13" s="133" t="n">
        <v>2761</v>
      </c>
      <c r="G13" s="1012" t="n">
        <v>2006</v>
      </c>
      <c r="H13" s="730" t="n">
        <v>161194</v>
      </c>
      <c r="I13" s="514" t="n">
        <v>1677</v>
      </c>
      <c r="J13" s="1013" t="n">
        <v>1.04036130377061</v>
      </c>
    </row>
    <row r="14" customFormat="false" ht="12.75" hidden="false" customHeight="false" outlineLevel="0" collapsed="false">
      <c r="A14" s="132" t="n">
        <v>2008</v>
      </c>
      <c r="B14" s="133" t="n">
        <v>1841</v>
      </c>
      <c r="C14" s="133" t="n">
        <v>1014</v>
      </c>
      <c r="D14" s="133" t="n">
        <v>2855</v>
      </c>
      <c r="G14" s="1012" t="n">
        <v>2007</v>
      </c>
      <c r="H14" s="730" t="n">
        <v>158841</v>
      </c>
      <c r="I14" s="514" t="n">
        <v>2761</v>
      </c>
      <c r="J14" s="1013" t="n">
        <v>1.73821620362501</v>
      </c>
    </row>
    <row r="15" customFormat="false" ht="12.75" hidden="false" customHeight="false" outlineLevel="0" collapsed="false">
      <c r="A15" s="132" t="n">
        <v>2009</v>
      </c>
      <c r="B15" s="133" t="n">
        <v>2070</v>
      </c>
      <c r="C15" s="133" t="n">
        <v>1146</v>
      </c>
      <c r="D15" s="133" t="n">
        <v>3216</v>
      </c>
      <c r="G15" s="1012" t="n">
        <v>2008</v>
      </c>
      <c r="H15" s="730" t="n">
        <v>147974</v>
      </c>
      <c r="I15" s="514" t="n">
        <v>2855</v>
      </c>
      <c r="J15" s="1013" t="n">
        <v>1.92939300147323</v>
      </c>
    </row>
    <row r="16" customFormat="false" ht="12.75" hidden="false" customHeight="false" outlineLevel="0" collapsed="false">
      <c r="A16" s="130"/>
      <c r="B16" s="130"/>
      <c r="C16" s="130"/>
      <c r="D16" s="130"/>
      <c r="G16" s="1014" t="n">
        <v>2009</v>
      </c>
      <c r="H16" s="1015" t="n">
        <v>147418</v>
      </c>
      <c r="I16" s="519" t="n">
        <v>3216</v>
      </c>
      <c r="J16" s="1016" t="n">
        <v>2.18</v>
      </c>
    </row>
    <row r="17" customFormat="false" ht="12.75" hidden="false" customHeight="true" outlineLevel="0" collapsed="false">
      <c r="G17" s="1017" t="s">
        <v>498</v>
      </c>
      <c r="H17" s="1017"/>
      <c r="I17" s="1017"/>
      <c r="J17" s="1017"/>
    </row>
    <row r="18" customFormat="false" ht="12.75" hidden="false" customHeight="false" outlineLevel="0" collapsed="false">
      <c r="G18" s="1009" t="n">
        <v>2003</v>
      </c>
      <c r="H18" s="1010" t="n">
        <v>56002</v>
      </c>
      <c r="I18" s="509" t="n">
        <v>599</v>
      </c>
      <c r="J18" s="1018" t="n">
        <v>1.06960465697654</v>
      </c>
    </row>
    <row r="19" customFormat="false" ht="12.75" hidden="false" customHeight="false" outlineLevel="0" collapsed="false">
      <c r="G19" s="1012" t="n">
        <v>2004</v>
      </c>
      <c r="H19" s="730" t="n">
        <v>73733</v>
      </c>
      <c r="I19" s="514" t="n">
        <v>689</v>
      </c>
      <c r="J19" s="1019" t="n">
        <v>0.934452687399129</v>
      </c>
    </row>
    <row r="20" customFormat="false" ht="12.75" hidden="false" customHeight="false" outlineLevel="0" collapsed="false">
      <c r="G20" s="1012" t="n">
        <v>2005</v>
      </c>
      <c r="H20" s="730" t="n">
        <v>84639</v>
      </c>
      <c r="I20" s="514" t="n">
        <v>817</v>
      </c>
      <c r="J20" s="1019" t="n">
        <v>0.965276054773804</v>
      </c>
    </row>
    <row r="21" customFormat="false" ht="12.75" hidden="false" customHeight="false" outlineLevel="0" collapsed="false">
      <c r="G21" s="1012" t="n">
        <v>2006</v>
      </c>
      <c r="H21" s="730" t="n">
        <v>91130</v>
      </c>
      <c r="I21" s="514" t="n">
        <v>1189</v>
      </c>
      <c r="J21" s="1019" t="n">
        <v>1.30472950729727</v>
      </c>
    </row>
    <row r="22" customFormat="false" ht="12.75" hidden="false" customHeight="false" outlineLevel="0" collapsed="false">
      <c r="G22" s="1012" t="n">
        <v>2007</v>
      </c>
      <c r="H22" s="730" t="n">
        <v>91246</v>
      </c>
      <c r="I22" s="514" t="n">
        <v>2147</v>
      </c>
      <c r="J22" s="1019" t="n">
        <v>2.35297985665125</v>
      </c>
    </row>
    <row r="23" customFormat="false" ht="12.75" hidden="false" customHeight="false" outlineLevel="0" collapsed="false">
      <c r="G23" s="1012" t="n">
        <v>2008</v>
      </c>
      <c r="H23" s="730" t="n">
        <v>86852</v>
      </c>
      <c r="I23" s="514" t="n">
        <v>2272</v>
      </c>
      <c r="J23" s="1019" t="n">
        <v>2.61594436512688</v>
      </c>
    </row>
    <row r="24" customFormat="false" ht="12.75" hidden="false" customHeight="false" outlineLevel="0" collapsed="false">
      <c r="G24" s="1014" t="n">
        <v>2009</v>
      </c>
      <c r="H24" s="1015" t="n">
        <v>83438</v>
      </c>
      <c r="I24" s="519" t="n">
        <v>2326</v>
      </c>
      <c r="J24" s="1020" t="n">
        <v>2.79</v>
      </c>
    </row>
    <row r="25" customFormat="false" ht="12.75" hidden="false" customHeight="false" outlineLevel="0" collapsed="false">
      <c r="G25" s="1021" t="s">
        <v>500</v>
      </c>
      <c r="H25" s="1021"/>
      <c r="I25" s="1021"/>
      <c r="J25" s="1021"/>
    </row>
    <row r="26" customFormat="false" ht="12.75" hidden="false" customHeight="true" outlineLevel="0" collapsed="false">
      <c r="G26" s="1009" t="n">
        <v>2003</v>
      </c>
      <c r="H26" s="1010" t="n">
        <v>40950</v>
      </c>
      <c r="I26" s="509" t="n">
        <v>448</v>
      </c>
      <c r="J26" s="1018" t="n">
        <v>1.09401709401709</v>
      </c>
    </row>
    <row r="27" customFormat="false" ht="12.75" hidden="false" customHeight="false" outlineLevel="0" collapsed="false">
      <c r="G27" s="1012" t="n">
        <v>2004</v>
      </c>
      <c r="H27" s="730" t="n">
        <v>53125</v>
      </c>
      <c r="I27" s="514" t="n">
        <v>451</v>
      </c>
      <c r="J27" s="1019" t="n">
        <v>0.848941176470588</v>
      </c>
    </row>
    <row r="28" customFormat="false" ht="12.75" hidden="false" customHeight="false" outlineLevel="0" collapsed="false">
      <c r="G28" s="1012" t="n">
        <v>2005</v>
      </c>
      <c r="H28" s="730" t="n">
        <v>57490</v>
      </c>
      <c r="I28" s="514" t="n">
        <v>665</v>
      </c>
      <c r="J28" s="1019" t="n">
        <v>1.15672290833188</v>
      </c>
    </row>
    <row r="29" customFormat="false" ht="12.75" hidden="false" customHeight="false" outlineLevel="0" collapsed="false">
      <c r="G29" s="1012" t="n">
        <v>2006</v>
      </c>
      <c r="H29" s="730" t="n">
        <v>62518</v>
      </c>
      <c r="I29" s="514" t="n">
        <v>959</v>
      </c>
      <c r="J29" s="1019" t="n">
        <v>1.53395822003263</v>
      </c>
    </row>
    <row r="30" customFormat="false" ht="12.75" hidden="false" customHeight="false" outlineLevel="0" collapsed="false">
      <c r="G30" s="1012" t="n">
        <v>2007</v>
      </c>
      <c r="H30" s="730" t="n">
        <v>61618</v>
      </c>
      <c r="I30" s="514" t="n">
        <v>1761</v>
      </c>
      <c r="J30" s="1019" t="n">
        <v>2.8579311240222</v>
      </c>
    </row>
    <row r="31" customFormat="false" ht="12.75" hidden="false" customHeight="false" outlineLevel="0" collapsed="false">
      <c r="G31" s="1012" t="n">
        <v>2008</v>
      </c>
      <c r="H31" s="730" t="n">
        <v>59200</v>
      </c>
      <c r="I31" s="514" t="n">
        <v>1933</v>
      </c>
      <c r="J31" s="1019" t="n">
        <v>3.2652027027027</v>
      </c>
    </row>
    <row r="32" customFormat="false" ht="12.75" hidden="false" customHeight="false" outlineLevel="0" collapsed="false">
      <c r="G32" s="1014" t="n">
        <v>2009</v>
      </c>
      <c r="H32" s="1015" t="n">
        <v>56208</v>
      </c>
      <c r="I32" s="519" t="n">
        <v>1961</v>
      </c>
      <c r="J32" s="1020" t="n">
        <v>3.49</v>
      </c>
    </row>
    <row r="37" s="140"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sheetData>
  <sheetProtection sheet="true" password="dfda" objects="true" scenarios="true"/>
  <mergeCells count="7">
    <mergeCell ref="A2:J2"/>
    <mergeCell ref="G6:G8"/>
    <mergeCell ref="H6:H8"/>
    <mergeCell ref="I6:J7"/>
    <mergeCell ref="G9:J9"/>
    <mergeCell ref="G17:J17"/>
    <mergeCell ref="G25:J2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J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1" activeCellId="0" sqref="O51"/>
    </sheetView>
  </sheetViews>
  <sheetFormatPr defaultColWidth="9.0546875" defaultRowHeight="12.75" zeroHeight="false" outlineLevelRow="0" outlineLevelCol="0"/>
  <cols>
    <col collapsed="false" customWidth="true" hidden="false" outlineLevel="0" max="14" min="14" style="0" width="6.99"/>
    <col collapsed="false" customWidth="true" hidden="false" outlineLevel="0" max="15" min="15" style="0" width="3.7"/>
    <col collapsed="false" customWidth="false" hidden="true" outlineLevel="0" max="16384" min="16" style="0" width="9.06"/>
  </cols>
  <sheetData>
    <row r="3" customFormat="false" ht="12.75" hidden="false" customHeight="false" outlineLevel="0" collapsed="false">
      <c r="B3" s="1022"/>
      <c r="C3" s="1022" t="s">
        <v>494</v>
      </c>
      <c r="D3" s="1022" t="s">
        <v>495</v>
      </c>
      <c r="E3" s="1022"/>
      <c r="F3" s="1022" t="s">
        <v>1302</v>
      </c>
      <c r="G3" s="1022" t="s">
        <v>1026</v>
      </c>
      <c r="H3" s="1022"/>
      <c r="I3" s="1022" t="s">
        <v>1303</v>
      </c>
      <c r="J3" s="1022" t="s">
        <v>1027</v>
      </c>
    </row>
    <row r="4" customFormat="false" ht="12.75" hidden="false" customHeight="false" outlineLevel="0" collapsed="false">
      <c r="B4" s="1022" t="s">
        <v>1304</v>
      </c>
      <c r="C4" s="1023" t="n">
        <v>56526</v>
      </c>
      <c r="D4" s="1023" t="n">
        <v>32110</v>
      </c>
      <c r="E4" s="1023"/>
      <c r="F4" s="1023" t="n">
        <v>34496</v>
      </c>
      <c r="G4" s="1023" t="n">
        <v>26372</v>
      </c>
      <c r="H4" s="1023"/>
      <c r="I4" s="1023" t="n">
        <v>23977</v>
      </c>
      <c r="J4" s="1023" t="n">
        <v>23665</v>
      </c>
    </row>
    <row r="5" customFormat="false" ht="12.75" hidden="false" customHeight="false" outlineLevel="0" collapsed="false">
      <c r="B5" s="1022" t="s">
        <v>1305</v>
      </c>
      <c r="C5" s="1023" t="n">
        <v>87676</v>
      </c>
      <c r="D5" s="1023" t="n">
        <v>43190</v>
      </c>
      <c r="E5" s="1023"/>
      <c r="F5" s="1023" t="n">
        <v>46616</v>
      </c>
      <c r="G5" s="1023" t="n">
        <v>33664</v>
      </c>
      <c r="H5" s="1023"/>
      <c r="I5" s="1023" t="n">
        <v>30270</v>
      </c>
      <c r="J5" s="1023" t="n">
        <v>29685</v>
      </c>
    </row>
    <row r="6" customFormat="false" ht="12.75" hidden="false" customHeight="false" outlineLevel="0" collapsed="false">
      <c r="B6" s="1022"/>
      <c r="C6" s="1023"/>
      <c r="D6" s="1023"/>
      <c r="E6" s="1023"/>
      <c r="F6" s="1023"/>
      <c r="G6" s="1023"/>
      <c r="H6" s="1023"/>
    </row>
    <row r="7" customFormat="false" ht="12.75" hidden="false" customHeight="false" outlineLevel="0" collapsed="false">
      <c r="C7" s="81" t="n">
        <f aca="false">SUM(C4:C6)</f>
        <v>144202</v>
      </c>
      <c r="F7" s="81" t="n">
        <f aca="false">SUM(F4:F6)</f>
        <v>81112</v>
      </c>
    </row>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1024" width="3.7"/>
    <col collapsed="false" customWidth="true" hidden="false" outlineLevel="0" max="2" min="2" style="1024" width="26.13"/>
    <col collapsed="false" customWidth="true" hidden="false" outlineLevel="0" max="12" min="3" style="1024" width="9.7"/>
    <col collapsed="false" customWidth="true" hidden="false" outlineLevel="0" max="13" min="13" style="1024" width="3.7"/>
    <col collapsed="false" customWidth="false" hidden="true" outlineLevel="0" max="257" min="14" style="1024"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1025" t="s">
        <v>1306</v>
      </c>
      <c r="C2" s="1025"/>
      <c r="D2" s="1025"/>
      <c r="E2" s="1025"/>
      <c r="F2" s="1025"/>
      <c r="G2" s="1025"/>
      <c r="H2" s="1025"/>
      <c r="I2" s="1025"/>
      <c r="J2" s="1025"/>
      <c r="K2" s="1025"/>
      <c r="L2" s="1025"/>
    </row>
    <row r="3" customFormat="false" ht="19.5" hidden="false" customHeight="true" outlineLevel="0" collapsed="false"/>
    <row r="4" customFormat="false" ht="18.75" hidden="false" customHeight="true" outlineLevel="0" collapsed="false">
      <c r="B4" s="1026" t="s">
        <v>1307</v>
      </c>
      <c r="C4" s="1027" t="s">
        <v>1308</v>
      </c>
      <c r="D4" s="1027"/>
      <c r="E4" s="1027"/>
      <c r="F4" s="1027"/>
      <c r="G4" s="1027"/>
      <c r="H4" s="1028" t="s">
        <v>1309</v>
      </c>
      <c r="I4" s="1028"/>
      <c r="J4" s="1028"/>
      <c r="K4" s="1028"/>
      <c r="L4" s="1028"/>
    </row>
    <row r="5" customFormat="false" ht="18.75" hidden="false" customHeight="true" outlineLevel="0" collapsed="false">
      <c r="B5" s="1026"/>
      <c r="C5" s="1029" t="s">
        <v>1031</v>
      </c>
      <c r="D5" s="1029"/>
      <c r="E5" s="1030" t="s">
        <v>1310</v>
      </c>
      <c r="F5" s="1027" t="s">
        <v>500</v>
      </c>
      <c r="G5" s="1027"/>
      <c r="H5" s="1031" t="s">
        <v>1031</v>
      </c>
      <c r="I5" s="1031"/>
      <c r="J5" s="1032" t="s">
        <v>1310</v>
      </c>
      <c r="K5" s="1028" t="s">
        <v>500</v>
      </c>
      <c r="L5" s="1028"/>
    </row>
    <row r="6" customFormat="false" ht="18.75" hidden="false" customHeight="true" outlineLevel="0" collapsed="false">
      <c r="B6" s="1026"/>
      <c r="C6" s="1033" t="s">
        <v>1208</v>
      </c>
      <c r="D6" s="1027" t="s">
        <v>499</v>
      </c>
      <c r="E6" s="1034" t="s">
        <v>1311</v>
      </c>
      <c r="F6" s="1035" t="s">
        <v>1031</v>
      </c>
      <c r="G6" s="1036" t="s">
        <v>1312</v>
      </c>
      <c r="H6" s="1037" t="s">
        <v>1208</v>
      </c>
      <c r="I6" s="1028" t="s">
        <v>499</v>
      </c>
      <c r="J6" s="1038" t="s">
        <v>1311</v>
      </c>
      <c r="K6" s="1039" t="s">
        <v>1031</v>
      </c>
      <c r="L6" s="1040" t="s">
        <v>1312</v>
      </c>
    </row>
    <row r="7" customFormat="false" ht="30" hidden="false" customHeight="true" outlineLevel="0" collapsed="false">
      <c r="B7" s="1041" t="s">
        <v>928</v>
      </c>
      <c r="C7" s="1042" t="n">
        <v>3179</v>
      </c>
      <c r="D7" s="1043" t="n">
        <v>2102</v>
      </c>
      <c r="E7" s="1044" t="n">
        <f aca="false">D7*100/C7</f>
        <v>66.1214218307644</v>
      </c>
      <c r="F7" s="1043" t="n">
        <v>1210</v>
      </c>
      <c r="G7" s="1044" t="n">
        <f aca="false">F7*100/D7</f>
        <v>57.5642245480495</v>
      </c>
      <c r="H7" s="1045" t="n">
        <v>5057</v>
      </c>
      <c r="I7" s="1046" t="n">
        <v>3428</v>
      </c>
      <c r="J7" s="1047" t="n">
        <f aca="false">I7*100/H7</f>
        <v>67.7872256278426</v>
      </c>
      <c r="K7" s="1046" t="n">
        <v>1662</v>
      </c>
      <c r="L7" s="1047" t="n">
        <f aca="false">K7*100/I7</f>
        <v>48.4830805134189</v>
      </c>
    </row>
    <row r="8" customFormat="false" ht="30" hidden="false" customHeight="true" outlineLevel="0" collapsed="false">
      <c r="B8" s="1048" t="s">
        <v>929</v>
      </c>
      <c r="C8" s="1049" t="n">
        <v>19069</v>
      </c>
      <c r="D8" s="1050" t="n">
        <v>14707</v>
      </c>
      <c r="E8" s="1051" t="n">
        <f aca="false">D8*100/C8</f>
        <v>77.12517698883</v>
      </c>
      <c r="F8" s="1050" t="n">
        <v>10248</v>
      </c>
      <c r="G8" s="1051" t="n">
        <f aca="false">F8*100/D8</f>
        <v>69.6811042360781</v>
      </c>
      <c r="H8" s="1052" t="n">
        <v>6478</v>
      </c>
      <c r="I8" s="1053" t="n">
        <v>4592</v>
      </c>
      <c r="J8" s="1054" t="n">
        <f aca="false">I8*100/H8</f>
        <v>70.8860759493671</v>
      </c>
      <c r="K8" s="1053" t="n">
        <v>3026</v>
      </c>
      <c r="L8" s="1054" t="n">
        <f aca="false">K8*100/I8</f>
        <v>65.897212543554</v>
      </c>
    </row>
    <row r="9" customFormat="false" ht="30" hidden="false" customHeight="true" outlineLevel="0" collapsed="false">
      <c r="B9" s="1048" t="s">
        <v>1313</v>
      </c>
      <c r="C9" s="1049" t="n">
        <v>1313</v>
      </c>
      <c r="D9" s="1050" t="n">
        <v>1052</v>
      </c>
      <c r="E9" s="1051" t="n">
        <f aca="false">D9*100/C9</f>
        <v>80.1218583396801</v>
      </c>
      <c r="F9" s="1050" t="n">
        <v>805</v>
      </c>
      <c r="G9" s="1051" t="n">
        <f aca="false">F9*100/D9</f>
        <v>76.5209125475285</v>
      </c>
      <c r="H9" s="1052" t="n">
        <v>1692</v>
      </c>
      <c r="I9" s="1053" t="n">
        <v>1313</v>
      </c>
      <c r="J9" s="1054" t="n">
        <f aca="false">I9*100/H9</f>
        <v>77.6004728132388</v>
      </c>
      <c r="K9" s="1053" t="n">
        <v>950</v>
      </c>
      <c r="L9" s="1054" t="n">
        <f aca="false">K9*100/I9</f>
        <v>72.3533891850724</v>
      </c>
    </row>
    <row r="10" customFormat="false" ht="30" hidden="false" customHeight="true" outlineLevel="0" collapsed="false">
      <c r="B10" s="1048" t="s">
        <v>931</v>
      </c>
      <c r="C10" s="1049" t="n">
        <v>2198</v>
      </c>
      <c r="D10" s="1050" t="n">
        <v>902</v>
      </c>
      <c r="E10" s="1051" t="n">
        <f aca="false">D10*100/C10</f>
        <v>41.0373066424022</v>
      </c>
      <c r="F10" s="1050" t="n">
        <v>643</v>
      </c>
      <c r="G10" s="1051" t="n">
        <f aca="false">F10*100/D10</f>
        <v>71.2860310421286</v>
      </c>
      <c r="H10" s="1052" t="n">
        <v>8551</v>
      </c>
      <c r="I10" s="1053" t="n">
        <v>4139</v>
      </c>
      <c r="J10" s="1054" t="n">
        <f aca="false">I10*100/H10</f>
        <v>48.4036954742135</v>
      </c>
      <c r="K10" s="1053" t="n">
        <v>3006</v>
      </c>
      <c r="L10" s="1054" t="n">
        <f aca="false">K10*100/I10</f>
        <v>72.6262382217927</v>
      </c>
    </row>
    <row r="11" customFormat="false" ht="30" hidden="false" customHeight="true" outlineLevel="0" collapsed="false">
      <c r="B11" s="1048" t="s">
        <v>1314</v>
      </c>
      <c r="C11" s="1049" t="n">
        <v>26868</v>
      </c>
      <c r="D11" s="1050" t="n">
        <v>14191</v>
      </c>
      <c r="E11" s="1051" t="n">
        <f aca="false">D11*100/C11</f>
        <v>52.817478040792</v>
      </c>
      <c r="F11" s="1050" t="n">
        <v>9668</v>
      </c>
      <c r="G11" s="1051" t="n">
        <f aca="false">F11*100/D11</f>
        <v>68.1276865619054</v>
      </c>
      <c r="H11" s="1052" t="n">
        <v>61816</v>
      </c>
      <c r="I11" s="1053" t="n">
        <v>31626</v>
      </c>
      <c r="J11" s="1054" t="n">
        <f aca="false">I11*100/H11</f>
        <v>51.1615115827618</v>
      </c>
      <c r="K11" s="1053" t="n">
        <v>20398</v>
      </c>
      <c r="L11" s="1054" t="n">
        <f aca="false">K11*100/I11</f>
        <v>64.4975652943781</v>
      </c>
    </row>
    <row r="12" customFormat="false" ht="30" hidden="false" customHeight="true" outlineLevel="0" collapsed="false">
      <c r="B12" s="1048" t="s">
        <v>1315</v>
      </c>
      <c r="C12" s="1049" t="n">
        <v>1213</v>
      </c>
      <c r="D12" s="1050" t="n">
        <v>420</v>
      </c>
      <c r="E12" s="1051" t="n">
        <f aca="false">D12*100/C12</f>
        <v>34.6248969497115</v>
      </c>
      <c r="F12" s="1050" t="n">
        <v>339</v>
      </c>
      <c r="G12" s="1051" t="n">
        <f aca="false">F12*100/D12</f>
        <v>80.7142857142857</v>
      </c>
      <c r="H12" s="1052" t="n">
        <v>2480</v>
      </c>
      <c r="I12" s="1053" t="n">
        <v>918</v>
      </c>
      <c r="J12" s="1054" t="n">
        <f aca="false">I12*100/H12</f>
        <v>37.0161290322581</v>
      </c>
      <c r="K12" s="1053" t="n">
        <v>676</v>
      </c>
      <c r="L12" s="1054" t="n">
        <f aca="false">K12*100/I12</f>
        <v>73.6383442265795</v>
      </c>
    </row>
    <row r="13" customFormat="false" ht="30" hidden="false" customHeight="true" outlineLevel="0" collapsed="false">
      <c r="B13" s="1048" t="s">
        <v>1316</v>
      </c>
      <c r="C13" s="1049" t="n">
        <v>2686</v>
      </c>
      <c r="D13" s="1050" t="n">
        <v>1122</v>
      </c>
      <c r="E13" s="1051" t="n">
        <f aca="false">D13*100/C13</f>
        <v>41.7721518987342</v>
      </c>
      <c r="F13" s="1050" t="n">
        <v>1064</v>
      </c>
      <c r="G13" s="1051" t="n">
        <f aca="false">F13*100/D13</f>
        <v>94.8306595365419</v>
      </c>
      <c r="H13" s="1052" t="n">
        <v>1602</v>
      </c>
      <c r="I13" s="1053" t="n">
        <v>600</v>
      </c>
      <c r="J13" s="1054" t="n">
        <f aca="false">I13*100/H13</f>
        <v>37.4531835205993</v>
      </c>
      <c r="K13" s="1053" t="n">
        <v>552</v>
      </c>
      <c r="L13" s="1054" t="n">
        <f aca="false">K13*100/I13</f>
        <v>92</v>
      </c>
    </row>
    <row r="14" customFormat="false" ht="30" hidden="false" customHeight="true" outlineLevel="0" collapsed="false">
      <c r="B14" s="1055" t="s">
        <v>1007</v>
      </c>
      <c r="C14" s="1056" t="n">
        <f aca="false">SUM(C7:C13)</f>
        <v>56526</v>
      </c>
      <c r="D14" s="1057" t="n">
        <f aca="false">SUM(D7:D13)</f>
        <v>34496</v>
      </c>
      <c r="E14" s="1058" t="n">
        <f aca="false">D14*100/C14</f>
        <v>61.0267841347345</v>
      </c>
      <c r="F14" s="1057" t="n">
        <f aca="false">SUM(F7:F13)</f>
        <v>23977</v>
      </c>
      <c r="G14" s="1058" t="n">
        <f aca="false">F14*100/D14</f>
        <v>69.5066094619666</v>
      </c>
      <c r="H14" s="1059" t="n">
        <f aca="false">SUM(H7:H13)</f>
        <v>87676</v>
      </c>
      <c r="I14" s="1060" t="n">
        <f aca="false">SUM(I7:I13)</f>
        <v>46616</v>
      </c>
      <c r="J14" s="1061" t="n">
        <f aca="false">I14*100/H14</f>
        <v>53.1684839636845</v>
      </c>
      <c r="K14" s="1060" t="n">
        <f aca="false">SUM(K7:K13)</f>
        <v>30270</v>
      </c>
      <c r="L14" s="1061" t="n">
        <f aca="false">K14*100/I14</f>
        <v>64.9347863394543</v>
      </c>
    </row>
    <row r="15" s="1062" customFormat="true" ht="30" hidden="false" customHeight="true" outlineLevel="0" collapsed="false">
      <c r="B15" s="1063"/>
      <c r="C15" s="1064"/>
      <c r="D15" s="1064"/>
      <c r="E15" s="1065"/>
      <c r="F15" s="1066"/>
      <c r="G15" s="1065"/>
      <c r="H15" s="1067"/>
      <c r="I15" s="1067"/>
      <c r="J15" s="1068"/>
      <c r="K15" s="1069"/>
      <c r="L15" s="1070"/>
    </row>
    <row r="16" customFormat="false" ht="30" hidden="false" customHeight="true" outlineLevel="0" collapsed="false">
      <c r="B16" s="1071" t="s">
        <v>1317</v>
      </c>
      <c r="C16" s="1072" t="n">
        <v>32110</v>
      </c>
      <c r="D16" s="1073" t="n">
        <v>26372</v>
      </c>
      <c r="E16" s="1074" t="n">
        <f aca="false">D16*100/C16</f>
        <v>82.1301775147929</v>
      </c>
      <c r="F16" s="1073" t="n">
        <v>23665</v>
      </c>
      <c r="G16" s="1074" t="n">
        <f aca="false">F16*100/D16</f>
        <v>89.735325345063</v>
      </c>
      <c r="H16" s="1075" t="n">
        <v>43190</v>
      </c>
      <c r="I16" s="1076" t="n">
        <v>33664</v>
      </c>
      <c r="J16" s="1077" t="n">
        <f aca="false">I16*100/H16</f>
        <v>77.9439685112295</v>
      </c>
      <c r="K16" s="1076" t="n">
        <v>29685</v>
      </c>
      <c r="L16" s="1077" t="n">
        <f aca="false">K16*100/I16</f>
        <v>88.1802519011407</v>
      </c>
    </row>
    <row r="17" customFormat="false" ht="30" hidden="false" customHeight="true" outlineLevel="0" collapsed="false">
      <c r="B17" s="1078" t="s">
        <v>1010</v>
      </c>
      <c r="C17" s="1079" t="n">
        <f aca="false">C14/C16</f>
        <v>1.76038617253192</v>
      </c>
      <c r="D17" s="1080" t="n">
        <f aca="false">D14/D16</f>
        <v>1.30805399666313</v>
      </c>
      <c r="E17" s="1081"/>
      <c r="F17" s="1080" t="n">
        <f aca="false">F14/F16</f>
        <v>1.01318402704416</v>
      </c>
      <c r="G17" s="1081"/>
      <c r="H17" s="1082" t="n">
        <f aca="false">H14/H16</f>
        <v>2.03000694605233</v>
      </c>
      <c r="I17" s="1083" t="n">
        <f aca="false">I14/I16</f>
        <v>1.3847433460076</v>
      </c>
      <c r="J17" s="1084"/>
      <c r="K17" s="1083" t="n">
        <f aca="false">K14/K16</f>
        <v>1.01970692268823</v>
      </c>
      <c r="L17" s="1084"/>
    </row>
    <row r="20" s="1085" customFormat="true" ht="12.75" hidden="false" customHeight="false" outlineLevel="0" collapsed="false"/>
    <row r="21" s="1085" customFormat="true" ht="12.75" hidden="false" customHeight="false" outlineLevel="0" collapsed="false"/>
    <row r="22" s="1085" customFormat="true" ht="12.75" hidden="false" customHeight="false" outlineLevel="0" collapsed="false"/>
    <row r="23" s="1085" customFormat="true" ht="12.75" hidden="false" customHeight="false" outlineLevel="0" collapsed="false"/>
    <row r="24" s="1085" customFormat="true" ht="12.75" hidden="false" customHeight="false" outlineLevel="0" collapsed="false"/>
    <row r="25" s="1085" customFormat="true" ht="12.75" hidden="false" customHeight="false" outlineLevel="0" collapsed="false"/>
    <row r="26" s="1085" customFormat="true" ht="12.75" hidden="false" customHeight="false" outlineLevel="0" collapsed="false"/>
    <row r="27" s="1085" customFormat="true" ht="12.75" hidden="false" customHeight="false" outlineLevel="0" collapsed="false"/>
    <row r="28" s="1085" customFormat="true" ht="12.75" hidden="false" customHeight="false" outlineLevel="0" collapsed="false"/>
    <row r="29" s="1085" customFormat="true" ht="12.75" hidden="false" customHeight="false" outlineLevel="0" collapsed="false"/>
    <row r="30" s="1085" customFormat="true" ht="12.75" hidden="false" customHeight="false" outlineLevel="0" collapsed="false"/>
    <row r="31" s="1085" customFormat="true" ht="12.75" hidden="false" customHeight="false" outlineLevel="0" collapsed="false"/>
    <row r="32" s="1085" customFormat="true" ht="12.75" hidden="false" customHeight="false" outlineLevel="0" collapsed="false"/>
    <row r="33" s="1085" customFormat="true" ht="12.75" hidden="false" customHeight="false" outlineLevel="0" collapsed="false"/>
    <row r="34" s="1085" customFormat="true" ht="12.75" hidden="false" customHeight="false" outlineLevel="0" collapsed="false"/>
    <row r="35" s="1085" customFormat="true" ht="12.75" hidden="false" customHeight="false" outlineLevel="0" collapsed="false"/>
    <row r="36" s="1085" customFormat="true" ht="12.75"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511811023622047" footer="0.39375"/>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L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5" min="15" style="0" width="5.41"/>
    <col collapsed="false" customWidth="false" hidden="true" outlineLevel="0" max="16384" min="16" style="0" width="9.06"/>
  </cols>
  <sheetData>
    <row r="3" customFormat="false" ht="12.75" hidden="false" customHeight="false" outlineLevel="0" collapsed="false">
      <c r="B3" s="1022" t="s">
        <v>927</v>
      </c>
      <c r="C3" s="209" t="s">
        <v>1318</v>
      </c>
      <c r="D3" s="209" t="s">
        <v>1319</v>
      </c>
      <c r="E3" s="1022" t="s">
        <v>1320</v>
      </c>
      <c r="G3" s="1022" t="s">
        <v>1304</v>
      </c>
      <c r="H3" s="1022" t="s">
        <v>1305</v>
      </c>
      <c r="I3" s="209" t="s">
        <v>1007</v>
      </c>
      <c r="K3" s="1022" t="s">
        <v>1304</v>
      </c>
      <c r="L3" s="1022" t="s">
        <v>1305</v>
      </c>
    </row>
    <row r="4" customFormat="false" ht="12.75" hidden="false" customHeight="false" outlineLevel="0" collapsed="false">
      <c r="B4" s="1022" t="s">
        <v>928</v>
      </c>
      <c r="C4" s="1086" t="n">
        <v>38.6</v>
      </c>
      <c r="D4" s="1086" t="n">
        <v>61.4</v>
      </c>
      <c r="E4" s="1086"/>
      <c r="G4" s="1086" t="n">
        <v>3179</v>
      </c>
      <c r="H4" s="1086" t="n">
        <v>5057</v>
      </c>
      <c r="I4" s="1086" t="n">
        <f aca="false">SUM(G4:H4)</f>
        <v>8236</v>
      </c>
      <c r="K4" s="0" t="n">
        <f aca="false">G4*100/I4</f>
        <v>38.5988343856241</v>
      </c>
      <c r="L4" s="0" t="n">
        <f aca="false">H4*100/I4</f>
        <v>61.4011656143759</v>
      </c>
    </row>
    <row r="5" customFormat="false" ht="12.75" hidden="false" customHeight="false" outlineLevel="0" collapsed="false">
      <c r="B5" s="1022" t="s">
        <v>929</v>
      </c>
      <c r="C5" s="1086" t="n">
        <v>74.6</v>
      </c>
      <c r="D5" s="1086" t="n">
        <v>25.4</v>
      </c>
      <c r="E5" s="1086"/>
      <c r="G5" s="1086" t="n">
        <v>19069</v>
      </c>
      <c r="H5" s="1086" t="n">
        <v>6478</v>
      </c>
      <c r="I5" s="1086" t="n">
        <f aca="false">SUM(G5:H5)</f>
        <v>25547</v>
      </c>
      <c r="K5" s="0" t="n">
        <f aca="false">G5*100/I5</f>
        <v>74.6428152033507</v>
      </c>
      <c r="L5" s="0" t="n">
        <f aca="false">H5*100/I5</f>
        <v>25.3571847966493</v>
      </c>
    </row>
    <row r="6" customFormat="false" ht="12.75" hidden="false" customHeight="false" outlineLevel="0" collapsed="false">
      <c r="B6" s="1022" t="s">
        <v>1321</v>
      </c>
      <c r="C6" s="1086" t="n">
        <v>43.7</v>
      </c>
      <c r="D6" s="1086" t="n">
        <v>56.3</v>
      </c>
      <c r="E6" s="1086"/>
      <c r="G6" s="1086" t="n">
        <v>1313</v>
      </c>
      <c r="H6" s="1086" t="n">
        <v>1692</v>
      </c>
      <c r="I6" s="1086" t="n">
        <f aca="false">SUM(G6:H6)</f>
        <v>3005</v>
      </c>
      <c r="K6" s="0" t="n">
        <f aca="false">G6*100/I6</f>
        <v>43.69384359401</v>
      </c>
      <c r="L6" s="0" t="n">
        <f aca="false">H6*100/I6</f>
        <v>56.30615640599</v>
      </c>
    </row>
    <row r="7" customFormat="false" ht="12.75" hidden="false" customHeight="false" outlineLevel="0" collapsed="false">
      <c r="B7" s="209" t="s">
        <v>931</v>
      </c>
      <c r="C7" s="1086" t="n">
        <v>20.4</v>
      </c>
      <c r="D7" s="1086" t="n">
        <v>79.6</v>
      </c>
      <c r="E7" s="1086"/>
      <c r="G7" s="1086" t="n">
        <v>2198</v>
      </c>
      <c r="H7" s="1086" t="n">
        <v>8551</v>
      </c>
      <c r="I7" s="1086" t="n">
        <f aca="false">SUM(G7:H7)</f>
        <v>10749</v>
      </c>
      <c r="K7" s="0" t="n">
        <f aca="false">G7*100/I7</f>
        <v>20.4484138059354</v>
      </c>
      <c r="L7" s="0" t="n">
        <f aca="false">H7*100/I7</f>
        <v>79.5515861940646</v>
      </c>
    </row>
    <row r="8" customFormat="false" ht="12.75" hidden="false" customHeight="false" outlineLevel="0" collapsed="false">
      <c r="B8" s="1022" t="s">
        <v>932</v>
      </c>
      <c r="C8" s="1086" t="n">
        <v>30.3</v>
      </c>
      <c r="D8" s="1086" t="n">
        <v>69.7</v>
      </c>
      <c r="E8" s="1086"/>
      <c r="G8" s="1086" t="n">
        <v>26868</v>
      </c>
      <c r="H8" s="1086" t="n">
        <v>61816</v>
      </c>
      <c r="I8" s="1086" t="n">
        <f aca="false">SUM(G8:H8)</f>
        <v>88684</v>
      </c>
      <c r="K8" s="0" t="n">
        <f aca="false">G8*100/I8</f>
        <v>30.2963330476749</v>
      </c>
      <c r="L8" s="0" t="n">
        <f aca="false">H8*100/I8</f>
        <v>69.7036669523251</v>
      </c>
    </row>
    <row r="9" customFormat="false" ht="12.75" hidden="false" customHeight="false" outlineLevel="0" collapsed="false">
      <c r="B9" s="1022" t="s">
        <v>933</v>
      </c>
      <c r="C9" s="1086" t="n">
        <v>32.8</v>
      </c>
      <c r="D9" s="1086" t="n">
        <v>67.2</v>
      </c>
      <c r="E9" s="1086"/>
      <c r="G9" s="1086" t="n">
        <v>1213</v>
      </c>
      <c r="H9" s="1086" t="n">
        <v>2480</v>
      </c>
      <c r="I9" s="1086" t="n">
        <f aca="false">SUM(G9:H9)</f>
        <v>3693</v>
      </c>
      <c r="K9" s="0" t="n">
        <f aca="false">G9*100/I9</f>
        <v>32.8459247224479</v>
      </c>
      <c r="L9" s="0" t="n">
        <f aca="false">H9*100/I9</f>
        <v>67.1540752775521</v>
      </c>
    </row>
    <row r="10" customFormat="false" ht="12.75" hidden="false" customHeight="false" outlineLevel="0" collapsed="false">
      <c r="B10" s="1022" t="s">
        <v>934</v>
      </c>
      <c r="C10" s="1086" t="n">
        <v>62.6</v>
      </c>
      <c r="D10" s="1086" t="n">
        <v>37.4</v>
      </c>
      <c r="E10" s="1086"/>
      <c r="G10" s="1086" t="n">
        <v>2686</v>
      </c>
      <c r="H10" s="1086" t="n">
        <v>1602</v>
      </c>
      <c r="I10" s="1086" t="n">
        <f aca="false">SUM(G10:H10)</f>
        <v>4288</v>
      </c>
      <c r="K10" s="0" t="n">
        <f aca="false">G10*100/I10</f>
        <v>62.6399253731343</v>
      </c>
      <c r="L10" s="0" t="n">
        <f aca="false">H10*100/I10</f>
        <v>37.3600746268657</v>
      </c>
    </row>
    <row r="11" customFormat="false" ht="12.75" hidden="false" customHeight="false" outlineLevel="0" collapsed="false">
      <c r="B11" s="209" t="s">
        <v>1322</v>
      </c>
      <c r="C11" s="1086" t="n">
        <v>39.2</v>
      </c>
      <c r="D11" s="1086" t="n">
        <v>60.8</v>
      </c>
      <c r="E11" s="1086"/>
      <c r="G11" s="1086" t="n">
        <f aca="false">SUM(G4:G10)</f>
        <v>56526</v>
      </c>
      <c r="H11" s="1086" t="n">
        <f aca="false">SUM(H4:H10)</f>
        <v>87676</v>
      </c>
      <c r="I11" s="1086" t="n">
        <f aca="false">SUM(G11:H11)</f>
        <v>144202</v>
      </c>
      <c r="K11" s="0" t="n">
        <f aca="false">G11*100/I11</f>
        <v>39.1991789295572</v>
      </c>
      <c r="L11" s="0" t="n">
        <f aca="false">H11*100/I11</f>
        <v>60.8008210704429</v>
      </c>
    </row>
    <row r="12" customFormat="false" ht="12.75" hidden="false" customHeight="false" outlineLevel="0" collapsed="false">
      <c r="G12" s="1086"/>
      <c r="H12" s="1086"/>
      <c r="I12" s="1086"/>
    </row>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F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75" activeCellId="0" sqref="P75"/>
    </sheetView>
  </sheetViews>
  <sheetFormatPr defaultColWidth="9.0546875" defaultRowHeight="12.75" zeroHeight="false" outlineLevelRow="0" outlineLevelCol="0"/>
  <cols>
    <col collapsed="false" customWidth="true" hidden="false" outlineLevel="0" max="1" min="1" style="71" width="5.71"/>
    <col collapsed="false" customWidth="true" hidden="false" outlineLevel="0" max="15" min="2" style="71" width="9.14"/>
    <col collapsed="false" customWidth="true" hidden="false" outlineLevel="0" max="16" min="16" style="71" width="5.71"/>
    <col collapsed="false" customWidth="false" hidden="true" outlineLevel="0" max="257" min="17" style="71" width="9.06"/>
    <col collapsed="false" customWidth="false" hidden="true" outlineLevel="0" max="16384" min="258" style="0" width="9.06"/>
  </cols>
  <sheetData>
    <row r="1" customFormat="false" ht="25.5" hidden="false" customHeight="true" outlineLevel="0" collapsed="false"/>
    <row r="2" s="72" customFormat="true" ht="12.75" hidden="false" customHeight="false" outlineLevel="0" collapsed="false"/>
    <row r="3" s="73" customFormat="true" ht="12.75" hidden="false" customHeight="false" outlineLevel="0" collapsed="false">
      <c r="C3" s="74" t="s">
        <v>475</v>
      </c>
      <c r="D3" s="74" t="s">
        <v>476</v>
      </c>
      <c r="E3" s="75"/>
    </row>
    <row r="4" s="73" customFormat="true" ht="12.75" hidden="false" customHeight="false" outlineLevel="0" collapsed="false">
      <c r="C4" s="76"/>
      <c r="D4" s="76" t="s">
        <v>477</v>
      </c>
      <c r="E4" s="75" t="n">
        <v>81112</v>
      </c>
      <c r="F4" s="73" t="n">
        <f aca="false">E4*100/E7</f>
        <v>56.2488731085561</v>
      </c>
    </row>
    <row r="5" s="73" customFormat="true" ht="12.75" hidden="false" customHeight="false" outlineLevel="0" collapsed="false">
      <c r="C5" s="76"/>
      <c r="D5" s="76" t="s">
        <v>478</v>
      </c>
      <c r="E5" s="75" t="n">
        <v>46025</v>
      </c>
      <c r="F5" s="73" t="n">
        <f aca="false">E5*100/E7</f>
        <v>31.9170330508592</v>
      </c>
    </row>
    <row r="6" s="73" customFormat="true" ht="12.75" hidden="false" customHeight="false" outlineLevel="0" collapsed="false">
      <c r="C6" s="76"/>
      <c r="D6" s="76" t="s">
        <v>479</v>
      </c>
      <c r="E6" s="75" t="n">
        <v>17065</v>
      </c>
      <c r="F6" s="73" t="n">
        <f aca="false">E6*100/E7</f>
        <v>11.8340938405847</v>
      </c>
    </row>
    <row r="7" s="73" customFormat="true" ht="12.75" hidden="false" customHeight="false" outlineLevel="0" collapsed="false">
      <c r="C7" s="76"/>
      <c r="D7" s="76"/>
      <c r="E7" s="75" t="n">
        <f aca="false">SUM(E4:E6)</f>
        <v>144202</v>
      </c>
    </row>
    <row r="8" s="73" customFormat="true" ht="12.75" hidden="false" customHeight="false" outlineLevel="0" collapsed="false">
      <c r="C8" s="76"/>
      <c r="D8" s="74" t="s">
        <v>480</v>
      </c>
      <c r="E8" s="75"/>
    </row>
    <row r="9" s="73" customFormat="true" ht="12.75" hidden="false" customHeight="false" outlineLevel="0" collapsed="false">
      <c r="C9" s="76"/>
      <c r="D9" s="76" t="s">
        <v>481</v>
      </c>
      <c r="E9" s="75" t="n">
        <v>43320</v>
      </c>
      <c r="F9" s="73" t="n">
        <f aca="false">E9*100/E13</f>
        <v>53.4076338889437</v>
      </c>
    </row>
    <row r="10" s="73" customFormat="true" ht="12.75" hidden="false" customHeight="false" outlineLevel="0" collapsed="false">
      <c r="C10" s="76"/>
      <c r="D10" s="76" t="s">
        <v>482</v>
      </c>
      <c r="E10" s="75" t="n">
        <v>32350</v>
      </c>
      <c r="F10" s="73" t="n">
        <f aca="false">E10*100/E13</f>
        <v>39.8831245684979</v>
      </c>
    </row>
    <row r="11" s="73" customFormat="true" ht="12.75" hidden="false" customHeight="false" outlineLevel="0" collapsed="false">
      <c r="C11" s="76"/>
      <c r="D11" s="76" t="s">
        <v>483</v>
      </c>
      <c r="E11" s="75" t="n">
        <v>2247</v>
      </c>
      <c r="F11" s="73" t="n">
        <f aca="false">E11*100/E13</f>
        <v>2.77024361376862</v>
      </c>
    </row>
    <row r="12" s="73" customFormat="true" ht="12.75" hidden="false" customHeight="false" outlineLevel="0" collapsed="false">
      <c r="C12" s="76"/>
      <c r="D12" s="76" t="s">
        <v>484</v>
      </c>
      <c r="E12" s="75" t="n">
        <v>3195</v>
      </c>
      <c r="F12" s="73" t="n">
        <f aca="false">E12*100/E13</f>
        <v>3.93899792878982</v>
      </c>
    </row>
    <row r="13" s="73" customFormat="true" ht="12.75" hidden="false" customHeight="false" outlineLevel="0" collapsed="false">
      <c r="C13" s="76"/>
      <c r="D13" s="76"/>
      <c r="E13" s="75" t="n">
        <f aca="false">SUM(E9:E12)</f>
        <v>81112</v>
      </c>
    </row>
    <row r="14" s="73" customFormat="true" ht="12.75" hidden="false" customHeight="false" outlineLevel="0" collapsed="false">
      <c r="C14" s="76"/>
      <c r="D14" s="74" t="s">
        <v>485</v>
      </c>
      <c r="E14" s="75"/>
    </row>
    <row r="15" s="73" customFormat="true" ht="12.75" hidden="false" customHeight="false" outlineLevel="0" collapsed="false">
      <c r="C15" s="76"/>
      <c r="D15" s="76" t="s">
        <v>486</v>
      </c>
      <c r="E15" s="75" t="n">
        <v>32219</v>
      </c>
      <c r="F15" s="73" t="n">
        <f aca="false">E15*100/E17</f>
        <v>70.0032590983161</v>
      </c>
    </row>
    <row r="16" s="73" customFormat="true" ht="12.75" hidden="false" customHeight="false" outlineLevel="0" collapsed="false">
      <c r="C16" s="76"/>
      <c r="D16" s="76" t="s">
        <v>487</v>
      </c>
      <c r="E16" s="75" t="n">
        <v>13806</v>
      </c>
      <c r="F16" s="73" t="n">
        <f aca="false">E16*100/E17</f>
        <v>29.9967409016839</v>
      </c>
    </row>
    <row r="17" s="73" customFormat="true" ht="12.75" hidden="false" customHeight="false" outlineLevel="0" collapsed="false">
      <c r="C17" s="76"/>
      <c r="D17" s="76"/>
      <c r="E17" s="75" t="n">
        <f aca="false">SUM(E15:E16)</f>
        <v>46025</v>
      </c>
    </row>
    <row r="18" s="73" customFormat="true" ht="12.75" hidden="false" customHeight="false" outlineLevel="0" collapsed="false">
      <c r="C18" s="76"/>
      <c r="D18" s="74" t="s">
        <v>488</v>
      </c>
      <c r="E18" s="75"/>
    </row>
    <row r="19" s="73" customFormat="true" ht="12.75" hidden="false" customHeight="false" outlineLevel="0" collapsed="false">
      <c r="C19" s="76"/>
      <c r="D19" s="76" t="s">
        <v>489</v>
      </c>
      <c r="E19" s="75" t="n">
        <v>2247</v>
      </c>
      <c r="F19" s="73" t="n">
        <f aca="false">E19*100/E22</f>
        <v>16.8896572459411</v>
      </c>
    </row>
    <row r="20" s="73" customFormat="true" ht="12.75" hidden="false" customHeight="false" outlineLevel="0" collapsed="false">
      <c r="C20" s="76"/>
      <c r="D20" s="76" t="s">
        <v>490</v>
      </c>
      <c r="E20" s="75" t="n">
        <v>9585</v>
      </c>
      <c r="F20" s="73" t="n">
        <f aca="false">E20*100/E22</f>
        <v>72.0460012026458</v>
      </c>
    </row>
    <row r="21" s="73" customFormat="true" ht="12.75" hidden="false" customHeight="false" outlineLevel="0" collapsed="false">
      <c r="C21" s="76"/>
      <c r="D21" s="76" t="s">
        <v>491</v>
      </c>
      <c r="E21" s="75" t="n">
        <v>1472</v>
      </c>
      <c r="F21" s="73" t="n">
        <f aca="false">E21*100/E22</f>
        <v>11.0643415514131</v>
      </c>
    </row>
    <row r="22" s="73" customFormat="true" ht="12.75" hidden="false" customHeight="false" outlineLevel="0" collapsed="false">
      <c r="C22" s="76"/>
      <c r="D22" s="76"/>
      <c r="E22" s="75" t="n">
        <f aca="false">SUM(E19:E21)</f>
        <v>13304</v>
      </c>
    </row>
    <row r="23" s="72" customFormat="true" ht="12.75" hidden="false" customHeight="false" outlineLevel="0" collapsed="false"/>
    <row r="24" s="72" customFormat="true" ht="12.75" hidden="false" customHeight="false" outlineLevel="0" collapsed="false"/>
    <row r="25" s="72" customFormat="true" ht="12.75" hidden="false" customHeight="false" outlineLevel="0" collapsed="false"/>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38" customFormat="false" ht="25.5" hidden="false" customHeight="tru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row r="42" s="77" customFormat="true" ht="12.75" hidden="false" customHeight="false" outlineLevel="0" collapsed="false"/>
    <row r="43" s="77" customFormat="true" ht="12.75" hidden="false" customHeight="false" outlineLevel="0" collapsed="false"/>
    <row r="44" s="77" customFormat="true" ht="12.75" hidden="false" customHeight="false" outlineLevel="0" collapsed="false"/>
    <row r="45" s="77" customFormat="true" ht="12.75" hidden="false" customHeight="false" outlineLevel="0" collapsed="false"/>
    <row r="46" s="77" customFormat="true" ht="12.75" hidden="false" customHeight="false" outlineLevel="0" collapsed="false"/>
    <row r="47" s="77" customFormat="true" ht="12.75" hidden="false" customHeight="false" outlineLevel="0" collapsed="false"/>
    <row r="48" s="77" customFormat="true" ht="12.75" hidden="false" customHeight="false" outlineLevel="0" collapsed="false"/>
    <row r="49" s="77" customFormat="true" ht="12.75" hidden="false" customHeight="false" outlineLevel="0" collapsed="false"/>
    <row r="50" s="77" customFormat="true" ht="12.75" hidden="false" customHeight="false" outlineLevel="0" collapsed="false"/>
    <row r="51" s="77" customFormat="true" ht="12.75" hidden="false" customHeight="false" outlineLevel="0" collapsed="false"/>
    <row r="52" s="77" customFormat="true" ht="12.75" hidden="false" customHeight="false" outlineLevel="0" collapsed="false"/>
    <row r="53" s="77" customFormat="true" ht="12.75" hidden="false" customHeight="false" outlineLevel="0" collapsed="false"/>
    <row r="54" s="77" customFormat="true" ht="12.75" hidden="false" customHeight="false" outlineLevel="0" collapsed="false"/>
    <row r="55" s="77" customFormat="true" ht="12.75" hidden="false" customHeight="false" outlineLevel="0" collapsed="false"/>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2.75" hidden="false" customHeight="false" outlineLevel="0" collapsed="false"/>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3&amp;R&amp;"Times New Roman,Regular"PK na VŠ  2009  1. stupeň</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5" min="15" style="0" width="1.85"/>
    <col collapsed="false" customWidth="false" hidden="true" outlineLevel="0" max="16384" min="16" style="0" width="9.06"/>
  </cols>
  <sheetData>
    <row r="2" customFormat="false" ht="19.5" hidden="false" customHeight="true" outlineLevel="0" collapsed="false">
      <c r="A2" s="206" t="s">
        <v>1323</v>
      </c>
      <c r="B2" s="206"/>
      <c r="C2" s="206"/>
      <c r="D2" s="206"/>
      <c r="E2" s="206"/>
      <c r="F2" s="206"/>
      <c r="G2" s="206"/>
      <c r="H2" s="206"/>
      <c r="I2" s="206"/>
      <c r="J2" s="206"/>
      <c r="K2" s="206"/>
      <c r="L2" s="206"/>
      <c r="M2" s="206"/>
      <c r="N2" s="206"/>
    </row>
    <row r="9" customFormat="false" ht="12.75" hidden="false" customHeight="false" outlineLevel="0" collapsed="false">
      <c r="C9" s="0" t="s">
        <v>1324</v>
      </c>
      <c r="D9" s="0" t="s">
        <v>1325</v>
      </c>
      <c r="E9" s="0" t="s">
        <v>1326</v>
      </c>
      <c r="F9" s="0" t="s">
        <v>1327</v>
      </c>
      <c r="G9" s="0" t="s">
        <v>1328</v>
      </c>
      <c r="H9" s="0" t="s">
        <v>1329</v>
      </c>
      <c r="I9" s="0" t="s">
        <v>1330</v>
      </c>
      <c r="J9" s="0" t="s">
        <v>1331</v>
      </c>
      <c r="K9" s="0" t="s">
        <v>1332</v>
      </c>
    </row>
    <row r="10" customFormat="false" ht="12.75" hidden="false" customHeight="false" outlineLevel="0" collapsed="false">
      <c r="B10" s="0" t="n">
        <v>2003</v>
      </c>
      <c r="C10" s="81" t="n">
        <v>24624</v>
      </c>
      <c r="D10" s="81" t="n">
        <v>18664</v>
      </c>
      <c r="E10" s="81" t="n">
        <v>16185</v>
      </c>
      <c r="F10" s="81" t="n">
        <v>32159</v>
      </c>
      <c r="G10" s="81" t="n">
        <v>21204</v>
      </c>
      <c r="H10" s="81" t="n">
        <v>17959</v>
      </c>
      <c r="I10" s="81" t="n">
        <v>4884</v>
      </c>
      <c r="J10" s="81" t="n">
        <v>3551</v>
      </c>
      <c r="K10" s="81" t="n">
        <v>3217</v>
      </c>
    </row>
    <row r="11" customFormat="false" ht="12.75" hidden="false" customHeight="false" outlineLevel="0" collapsed="false">
      <c r="B11" s="0" t="n">
        <v>2004</v>
      </c>
      <c r="C11" s="81" t="n">
        <v>31265</v>
      </c>
      <c r="D11" s="81" t="n">
        <v>24038</v>
      </c>
      <c r="E11" s="81" t="n">
        <v>21730</v>
      </c>
      <c r="F11" s="81" t="n">
        <v>42223</v>
      </c>
      <c r="G11" s="81" t="n">
        <v>29377</v>
      </c>
      <c r="H11" s="81" t="n">
        <v>26707</v>
      </c>
      <c r="I11" s="81" t="n">
        <v>2881</v>
      </c>
      <c r="J11" s="81" t="n">
        <v>1626</v>
      </c>
      <c r="K11" s="81" t="n">
        <v>1406</v>
      </c>
    </row>
    <row r="12" customFormat="false" ht="12.75" hidden="false" customHeight="false" outlineLevel="0" collapsed="false">
      <c r="B12" s="0" t="n">
        <v>2005</v>
      </c>
      <c r="C12" s="81" t="n">
        <v>33225</v>
      </c>
      <c r="D12" s="81" t="n">
        <v>26831</v>
      </c>
      <c r="E12" s="81" t="n">
        <v>23311</v>
      </c>
      <c r="F12" s="81" t="n">
        <v>46124</v>
      </c>
      <c r="G12" s="81" t="n">
        <v>35177</v>
      </c>
      <c r="H12" s="81" t="n">
        <v>31771</v>
      </c>
      <c r="I12" s="81" t="n">
        <v>50</v>
      </c>
      <c r="J12" s="81" t="n">
        <v>26</v>
      </c>
      <c r="K12" s="81" t="n">
        <v>19</v>
      </c>
    </row>
    <row r="13" customFormat="false" ht="12.75" hidden="false" customHeight="false" outlineLevel="0" collapsed="false">
      <c r="B13" s="0" t="n">
        <v>2006</v>
      </c>
      <c r="C13" s="81" t="n">
        <v>34486</v>
      </c>
      <c r="D13" s="81" t="n">
        <v>27816</v>
      </c>
      <c r="E13" s="81" t="n">
        <v>24760</v>
      </c>
      <c r="F13" s="81" t="n">
        <v>49591</v>
      </c>
      <c r="G13" s="81" t="n">
        <v>38100</v>
      </c>
      <c r="H13" s="81" t="n">
        <v>34299</v>
      </c>
      <c r="I13" s="81" t="n">
        <v>426</v>
      </c>
      <c r="J13" s="81" t="n">
        <v>366</v>
      </c>
      <c r="K13" s="81" t="n">
        <v>364</v>
      </c>
    </row>
    <row r="14" customFormat="false" ht="12.75" hidden="false" customHeight="false" outlineLevel="0" collapsed="false">
      <c r="B14" s="0" t="n">
        <v>2007</v>
      </c>
      <c r="C14" s="81" t="n">
        <v>33067</v>
      </c>
      <c r="D14" s="81" t="n">
        <v>27085</v>
      </c>
      <c r="E14" s="81" t="n">
        <v>24467</v>
      </c>
      <c r="F14" s="81" t="n">
        <v>48103</v>
      </c>
      <c r="G14" s="81" t="n">
        <v>38065</v>
      </c>
      <c r="H14" s="81" t="n">
        <v>34119</v>
      </c>
      <c r="I14" s="81" t="n">
        <v>15</v>
      </c>
      <c r="J14" s="81" t="n">
        <v>10</v>
      </c>
      <c r="K14" s="81" t="n">
        <v>9</v>
      </c>
    </row>
    <row r="15" customFormat="false" ht="12.75" hidden="false" customHeight="false" outlineLevel="0" collapsed="false">
      <c r="B15" s="0" t="n">
        <v>2008</v>
      </c>
      <c r="C15" s="81" t="n">
        <v>31774</v>
      </c>
      <c r="D15" s="81" t="n">
        <v>26284</v>
      </c>
      <c r="E15" s="81" t="n">
        <v>23889</v>
      </c>
      <c r="F15" s="81" t="n">
        <v>44411</v>
      </c>
      <c r="G15" s="81" t="n">
        <v>35296</v>
      </c>
      <c r="H15" s="81" t="n">
        <v>31907</v>
      </c>
      <c r="I15" s="81" t="n">
        <v>1</v>
      </c>
      <c r="J15" s="81" t="n">
        <v>1</v>
      </c>
      <c r="K15" s="81" t="n">
        <v>0</v>
      </c>
    </row>
    <row r="16" customFormat="false" ht="12.75" hidden="false" customHeight="false" outlineLevel="0" collapsed="false">
      <c r="B16" s="0" t="n">
        <v>2009</v>
      </c>
      <c r="C16" s="81" t="n">
        <v>32110</v>
      </c>
      <c r="D16" s="81" t="n">
        <v>26372</v>
      </c>
      <c r="E16" s="81" t="n">
        <v>23665</v>
      </c>
      <c r="F16" s="81" t="n">
        <v>43190</v>
      </c>
      <c r="G16" s="81" t="n">
        <v>33664</v>
      </c>
      <c r="H16" s="81" t="n">
        <v>29685</v>
      </c>
      <c r="I16" s="81" t="n">
        <v>0</v>
      </c>
      <c r="J16" s="81" t="n">
        <v>0</v>
      </c>
      <c r="K16" s="81" t="n">
        <v>0</v>
      </c>
    </row>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85" activeCellId="0" sqref="M8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80" width="24.13"/>
    <col collapsed="false" customWidth="true" hidden="false" outlineLevel="0" max="9" min="9" style="0" width="11.7"/>
    <col collapsed="false" customWidth="true" hidden="false" outlineLevel="0" max="14" min="14" style="0" width="3.7"/>
    <col collapsed="false" customWidth="false" hidden="true" outlineLevel="0" max="16384" min="15" style="0" width="9.06"/>
  </cols>
  <sheetData>
    <row r="1" s="1087" customFormat="true" ht="54.75" hidden="false" customHeight="true" outlineLevel="0" collapsed="false">
      <c r="B1" s="1088" t="s">
        <v>1333</v>
      </c>
      <c r="C1" s="1088"/>
      <c r="D1" s="1088"/>
      <c r="E1" s="1088"/>
      <c r="F1" s="1088"/>
      <c r="G1" s="1088"/>
      <c r="H1" s="1088"/>
      <c r="I1" s="1088"/>
      <c r="J1" s="1088"/>
      <c r="K1" s="1088"/>
      <c r="L1" s="1088"/>
      <c r="M1" s="1088"/>
    </row>
    <row r="2" s="1087" customFormat="true" ht="27" hidden="false" customHeight="true" outlineLevel="0" collapsed="false">
      <c r="B2" s="1089"/>
      <c r="C2" s="1090" t="s">
        <v>1334</v>
      </c>
      <c r="D2" s="1090"/>
      <c r="E2" s="1090"/>
      <c r="F2" s="1090"/>
      <c r="G2" s="1090"/>
      <c r="H2" s="1090"/>
      <c r="I2" s="1090"/>
      <c r="J2" s="1090"/>
      <c r="K2" s="1090"/>
      <c r="L2" s="1090"/>
      <c r="M2" s="1091" t="s">
        <v>1297</v>
      </c>
    </row>
    <row r="3" s="1087" customFormat="true" ht="24" hidden="false" customHeight="true" outlineLevel="0" collapsed="false">
      <c r="B3" s="1092"/>
      <c r="C3" s="1093" t="s">
        <v>1335</v>
      </c>
      <c r="D3" s="1094" t="s">
        <v>1336</v>
      </c>
      <c r="E3" s="1094" t="s">
        <v>1337</v>
      </c>
      <c r="F3" s="1094" t="s">
        <v>1338</v>
      </c>
      <c r="G3" s="1094" t="s">
        <v>1339</v>
      </c>
      <c r="H3" s="1094" t="s">
        <v>1340</v>
      </c>
      <c r="I3" s="1094" t="s">
        <v>1341</v>
      </c>
      <c r="J3" s="1094" t="s">
        <v>1342</v>
      </c>
      <c r="K3" s="1094" t="s">
        <v>1343</v>
      </c>
      <c r="L3" s="1095" t="s">
        <v>1344</v>
      </c>
      <c r="M3" s="1091"/>
    </row>
    <row r="4" customFormat="false" ht="4.5" hidden="false" customHeight="true" outlineLevel="0" collapsed="false">
      <c r="B4" s="1096"/>
      <c r="C4" s="1097"/>
      <c r="D4" s="1098"/>
      <c r="E4" s="1098"/>
      <c r="F4" s="1098"/>
      <c r="G4" s="1098"/>
      <c r="H4" s="1098"/>
      <c r="I4" s="1098"/>
      <c r="J4" s="1098"/>
      <c r="K4" s="1098"/>
      <c r="L4" s="1097"/>
      <c r="M4" s="1097"/>
    </row>
    <row r="5" customFormat="false" ht="16.5" hidden="false" customHeight="true" outlineLevel="0" collapsed="false">
      <c r="B5" s="1099" t="s">
        <v>1345</v>
      </c>
      <c r="C5" s="1100"/>
      <c r="D5" s="1101" t="n">
        <v>6656</v>
      </c>
      <c r="E5" s="1101" t="n">
        <v>1918</v>
      </c>
      <c r="F5" s="1101" t="n">
        <v>2273</v>
      </c>
      <c r="G5" s="1101" t="n">
        <v>1945</v>
      </c>
      <c r="H5" s="1101" t="n">
        <v>2500</v>
      </c>
      <c r="I5" s="1101" t="n">
        <v>1778</v>
      </c>
      <c r="J5" s="1101" t="n">
        <v>1910</v>
      </c>
      <c r="K5" s="1101" t="n">
        <v>1071</v>
      </c>
      <c r="L5" s="1102" t="n">
        <v>13</v>
      </c>
      <c r="M5" s="1101" t="n">
        <v>658</v>
      </c>
    </row>
    <row r="6" customFormat="false" ht="16.5" hidden="false" customHeight="true" outlineLevel="0" collapsed="false">
      <c r="B6" s="1103" t="s">
        <v>1346</v>
      </c>
      <c r="C6" s="1104"/>
      <c r="D6" s="1105" t="n">
        <v>2364</v>
      </c>
      <c r="E6" s="1105" t="n">
        <v>2138</v>
      </c>
      <c r="F6" s="1105" t="n">
        <v>1429</v>
      </c>
      <c r="G6" s="1105" t="n">
        <v>1416</v>
      </c>
      <c r="H6" s="1105" t="n">
        <v>987</v>
      </c>
      <c r="I6" s="1105" t="n">
        <v>843</v>
      </c>
      <c r="J6" s="1105" t="n">
        <v>672</v>
      </c>
      <c r="K6" s="1105" t="n">
        <v>304</v>
      </c>
      <c r="L6" s="1106" t="n">
        <v>1</v>
      </c>
      <c r="M6" s="1105" t="n">
        <v>120</v>
      </c>
    </row>
    <row r="7" customFormat="false" ht="16.5" hidden="false" customHeight="true" outlineLevel="0" collapsed="false">
      <c r="B7" s="1103" t="s">
        <v>1347</v>
      </c>
      <c r="C7" s="1104"/>
      <c r="D7" s="1105" t="n">
        <v>2431</v>
      </c>
      <c r="E7" s="1105" t="n">
        <v>996</v>
      </c>
      <c r="F7" s="1105" t="n">
        <v>1065</v>
      </c>
      <c r="G7" s="1105" t="n">
        <v>1050</v>
      </c>
      <c r="H7" s="1105" t="n">
        <v>695</v>
      </c>
      <c r="I7" s="1105" t="n">
        <v>722</v>
      </c>
      <c r="J7" s="1105" t="n">
        <v>1138</v>
      </c>
      <c r="K7" s="1105" t="n">
        <v>835</v>
      </c>
      <c r="L7" s="1106" t="n">
        <v>3</v>
      </c>
      <c r="M7" s="1105" t="n">
        <v>69</v>
      </c>
    </row>
    <row r="8" customFormat="false" ht="16.5" hidden="false" customHeight="true" outlineLevel="0" collapsed="false">
      <c r="B8" s="1103" t="s">
        <v>1348</v>
      </c>
      <c r="C8" s="1104"/>
      <c r="D8" s="1104" t="n">
        <v>187</v>
      </c>
      <c r="E8" s="1104" t="n">
        <v>713</v>
      </c>
      <c r="F8" s="1105" t="n">
        <v>695</v>
      </c>
      <c r="G8" s="1105" t="n">
        <v>2542</v>
      </c>
      <c r="H8" s="1105" t="n">
        <v>433</v>
      </c>
      <c r="I8" s="1105" t="n">
        <v>528</v>
      </c>
      <c r="J8" s="1105" t="n">
        <v>372</v>
      </c>
      <c r="K8" s="1105" t="n">
        <v>163</v>
      </c>
      <c r="L8" s="1106" t="n">
        <v>3</v>
      </c>
      <c r="M8" s="1105" t="n">
        <v>26</v>
      </c>
    </row>
    <row r="9" customFormat="false" ht="16.5" hidden="false" customHeight="true" outlineLevel="0" collapsed="false">
      <c r="B9" s="1103" t="s">
        <v>1349</v>
      </c>
      <c r="C9" s="1104"/>
      <c r="D9" s="1104" t="n">
        <v>37</v>
      </c>
      <c r="E9" s="1104" t="n">
        <v>55</v>
      </c>
      <c r="F9" s="1105" t="n">
        <v>197</v>
      </c>
      <c r="G9" s="1105" t="n">
        <v>198</v>
      </c>
      <c r="H9" s="1105" t="n">
        <v>358</v>
      </c>
      <c r="I9" s="1105" t="n">
        <v>1601</v>
      </c>
      <c r="J9" s="1105" t="n">
        <v>245</v>
      </c>
      <c r="K9" s="1105" t="n">
        <v>134</v>
      </c>
      <c r="L9" s="1106" t="n">
        <v>1</v>
      </c>
      <c r="M9" s="1105" t="n">
        <v>59</v>
      </c>
    </row>
    <row r="10" customFormat="false" ht="16.5" hidden="false" customHeight="true" outlineLevel="0" collapsed="false">
      <c r="B10" s="1103" t="s">
        <v>1350</v>
      </c>
      <c r="C10" s="1104"/>
      <c r="D10" s="1104" t="n">
        <v>152</v>
      </c>
      <c r="E10" s="1104" t="n">
        <v>50</v>
      </c>
      <c r="F10" s="1105" t="n">
        <v>52</v>
      </c>
      <c r="G10" s="1105" t="n">
        <v>51</v>
      </c>
      <c r="H10" s="1105" t="n">
        <v>52</v>
      </c>
      <c r="I10" s="1105" t="n">
        <v>50</v>
      </c>
      <c r="J10" s="1105" t="n">
        <v>45</v>
      </c>
      <c r="K10" s="1105" t="n">
        <v>37</v>
      </c>
      <c r="L10" s="1106" t="n">
        <v>0</v>
      </c>
      <c r="M10" s="1105" t="n">
        <v>36</v>
      </c>
    </row>
    <row r="11" customFormat="false" ht="16.5" hidden="false" customHeight="true" outlineLevel="0" collapsed="false">
      <c r="B11" s="1103" t="s">
        <v>1351</v>
      </c>
      <c r="C11" s="1104"/>
      <c r="D11" s="1104" t="n">
        <v>266</v>
      </c>
      <c r="E11" s="1104" t="n">
        <v>65</v>
      </c>
      <c r="F11" s="1105" t="n">
        <v>66</v>
      </c>
      <c r="G11" s="1105" t="n">
        <v>83</v>
      </c>
      <c r="H11" s="1105" t="n">
        <v>85</v>
      </c>
      <c r="I11" s="1105" t="n">
        <v>78</v>
      </c>
      <c r="J11" s="1105" t="n">
        <v>77</v>
      </c>
      <c r="K11" s="1105" t="n">
        <v>98</v>
      </c>
      <c r="L11" s="1106" t="n">
        <v>3</v>
      </c>
      <c r="M11" s="1105" t="n">
        <v>70</v>
      </c>
    </row>
    <row r="12" customFormat="false" ht="16.5" hidden="false" customHeight="true" outlineLevel="0" collapsed="false">
      <c r="B12" s="1103" t="s">
        <v>1352</v>
      </c>
      <c r="C12" s="1104"/>
      <c r="D12" s="1104" t="n">
        <v>40</v>
      </c>
      <c r="E12" s="1104" t="n">
        <v>25</v>
      </c>
      <c r="F12" s="1105" t="n">
        <v>52</v>
      </c>
      <c r="G12" s="1105" t="n">
        <v>51</v>
      </c>
      <c r="H12" s="1105" t="n">
        <v>108</v>
      </c>
      <c r="I12" s="1105" t="n">
        <v>117</v>
      </c>
      <c r="J12" s="1105" t="n">
        <v>335</v>
      </c>
      <c r="K12" s="1105" t="n">
        <v>276</v>
      </c>
      <c r="L12" s="1106" t="n">
        <v>1</v>
      </c>
      <c r="M12" s="1105" t="n">
        <v>13</v>
      </c>
    </row>
    <row r="13" customFormat="false" ht="16.5" hidden="false" customHeight="true" outlineLevel="0" collapsed="false">
      <c r="B13" s="1103" t="s">
        <v>1353</v>
      </c>
      <c r="C13" s="1104"/>
      <c r="D13" s="1104" t="n">
        <v>30</v>
      </c>
      <c r="E13" s="1104" t="n">
        <v>22</v>
      </c>
      <c r="F13" s="1105" t="n">
        <v>96</v>
      </c>
      <c r="G13" s="1105" t="n">
        <v>46</v>
      </c>
      <c r="H13" s="1105" t="n">
        <v>285</v>
      </c>
      <c r="I13" s="1105" t="n">
        <v>455</v>
      </c>
      <c r="J13" s="1105" t="n">
        <v>3797</v>
      </c>
      <c r="K13" s="1105" t="n">
        <v>5124</v>
      </c>
      <c r="L13" s="1106" t="n">
        <v>3</v>
      </c>
      <c r="M13" s="1105" t="n">
        <v>39</v>
      </c>
    </row>
    <row r="14" customFormat="false" ht="16.5" hidden="false" customHeight="true" outlineLevel="0" collapsed="false">
      <c r="B14" s="1103" t="s">
        <v>1354</v>
      </c>
      <c r="C14" s="1104"/>
      <c r="D14" s="1104" t="n">
        <v>140</v>
      </c>
      <c r="E14" s="1104" t="n">
        <v>252</v>
      </c>
      <c r="F14" s="1105" t="n">
        <v>1371</v>
      </c>
      <c r="G14" s="1105" t="n">
        <v>256</v>
      </c>
      <c r="H14" s="1105" t="n">
        <v>5214</v>
      </c>
      <c r="I14" s="1105" t="n">
        <v>584</v>
      </c>
      <c r="J14" s="1105" t="n">
        <v>516</v>
      </c>
      <c r="K14" s="1105" t="n">
        <v>268</v>
      </c>
      <c r="L14" s="1106" t="n">
        <v>12</v>
      </c>
      <c r="M14" s="1105" t="n">
        <v>49</v>
      </c>
    </row>
    <row r="15" customFormat="false" ht="16.5" hidden="false" customHeight="true" outlineLevel="0" collapsed="false">
      <c r="B15" s="1103" t="s">
        <v>1355</v>
      </c>
      <c r="C15" s="1104"/>
      <c r="D15" s="1105" t="n">
        <v>36</v>
      </c>
      <c r="E15" s="1105" t="n">
        <v>42</v>
      </c>
      <c r="F15" s="1105" t="n">
        <v>117</v>
      </c>
      <c r="G15" s="1105" t="n">
        <v>78</v>
      </c>
      <c r="H15" s="1105" t="n">
        <v>508</v>
      </c>
      <c r="I15" s="1105" t="n">
        <v>708</v>
      </c>
      <c r="J15" s="1105" t="n">
        <v>2972</v>
      </c>
      <c r="K15" s="1105" t="n">
        <v>3795</v>
      </c>
      <c r="L15" s="1106" t="n">
        <v>7</v>
      </c>
      <c r="M15" s="1105" t="n">
        <v>17</v>
      </c>
    </row>
    <row r="16" customFormat="false" ht="16.5" hidden="false" customHeight="true" outlineLevel="0" collapsed="false">
      <c r="B16" s="1103" t="s">
        <v>1356</v>
      </c>
      <c r="C16" s="1104"/>
      <c r="D16" s="1105" t="n">
        <v>844</v>
      </c>
      <c r="E16" s="1105" t="n">
        <v>1627</v>
      </c>
      <c r="F16" s="1105" t="n">
        <v>1053</v>
      </c>
      <c r="G16" s="1105" t="n">
        <v>649</v>
      </c>
      <c r="H16" s="1105" t="n">
        <v>875</v>
      </c>
      <c r="I16" s="1105" t="n">
        <v>476</v>
      </c>
      <c r="J16" s="1105" t="n">
        <v>582</v>
      </c>
      <c r="K16" s="1105" t="n">
        <v>328</v>
      </c>
      <c r="L16" s="1106" t="n">
        <v>9</v>
      </c>
      <c r="M16" s="1105" t="n">
        <v>25</v>
      </c>
    </row>
    <row r="17" customFormat="false" ht="16.5" hidden="false" customHeight="true" outlineLevel="0" collapsed="false">
      <c r="B17" s="1103" t="s">
        <v>1357</v>
      </c>
      <c r="C17" s="1104"/>
      <c r="D17" s="1105" t="n">
        <v>159</v>
      </c>
      <c r="E17" s="1105" t="n">
        <v>161</v>
      </c>
      <c r="F17" s="1105" t="n">
        <v>999</v>
      </c>
      <c r="G17" s="1105" t="n">
        <v>622</v>
      </c>
      <c r="H17" s="1105" t="n">
        <v>1974</v>
      </c>
      <c r="I17" s="1105" t="n">
        <v>3961</v>
      </c>
      <c r="J17" s="1105" t="n">
        <v>1262</v>
      </c>
      <c r="K17" s="1105" t="n">
        <v>607</v>
      </c>
      <c r="L17" s="1106" t="n">
        <v>13</v>
      </c>
      <c r="M17" s="1105" t="n">
        <v>48</v>
      </c>
      <c r="P17" s="140"/>
    </row>
    <row r="18" customFormat="false" ht="16.5" hidden="false" customHeight="true" outlineLevel="0" collapsed="false">
      <c r="B18" s="1103" t="s">
        <v>1358</v>
      </c>
      <c r="C18" s="1104"/>
      <c r="D18" s="1105" t="n">
        <v>257</v>
      </c>
      <c r="E18" s="1105" t="n">
        <v>824</v>
      </c>
      <c r="F18" s="1105" t="n">
        <v>1186</v>
      </c>
      <c r="G18" s="1105" t="n">
        <v>3647</v>
      </c>
      <c r="H18" s="1105" t="n">
        <v>840</v>
      </c>
      <c r="I18" s="1105" t="n">
        <v>1003</v>
      </c>
      <c r="J18" s="1105" t="n">
        <v>412</v>
      </c>
      <c r="K18" s="1105" t="n">
        <v>269</v>
      </c>
      <c r="L18" s="1106" t="n">
        <v>3</v>
      </c>
      <c r="M18" s="1105" t="n">
        <v>56</v>
      </c>
    </row>
    <row r="19" customFormat="false" ht="16.5" hidden="false" customHeight="true" outlineLevel="0" collapsed="false">
      <c r="B19" s="1103" t="s">
        <v>1359</v>
      </c>
      <c r="C19" s="1104"/>
      <c r="D19" s="1105" t="n">
        <v>13</v>
      </c>
      <c r="E19" s="1105" t="n">
        <v>24</v>
      </c>
      <c r="F19" s="1105" t="n">
        <v>214</v>
      </c>
      <c r="G19" s="1105" t="n">
        <v>40</v>
      </c>
      <c r="H19" s="1105" t="n">
        <v>409</v>
      </c>
      <c r="I19" s="1105" t="n">
        <v>460</v>
      </c>
      <c r="J19" s="1105" t="n">
        <v>5661</v>
      </c>
      <c r="K19" s="1105" t="n">
        <v>2809</v>
      </c>
      <c r="L19" s="1106" t="n">
        <v>3</v>
      </c>
      <c r="M19" s="1105" t="n">
        <v>38</v>
      </c>
    </row>
    <row r="20" customFormat="false" ht="16.5" hidden="false" customHeight="true" outlineLevel="0" collapsed="false">
      <c r="B20" s="1103" t="s">
        <v>1360</v>
      </c>
      <c r="C20" s="1104"/>
      <c r="D20" s="1105" t="n">
        <v>10</v>
      </c>
      <c r="E20" s="1105" t="n">
        <v>26</v>
      </c>
      <c r="F20" s="1105" t="n">
        <v>58</v>
      </c>
      <c r="G20" s="1105" t="n">
        <v>52</v>
      </c>
      <c r="H20" s="1105" t="n">
        <v>100</v>
      </c>
      <c r="I20" s="1105" t="n">
        <v>153</v>
      </c>
      <c r="J20" s="1105" t="n">
        <v>78</v>
      </c>
      <c r="K20" s="1105" t="n">
        <v>54</v>
      </c>
      <c r="L20" s="1106" t="n">
        <v>1</v>
      </c>
      <c r="M20" s="1105" t="n">
        <v>21</v>
      </c>
    </row>
    <row r="21" customFormat="false" ht="16.5" hidden="false" customHeight="true" outlineLevel="0" collapsed="false">
      <c r="B21" s="1103" t="s">
        <v>1361</v>
      </c>
      <c r="C21" s="1104"/>
      <c r="D21" s="1105" t="n">
        <v>147</v>
      </c>
      <c r="E21" s="1105" t="n">
        <v>226</v>
      </c>
      <c r="F21" s="1105" t="n">
        <v>2282</v>
      </c>
      <c r="G21" s="1105" t="n">
        <v>233</v>
      </c>
      <c r="H21" s="1105" t="n">
        <v>617</v>
      </c>
      <c r="I21" s="1105" t="n">
        <v>247</v>
      </c>
      <c r="J21" s="1105" t="n">
        <v>367</v>
      </c>
      <c r="K21" s="1105" t="n">
        <v>83</v>
      </c>
      <c r="L21" s="1106" t="n">
        <v>0</v>
      </c>
      <c r="M21" s="1105" t="n">
        <v>46</v>
      </c>
    </row>
    <row r="22" customFormat="false" ht="16.5" hidden="false" customHeight="true" outlineLevel="0" collapsed="false">
      <c r="B22" s="1103" t="s">
        <v>1362</v>
      </c>
      <c r="C22" s="1104"/>
      <c r="D22" s="1105" t="n">
        <v>1032</v>
      </c>
      <c r="E22" s="1105" t="n">
        <v>1407</v>
      </c>
      <c r="F22" s="1105" t="n">
        <v>732</v>
      </c>
      <c r="G22" s="1105" t="n">
        <v>543</v>
      </c>
      <c r="H22" s="1105" t="n">
        <v>621</v>
      </c>
      <c r="I22" s="1105" t="n">
        <v>484</v>
      </c>
      <c r="J22" s="1105" t="n">
        <v>385</v>
      </c>
      <c r="K22" s="1105" t="n">
        <v>284</v>
      </c>
      <c r="L22" s="1106" t="n">
        <v>8</v>
      </c>
      <c r="M22" s="1105" t="n">
        <v>19</v>
      </c>
    </row>
    <row r="23" customFormat="false" ht="16.5" hidden="false" customHeight="true" outlineLevel="0" collapsed="false">
      <c r="B23" s="1103" t="s">
        <v>1363</v>
      </c>
      <c r="C23" s="1104"/>
      <c r="D23" s="1105" t="n">
        <v>17</v>
      </c>
      <c r="E23" s="1105" t="n">
        <v>16</v>
      </c>
      <c r="F23" s="1105" t="n">
        <v>139</v>
      </c>
      <c r="G23" s="1105" t="n">
        <v>42</v>
      </c>
      <c r="H23" s="1105" t="n">
        <v>1337</v>
      </c>
      <c r="I23" s="1105" t="n">
        <v>267</v>
      </c>
      <c r="J23" s="1105" t="n">
        <v>966</v>
      </c>
      <c r="K23" s="1105" t="n">
        <v>571</v>
      </c>
      <c r="L23" s="1106" t="n">
        <v>1</v>
      </c>
      <c r="M23" s="1105" t="n">
        <v>29</v>
      </c>
    </row>
    <row r="24" customFormat="false" ht="16.5" hidden="false" customHeight="true" outlineLevel="0" collapsed="false">
      <c r="B24" s="1107" t="s">
        <v>1364</v>
      </c>
      <c r="C24" s="1108"/>
      <c r="D24" s="1109" t="n">
        <v>10</v>
      </c>
      <c r="E24" s="1109" t="n">
        <v>286</v>
      </c>
      <c r="F24" s="1109" t="n">
        <v>3</v>
      </c>
      <c r="G24" s="1109" t="n">
        <v>495</v>
      </c>
      <c r="H24" s="1109" t="n">
        <v>5</v>
      </c>
      <c r="I24" s="1109" t="n">
        <v>78</v>
      </c>
      <c r="J24" s="1109" t="n">
        <v>1</v>
      </c>
      <c r="K24" s="1109" t="n">
        <v>104</v>
      </c>
      <c r="L24" s="1110" t="n">
        <v>3</v>
      </c>
      <c r="M24" s="1109" t="n">
        <v>13</v>
      </c>
    </row>
    <row r="25" customFormat="false" ht="16.5" hidden="false" customHeight="true" outlineLevel="0" collapsed="false">
      <c r="B25" s="1111" t="s">
        <v>688</v>
      </c>
      <c r="C25" s="1112"/>
      <c r="D25" s="1113" t="n">
        <f aca="false">SUM(D5:D24)</f>
        <v>14828</v>
      </c>
      <c r="E25" s="1113" t="n">
        <f aca="false">SUM(E5:E24)</f>
        <v>10873</v>
      </c>
      <c r="F25" s="1113" t="n">
        <f aca="false">SUM(F5:F24)</f>
        <v>14079</v>
      </c>
      <c r="G25" s="1113" t="n">
        <f aca="false">SUM(G5:G24)</f>
        <v>14039</v>
      </c>
      <c r="H25" s="1113" t="n">
        <f aca="false">SUM(H5:H24)</f>
        <v>18003</v>
      </c>
      <c r="I25" s="1113" t="n">
        <f aca="false">SUM(I5:I24)</f>
        <v>14593</v>
      </c>
      <c r="J25" s="1113" t="n">
        <f aca="false">SUM(J5:J24)</f>
        <v>21793</v>
      </c>
      <c r="K25" s="1113" t="n">
        <f aca="false">SUM(K5:K24)</f>
        <v>17214</v>
      </c>
      <c r="L25" s="1113" t="n">
        <f aca="false">SUM(L5:L24)</f>
        <v>88</v>
      </c>
      <c r="M25" s="1113" t="n">
        <f aca="false">SUM(M5:M24)</f>
        <v>1451</v>
      </c>
      <c r="N25" s="81"/>
    </row>
    <row r="26" customFormat="false" ht="4.5" hidden="false" customHeight="true" outlineLevel="0" collapsed="false">
      <c r="B26" s="1114"/>
      <c r="C26" s="1115"/>
      <c r="D26" s="1115"/>
      <c r="E26" s="1115"/>
      <c r="F26" s="1115"/>
      <c r="G26" s="1115"/>
      <c r="H26" s="1115"/>
      <c r="I26" s="1115"/>
      <c r="J26" s="1115"/>
      <c r="K26" s="1115"/>
      <c r="L26" s="1115"/>
      <c r="M26" s="1115"/>
    </row>
    <row r="27" customFormat="false" ht="16.5" hidden="false" customHeight="true" outlineLevel="0" collapsed="false">
      <c r="B27" s="1099" t="s">
        <v>1365</v>
      </c>
      <c r="C27" s="1100"/>
      <c r="D27" s="1101" t="n">
        <v>243</v>
      </c>
      <c r="E27" s="1101" t="n">
        <v>74</v>
      </c>
      <c r="F27" s="1101" t="n">
        <v>124</v>
      </c>
      <c r="G27" s="1101" t="n">
        <v>50</v>
      </c>
      <c r="H27" s="1101" t="n">
        <v>48</v>
      </c>
      <c r="I27" s="1101" t="n">
        <v>48</v>
      </c>
      <c r="J27" s="1101" t="n">
        <v>27</v>
      </c>
      <c r="K27" s="1101" t="n">
        <v>36</v>
      </c>
      <c r="L27" s="1102" t="n">
        <v>1</v>
      </c>
      <c r="M27" s="1101" t="n">
        <v>11</v>
      </c>
    </row>
    <row r="28" customFormat="false" ht="16.5" hidden="false" customHeight="true" outlineLevel="0" collapsed="false">
      <c r="B28" s="1103" t="s">
        <v>1366</v>
      </c>
      <c r="C28" s="1104"/>
      <c r="D28" s="1105" t="n">
        <v>1598</v>
      </c>
      <c r="E28" s="1105" t="n">
        <v>548</v>
      </c>
      <c r="F28" s="1105" t="n">
        <v>324</v>
      </c>
      <c r="G28" s="1105" t="n">
        <v>600</v>
      </c>
      <c r="H28" s="1105" t="n">
        <v>456</v>
      </c>
      <c r="I28" s="1105" t="n">
        <v>185</v>
      </c>
      <c r="J28" s="1105" t="n">
        <v>951</v>
      </c>
      <c r="K28" s="1105" t="n">
        <v>936</v>
      </c>
      <c r="L28" s="1106" t="n">
        <v>26</v>
      </c>
      <c r="M28" s="1105" t="n">
        <v>868</v>
      </c>
    </row>
    <row r="29" customFormat="false" ht="16.5" hidden="false" customHeight="true" outlineLevel="0" collapsed="false">
      <c r="B29" s="1103" t="s">
        <v>1367</v>
      </c>
      <c r="C29" s="1104" t="n">
        <v>1274</v>
      </c>
      <c r="D29" s="1105" t="n">
        <v>302</v>
      </c>
      <c r="E29" s="1105" t="n">
        <v>71</v>
      </c>
      <c r="F29" s="1105" t="n">
        <v>74</v>
      </c>
      <c r="G29" s="1105" t="n">
        <v>152</v>
      </c>
      <c r="H29" s="1105" t="n">
        <v>91</v>
      </c>
      <c r="I29" s="1105" t="n">
        <v>119</v>
      </c>
      <c r="J29" s="1105" t="n">
        <v>94</v>
      </c>
      <c r="K29" s="1105" t="n">
        <v>42</v>
      </c>
      <c r="L29" s="1106" t="n">
        <v>1</v>
      </c>
      <c r="M29" s="1105" t="n">
        <v>10</v>
      </c>
    </row>
    <row r="30" customFormat="false" ht="16.5" hidden="false" customHeight="true" outlineLevel="0" collapsed="false">
      <c r="B30" s="1103" t="s">
        <v>1368</v>
      </c>
      <c r="C30" s="1104"/>
      <c r="D30" s="1105" t="n">
        <v>746</v>
      </c>
      <c r="E30" s="1105" t="n">
        <v>148</v>
      </c>
      <c r="F30" s="1105" t="n">
        <v>172</v>
      </c>
      <c r="G30" s="1105" t="n">
        <v>181</v>
      </c>
      <c r="H30" s="1105" t="n">
        <v>306</v>
      </c>
      <c r="I30" s="1105" t="n">
        <v>100</v>
      </c>
      <c r="J30" s="1105" t="n">
        <v>128</v>
      </c>
      <c r="K30" s="1105" t="n">
        <v>96</v>
      </c>
      <c r="L30" s="1106" t="n">
        <v>4</v>
      </c>
      <c r="M30" s="1105" t="n">
        <v>89</v>
      </c>
    </row>
    <row r="31" customFormat="false" ht="16.5" hidden="false" customHeight="true" outlineLevel="0" collapsed="false">
      <c r="B31" s="1103" t="s">
        <v>1369</v>
      </c>
      <c r="C31" s="1104"/>
      <c r="D31" s="1105" t="n">
        <v>350</v>
      </c>
      <c r="E31" s="1105" t="n">
        <v>262</v>
      </c>
      <c r="F31" s="1105" t="n">
        <v>76</v>
      </c>
      <c r="G31" s="1105" t="n">
        <v>198</v>
      </c>
      <c r="H31" s="1105" t="n">
        <v>118</v>
      </c>
      <c r="I31" s="1105" t="n">
        <v>75</v>
      </c>
      <c r="J31" s="1105" t="n">
        <v>43</v>
      </c>
      <c r="K31" s="1105" t="n">
        <v>33</v>
      </c>
      <c r="L31" s="1106" t="n">
        <v>3</v>
      </c>
      <c r="M31" s="1105" t="n">
        <v>126</v>
      </c>
    </row>
    <row r="32" customFormat="false" ht="16.5" hidden="false" customHeight="true" outlineLevel="0" collapsed="false">
      <c r="B32" s="1103" t="s">
        <v>1370</v>
      </c>
      <c r="C32" s="1104"/>
      <c r="D32" s="1105" t="n">
        <v>0</v>
      </c>
      <c r="E32" s="1105" t="n">
        <v>1</v>
      </c>
      <c r="F32" s="1105" t="n">
        <v>4</v>
      </c>
      <c r="G32" s="1105" t="n">
        <v>2</v>
      </c>
      <c r="H32" s="1105" t="n">
        <v>15</v>
      </c>
      <c r="I32" s="1105" t="n">
        <v>14</v>
      </c>
      <c r="J32" s="1105" t="n">
        <v>321</v>
      </c>
      <c r="K32" s="1105" t="n">
        <v>174</v>
      </c>
      <c r="L32" s="1106" t="n">
        <v>1</v>
      </c>
      <c r="M32" s="1105" t="n">
        <v>82</v>
      </c>
    </row>
    <row r="33" customFormat="false" ht="16.5" hidden="false" customHeight="true" outlineLevel="0" collapsed="false">
      <c r="B33" s="1103" t="s">
        <v>1371</v>
      </c>
      <c r="C33" s="1104"/>
      <c r="D33" s="1104" t="n">
        <v>123</v>
      </c>
      <c r="E33" s="1104" t="n">
        <v>177</v>
      </c>
      <c r="F33" s="1105" t="n">
        <v>57</v>
      </c>
      <c r="G33" s="1105" t="n">
        <v>46</v>
      </c>
      <c r="H33" s="1105" t="n">
        <v>44</v>
      </c>
      <c r="I33" s="1105" t="n">
        <v>41</v>
      </c>
      <c r="J33" s="1105" t="n">
        <v>29</v>
      </c>
      <c r="K33" s="1105" t="n">
        <v>37</v>
      </c>
      <c r="L33" s="1106" t="n">
        <v>3</v>
      </c>
      <c r="M33" s="1105" t="n">
        <v>1</v>
      </c>
    </row>
    <row r="34" customFormat="false" ht="16.5" hidden="false" customHeight="true" outlineLevel="0" collapsed="false">
      <c r="B34" s="1103" t="s">
        <v>1372</v>
      </c>
      <c r="C34" s="1104"/>
      <c r="D34" s="1105" t="n">
        <v>15</v>
      </c>
      <c r="E34" s="1105" t="n">
        <v>39</v>
      </c>
      <c r="F34" s="1105" t="n">
        <v>517</v>
      </c>
      <c r="G34" s="1105" t="n">
        <v>284</v>
      </c>
      <c r="H34" s="1105" t="n">
        <v>134</v>
      </c>
      <c r="I34" s="1105" t="n">
        <v>257</v>
      </c>
      <c r="J34" s="1105" t="n">
        <v>166</v>
      </c>
      <c r="K34" s="1105" t="n">
        <v>426</v>
      </c>
      <c r="L34" s="1106" t="n">
        <v>17</v>
      </c>
      <c r="M34" s="1105" t="n">
        <v>467</v>
      </c>
    </row>
    <row r="35" customFormat="false" ht="16.5" hidden="false" customHeight="true" outlineLevel="0" collapsed="false">
      <c r="B35" s="1103" t="s">
        <v>1373</v>
      </c>
      <c r="C35" s="1104"/>
      <c r="D35" s="1105" t="n">
        <v>38</v>
      </c>
      <c r="E35" s="1105" t="n">
        <v>9</v>
      </c>
      <c r="F35" s="1105" t="n">
        <v>7</v>
      </c>
      <c r="G35" s="1105" t="n">
        <v>5</v>
      </c>
      <c r="H35" s="1105" t="n">
        <v>2</v>
      </c>
      <c r="I35" s="1105" t="n">
        <v>5</v>
      </c>
      <c r="J35" s="1105" t="n">
        <v>1</v>
      </c>
      <c r="K35" s="1105" t="n">
        <v>0</v>
      </c>
      <c r="L35" s="1106" t="n">
        <v>0</v>
      </c>
      <c r="M35" s="1105" t="n">
        <v>6</v>
      </c>
    </row>
    <row r="36" customFormat="false" ht="16.5" hidden="false" customHeight="true" outlineLevel="0" collapsed="false">
      <c r="B36" s="1107" t="s">
        <v>1374</v>
      </c>
      <c r="C36" s="1108"/>
      <c r="D36" s="1109" t="n">
        <v>12</v>
      </c>
      <c r="E36" s="1109" t="n">
        <v>5</v>
      </c>
      <c r="F36" s="1109" t="n">
        <v>8</v>
      </c>
      <c r="G36" s="1109" t="n">
        <v>7</v>
      </c>
      <c r="H36" s="1109" t="n">
        <v>38</v>
      </c>
      <c r="I36" s="1109" t="n">
        <v>108</v>
      </c>
      <c r="J36" s="1109" t="n">
        <v>562</v>
      </c>
      <c r="K36" s="1109" t="n">
        <v>766</v>
      </c>
      <c r="L36" s="1110" t="n">
        <v>0</v>
      </c>
      <c r="M36" s="1116" t="n">
        <v>4</v>
      </c>
    </row>
    <row r="37" customFormat="false" ht="16.5" hidden="false" customHeight="true" outlineLevel="0" collapsed="false">
      <c r="B37" s="1111" t="s">
        <v>690</v>
      </c>
      <c r="C37" s="1113" t="n">
        <f aca="false">SUM(C27:C36)</f>
        <v>1274</v>
      </c>
      <c r="D37" s="1113" t="n">
        <f aca="false">SUM(D27:D36)</f>
        <v>3427</v>
      </c>
      <c r="E37" s="1113" t="n">
        <f aca="false">SUM(E27:E36)</f>
        <v>1334</v>
      </c>
      <c r="F37" s="1113" t="n">
        <f aca="false">SUM(F27:F36)</f>
        <v>1363</v>
      </c>
      <c r="G37" s="1113" t="n">
        <f aca="false">SUM(G27:G36)</f>
        <v>1525</v>
      </c>
      <c r="H37" s="1113" t="n">
        <f aca="false">SUM(H27:H36)</f>
        <v>1252</v>
      </c>
      <c r="I37" s="1113" t="n">
        <f aca="false">SUM(I27:I36)</f>
        <v>952</v>
      </c>
      <c r="J37" s="1113" t="n">
        <f aca="false">SUM(J27:J36)</f>
        <v>2322</v>
      </c>
      <c r="K37" s="1113" t="n">
        <f aca="false">SUM(K27:K36)</f>
        <v>2546</v>
      </c>
      <c r="L37" s="1113" t="n">
        <f aca="false">SUM(L27:L36)</f>
        <v>56</v>
      </c>
      <c r="M37" s="1113" t="n">
        <f aca="false">SUM(M27:M36)</f>
        <v>1664</v>
      </c>
      <c r="N37" s="81"/>
    </row>
    <row r="38" customFormat="false" ht="4.5" hidden="false" customHeight="true" outlineLevel="0" collapsed="false">
      <c r="B38" s="1114"/>
      <c r="C38" s="1115"/>
      <c r="D38" s="1115"/>
      <c r="E38" s="1115"/>
      <c r="F38" s="1115"/>
      <c r="G38" s="1115"/>
      <c r="H38" s="1115"/>
      <c r="I38" s="1115"/>
      <c r="J38" s="1115"/>
      <c r="K38" s="1115"/>
      <c r="L38" s="1115"/>
      <c r="M38" s="1115"/>
    </row>
    <row r="39" customFormat="false" ht="16.5" hidden="false" customHeight="true" outlineLevel="0" collapsed="false">
      <c r="B39" s="1099" t="s">
        <v>1375</v>
      </c>
      <c r="C39" s="1100"/>
      <c r="D39" s="1100" t="n">
        <v>0</v>
      </c>
      <c r="E39" s="1100" t="n">
        <v>0</v>
      </c>
      <c r="F39" s="1101" t="n">
        <v>0</v>
      </c>
      <c r="G39" s="1101" t="n">
        <v>0</v>
      </c>
      <c r="H39" s="1101" t="n">
        <v>0</v>
      </c>
      <c r="I39" s="1101" t="n">
        <v>0</v>
      </c>
      <c r="J39" s="1101" t="n">
        <v>0</v>
      </c>
      <c r="K39" s="1101" t="n">
        <v>0</v>
      </c>
      <c r="L39" s="1102" t="n">
        <v>0</v>
      </c>
      <c r="M39" s="1101" t="n">
        <v>0</v>
      </c>
    </row>
    <row r="40" customFormat="false" ht="16.5" hidden="false" customHeight="true" outlineLevel="0" collapsed="false">
      <c r="B40" s="1103" t="s">
        <v>1376</v>
      </c>
      <c r="C40" s="1104"/>
      <c r="D40" s="1104" t="n">
        <v>263</v>
      </c>
      <c r="E40" s="1104" t="n">
        <v>132</v>
      </c>
      <c r="F40" s="1105" t="n">
        <v>213</v>
      </c>
      <c r="G40" s="1105" t="n">
        <v>188</v>
      </c>
      <c r="H40" s="1105" t="n">
        <v>227</v>
      </c>
      <c r="I40" s="1105" t="n">
        <v>217</v>
      </c>
      <c r="J40" s="1105" t="n">
        <v>191</v>
      </c>
      <c r="K40" s="1105" t="n">
        <v>115</v>
      </c>
      <c r="L40" s="1106" t="n">
        <v>0</v>
      </c>
      <c r="M40" s="1105" t="n">
        <v>1</v>
      </c>
    </row>
    <row r="41" customFormat="false" ht="16.5" hidden="false" customHeight="true" outlineLevel="0" collapsed="false">
      <c r="B41" s="1107" t="s">
        <v>1377</v>
      </c>
      <c r="C41" s="1108"/>
      <c r="D41" s="1108" t="n">
        <v>254</v>
      </c>
      <c r="E41" s="1108" t="n">
        <v>108</v>
      </c>
      <c r="F41" s="1109" t="n">
        <v>108</v>
      </c>
      <c r="G41" s="1109" t="n">
        <v>93</v>
      </c>
      <c r="H41" s="1109" t="n">
        <v>127</v>
      </c>
      <c r="I41" s="1109" t="n">
        <v>280</v>
      </c>
      <c r="J41" s="1109" t="n">
        <v>70</v>
      </c>
      <c r="K41" s="1109" t="n">
        <v>44</v>
      </c>
      <c r="L41" s="1110" t="n">
        <v>11</v>
      </c>
      <c r="M41" s="1109" t="n">
        <v>100</v>
      </c>
    </row>
    <row r="42" customFormat="false" ht="16.5" hidden="false" customHeight="true" outlineLevel="0" collapsed="false">
      <c r="B42" s="1111" t="s">
        <v>692</v>
      </c>
      <c r="C42" s="1117"/>
      <c r="D42" s="1118" t="n">
        <f aca="false">SUM(D39:D41)</f>
        <v>517</v>
      </c>
      <c r="E42" s="1118" t="n">
        <f aca="false">SUM(E39:E41)</f>
        <v>240</v>
      </c>
      <c r="F42" s="1118" t="n">
        <f aca="false">SUM(F39:F41)</f>
        <v>321</v>
      </c>
      <c r="G42" s="1118" t="n">
        <f aca="false">SUM(G39:G41)</f>
        <v>281</v>
      </c>
      <c r="H42" s="1118" t="n">
        <f aca="false">SUM(H39:H41)</f>
        <v>354</v>
      </c>
      <c r="I42" s="1118" t="n">
        <f aca="false">SUM(I39:I41)</f>
        <v>497</v>
      </c>
      <c r="J42" s="1118" t="n">
        <f aca="false">SUM(J39:J41)</f>
        <v>261</v>
      </c>
      <c r="K42" s="1118" t="n">
        <f aca="false">SUM(K39:K41)</f>
        <v>159</v>
      </c>
      <c r="L42" s="1118" t="n">
        <f aca="false">SUM(L39:L41)</f>
        <v>11</v>
      </c>
      <c r="M42" s="1118" t="n">
        <f aca="false">SUM(M39:M41)</f>
        <v>101</v>
      </c>
      <c r="N42" s="81"/>
    </row>
    <row r="43" customFormat="false" ht="4.5" hidden="false" customHeight="true" outlineLevel="0" collapsed="false">
      <c r="B43" s="1114"/>
      <c r="C43" s="1115"/>
      <c r="D43" s="1115"/>
      <c r="E43" s="1115"/>
      <c r="F43" s="1115"/>
      <c r="G43" s="1115"/>
      <c r="H43" s="1115"/>
      <c r="I43" s="1115"/>
      <c r="J43" s="1115"/>
      <c r="K43" s="1115"/>
      <c r="L43" s="1115"/>
      <c r="M43" s="1115"/>
    </row>
    <row r="44" customFormat="false" ht="16.5" hidden="false" customHeight="true" outlineLevel="0" collapsed="false">
      <c r="B44" s="1119" t="s">
        <v>1378</v>
      </c>
      <c r="C44" s="1120" t="n">
        <f aca="false">SUM(C25,C37,C42)</f>
        <v>1274</v>
      </c>
      <c r="D44" s="1120" t="n">
        <f aca="false">SUM(D25,D37,D42)</f>
        <v>18772</v>
      </c>
      <c r="E44" s="1120" t="n">
        <f aca="false">SUM(E25,E37,E42)</f>
        <v>12447</v>
      </c>
      <c r="F44" s="1120" t="n">
        <f aca="false">SUM(F25,F37,F42)</f>
        <v>15763</v>
      </c>
      <c r="G44" s="1120" t="n">
        <f aca="false">SUM(G25,G37,G42)</f>
        <v>15845</v>
      </c>
      <c r="H44" s="1120" t="n">
        <f aca="false">SUM(H25,H37,H42)</f>
        <v>19609</v>
      </c>
      <c r="I44" s="1120" t="n">
        <f aca="false">SUM(I25,I37,I42)</f>
        <v>16042</v>
      </c>
      <c r="J44" s="1120" t="n">
        <f aca="false">SUM(J25,J37,J42)</f>
        <v>24376</v>
      </c>
      <c r="K44" s="1120" t="n">
        <f aca="false">SUM(K25,K37,K42)</f>
        <v>19919</v>
      </c>
      <c r="L44" s="1120" t="n">
        <f aca="false">SUM(L25,L37,L42)</f>
        <v>155</v>
      </c>
      <c r="M44" s="1120" t="n">
        <f aca="false">SUM(M25,M37,M42)</f>
        <v>3216</v>
      </c>
      <c r="N44" s="81"/>
    </row>
    <row r="46" s="124" customFormat="true" ht="12.75" hidden="false" customHeight="false" outlineLevel="0" collapsed="false">
      <c r="B46" s="126"/>
    </row>
    <row r="47" s="124" customFormat="true" ht="12.75" hidden="false" customHeight="false" outlineLevel="0" collapsed="false">
      <c r="B47" s="126"/>
    </row>
    <row r="48" s="124" customFormat="true" ht="12.75" hidden="false" customHeight="false" outlineLevel="0" collapsed="false">
      <c r="B48" s="126"/>
    </row>
    <row r="49" s="124" customFormat="true" ht="12.75" hidden="false" customHeight="false" outlineLevel="0" collapsed="false">
      <c r="B49" s="126"/>
    </row>
    <row r="50" s="124" customFormat="true" ht="12.75" hidden="false" customHeight="false" outlineLevel="0" collapsed="false">
      <c r="B50" s="126"/>
    </row>
    <row r="51" s="124" customFormat="true" ht="12.75" hidden="false" customHeight="false" outlineLevel="0" collapsed="false">
      <c r="B51" s="126"/>
    </row>
    <row r="52" s="124" customFormat="true" ht="12.75" hidden="false" customHeight="false" outlineLevel="0" collapsed="false">
      <c r="B52" s="126"/>
    </row>
    <row r="53" s="124" customFormat="true" ht="12.75" hidden="false" customHeight="false" outlineLevel="0" collapsed="false">
      <c r="B53" s="126"/>
    </row>
    <row r="54" s="124" customFormat="true" ht="12.75" hidden="false" customHeight="false" outlineLevel="0" collapsed="false">
      <c r="B54" s="126"/>
    </row>
    <row r="55" s="124" customFormat="true" ht="12.75" hidden="false" customHeight="false" outlineLevel="0" collapsed="false">
      <c r="B55" s="126"/>
    </row>
    <row r="56" s="124" customFormat="true" ht="12.75" hidden="false" customHeight="false" outlineLevel="0" collapsed="false">
      <c r="B56" s="126"/>
    </row>
    <row r="57" s="124" customFormat="true" ht="12.75" hidden="false" customHeight="false" outlineLevel="0" collapsed="false">
      <c r="B57" s="126"/>
    </row>
    <row r="58" s="124" customFormat="true" ht="12.75" hidden="false" customHeight="false" outlineLevel="0" collapsed="false">
      <c r="B58" s="126"/>
    </row>
    <row r="59" s="124" customFormat="true" ht="12.75" hidden="false" customHeight="false" outlineLevel="0" collapsed="false">
      <c r="B59" s="126"/>
    </row>
    <row r="60" s="124" customFormat="true" ht="12.75" hidden="false" customHeight="false" outlineLevel="0" collapsed="false">
      <c r="B60" s="126"/>
    </row>
    <row r="61" s="124" customFormat="true" ht="12.75" hidden="false" customHeight="false" outlineLevel="0" collapsed="false">
      <c r="B61" s="126"/>
    </row>
    <row r="62" s="124" customFormat="true" ht="12.75" hidden="false" customHeight="false" outlineLevel="0" collapsed="false">
      <c r="B62" s="126"/>
    </row>
    <row r="63" s="124" customFormat="true" ht="12.75" hidden="false" customHeight="false" outlineLevel="0" collapsed="false">
      <c r="B63" s="126"/>
    </row>
    <row r="64" s="124" customFormat="true" ht="12.75" hidden="false" customHeight="false" outlineLevel="0" collapsed="false">
      <c r="B64" s="126"/>
    </row>
    <row r="65" s="124" customFormat="true" ht="12.75" hidden="false" customHeight="false" outlineLevel="0" collapsed="false">
      <c r="B65" s="126"/>
    </row>
    <row r="66" s="124" customFormat="true" ht="12.75" hidden="false" customHeight="false" outlineLevel="0" collapsed="false">
      <c r="B66" s="126"/>
    </row>
    <row r="67" s="124" customFormat="true" ht="12.75" hidden="false" customHeight="false" outlineLevel="0" collapsed="false">
      <c r="B67" s="126"/>
    </row>
    <row r="68" s="124" customFormat="true" ht="12.75" hidden="false" customHeight="false" outlineLevel="0" collapsed="false">
      <c r="B68" s="126"/>
    </row>
    <row r="69" s="124" customFormat="true" ht="12.75" hidden="false" customHeight="false" outlineLevel="0" collapsed="false">
      <c r="B69" s="126"/>
    </row>
    <row r="70" s="124" customFormat="true" ht="12.75" hidden="false" customHeight="false" outlineLevel="0" collapsed="false">
      <c r="B70" s="126"/>
    </row>
    <row r="71" s="124" customFormat="true" ht="12.75" hidden="false" customHeight="false" outlineLevel="0" collapsed="false">
      <c r="B71" s="126"/>
    </row>
    <row r="72" s="124" customFormat="true" ht="12.75" hidden="false" customHeight="false" outlineLevel="0" collapsed="false">
      <c r="B72" s="126"/>
    </row>
    <row r="73" s="124" customFormat="true" ht="12.75" hidden="false" customHeight="false" outlineLevel="0" collapsed="false">
      <c r="B73" s="126"/>
    </row>
    <row r="74" s="124" customFormat="true" ht="12.75" hidden="false" customHeight="false" outlineLevel="0" collapsed="false">
      <c r="B74" s="126"/>
    </row>
    <row r="75" s="124" customFormat="true" ht="12.75" hidden="false" customHeight="false" outlineLevel="0" collapsed="false">
      <c r="B75" s="126"/>
    </row>
    <row r="76" s="124" customFormat="true" ht="12.75" hidden="false" customHeight="false" outlineLevel="0" collapsed="false">
      <c r="B76" s="126"/>
    </row>
    <row r="77" s="124" customFormat="true" ht="12.75" hidden="false" customHeight="false" outlineLevel="0" collapsed="false">
      <c r="B77" s="126"/>
    </row>
    <row r="78" s="124" customFormat="true" ht="12.75" hidden="false" customHeight="false" outlineLevel="0" collapsed="false">
      <c r="B78" s="126"/>
    </row>
    <row r="79" s="124" customFormat="true" ht="12.75" hidden="false" customHeight="false" outlineLevel="0" collapsed="false">
      <c r="B79" s="126"/>
    </row>
    <row r="80" s="124" customFormat="true" ht="12.75" hidden="false" customHeight="false" outlineLevel="0" collapsed="false">
      <c r="B80" s="126"/>
    </row>
    <row r="81" s="124" customFormat="true" ht="12.75" hidden="false" customHeight="false" outlineLevel="0" collapsed="false">
      <c r="B81" s="126"/>
    </row>
    <row r="82" s="124" customFormat="true" ht="12.75" hidden="false" customHeight="false" outlineLevel="0" collapsed="false">
      <c r="B82" s="126"/>
    </row>
    <row r="83" s="124" customFormat="true" ht="12.75" hidden="false" customHeight="false" outlineLevel="0" collapsed="false">
      <c r="B83" s="126"/>
    </row>
    <row r="84" s="124" customFormat="true" ht="12.75" hidden="false" customHeight="false" outlineLevel="0" collapsed="false">
      <c r="B84" s="126"/>
    </row>
  </sheetData>
  <sheetProtection sheet="true" password="dfda" objects="true" scenarios="true"/>
  <mergeCells count="3">
    <mergeCell ref="B1:M1"/>
    <mergeCell ref="C2:L2"/>
    <mergeCell ref="M2: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 min="1" style="141" width="3.7"/>
    <col collapsed="false" customWidth="true" hidden="false" outlineLevel="0" max="2" min="2" style="134" width="31.99"/>
    <col collapsed="false" customWidth="true" hidden="false" outlineLevel="0" max="12" min="3" style="134" width="9.7"/>
    <col collapsed="false" customWidth="true" hidden="false" outlineLevel="0" max="13" min="13" style="141" width="3.7"/>
    <col collapsed="false" customWidth="false" hidden="true" outlineLevel="0" max="257" min="14" style="141" width="9.06"/>
    <col collapsed="false" customWidth="false" hidden="true" outlineLevel="0" max="16384" min="258" style="0" width="9.06"/>
  </cols>
  <sheetData>
    <row r="1" s="151" customFormat="true" ht="38.25" hidden="false" customHeight="true" outlineLevel="0" collapsed="false">
      <c r="B1" s="1121" t="s">
        <v>1379</v>
      </c>
      <c r="C1" s="1121"/>
      <c r="D1" s="1121"/>
      <c r="E1" s="1121"/>
      <c r="F1" s="1121"/>
      <c r="G1" s="1121"/>
      <c r="H1" s="1121"/>
      <c r="I1" s="1121"/>
      <c r="J1" s="1121"/>
      <c r="K1" s="1121"/>
      <c r="L1" s="1121"/>
    </row>
    <row r="3" customFormat="false" ht="23.25" hidden="false" customHeight="true" outlineLevel="0" collapsed="false">
      <c r="B3" s="1122"/>
      <c r="C3" s="1123" t="s">
        <v>1380</v>
      </c>
      <c r="D3" s="1123"/>
      <c r="E3" s="1123"/>
      <c r="F3" s="1123"/>
      <c r="G3" s="1123"/>
      <c r="H3" s="1123"/>
      <c r="I3" s="1123"/>
      <c r="J3" s="1123"/>
      <c r="K3" s="1123"/>
      <c r="L3" s="1123"/>
    </row>
    <row r="4" customFormat="false" ht="123.75" hidden="false" customHeight="true" outlineLevel="0" collapsed="false">
      <c r="B4" s="1124"/>
      <c r="C4" s="1125" t="s">
        <v>1381</v>
      </c>
      <c r="D4" s="1125" t="s">
        <v>1382</v>
      </c>
      <c r="E4" s="1125" t="s">
        <v>1383</v>
      </c>
      <c r="F4" s="1125" t="s">
        <v>1384</v>
      </c>
      <c r="G4" s="1125" t="s">
        <v>1385</v>
      </c>
      <c r="H4" s="1125" t="s">
        <v>1386</v>
      </c>
      <c r="I4" s="1125" t="s">
        <v>1387</v>
      </c>
      <c r="J4" s="1125" t="s">
        <v>1388</v>
      </c>
      <c r="K4" s="1125" t="s">
        <v>1335</v>
      </c>
      <c r="L4" s="1126" t="s">
        <v>1344</v>
      </c>
    </row>
    <row r="5" customFormat="false" ht="15" hidden="false" customHeight="true" outlineLevel="0" collapsed="false">
      <c r="B5" s="1127"/>
      <c r="C5" s="255"/>
      <c r="D5" s="255"/>
      <c r="E5" s="255"/>
      <c r="F5" s="255"/>
      <c r="G5" s="255"/>
      <c r="H5" s="255"/>
      <c r="I5" s="255"/>
      <c r="J5" s="255"/>
      <c r="K5" s="255"/>
      <c r="L5" s="1128"/>
    </row>
    <row r="6" customFormat="false" ht="15" hidden="false" customHeight="true" outlineLevel="0" collapsed="false">
      <c r="B6" s="1129" t="s">
        <v>494</v>
      </c>
      <c r="C6" s="1130" t="n">
        <v>18772</v>
      </c>
      <c r="D6" s="1130" t="n">
        <v>12447</v>
      </c>
      <c r="E6" s="1130" t="n">
        <v>15763</v>
      </c>
      <c r="F6" s="1130" t="n">
        <v>15845</v>
      </c>
      <c r="G6" s="1130" t="n">
        <v>19609</v>
      </c>
      <c r="H6" s="1130" t="n">
        <v>16042</v>
      </c>
      <c r="I6" s="1130" t="n">
        <v>24376</v>
      </c>
      <c r="J6" s="1130" t="n">
        <v>19919</v>
      </c>
      <c r="K6" s="1130" t="n">
        <v>1274</v>
      </c>
      <c r="L6" s="1130" t="n">
        <v>155</v>
      </c>
    </row>
    <row r="7" customFormat="false" ht="15" hidden="false" customHeight="true" outlineLevel="0" collapsed="false">
      <c r="B7" s="1131" t="s">
        <v>1389</v>
      </c>
      <c r="C7" s="1132" t="n">
        <v>10070</v>
      </c>
      <c r="D7" s="1132" t="n">
        <v>6690</v>
      </c>
      <c r="E7" s="1132" t="n">
        <v>7915</v>
      </c>
      <c r="F7" s="1132" t="n">
        <v>8421</v>
      </c>
      <c r="G7" s="1132" t="n">
        <v>9722</v>
      </c>
      <c r="H7" s="1132" t="n">
        <v>8269</v>
      </c>
      <c r="I7" s="1132" t="n">
        <v>12162</v>
      </c>
      <c r="J7" s="1132" t="n">
        <v>10825</v>
      </c>
      <c r="K7" s="1132" t="n">
        <v>1274</v>
      </c>
      <c r="L7" s="1132" t="n">
        <v>142</v>
      </c>
    </row>
    <row r="8" s="1133" customFormat="true" ht="15" hidden="false" customHeight="true" outlineLevel="0" collapsed="false">
      <c r="B8" s="1134" t="s">
        <v>1390</v>
      </c>
      <c r="C8" s="1135" t="n">
        <v>1633.20780177042</v>
      </c>
      <c r="D8" s="1135" t="n">
        <v>1194.78367093265</v>
      </c>
      <c r="E8" s="1135" t="n">
        <v>1319.47674370144</v>
      </c>
      <c r="F8" s="1135" t="n">
        <v>1192.14298354274</v>
      </c>
      <c r="G8" s="1135" t="n">
        <v>1396.14301490493</v>
      </c>
      <c r="H8" s="1135" t="n">
        <v>1264.9591477397</v>
      </c>
      <c r="I8" s="1135" t="n">
        <v>1512.77123719611</v>
      </c>
      <c r="J8" s="1135" t="n">
        <v>1395.85743041022</v>
      </c>
      <c r="K8" s="1135"/>
      <c r="L8" s="1135"/>
    </row>
    <row r="9" customFormat="false" ht="15" hidden="false" customHeight="true" outlineLevel="0" collapsed="false">
      <c r="B9" s="1127"/>
      <c r="C9" s="1136"/>
      <c r="D9" s="1136"/>
      <c r="E9" s="1136"/>
      <c r="F9" s="1136"/>
      <c r="G9" s="1136"/>
      <c r="H9" s="1136"/>
      <c r="I9" s="1136"/>
      <c r="J9" s="1136"/>
      <c r="K9" s="1136"/>
      <c r="L9" s="1137"/>
    </row>
    <row r="10" customFormat="false" ht="15" hidden="false" customHeight="true" outlineLevel="0" collapsed="false">
      <c r="B10" s="1129" t="s">
        <v>1391</v>
      </c>
      <c r="C10" s="1130" t="n">
        <v>16328</v>
      </c>
      <c r="D10" s="1130" t="n">
        <v>10985</v>
      </c>
      <c r="E10" s="1130" t="n">
        <v>13728</v>
      </c>
      <c r="F10" s="1130" t="n">
        <v>13933</v>
      </c>
      <c r="G10" s="1130" t="n">
        <v>16682</v>
      </c>
      <c r="H10" s="1130" t="n">
        <v>13914</v>
      </c>
      <c r="I10" s="1130" t="n">
        <v>22002</v>
      </c>
      <c r="J10" s="1130" t="n">
        <v>18156</v>
      </c>
      <c r="K10" s="1130" t="n">
        <v>1274</v>
      </c>
      <c r="L10" s="1130" t="n">
        <v>135</v>
      </c>
    </row>
    <row r="11" customFormat="false" ht="15" hidden="false" customHeight="true" outlineLevel="0" collapsed="false">
      <c r="B11" s="1131" t="s">
        <v>1392</v>
      </c>
      <c r="C11" s="1132" t="n">
        <v>9412</v>
      </c>
      <c r="D11" s="1132" t="n">
        <v>6318</v>
      </c>
      <c r="E11" s="1132" t="n">
        <v>7484</v>
      </c>
      <c r="F11" s="1132" t="n">
        <v>8033</v>
      </c>
      <c r="G11" s="1132" t="n">
        <v>9064</v>
      </c>
      <c r="H11" s="1132" t="n">
        <v>7754</v>
      </c>
      <c r="I11" s="1132" t="n">
        <v>11727</v>
      </c>
      <c r="J11" s="1132" t="n">
        <v>10342</v>
      </c>
      <c r="K11" s="1132" t="n">
        <v>1274</v>
      </c>
      <c r="L11" s="1132" t="n">
        <v>127</v>
      </c>
    </row>
    <row r="12" s="1133" customFormat="true" ht="15" hidden="false" customHeight="true" outlineLevel="0" collapsed="false">
      <c r="B12" s="1134" t="s">
        <v>1393</v>
      </c>
      <c r="C12" s="1135" t="n">
        <v>1526.48975474311</v>
      </c>
      <c r="D12" s="1135" t="n">
        <v>1128.34726949962</v>
      </c>
      <c r="E12" s="1135" t="n">
        <v>1247.62652556684</v>
      </c>
      <c r="F12" s="1135" t="n">
        <v>1137.21465227393</v>
      </c>
      <c r="G12" s="1135" t="n">
        <v>1301.64989581344</v>
      </c>
      <c r="H12" s="1135" t="n">
        <v>1186.17647013831</v>
      </c>
      <c r="I12" s="1135" t="n">
        <v>1458.66373117898</v>
      </c>
      <c r="J12" s="1135" t="n">
        <v>1333.57575476236</v>
      </c>
      <c r="K12" s="1135"/>
      <c r="L12" s="1135"/>
    </row>
    <row r="13" customFormat="false" ht="15" hidden="false" customHeight="true" outlineLevel="0" collapsed="false">
      <c r="B13" s="1127"/>
      <c r="C13" s="1136"/>
      <c r="D13" s="1136"/>
      <c r="E13" s="1136"/>
      <c r="F13" s="1136"/>
      <c r="G13" s="1136"/>
      <c r="H13" s="1136"/>
      <c r="I13" s="1136"/>
      <c r="J13" s="1136"/>
      <c r="K13" s="1136"/>
      <c r="L13" s="1137"/>
    </row>
    <row r="14" customFormat="false" ht="15" hidden="false" customHeight="true" outlineLevel="0" collapsed="false">
      <c r="B14" s="1129" t="s">
        <v>1302</v>
      </c>
      <c r="C14" s="1130" t="n">
        <v>10839</v>
      </c>
      <c r="D14" s="1130" t="n">
        <v>7228</v>
      </c>
      <c r="E14" s="1130" t="n">
        <v>8790</v>
      </c>
      <c r="F14" s="1130" t="n">
        <v>9079</v>
      </c>
      <c r="G14" s="1130" t="n">
        <v>9737</v>
      </c>
      <c r="H14" s="1130" t="n">
        <v>8320</v>
      </c>
      <c r="I14" s="1130" t="n">
        <v>13739</v>
      </c>
      <c r="J14" s="1130" t="n">
        <v>11998</v>
      </c>
      <c r="K14" s="1130" t="n">
        <v>1274</v>
      </c>
      <c r="L14" s="1130" t="n">
        <v>108</v>
      </c>
    </row>
    <row r="15" customFormat="false" ht="15" hidden="false" customHeight="true" outlineLevel="0" collapsed="false">
      <c r="B15" s="1131" t="s">
        <v>1394</v>
      </c>
      <c r="C15" s="1132" t="n">
        <v>7975</v>
      </c>
      <c r="D15" s="1132" t="n">
        <v>5325</v>
      </c>
      <c r="E15" s="1132" t="n">
        <v>6394</v>
      </c>
      <c r="F15" s="1132" t="n">
        <v>6884</v>
      </c>
      <c r="G15" s="1132" t="n">
        <v>7141</v>
      </c>
      <c r="H15" s="1132" t="n">
        <v>6200</v>
      </c>
      <c r="I15" s="1132" t="n">
        <v>9866</v>
      </c>
      <c r="J15" s="1132" t="n">
        <v>8939</v>
      </c>
      <c r="K15" s="1132" t="n">
        <v>1274</v>
      </c>
      <c r="L15" s="1132" t="n">
        <v>108</v>
      </c>
    </row>
    <row r="16" s="1133" customFormat="true" ht="15" hidden="false" customHeight="true" outlineLevel="0" collapsed="false">
      <c r="B16" s="1134" t="s">
        <v>1395</v>
      </c>
      <c r="C16" s="1135" t="n">
        <v>1293.42921739018</v>
      </c>
      <c r="D16" s="1135" t="n">
        <v>951.004939867913</v>
      </c>
      <c r="E16" s="1135" t="n">
        <v>1065.91715719861</v>
      </c>
      <c r="F16" s="1135" t="n">
        <v>974.553176428951</v>
      </c>
      <c r="G16" s="1135" t="n">
        <v>1025.49447330139</v>
      </c>
      <c r="H16" s="1135" t="n">
        <v>948.451652677005</v>
      </c>
      <c r="I16" s="1135" t="n">
        <v>1227.18311348272</v>
      </c>
      <c r="J16" s="1135" t="n">
        <v>1152.6623159757</v>
      </c>
      <c r="K16" s="1135"/>
      <c r="L16" s="1135"/>
    </row>
    <row r="17" customFormat="false" ht="15" hidden="false" customHeight="true" outlineLevel="0" collapsed="false">
      <c r="B17" s="1127"/>
      <c r="C17" s="1136"/>
      <c r="D17" s="1136"/>
      <c r="E17" s="1136"/>
      <c r="F17" s="1136"/>
      <c r="G17" s="1136"/>
      <c r="H17" s="1136"/>
      <c r="I17" s="1136"/>
      <c r="J17" s="1136"/>
      <c r="K17" s="1136"/>
      <c r="L17" s="1137"/>
    </row>
    <row r="18" customFormat="false" ht="15" hidden="false" customHeight="true" outlineLevel="0" collapsed="false">
      <c r="B18" s="1129" t="s">
        <v>1396</v>
      </c>
      <c r="C18" s="1130" t="n">
        <v>7360</v>
      </c>
      <c r="D18" s="1130" t="n">
        <v>4822</v>
      </c>
      <c r="E18" s="1130" t="n">
        <v>5682</v>
      </c>
      <c r="F18" s="1130" t="n">
        <v>6255</v>
      </c>
      <c r="G18" s="1130" t="n">
        <v>6429</v>
      </c>
      <c r="H18" s="1130" t="n">
        <v>5217</v>
      </c>
      <c r="I18" s="1130" t="n">
        <v>9105</v>
      </c>
      <c r="J18" s="1130" t="n">
        <v>8325</v>
      </c>
      <c r="K18" s="1130" t="n">
        <v>962</v>
      </c>
      <c r="L18" s="1130" t="n">
        <v>90</v>
      </c>
    </row>
    <row r="19" customFormat="false" ht="15" hidden="false" customHeight="true" outlineLevel="0" collapsed="false">
      <c r="B19" s="1131" t="s">
        <v>1397</v>
      </c>
      <c r="C19" s="1132" t="n">
        <v>7190</v>
      </c>
      <c r="D19" s="1132" t="n">
        <v>4739</v>
      </c>
      <c r="E19" s="1132" t="n">
        <v>5575</v>
      </c>
      <c r="F19" s="1132" t="n">
        <v>6193</v>
      </c>
      <c r="G19" s="1132" t="n">
        <v>6330</v>
      </c>
      <c r="H19" s="1132" t="n">
        <v>5162</v>
      </c>
      <c r="I19" s="1132" t="n">
        <v>8925</v>
      </c>
      <c r="J19" s="1132" t="n">
        <v>8192</v>
      </c>
      <c r="K19" s="1132" t="n">
        <v>962</v>
      </c>
      <c r="L19" s="1132" t="n">
        <v>90</v>
      </c>
    </row>
    <row r="20" s="1133" customFormat="true" ht="15" hidden="false" customHeight="true" outlineLevel="0" collapsed="false">
      <c r="B20" s="1134" t="s">
        <v>1398</v>
      </c>
      <c r="C20" s="1135" t="n">
        <v>1166.11361417371</v>
      </c>
      <c r="D20" s="1135" t="n">
        <v>846.3497483632</v>
      </c>
      <c r="E20" s="1135" t="n">
        <v>929.385072158624</v>
      </c>
      <c r="F20" s="1135" t="n">
        <v>876.729782339409</v>
      </c>
      <c r="G20" s="1135" t="n">
        <v>909.029549922668</v>
      </c>
      <c r="H20" s="1135" t="n">
        <v>789.662488890113</v>
      </c>
      <c r="I20" s="1135" t="n">
        <v>1110.1367613859</v>
      </c>
      <c r="J20" s="1135" t="n">
        <v>1056.33848220975</v>
      </c>
      <c r="K20" s="1135"/>
      <c r="L20" s="1135"/>
    </row>
    <row r="21" customFormat="false" ht="15" hidden="false" customHeight="true" outlineLevel="0" collapsed="false">
      <c r="B21" s="1138"/>
      <c r="C21" s="1139"/>
      <c r="D21" s="1139"/>
      <c r="E21" s="1139"/>
      <c r="F21" s="1139"/>
      <c r="G21" s="1139"/>
      <c r="H21" s="1139"/>
      <c r="I21" s="1139"/>
      <c r="J21" s="1139"/>
      <c r="K21" s="1139"/>
      <c r="L21" s="1140"/>
    </row>
    <row r="23" s="1141" customFormat="true" ht="11.25" hidden="false" customHeight="false" outlineLevel="0" collapsed="false">
      <c r="B23" s="721" t="s">
        <v>1399</v>
      </c>
      <c r="C23" s="1142"/>
      <c r="D23" s="1142"/>
      <c r="E23" s="1142"/>
      <c r="F23" s="1142"/>
      <c r="G23" s="1142"/>
      <c r="H23" s="1142"/>
      <c r="I23" s="1142"/>
      <c r="J23" s="1142"/>
      <c r="K23" s="1142"/>
      <c r="L23" s="1142"/>
    </row>
    <row r="25" s="1143" customFormat="true" ht="12.75" hidden="false" customHeight="false" outlineLevel="0" collapsed="false">
      <c r="B25" s="135"/>
      <c r="C25" s="135"/>
      <c r="D25" s="135"/>
      <c r="E25" s="135"/>
      <c r="F25" s="135"/>
      <c r="G25" s="135"/>
      <c r="H25" s="135"/>
      <c r="I25" s="135"/>
      <c r="J25" s="135"/>
      <c r="K25" s="135"/>
      <c r="L25" s="135"/>
    </row>
    <row r="26" s="1143" customFormat="true" ht="12.75" hidden="false" customHeight="false" outlineLevel="0" collapsed="false">
      <c r="B26" s="135"/>
      <c r="C26" s="135"/>
      <c r="D26" s="135"/>
      <c r="E26" s="135"/>
      <c r="F26" s="135"/>
      <c r="G26" s="135"/>
      <c r="H26" s="135"/>
      <c r="I26" s="135"/>
      <c r="J26" s="135"/>
      <c r="K26" s="135"/>
      <c r="L26" s="135"/>
    </row>
    <row r="27" s="1143" customFormat="true" ht="12.75" hidden="false" customHeight="false" outlineLevel="0" collapsed="false">
      <c r="B27" s="135"/>
      <c r="C27" s="135"/>
      <c r="D27" s="135"/>
      <c r="E27" s="135"/>
      <c r="F27" s="135"/>
      <c r="G27" s="135"/>
      <c r="H27" s="135"/>
      <c r="I27" s="135"/>
      <c r="J27" s="135"/>
      <c r="K27" s="135"/>
      <c r="L27" s="135"/>
    </row>
    <row r="28" s="1143" customFormat="true" ht="12.75" hidden="false" customHeight="false" outlineLevel="0" collapsed="false">
      <c r="B28" s="135"/>
      <c r="C28" s="135"/>
      <c r="D28" s="135"/>
      <c r="E28" s="135"/>
      <c r="F28" s="135"/>
      <c r="G28" s="135"/>
      <c r="H28" s="135"/>
      <c r="I28" s="135"/>
      <c r="J28" s="135"/>
      <c r="K28" s="135"/>
      <c r="L28" s="135"/>
    </row>
    <row r="29" s="1143" customFormat="true" ht="12.75" hidden="false" customHeight="false" outlineLevel="0" collapsed="false">
      <c r="B29" s="135"/>
      <c r="C29" s="135"/>
      <c r="D29" s="135"/>
      <c r="E29" s="135"/>
      <c r="F29" s="135"/>
      <c r="G29" s="135"/>
      <c r="H29" s="135"/>
      <c r="I29" s="135"/>
      <c r="J29" s="135"/>
      <c r="K29" s="135"/>
      <c r="L29" s="135"/>
    </row>
    <row r="30" s="1143" customFormat="true" ht="12.75" hidden="false" customHeight="false" outlineLevel="0" collapsed="false">
      <c r="B30" s="135"/>
      <c r="C30" s="135"/>
      <c r="D30" s="135"/>
      <c r="E30" s="135"/>
      <c r="F30" s="135"/>
      <c r="G30" s="135"/>
      <c r="H30" s="135"/>
      <c r="I30" s="135"/>
      <c r="J30" s="135"/>
      <c r="K30" s="135"/>
      <c r="L30" s="135"/>
    </row>
    <row r="31" s="1143" customFormat="true" ht="12.75" hidden="false" customHeight="false" outlineLevel="0" collapsed="false">
      <c r="B31" s="135"/>
      <c r="C31" s="135"/>
      <c r="D31" s="135"/>
      <c r="E31" s="135"/>
      <c r="F31" s="135"/>
      <c r="G31" s="135"/>
      <c r="H31" s="135"/>
      <c r="I31" s="135"/>
      <c r="J31" s="135"/>
      <c r="K31" s="135"/>
      <c r="L31" s="135"/>
    </row>
    <row r="32" s="1143" customFormat="true" ht="12.75" hidden="false" customHeight="false" outlineLevel="0" collapsed="false">
      <c r="B32" s="135"/>
      <c r="C32" s="135"/>
      <c r="D32" s="135"/>
      <c r="E32" s="135"/>
      <c r="F32" s="135"/>
      <c r="G32" s="135"/>
      <c r="H32" s="135"/>
      <c r="I32" s="135"/>
      <c r="J32" s="135"/>
      <c r="K32" s="135"/>
      <c r="L32" s="135"/>
    </row>
    <row r="33" s="1143" customFormat="true" ht="12.75" hidden="false" customHeight="false" outlineLevel="0" collapsed="false">
      <c r="B33" s="135"/>
      <c r="C33" s="135"/>
      <c r="D33" s="135"/>
      <c r="E33" s="135"/>
      <c r="F33" s="135"/>
      <c r="G33" s="135"/>
      <c r="H33" s="135"/>
      <c r="I33" s="135"/>
      <c r="J33" s="135"/>
      <c r="K33" s="135"/>
      <c r="L33" s="135"/>
    </row>
    <row r="34" s="1143" customFormat="true" ht="12.75" hidden="false" customHeight="false" outlineLevel="0" collapsed="false">
      <c r="B34" s="135"/>
      <c r="C34" s="135"/>
      <c r="D34" s="135"/>
      <c r="E34" s="135"/>
      <c r="F34" s="135"/>
      <c r="G34" s="135"/>
      <c r="H34" s="135"/>
      <c r="I34" s="135"/>
      <c r="J34" s="135"/>
      <c r="K34" s="135"/>
      <c r="L34" s="135"/>
    </row>
    <row r="35" s="1143" customFormat="true" ht="12.75" hidden="false" customHeight="false" outlineLevel="0" collapsed="false">
      <c r="B35" s="135"/>
      <c r="C35" s="135"/>
      <c r="D35" s="135"/>
      <c r="E35" s="135"/>
      <c r="F35" s="135"/>
      <c r="G35" s="135"/>
      <c r="H35" s="135"/>
      <c r="I35" s="135"/>
      <c r="J35" s="135"/>
      <c r="K35" s="135"/>
      <c r="L35" s="135"/>
    </row>
    <row r="36" s="1143" customFormat="true" ht="12.75" hidden="false" customHeight="false" outlineLevel="0" collapsed="false">
      <c r="B36" s="135"/>
      <c r="C36" s="135"/>
      <c r="D36" s="135"/>
      <c r="E36" s="135"/>
      <c r="F36" s="135"/>
      <c r="G36" s="135"/>
      <c r="H36" s="135"/>
      <c r="I36" s="135"/>
      <c r="J36" s="135"/>
      <c r="K36" s="135"/>
      <c r="L36" s="135"/>
    </row>
    <row r="37" s="1143" customFormat="true" ht="12.75" hidden="false" customHeight="false" outlineLevel="0" collapsed="false">
      <c r="B37" s="135"/>
      <c r="C37" s="135"/>
      <c r="D37" s="135"/>
      <c r="E37" s="135"/>
      <c r="F37" s="135"/>
      <c r="G37" s="135"/>
      <c r="H37" s="135"/>
      <c r="I37" s="135"/>
      <c r="J37" s="135"/>
      <c r="K37" s="135"/>
      <c r="L37" s="135"/>
    </row>
    <row r="38" s="1143" customFormat="true" ht="12.75" hidden="false" customHeight="false" outlineLevel="0" collapsed="false">
      <c r="B38" s="135"/>
      <c r="C38" s="135"/>
      <c r="D38" s="135"/>
      <c r="E38" s="135"/>
      <c r="F38" s="135"/>
      <c r="G38" s="135"/>
      <c r="H38" s="135"/>
      <c r="I38" s="135"/>
      <c r="J38" s="135"/>
      <c r="K38" s="135"/>
      <c r="L38" s="135"/>
    </row>
    <row r="39" s="1143" customFormat="true" ht="12.75" hidden="false" customHeight="false" outlineLevel="0" collapsed="false">
      <c r="B39" s="135"/>
      <c r="C39" s="135"/>
      <c r="D39" s="135"/>
      <c r="E39" s="135"/>
      <c r="F39" s="135"/>
      <c r="G39" s="135"/>
      <c r="H39" s="135"/>
      <c r="I39" s="135"/>
      <c r="J39" s="135"/>
      <c r="K39" s="135"/>
      <c r="L39" s="135"/>
    </row>
    <row r="40" s="1143" customFormat="true" ht="12.75" hidden="false" customHeight="false" outlineLevel="0" collapsed="false">
      <c r="B40" s="135"/>
      <c r="C40" s="135"/>
      <c r="D40" s="135"/>
      <c r="E40" s="135"/>
      <c r="F40" s="135"/>
      <c r="G40" s="135"/>
      <c r="H40" s="135"/>
      <c r="I40" s="135"/>
      <c r="J40" s="135"/>
      <c r="K40" s="135"/>
      <c r="L40" s="135"/>
    </row>
    <row r="41" s="1143" customFormat="true" ht="12.75" hidden="false" customHeight="false" outlineLevel="0" collapsed="false">
      <c r="B41" s="135"/>
      <c r="C41" s="135"/>
      <c r="D41" s="135"/>
      <c r="E41" s="135"/>
      <c r="F41" s="135"/>
      <c r="G41" s="135"/>
      <c r="H41" s="135"/>
      <c r="I41" s="135"/>
      <c r="J41" s="135"/>
      <c r="K41" s="135"/>
      <c r="L41" s="135"/>
    </row>
    <row r="42" s="1143" customFormat="true" ht="12.75" hidden="false" customHeight="false" outlineLevel="0" collapsed="false">
      <c r="B42" s="135"/>
      <c r="C42" s="135"/>
      <c r="D42" s="135"/>
      <c r="E42" s="135"/>
      <c r="F42" s="135"/>
      <c r="G42" s="135"/>
      <c r="H42" s="135"/>
      <c r="I42" s="135"/>
      <c r="J42" s="135"/>
      <c r="K42" s="135"/>
      <c r="L42" s="135"/>
    </row>
    <row r="43" s="1143" customFormat="true" ht="12.75" hidden="false" customHeight="false" outlineLevel="0" collapsed="false">
      <c r="B43" s="135"/>
      <c r="C43" s="135"/>
      <c r="D43" s="135"/>
      <c r="E43" s="135"/>
      <c r="F43" s="135"/>
      <c r="G43" s="135"/>
      <c r="H43" s="135"/>
      <c r="I43" s="135"/>
      <c r="J43" s="135"/>
      <c r="K43" s="135"/>
      <c r="L43" s="135"/>
    </row>
    <row r="44" s="1143" customFormat="true" ht="12.75" hidden="false" customHeight="false" outlineLevel="0" collapsed="false">
      <c r="B44" s="135"/>
      <c r="C44" s="135"/>
      <c r="D44" s="135"/>
      <c r="E44" s="135"/>
      <c r="F44" s="135"/>
      <c r="G44" s="135"/>
      <c r="H44" s="135"/>
      <c r="I44" s="135"/>
      <c r="J44" s="135"/>
      <c r="K44" s="135"/>
      <c r="L44" s="135"/>
    </row>
    <row r="45" s="1143" customFormat="true" ht="12.75" hidden="false" customHeight="false" outlineLevel="0" collapsed="false">
      <c r="B45" s="135"/>
      <c r="C45" s="135"/>
      <c r="D45" s="135"/>
      <c r="E45" s="135"/>
      <c r="F45" s="135"/>
      <c r="G45" s="135"/>
      <c r="H45" s="135"/>
      <c r="I45" s="135"/>
      <c r="J45" s="135"/>
      <c r="K45" s="135"/>
      <c r="L45" s="135"/>
    </row>
    <row r="46" s="1143" customFormat="true" ht="12.75" hidden="false" customHeight="false" outlineLevel="0" collapsed="false">
      <c r="B46" s="135"/>
      <c r="C46" s="135"/>
      <c r="D46" s="135"/>
      <c r="E46" s="135"/>
      <c r="F46" s="135"/>
      <c r="G46" s="135"/>
      <c r="H46" s="135"/>
      <c r="I46" s="135"/>
      <c r="J46" s="135"/>
      <c r="K46" s="135"/>
      <c r="L46" s="135"/>
    </row>
    <row r="47" s="1143" customFormat="true" ht="12.75" hidden="false" customHeight="false" outlineLevel="0" collapsed="false">
      <c r="B47" s="135"/>
      <c r="C47" s="135"/>
      <c r="D47" s="135"/>
      <c r="E47" s="135"/>
      <c r="F47" s="135"/>
      <c r="G47" s="135"/>
      <c r="H47" s="135"/>
      <c r="I47" s="135"/>
      <c r="J47" s="135"/>
      <c r="K47" s="135"/>
      <c r="L47" s="135"/>
    </row>
    <row r="48" s="1143" customFormat="true" ht="12.75" hidden="false" customHeight="false" outlineLevel="0" collapsed="false">
      <c r="B48" s="135"/>
      <c r="C48" s="135"/>
      <c r="D48" s="135"/>
      <c r="E48" s="135"/>
      <c r="F48" s="135"/>
      <c r="G48" s="135"/>
      <c r="H48" s="135"/>
      <c r="I48" s="135"/>
      <c r="J48" s="135"/>
      <c r="K48" s="135"/>
      <c r="L48" s="135"/>
    </row>
    <row r="49" s="1143" customFormat="true" ht="12.75" hidden="false" customHeight="false" outlineLevel="0" collapsed="false">
      <c r="B49" s="135"/>
      <c r="C49" s="135"/>
      <c r="D49" s="135"/>
      <c r="E49" s="135"/>
      <c r="F49" s="135"/>
      <c r="G49" s="135"/>
      <c r="H49" s="135"/>
      <c r="I49" s="135"/>
      <c r="J49" s="135"/>
      <c r="K49" s="135"/>
      <c r="L49" s="135"/>
    </row>
  </sheetData>
  <sheetProtection sheet="true" password="dfda" objects="true" scenarios="true"/>
  <mergeCells count="2">
    <mergeCell ref="B1:L1"/>
    <mergeCell ref="C3:L3"/>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43" activeCellId="0" sqref="J43"/>
    </sheetView>
  </sheetViews>
  <sheetFormatPr defaultColWidth="9.0546875" defaultRowHeight="15" zeroHeight="false" outlineLevelRow="0" outlineLevelCol="0"/>
  <cols>
    <col collapsed="false" customWidth="true" hidden="false" outlineLevel="0" max="1" min="1" style="1144" width="4.85"/>
    <col collapsed="false" customWidth="true" hidden="false" outlineLevel="0" max="2" min="2" style="1144" width="15.56"/>
    <col collapsed="false" customWidth="true" hidden="false" outlineLevel="0" max="8" min="3" style="1144" width="14.7"/>
    <col collapsed="false" customWidth="true" hidden="false" outlineLevel="0" max="9" min="9" style="1144" width="27.28"/>
    <col collapsed="false" customWidth="true" hidden="false" outlineLevel="0" max="10" min="10" style="1144" width="4.85"/>
    <col collapsed="false" customWidth="false" hidden="true" outlineLevel="0" max="257" min="11" style="1144" width="9.06"/>
    <col collapsed="false" customWidth="false" hidden="true" outlineLevel="0" max="16384" min="258" style="0" width="9.06"/>
  </cols>
  <sheetData>
    <row r="1" s="1145" customFormat="true" ht="30" hidden="false" customHeight="true" outlineLevel="0" collapsed="false">
      <c r="B1" s="1146" t="s">
        <v>1400</v>
      </c>
      <c r="C1" s="1146"/>
      <c r="D1" s="1146"/>
      <c r="E1" s="1146"/>
      <c r="F1" s="1146"/>
      <c r="G1" s="1146"/>
      <c r="H1" s="1146"/>
      <c r="I1" s="1146"/>
    </row>
    <row r="2" s="1145" customFormat="true" ht="30" hidden="false" customHeight="true" outlineLevel="0" collapsed="false">
      <c r="B2" s="1147" t="s">
        <v>1401</v>
      </c>
      <c r="C2" s="1147"/>
      <c r="D2" s="1147"/>
      <c r="E2" s="1147"/>
      <c r="F2" s="1147"/>
      <c r="G2" s="1147"/>
      <c r="H2" s="1147"/>
      <c r="I2" s="1147"/>
    </row>
    <row r="3" customFormat="false" ht="35.25" hidden="false" customHeight="true" outlineLevel="0" collapsed="false"/>
    <row r="4" customFormat="false" ht="36" hidden="false" customHeight="true" outlineLevel="0" collapsed="false">
      <c r="B4" s="1148" t="s">
        <v>1402</v>
      </c>
      <c r="C4" s="1149" t="s">
        <v>1031</v>
      </c>
      <c r="D4" s="1149"/>
      <c r="E4" s="1149"/>
      <c r="F4" s="1149"/>
      <c r="G4" s="1149"/>
      <c r="H4" s="1149"/>
      <c r="I4" s="1149" t="s">
        <v>1403</v>
      </c>
    </row>
    <row r="5" customFormat="false" ht="54" hidden="false" customHeight="true" outlineLevel="0" collapsed="false">
      <c r="B5" s="1148"/>
      <c r="C5" s="1149" t="s">
        <v>1404</v>
      </c>
      <c r="D5" s="1149"/>
      <c r="E5" s="1149"/>
      <c r="F5" s="1150" t="s">
        <v>1405</v>
      </c>
      <c r="G5" s="1150"/>
      <c r="H5" s="1150"/>
      <c r="I5" s="1150" t="s">
        <v>1406</v>
      </c>
    </row>
    <row r="6" customFormat="false" ht="54" hidden="false" customHeight="true" outlineLevel="0" collapsed="false">
      <c r="B6" s="1148"/>
      <c r="C6" s="1151" t="s">
        <v>1407</v>
      </c>
      <c r="D6" s="1152" t="s">
        <v>1408</v>
      </c>
      <c r="E6" s="1153" t="s">
        <v>1007</v>
      </c>
      <c r="F6" s="1151" t="s">
        <v>1039</v>
      </c>
      <c r="G6" s="1152" t="s">
        <v>1043</v>
      </c>
      <c r="H6" s="1153" t="s">
        <v>1007</v>
      </c>
      <c r="I6" s="1150"/>
    </row>
    <row r="7" customFormat="false" ht="21" hidden="false" customHeight="true" outlineLevel="0" collapsed="false">
      <c r="B7" s="1154" t="s">
        <v>1336</v>
      </c>
      <c r="C7" s="1155" t="n">
        <v>6642</v>
      </c>
      <c r="D7" s="1156" t="n">
        <v>846</v>
      </c>
      <c r="E7" s="1157" t="n">
        <f aca="false">SUM(C7:D7)</f>
        <v>7488</v>
      </c>
      <c r="F7" s="1155" t="n">
        <v>3599</v>
      </c>
      <c r="G7" s="1156" t="n">
        <v>284</v>
      </c>
      <c r="H7" s="1157" t="n">
        <v>3762</v>
      </c>
      <c r="I7" s="1158" t="n">
        <f aca="false">H7*100/E7</f>
        <v>50.2403846153846</v>
      </c>
    </row>
    <row r="8" customFormat="false" ht="21" hidden="false" customHeight="true" outlineLevel="0" collapsed="false">
      <c r="B8" s="1159" t="s">
        <v>1337</v>
      </c>
      <c r="C8" s="1160" t="n">
        <v>4999</v>
      </c>
      <c r="D8" s="1161" t="n">
        <v>324</v>
      </c>
      <c r="E8" s="1162" t="n">
        <f aca="false">SUM(C8:D8)</f>
        <v>5323</v>
      </c>
      <c r="F8" s="1160" t="n">
        <v>2258</v>
      </c>
      <c r="G8" s="1161" t="n">
        <v>184</v>
      </c>
      <c r="H8" s="1162" t="n">
        <v>2390</v>
      </c>
      <c r="I8" s="1163" t="n">
        <f aca="false">H8*100/E8</f>
        <v>44.8994927672365</v>
      </c>
    </row>
    <row r="9" customFormat="false" ht="21" hidden="false" customHeight="true" outlineLevel="0" collapsed="false">
      <c r="B9" s="1159" t="s">
        <v>1338</v>
      </c>
      <c r="C9" s="1160" t="n">
        <v>5976</v>
      </c>
      <c r="D9" s="1161" t="n">
        <v>112</v>
      </c>
      <c r="E9" s="1162" t="n">
        <f aca="false">SUM(C9:D9)</f>
        <v>6088</v>
      </c>
      <c r="F9" s="1160" t="n">
        <v>2745</v>
      </c>
      <c r="G9" s="1161" t="n">
        <v>189</v>
      </c>
      <c r="H9" s="1162" t="n">
        <v>2917</v>
      </c>
      <c r="I9" s="1163" t="n">
        <f aca="false">H9*100/E9</f>
        <v>47.9139290407359</v>
      </c>
    </row>
    <row r="10" customFormat="false" ht="21" hidden="false" customHeight="true" outlineLevel="0" collapsed="false">
      <c r="B10" s="1159" t="s">
        <v>1339</v>
      </c>
      <c r="C10" s="1160" t="n">
        <v>6796</v>
      </c>
      <c r="D10" s="1161" t="n">
        <v>114</v>
      </c>
      <c r="E10" s="1162" t="n">
        <f aca="false">SUM(C10:D10)</f>
        <v>6910</v>
      </c>
      <c r="F10" s="1160" t="n">
        <v>3238</v>
      </c>
      <c r="G10" s="1161" t="n">
        <v>299</v>
      </c>
      <c r="H10" s="1162" t="n">
        <v>3527</v>
      </c>
      <c r="I10" s="1163" t="n">
        <f aca="false">H10*100/E10</f>
        <v>51.0419681620839</v>
      </c>
    </row>
    <row r="11" customFormat="false" ht="21" hidden="false" customHeight="true" outlineLevel="0" collapsed="false">
      <c r="B11" s="1159" t="s">
        <v>1340</v>
      </c>
      <c r="C11" s="1160" t="n">
        <v>7961</v>
      </c>
      <c r="D11" s="1161" t="n">
        <v>192</v>
      </c>
      <c r="E11" s="1162" t="n">
        <f aca="false">SUM(C11:D11)</f>
        <v>8153</v>
      </c>
      <c r="F11" s="1160" t="n">
        <v>3480</v>
      </c>
      <c r="G11" s="1161" t="n">
        <v>246</v>
      </c>
      <c r="H11" s="1162" t="n">
        <v>3708</v>
      </c>
      <c r="I11" s="1163" t="n">
        <f aca="false">H11*100/E11</f>
        <v>45.4801913406108</v>
      </c>
    </row>
    <row r="12" customFormat="false" ht="21" hidden="false" customHeight="true" outlineLevel="0" collapsed="false">
      <c r="B12" s="1159" t="s">
        <v>1341</v>
      </c>
      <c r="C12" s="1160" t="n">
        <v>6253</v>
      </c>
      <c r="D12" s="1161" t="n">
        <v>109</v>
      </c>
      <c r="E12" s="1162" t="n">
        <f aca="false">SUM(C12:D12)</f>
        <v>6362</v>
      </c>
      <c r="F12" s="1160" t="n">
        <v>2682</v>
      </c>
      <c r="G12" s="1161" t="n">
        <v>175</v>
      </c>
      <c r="H12" s="1162" t="n">
        <v>2847</v>
      </c>
      <c r="I12" s="1163" t="n">
        <f aca="false">H12*100/E12</f>
        <v>44.7500785916379</v>
      </c>
    </row>
    <row r="13" customFormat="false" ht="21" hidden="false" customHeight="true" outlineLevel="0" collapsed="false">
      <c r="B13" s="1159" t="s">
        <v>1342</v>
      </c>
      <c r="C13" s="1160" t="n">
        <v>8946</v>
      </c>
      <c r="D13" s="1161" t="n">
        <v>215</v>
      </c>
      <c r="E13" s="1162" t="n">
        <f aca="false">SUM(C13:D13)</f>
        <v>9161</v>
      </c>
      <c r="F13" s="1160" t="n">
        <v>4436</v>
      </c>
      <c r="G13" s="1161" t="n">
        <v>292</v>
      </c>
      <c r="H13" s="1162" t="n">
        <v>4716</v>
      </c>
      <c r="I13" s="1163" t="n">
        <f aca="false">H13*100/E13</f>
        <v>51.4790961685406</v>
      </c>
    </row>
    <row r="14" customFormat="false" ht="21" hidden="false" customHeight="true" outlineLevel="0" collapsed="false">
      <c r="B14" s="1164" t="s">
        <v>1343</v>
      </c>
      <c r="C14" s="1165" t="n">
        <v>8008</v>
      </c>
      <c r="D14" s="1166" t="n">
        <v>504</v>
      </c>
      <c r="E14" s="1167" t="n">
        <f aca="false">SUM(C14:D14)</f>
        <v>8512</v>
      </c>
      <c r="F14" s="1165" t="n">
        <v>4080</v>
      </c>
      <c r="G14" s="1166" t="n">
        <v>275</v>
      </c>
      <c r="H14" s="1167" t="n">
        <v>4337</v>
      </c>
      <c r="I14" s="1168" t="n">
        <f aca="false">H14*100/E14</f>
        <v>50.9515977443609</v>
      </c>
    </row>
    <row r="15" customFormat="false" ht="21" hidden="false" customHeight="true" outlineLevel="0" collapsed="false">
      <c r="B15" s="1169" t="s">
        <v>1335</v>
      </c>
      <c r="C15" s="1170"/>
      <c r="D15" s="1171"/>
      <c r="E15" s="1172"/>
      <c r="F15" s="1173" t="n">
        <v>440</v>
      </c>
      <c r="G15" s="1174" t="n">
        <v>96</v>
      </c>
      <c r="H15" s="1175" t="n">
        <v>546</v>
      </c>
      <c r="I15" s="1176"/>
    </row>
    <row r="16" customFormat="false" ht="21" hidden="false" customHeight="true" outlineLevel="0" collapsed="false">
      <c r="B16" s="1177" t="s">
        <v>963</v>
      </c>
      <c r="C16" s="1178" t="n">
        <f aca="false">SUM(C7:C14)</f>
        <v>55581</v>
      </c>
      <c r="D16" s="1179" t="n">
        <f aca="false">SUM(D7:D14)</f>
        <v>2416</v>
      </c>
      <c r="E16" s="1180" t="n">
        <f aca="false">SUM(E7:E14)</f>
        <v>57997</v>
      </c>
      <c r="F16" s="1178" t="n">
        <f aca="false">SUM(F7:F15)</f>
        <v>26958</v>
      </c>
      <c r="G16" s="1179" t="n">
        <f aca="false">SUM(G7:G15)</f>
        <v>2040</v>
      </c>
      <c r="H16" s="1180" t="n">
        <f aca="false">SUM(H7:H15)</f>
        <v>28750</v>
      </c>
      <c r="I16" s="1181" t="n">
        <f aca="false">H16*100/E16</f>
        <v>49.5715295618739</v>
      </c>
    </row>
    <row r="19" s="1182" customFormat="true" ht="15" hidden="false" customHeight="false" outlineLevel="0" collapsed="false"/>
    <row r="20" s="1182" customFormat="true" ht="15" hidden="false" customHeight="false" outlineLevel="0" collapsed="false"/>
    <row r="21" s="1182" customFormat="true" ht="15" hidden="false" customHeight="false" outlineLevel="0" collapsed="false"/>
    <row r="22" s="1182" customFormat="true" ht="15" hidden="false" customHeight="false" outlineLevel="0" collapsed="false">
      <c r="F22" s="1183"/>
      <c r="G22" s="1183"/>
      <c r="H22" s="1183"/>
    </row>
    <row r="23" s="1182" customFormat="true" ht="15" hidden="false" customHeight="false" outlineLevel="0" collapsed="false"/>
    <row r="24" s="1182" customFormat="true" ht="15" hidden="false" customHeight="false" outlineLevel="0" collapsed="false"/>
    <row r="25" s="1182" customFormat="true" ht="15" hidden="false" customHeight="false" outlineLevel="0" collapsed="false"/>
    <row r="26" s="1182" customFormat="true" ht="15" hidden="false" customHeight="false" outlineLevel="0" collapsed="false"/>
    <row r="27" s="1182" customFormat="true" ht="15" hidden="false" customHeight="false" outlineLevel="0" collapsed="false"/>
    <row r="28" s="1182" customFormat="true" ht="15" hidden="false" customHeight="false" outlineLevel="0" collapsed="false"/>
    <row r="29" s="1182" customFormat="true" ht="15" hidden="false" customHeight="false" outlineLevel="0" collapsed="false"/>
    <row r="30" s="1182" customFormat="true" ht="15" hidden="false" customHeight="false" outlineLevel="0" collapsed="false"/>
    <row r="31" s="1182" customFormat="true" ht="15" hidden="false" customHeight="false" outlineLevel="0" collapsed="false"/>
    <row r="32" s="1182" customFormat="true" ht="15" hidden="false" customHeight="false" outlineLevel="0" collapsed="false"/>
    <row r="33" s="1182" customFormat="true" ht="15" hidden="false" customHeight="false" outlineLevel="0" collapsed="false"/>
    <row r="34" s="1182" customFormat="true" ht="15" hidden="false" customHeight="false" outlineLevel="0" collapsed="false"/>
    <row r="35" s="1182" customFormat="true" ht="15" hidden="false" customHeight="false" outlineLevel="0" collapsed="false"/>
    <row r="36" s="1182" customFormat="true" ht="15" hidden="false" customHeight="false" outlineLevel="0" collapsed="false"/>
    <row r="37" s="1182" customFormat="true" ht="15" hidden="false" customHeight="false" outlineLevel="0" collapsed="false"/>
    <row r="38" s="1182" customFormat="true" ht="15" hidden="false" customHeight="false" outlineLevel="0" collapsed="false"/>
    <row r="39" s="1182" customFormat="true" ht="15" hidden="false" customHeight="false" outlineLevel="0" collapsed="false"/>
    <row r="40" s="1182" customFormat="true" ht="15" hidden="false" customHeight="false" outlineLevel="0" collapsed="false"/>
    <row r="41" customFormat="false" ht="15" hidden="false" customHeight="false" outlineLevel="0" collapsed="false">
      <c r="A41" s="1182"/>
      <c r="B41" s="1182"/>
      <c r="C41" s="1182"/>
      <c r="D41" s="1182"/>
      <c r="E41" s="1182"/>
      <c r="F41" s="1182"/>
      <c r="G41" s="1182"/>
      <c r="H41" s="1182"/>
      <c r="I41" s="1182"/>
      <c r="J41" s="1182"/>
    </row>
    <row r="42" customFormat="false" ht="15" hidden="false" customHeight="false" outlineLevel="0" collapsed="false">
      <c r="A42" s="1182"/>
      <c r="B42" s="1182"/>
      <c r="C42" s="1182"/>
      <c r="D42" s="1182"/>
      <c r="E42" s="1182"/>
      <c r="F42" s="1182"/>
      <c r="G42" s="1182"/>
      <c r="H42" s="1182"/>
      <c r="I42" s="1182"/>
      <c r="J42" s="1182"/>
    </row>
  </sheetData>
  <sheetProtection sheet="true" password="dfda" objects="true" scenario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2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236" activeCellId="0" sqref="P236"/>
    </sheetView>
  </sheetViews>
  <sheetFormatPr defaultColWidth="9.0546875" defaultRowHeight="12.75" zeroHeight="false" outlineLevelRow="0" outlineLevelCol="0"/>
  <cols>
    <col collapsed="false" customWidth="true" hidden="false" outlineLevel="0" max="2" min="2" style="79" width="47.7"/>
    <col collapsed="false" customWidth="true" hidden="false" outlineLevel="0" max="3" min="3" style="80" width="7.7"/>
    <col collapsed="false" customWidth="true" hidden="false" outlineLevel="0" max="4" min="4" style="81" width="8.56"/>
    <col collapsed="false" customWidth="true" hidden="false" outlineLevel="0" max="5" min="5" style="81" width="7.7"/>
    <col collapsed="false" customWidth="true" hidden="false" outlineLevel="0" max="6" min="6" style="81" width="8.56"/>
    <col collapsed="false" customWidth="true" hidden="false" outlineLevel="0" max="11" min="7" style="81" width="7.7"/>
    <col collapsed="false" customWidth="true" hidden="false" outlineLevel="0" max="15" min="12" style="0" width="7.7"/>
    <col collapsed="false" customWidth="false" hidden="true" outlineLevel="0" max="16384" min="17" style="0" width="9.06"/>
  </cols>
  <sheetData>
    <row r="1" s="82" customFormat="true" ht="27" hidden="false" customHeight="true" outlineLevel="0" collapsed="false">
      <c r="B1" s="83" t="s">
        <v>492</v>
      </c>
      <c r="C1" s="83"/>
      <c r="D1" s="83"/>
      <c r="E1" s="83"/>
      <c r="F1" s="83"/>
      <c r="G1" s="83"/>
      <c r="H1" s="83"/>
      <c r="I1" s="83"/>
      <c r="J1" s="83"/>
      <c r="K1" s="83"/>
      <c r="L1" s="83"/>
      <c r="M1" s="83"/>
      <c r="N1" s="83"/>
      <c r="O1" s="83"/>
      <c r="P1" s="84"/>
    </row>
    <row r="2" s="85" customFormat="true" ht="83.25" hidden="false" customHeight="true" outlineLevel="0" collapsed="false">
      <c r="B2" s="86"/>
      <c r="C2" s="87" t="s">
        <v>493</v>
      </c>
      <c r="D2" s="86" t="s">
        <v>494</v>
      </c>
      <c r="E2" s="86" t="s">
        <v>495</v>
      </c>
      <c r="F2" s="87" t="s">
        <v>496</v>
      </c>
      <c r="G2" s="87" t="s">
        <v>497</v>
      </c>
      <c r="H2" s="86" t="s">
        <v>498</v>
      </c>
      <c r="I2" s="86" t="s">
        <v>499</v>
      </c>
      <c r="J2" s="87" t="s">
        <v>500</v>
      </c>
      <c r="K2" s="87" t="s">
        <v>501</v>
      </c>
      <c r="L2" s="88" t="s">
        <v>502</v>
      </c>
      <c r="M2" s="88" t="s">
        <v>503</v>
      </c>
      <c r="N2" s="88" t="s">
        <v>504</v>
      </c>
      <c r="O2" s="88" t="s">
        <v>505</v>
      </c>
      <c r="P2" s="89"/>
    </row>
    <row r="3" s="90" customFormat="true" ht="20.25" hidden="false" customHeight="true" outlineLevel="0" collapsed="false">
      <c r="B3" s="91" t="s">
        <v>506</v>
      </c>
      <c r="C3" s="92" t="n">
        <f aca="false">SUBTOTAL(9,C4:C193)</f>
        <v>47111</v>
      </c>
      <c r="D3" s="92" t="n">
        <f aca="false">SUBTOTAL(9,D4:D193)</f>
        <v>115260</v>
      </c>
      <c r="E3" s="92" t="n">
        <v>54027</v>
      </c>
      <c r="F3" s="92" t="n">
        <f aca="false">SUBTOTAL(9,F4:F193)</f>
        <v>101403</v>
      </c>
      <c r="G3" s="92" t="n">
        <v>51378</v>
      </c>
      <c r="H3" s="92" t="n">
        <f aca="false">SUBTOTAL(9,H4:H193)</f>
        <v>59979</v>
      </c>
      <c r="I3" s="92" t="n">
        <v>42038</v>
      </c>
      <c r="J3" s="92" t="n">
        <f aca="false">SUBTOTAL(9,J4:J193)</f>
        <v>38303</v>
      </c>
      <c r="K3" s="92" t="n">
        <v>37734</v>
      </c>
      <c r="L3" s="93" t="n">
        <f aca="false">E3/C3</f>
        <v>1.14680223302413</v>
      </c>
      <c r="M3" s="93" t="n">
        <f aca="false">H3/F3</f>
        <v>0.591491375994793</v>
      </c>
      <c r="N3" s="93" t="n">
        <f aca="false">J3/H3</f>
        <v>0.638606845729339</v>
      </c>
      <c r="O3" s="93" t="n">
        <f aca="false">J3/C3</f>
        <v>0.81303729489928</v>
      </c>
      <c r="P3" s="94"/>
    </row>
    <row r="4" s="95" customFormat="true" ht="15" hidden="false" customHeight="true" outlineLevel="0" collapsed="false">
      <c r="B4" s="96" t="s">
        <v>136</v>
      </c>
      <c r="C4" s="97" t="n">
        <f aca="false">SUBTOTAL(9,C5:C150)</f>
        <v>43984</v>
      </c>
      <c r="D4" s="97" t="n">
        <f aca="false">SUBTOTAL(9,D5:D150)</f>
        <v>105524</v>
      </c>
      <c r="E4" s="97" t="n">
        <v>49558</v>
      </c>
      <c r="F4" s="97" t="n">
        <f aca="false">SUBTOTAL(9,F5:F150)</f>
        <v>93125</v>
      </c>
      <c r="G4" s="97" t="n">
        <v>47191</v>
      </c>
      <c r="H4" s="97" t="n">
        <f aca="false">SUBTOTAL(9,H5:H150)</f>
        <v>54108</v>
      </c>
      <c r="I4" s="97" t="n">
        <v>37434</v>
      </c>
      <c r="J4" s="97" t="n">
        <f aca="false">SUBTOTAL(9,J5:J150)</f>
        <v>33315</v>
      </c>
      <c r="K4" s="97" t="n">
        <v>32921</v>
      </c>
      <c r="L4" s="98" t="n">
        <f aca="false">E4/C4</f>
        <v>1.12672790105493</v>
      </c>
      <c r="M4" s="98" t="n">
        <f aca="false">H4/F4</f>
        <v>0.581025503355705</v>
      </c>
      <c r="N4" s="98" t="n">
        <f aca="false">J4/H4</f>
        <v>0.615713018407629</v>
      </c>
      <c r="O4" s="98" t="n">
        <f aca="false">J4/C4</f>
        <v>0.757434521644234</v>
      </c>
      <c r="P4" s="94"/>
    </row>
    <row r="5" s="82" customFormat="true" ht="12" hidden="false" customHeight="false" outlineLevel="0" collapsed="false">
      <c r="B5" s="99" t="s">
        <v>507</v>
      </c>
      <c r="C5" s="100" t="n">
        <f aca="false">SUBTOTAL(9,C6:C18)</f>
        <v>7227</v>
      </c>
      <c r="D5" s="101" t="n">
        <f aca="false">SUBTOTAL(9,D6:D18)</f>
        <v>17781</v>
      </c>
      <c r="E5" s="101" t="n">
        <v>12434</v>
      </c>
      <c r="F5" s="100" t="n">
        <f aca="false">SUBTOTAL(9,F6:F18)</f>
        <v>14753</v>
      </c>
      <c r="G5" s="100" t="n">
        <v>10579</v>
      </c>
      <c r="H5" s="101" t="n">
        <f aca="false">SUBTOTAL(9,H6:H18)</f>
        <v>7467</v>
      </c>
      <c r="I5" s="101" t="n">
        <v>6156</v>
      </c>
      <c r="J5" s="100" t="n">
        <f aca="false">SUBTOTAL(9,J6:J18)</f>
        <v>4524</v>
      </c>
      <c r="K5" s="100" t="n">
        <v>4504</v>
      </c>
      <c r="L5" s="102" t="n">
        <f aca="false">E5/C5</f>
        <v>1.72049259720493</v>
      </c>
      <c r="M5" s="102" t="n">
        <f aca="false">H5/F5</f>
        <v>0.506134345556836</v>
      </c>
      <c r="N5" s="102" t="n">
        <f aca="false">J5/H5</f>
        <v>0.605865809562073</v>
      </c>
      <c r="O5" s="102" t="n">
        <f aca="false">J5/C5</f>
        <v>0.625985886259859</v>
      </c>
      <c r="P5" s="84"/>
    </row>
    <row r="6" s="82" customFormat="true" ht="12" hidden="false" customHeight="false" outlineLevel="0" collapsed="false">
      <c r="B6" s="103" t="s">
        <v>508</v>
      </c>
      <c r="C6" s="104" t="n">
        <v>340</v>
      </c>
      <c r="D6" s="105" t="n">
        <v>1803</v>
      </c>
      <c r="E6" s="105" t="n">
        <v>1588</v>
      </c>
      <c r="F6" s="104" t="n">
        <v>1610</v>
      </c>
      <c r="G6" s="104" t="n">
        <v>1435</v>
      </c>
      <c r="H6" s="105" t="n">
        <v>576</v>
      </c>
      <c r="I6" s="105" t="n">
        <v>537</v>
      </c>
      <c r="J6" s="104" t="n">
        <v>381</v>
      </c>
      <c r="K6" s="104" t="n">
        <v>381</v>
      </c>
      <c r="L6" s="106" t="n">
        <f aca="false">E6/C6</f>
        <v>4.67058823529412</v>
      </c>
      <c r="M6" s="106" t="n">
        <f aca="false">H6/F6</f>
        <v>0.35776397515528</v>
      </c>
      <c r="N6" s="106" t="n">
        <f aca="false">J6/H6</f>
        <v>0.661458333333333</v>
      </c>
      <c r="O6" s="106" t="n">
        <f aca="false">J6/C6</f>
        <v>1.12058823529412</v>
      </c>
      <c r="P6" s="84"/>
    </row>
    <row r="7" s="82" customFormat="true" ht="12" hidden="false" customHeight="false" outlineLevel="0" collapsed="false">
      <c r="B7" s="103" t="s">
        <v>509</v>
      </c>
      <c r="C7" s="104" t="n">
        <v>300</v>
      </c>
      <c r="D7" s="105" t="n">
        <v>1173</v>
      </c>
      <c r="E7" s="105" t="n">
        <v>1173</v>
      </c>
      <c r="F7" s="104" t="n">
        <v>421</v>
      </c>
      <c r="G7" s="104" t="n">
        <v>421</v>
      </c>
      <c r="H7" s="105" t="n">
        <v>421</v>
      </c>
      <c r="I7" s="105" t="n">
        <v>421</v>
      </c>
      <c r="J7" s="104" t="n">
        <v>264</v>
      </c>
      <c r="K7" s="104" t="n">
        <v>264</v>
      </c>
      <c r="L7" s="106" t="n">
        <f aca="false">E7/C7</f>
        <v>3.91</v>
      </c>
      <c r="M7" s="106" t="n">
        <f aca="false">H7/F7</f>
        <v>1</v>
      </c>
      <c r="N7" s="106" t="n">
        <f aca="false">J7/H7</f>
        <v>0.6270783847981</v>
      </c>
      <c r="O7" s="106" t="n">
        <f aca="false">J7/C7</f>
        <v>0.88</v>
      </c>
      <c r="P7" s="84"/>
    </row>
    <row r="8" s="82" customFormat="true" ht="12" hidden="false" customHeight="false" outlineLevel="0" collapsed="false">
      <c r="B8" s="103" t="s">
        <v>510</v>
      </c>
      <c r="C8" s="104" t="n">
        <v>1339</v>
      </c>
      <c r="D8" s="105" t="n">
        <v>3508</v>
      </c>
      <c r="E8" s="105" t="n">
        <v>3401</v>
      </c>
      <c r="F8" s="104" t="n">
        <v>3009</v>
      </c>
      <c r="G8" s="104" t="n">
        <v>2902</v>
      </c>
      <c r="H8" s="105" t="n">
        <v>1368</v>
      </c>
      <c r="I8" s="105" t="n">
        <v>1368</v>
      </c>
      <c r="J8" s="104" t="n">
        <v>919</v>
      </c>
      <c r="K8" s="104" t="n">
        <v>919</v>
      </c>
      <c r="L8" s="106" t="n">
        <f aca="false">E8/C8</f>
        <v>2.53995519044063</v>
      </c>
      <c r="M8" s="106" t="n">
        <f aca="false">H8/F8</f>
        <v>0.454636091724826</v>
      </c>
      <c r="N8" s="106" t="n">
        <f aca="false">J8/H8</f>
        <v>0.671783625730994</v>
      </c>
      <c r="O8" s="106" t="n">
        <f aca="false">J8/C8</f>
        <v>0.686333084391337</v>
      </c>
      <c r="P8" s="84"/>
    </row>
    <row r="9" s="82" customFormat="true" ht="12" hidden="false" customHeight="false" outlineLevel="0" collapsed="false">
      <c r="B9" s="103" t="s">
        <v>511</v>
      </c>
      <c r="C9" s="104" t="n">
        <v>1820</v>
      </c>
      <c r="D9" s="105" t="n">
        <v>2501</v>
      </c>
      <c r="E9" s="105" t="n">
        <v>1841</v>
      </c>
      <c r="F9" s="104" t="n">
        <v>2056</v>
      </c>
      <c r="G9" s="104" t="n">
        <v>1588</v>
      </c>
      <c r="H9" s="105" t="n">
        <v>1671</v>
      </c>
      <c r="I9" s="105" t="n">
        <v>1370</v>
      </c>
      <c r="J9" s="104" t="n">
        <v>691</v>
      </c>
      <c r="K9" s="104" t="n">
        <v>691</v>
      </c>
      <c r="L9" s="106" t="n">
        <f aca="false">E9/C9</f>
        <v>1.01153846153846</v>
      </c>
      <c r="M9" s="106" t="n">
        <f aca="false">H9/F9</f>
        <v>0.812743190661479</v>
      </c>
      <c r="N9" s="106" t="n">
        <f aca="false">J9/H9</f>
        <v>0.413524835427888</v>
      </c>
      <c r="O9" s="106" t="n">
        <f aca="false">J9/C9</f>
        <v>0.37967032967033</v>
      </c>
      <c r="P9" s="84"/>
    </row>
    <row r="10" s="82" customFormat="true" ht="12" hidden="false" customHeight="false" outlineLevel="0" collapsed="false">
      <c r="B10" s="103" t="s">
        <v>512</v>
      </c>
      <c r="C10" s="104" t="n">
        <v>801</v>
      </c>
      <c r="D10" s="105" t="n">
        <v>1402</v>
      </c>
      <c r="E10" s="105" t="n">
        <v>1225</v>
      </c>
      <c r="F10" s="104" t="n">
        <v>1186</v>
      </c>
      <c r="G10" s="104" t="n">
        <v>1060</v>
      </c>
      <c r="H10" s="105" t="n">
        <v>880</v>
      </c>
      <c r="I10" s="105" t="n">
        <v>800</v>
      </c>
      <c r="J10" s="104" t="n">
        <v>552</v>
      </c>
      <c r="K10" s="104" t="n">
        <v>551</v>
      </c>
      <c r="L10" s="106" t="n">
        <f aca="false">E10/C10</f>
        <v>1.52933832709114</v>
      </c>
      <c r="M10" s="106" t="n">
        <f aca="false">H10/F10</f>
        <v>0.741989881956155</v>
      </c>
      <c r="N10" s="106" t="n">
        <f aca="false">J10/H10</f>
        <v>0.627272727272727</v>
      </c>
      <c r="O10" s="106" t="n">
        <f aca="false">J10/C10</f>
        <v>0.689138576779026</v>
      </c>
      <c r="P10" s="84"/>
    </row>
    <row r="11" s="82" customFormat="true" ht="12" hidden="false" customHeight="false" outlineLevel="0" collapsed="false">
      <c r="B11" s="103" t="s">
        <v>513</v>
      </c>
      <c r="C11" s="104" t="n">
        <v>220</v>
      </c>
      <c r="D11" s="105" t="n">
        <v>954</v>
      </c>
      <c r="E11" s="105" t="n">
        <v>922</v>
      </c>
      <c r="F11" s="104" t="n">
        <v>795</v>
      </c>
      <c r="G11" s="104" t="n">
        <v>768</v>
      </c>
      <c r="H11" s="105" t="n">
        <v>314</v>
      </c>
      <c r="I11" s="105" t="n">
        <v>312</v>
      </c>
      <c r="J11" s="104" t="n">
        <v>266</v>
      </c>
      <c r="K11" s="104" t="n">
        <v>266</v>
      </c>
      <c r="L11" s="106" t="n">
        <f aca="false">E11/C11</f>
        <v>4.19090909090909</v>
      </c>
      <c r="M11" s="106" t="n">
        <f aca="false">H11/F11</f>
        <v>0.39496855345912</v>
      </c>
      <c r="N11" s="106" t="n">
        <f aca="false">J11/H11</f>
        <v>0.847133757961784</v>
      </c>
      <c r="O11" s="106" t="n">
        <f aca="false">J11/C11</f>
        <v>1.20909090909091</v>
      </c>
      <c r="P11" s="84"/>
    </row>
    <row r="12" s="82" customFormat="true" ht="12" hidden="false" customHeight="false" outlineLevel="0" collapsed="false">
      <c r="B12" s="103" t="s">
        <v>514</v>
      </c>
      <c r="C12" s="104" t="n">
        <v>281</v>
      </c>
      <c r="D12" s="105" t="n">
        <v>684</v>
      </c>
      <c r="E12" s="105" t="n">
        <v>639</v>
      </c>
      <c r="F12" s="104" t="n">
        <v>633</v>
      </c>
      <c r="G12" s="104" t="n">
        <v>588</v>
      </c>
      <c r="H12" s="105" t="n">
        <v>296</v>
      </c>
      <c r="I12" s="105" t="n">
        <v>296</v>
      </c>
      <c r="J12" s="104" t="n">
        <v>258</v>
      </c>
      <c r="K12" s="104" t="n">
        <v>258</v>
      </c>
      <c r="L12" s="106" t="n">
        <f aca="false">E12/C12</f>
        <v>2.27402135231317</v>
      </c>
      <c r="M12" s="106" t="n">
        <f aca="false">H12/F12</f>
        <v>0.467614533965245</v>
      </c>
      <c r="N12" s="106" t="n">
        <f aca="false">J12/H12</f>
        <v>0.871621621621622</v>
      </c>
      <c r="O12" s="106" t="n">
        <f aca="false">J12/C12</f>
        <v>0.918149466192171</v>
      </c>
      <c r="P12" s="84"/>
    </row>
    <row r="13" s="82" customFormat="true" ht="12" hidden="false" customHeight="false" outlineLevel="0" collapsed="false">
      <c r="B13" s="103" t="s">
        <v>515</v>
      </c>
      <c r="C13" s="104" t="n">
        <v>240</v>
      </c>
      <c r="D13" s="105" t="n">
        <v>1263</v>
      </c>
      <c r="E13" s="105" t="n">
        <v>1221</v>
      </c>
      <c r="F13" s="104" t="n">
        <v>1164</v>
      </c>
      <c r="G13" s="104" t="n">
        <v>1124</v>
      </c>
      <c r="H13" s="105" t="n">
        <v>290</v>
      </c>
      <c r="I13" s="105" t="n">
        <v>288</v>
      </c>
      <c r="J13" s="104" t="n">
        <v>175</v>
      </c>
      <c r="K13" s="104" t="n">
        <v>175</v>
      </c>
      <c r="L13" s="106" t="n">
        <f aca="false">E13/C13</f>
        <v>5.0875</v>
      </c>
      <c r="M13" s="106" t="n">
        <f aca="false">H13/F13</f>
        <v>0.24914089347079</v>
      </c>
      <c r="N13" s="106" t="n">
        <f aca="false">J13/H13</f>
        <v>0.603448275862069</v>
      </c>
      <c r="O13" s="106" t="n">
        <f aca="false">J13/C13</f>
        <v>0.729166666666667</v>
      </c>
      <c r="P13" s="84"/>
    </row>
    <row r="14" s="82" customFormat="true" ht="12" hidden="false" customHeight="false" outlineLevel="0" collapsed="false">
      <c r="B14" s="103" t="s">
        <v>516</v>
      </c>
      <c r="C14" s="104" t="n">
        <v>976</v>
      </c>
      <c r="D14" s="105" t="n">
        <v>1290</v>
      </c>
      <c r="E14" s="105" t="n">
        <v>1149</v>
      </c>
      <c r="F14" s="104" t="n">
        <v>1004</v>
      </c>
      <c r="G14" s="104" t="n">
        <v>863</v>
      </c>
      <c r="H14" s="105" t="n">
        <v>658</v>
      </c>
      <c r="I14" s="105" t="n">
        <v>658</v>
      </c>
      <c r="J14" s="104" t="n">
        <v>418</v>
      </c>
      <c r="K14" s="104" t="n">
        <v>418</v>
      </c>
      <c r="L14" s="106" t="n">
        <f aca="false">E14/C14</f>
        <v>1.17725409836066</v>
      </c>
      <c r="M14" s="106" t="n">
        <f aca="false">H14/F14</f>
        <v>0.655378486055777</v>
      </c>
      <c r="N14" s="106" t="n">
        <f aca="false">J14/H14</f>
        <v>0.635258358662614</v>
      </c>
      <c r="O14" s="106" t="n">
        <f aca="false">J14/C14</f>
        <v>0.42827868852459</v>
      </c>
      <c r="P14" s="84"/>
    </row>
    <row r="15" s="82" customFormat="true" ht="12" hidden="false" customHeight="false" outlineLevel="0" collapsed="false">
      <c r="B15" s="103" t="s">
        <v>517</v>
      </c>
      <c r="C15" s="104" t="n">
        <v>80</v>
      </c>
      <c r="D15" s="105" t="n">
        <v>40</v>
      </c>
      <c r="E15" s="105" t="n">
        <v>40</v>
      </c>
      <c r="F15" s="104" t="n">
        <v>35</v>
      </c>
      <c r="G15" s="104" t="n">
        <v>35</v>
      </c>
      <c r="H15" s="105" t="n">
        <v>34</v>
      </c>
      <c r="I15" s="105" t="n">
        <v>34</v>
      </c>
      <c r="J15" s="104" t="n">
        <v>30</v>
      </c>
      <c r="K15" s="104" t="n">
        <v>30</v>
      </c>
      <c r="L15" s="106" t="n">
        <f aca="false">E15/C15</f>
        <v>0.5</v>
      </c>
      <c r="M15" s="106" t="n">
        <f aca="false">H15/F15</f>
        <v>0.971428571428571</v>
      </c>
      <c r="N15" s="106" t="n">
        <f aca="false">J15/H15</f>
        <v>0.882352941176471</v>
      </c>
      <c r="O15" s="106" t="n">
        <f aca="false">J15/C15</f>
        <v>0.375</v>
      </c>
      <c r="P15" s="84"/>
    </row>
    <row r="16" s="82" customFormat="true" ht="12" hidden="false" customHeight="false" outlineLevel="0" collapsed="false">
      <c r="B16" s="103" t="s">
        <v>518</v>
      </c>
      <c r="C16" s="104" t="n">
        <v>80</v>
      </c>
      <c r="D16" s="105" t="n">
        <v>62</v>
      </c>
      <c r="E16" s="105" t="n">
        <v>62</v>
      </c>
      <c r="F16" s="104" t="n">
        <v>51</v>
      </c>
      <c r="G16" s="104" t="n">
        <v>51</v>
      </c>
      <c r="H16" s="105" t="n">
        <v>37</v>
      </c>
      <c r="I16" s="105" t="n">
        <v>37</v>
      </c>
      <c r="J16" s="104" t="n">
        <v>36</v>
      </c>
      <c r="K16" s="104" t="n">
        <v>36</v>
      </c>
      <c r="L16" s="106" t="n">
        <f aca="false">E16/C16</f>
        <v>0.775</v>
      </c>
      <c r="M16" s="106" t="n">
        <f aca="false">H16/F16</f>
        <v>0.725490196078431</v>
      </c>
      <c r="N16" s="106" t="n">
        <f aca="false">J16/H16</f>
        <v>0.972972972972973</v>
      </c>
      <c r="O16" s="106" t="n">
        <f aca="false">J16/C16</f>
        <v>0.45</v>
      </c>
      <c r="P16" s="84"/>
    </row>
    <row r="17" s="82" customFormat="true" ht="12" hidden="false" customHeight="false" outlineLevel="0" collapsed="false">
      <c r="B17" s="103" t="s">
        <v>519</v>
      </c>
      <c r="C17" s="104" t="n">
        <v>350</v>
      </c>
      <c r="D17" s="105" t="n">
        <v>1317</v>
      </c>
      <c r="E17" s="105" t="n">
        <v>1316</v>
      </c>
      <c r="F17" s="104" t="n">
        <v>1097</v>
      </c>
      <c r="G17" s="104" t="n">
        <v>1096</v>
      </c>
      <c r="H17" s="105" t="n">
        <v>517</v>
      </c>
      <c r="I17" s="105" t="n">
        <v>517</v>
      </c>
      <c r="J17" s="104" t="n">
        <v>356</v>
      </c>
      <c r="K17" s="104" t="n">
        <v>356</v>
      </c>
      <c r="L17" s="106" t="n">
        <f aca="false">E17/C17</f>
        <v>3.76</v>
      </c>
      <c r="M17" s="106" t="n">
        <f aca="false">H17/F17</f>
        <v>0.471285323609845</v>
      </c>
      <c r="N17" s="106" t="n">
        <f aca="false">J17/H17</f>
        <v>0.688588007736944</v>
      </c>
      <c r="O17" s="106" t="n">
        <f aca="false">J17/C17</f>
        <v>1.01714285714286</v>
      </c>
      <c r="P17" s="84"/>
    </row>
    <row r="18" s="82" customFormat="true" ht="12" hidden="false" customHeight="false" outlineLevel="0" collapsed="false">
      <c r="B18" s="103" t="s">
        <v>520</v>
      </c>
      <c r="C18" s="104" t="n">
        <v>400</v>
      </c>
      <c r="D18" s="105" t="n">
        <v>1784</v>
      </c>
      <c r="E18" s="105" t="n">
        <v>1708</v>
      </c>
      <c r="F18" s="104" t="n">
        <v>1692</v>
      </c>
      <c r="G18" s="104" t="n">
        <v>1616</v>
      </c>
      <c r="H18" s="105" t="n">
        <v>405</v>
      </c>
      <c r="I18" s="105" t="n">
        <v>405</v>
      </c>
      <c r="J18" s="104" t="n">
        <v>178</v>
      </c>
      <c r="K18" s="104" t="n">
        <v>178</v>
      </c>
      <c r="L18" s="106" t="n">
        <f aca="false">E18/C18</f>
        <v>4.27</v>
      </c>
      <c r="M18" s="106" t="n">
        <f aca="false">H18/F18</f>
        <v>0.23936170212766</v>
      </c>
      <c r="N18" s="106" t="n">
        <f aca="false">J18/H18</f>
        <v>0.439506172839506</v>
      </c>
      <c r="O18" s="106" t="n">
        <f aca="false">J18/C18</f>
        <v>0.445</v>
      </c>
      <c r="P18" s="84"/>
    </row>
    <row r="19" s="82" customFormat="true" ht="12" hidden="false" customHeight="false" outlineLevel="0" collapsed="false">
      <c r="B19" s="99" t="s">
        <v>521</v>
      </c>
      <c r="C19" s="100" t="n">
        <f aca="false">SUBTOTAL(9,C20:C32)</f>
        <v>5970</v>
      </c>
      <c r="D19" s="101" t="n">
        <f aca="false">SUBTOTAL(9,D20:D32)</f>
        <v>9809</v>
      </c>
      <c r="E19" s="101" t="n">
        <v>7951</v>
      </c>
      <c r="F19" s="100" t="n">
        <f aca="false">SUBTOTAL(9,F20:F32)</f>
        <v>9396</v>
      </c>
      <c r="G19" s="100" t="n">
        <v>7692</v>
      </c>
      <c r="H19" s="101" t="n">
        <f aca="false">SUBTOTAL(9,H20:H32)</f>
        <v>6924</v>
      </c>
      <c r="I19" s="101" t="n">
        <v>6157</v>
      </c>
      <c r="J19" s="100" t="n">
        <f aca="false">SUBTOTAL(9,J20:J32)</f>
        <v>4383</v>
      </c>
      <c r="K19" s="100" t="n">
        <v>4382</v>
      </c>
      <c r="L19" s="102" t="n">
        <f aca="false">E19/C19</f>
        <v>1.33182579564489</v>
      </c>
      <c r="M19" s="102" t="n">
        <f aca="false">H19/F19</f>
        <v>0.73690932311622</v>
      </c>
      <c r="N19" s="102" t="n">
        <f aca="false">J19/H19</f>
        <v>0.633015597920277</v>
      </c>
      <c r="O19" s="102" t="n">
        <f aca="false">J19/C19</f>
        <v>0.734170854271357</v>
      </c>
      <c r="P19" s="84"/>
    </row>
    <row r="20" s="82" customFormat="true" ht="12" hidden="false" customHeight="false" outlineLevel="0" collapsed="false">
      <c r="B20" s="103" t="s">
        <v>522</v>
      </c>
      <c r="C20" s="104" t="n">
        <v>900</v>
      </c>
      <c r="D20" s="105" t="n">
        <f aca="false">SUBTOTAL(9,D21:D22)</f>
        <v>1096</v>
      </c>
      <c r="E20" s="105" t="n">
        <v>1021</v>
      </c>
      <c r="F20" s="104" t="n">
        <f aca="false">SUBTOTAL(9,F21:F22)</f>
        <v>1096</v>
      </c>
      <c r="G20" s="104" t="n">
        <v>1021</v>
      </c>
      <c r="H20" s="105" t="n">
        <f aca="false">SUBTOTAL(9,H21:H22)</f>
        <v>978</v>
      </c>
      <c r="I20" s="105" t="n">
        <v>959</v>
      </c>
      <c r="J20" s="104" t="n">
        <f aca="false">SUBTOTAL(9,J21:J22)</f>
        <v>551</v>
      </c>
      <c r="K20" s="104" t="n">
        <v>551</v>
      </c>
      <c r="L20" s="106" t="n">
        <f aca="false">E20/C20</f>
        <v>1.13444444444444</v>
      </c>
      <c r="M20" s="106" t="n">
        <f aca="false">H20/F20</f>
        <v>0.892335766423358</v>
      </c>
      <c r="N20" s="106" t="n">
        <f aca="false">J20/H20</f>
        <v>0.563394683026585</v>
      </c>
      <c r="O20" s="106" t="n">
        <f aca="false">J20/C20</f>
        <v>0.612222222222222</v>
      </c>
      <c r="P20" s="84"/>
    </row>
    <row r="21" s="107" customFormat="true" ht="12" hidden="false" customHeight="false" outlineLevel="0" collapsed="false">
      <c r="B21" s="108" t="s">
        <v>523</v>
      </c>
      <c r="C21" s="109"/>
      <c r="D21" s="110" t="n">
        <v>1065</v>
      </c>
      <c r="E21" s="110" t="n">
        <v>990</v>
      </c>
      <c r="F21" s="109" t="n">
        <v>1065</v>
      </c>
      <c r="G21" s="109" t="n">
        <v>990</v>
      </c>
      <c r="H21" s="110" t="n">
        <v>948</v>
      </c>
      <c r="I21" s="110" t="n">
        <v>929</v>
      </c>
      <c r="J21" s="109" t="n">
        <v>529</v>
      </c>
      <c r="K21" s="109" t="n">
        <v>529</v>
      </c>
      <c r="L21" s="111"/>
      <c r="M21" s="111" t="n">
        <f aca="false">H21/F21</f>
        <v>0.890140845070423</v>
      </c>
      <c r="N21" s="111" t="n">
        <f aca="false">J21/H21</f>
        <v>0.558016877637131</v>
      </c>
      <c r="O21" s="111"/>
    </row>
    <row r="22" s="107" customFormat="true" ht="12" hidden="false" customHeight="false" outlineLevel="0" collapsed="false">
      <c r="B22" s="108" t="s">
        <v>524</v>
      </c>
      <c r="C22" s="109"/>
      <c r="D22" s="110" t="n">
        <v>31</v>
      </c>
      <c r="E22" s="110" t="n">
        <v>31</v>
      </c>
      <c r="F22" s="109" t="n">
        <v>31</v>
      </c>
      <c r="G22" s="109" t="n">
        <v>31</v>
      </c>
      <c r="H22" s="110" t="n">
        <v>30</v>
      </c>
      <c r="I22" s="110" t="n">
        <v>30</v>
      </c>
      <c r="J22" s="109" t="n">
        <v>22</v>
      </c>
      <c r="K22" s="109" t="n">
        <v>22</v>
      </c>
      <c r="L22" s="111"/>
      <c r="M22" s="111" t="n">
        <f aca="false">H22/F22</f>
        <v>0.967741935483871</v>
      </c>
      <c r="N22" s="111" t="n">
        <f aca="false">J22/H22</f>
        <v>0.733333333333333</v>
      </c>
      <c r="O22" s="111"/>
    </row>
    <row r="23" s="82" customFormat="true" ht="12" hidden="false" customHeight="false" outlineLevel="0" collapsed="false">
      <c r="B23" s="103" t="s">
        <v>525</v>
      </c>
      <c r="C23" s="104" t="n">
        <v>1100</v>
      </c>
      <c r="D23" s="105" t="n">
        <v>788</v>
      </c>
      <c r="E23" s="105" t="n">
        <v>786</v>
      </c>
      <c r="F23" s="104" t="n">
        <v>785</v>
      </c>
      <c r="G23" s="104" t="n">
        <v>783</v>
      </c>
      <c r="H23" s="105" t="n">
        <v>736</v>
      </c>
      <c r="I23" s="105" t="n">
        <v>735</v>
      </c>
      <c r="J23" s="104" t="n">
        <v>490</v>
      </c>
      <c r="K23" s="104" t="n">
        <v>490</v>
      </c>
      <c r="L23" s="106" t="n">
        <f aca="false">E23/C23</f>
        <v>0.714545454545455</v>
      </c>
      <c r="M23" s="106" t="n">
        <f aca="false">H23/F23</f>
        <v>0.937579617834395</v>
      </c>
      <c r="N23" s="106" t="n">
        <f aca="false">J23/H23</f>
        <v>0.665760869565217</v>
      </c>
      <c r="O23" s="106" t="n">
        <f aca="false">J23/C23</f>
        <v>0.445454545454545</v>
      </c>
      <c r="P23" s="84"/>
    </row>
    <row r="24" s="82" customFormat="true" ht="12" hidden="false" customHeight="false" outlineLevel="0" collapsed="false">
      <c r="B24" s="103" t="s">
        <v>526</v>
      </c>
      <c r="C24" s="104" t="n">
        <v>1100</v>
      </c>
      <c r="D24" s="105" t="n">
        <v>1355</v>
      </c>
      <c r="E24" s="105" t="n">
        <v>1327</v>
      </c>
      <c r="F24" s="104" t="n">
        <v>1069</v>
      </c>
      <c r="G24" s="104" t="n">
        <v>1053</v>
      </c>
      <c r="H24" s="105" t="n">
        <v>1012</v>
      </c>
      <c r="I24" s="105" t="n">
        <v>999</v>
      </c>
      <c r="J24" s="104" t="n">
        <v>657</v>
      </c>
      <c r="K24" s="104" t="n">
        <v>657</v>
      </c>
      <c r="L24" s="106" t="n">
        <f aca="false">E24/C24</f>
        <v>1.20636363636364</v>
      </c>
      <c r="M24" s="106" t="n">
        <f aca="false">H24/F24</f>
        <v>0.946679139382601</v>
      </c>
      <c r="N24" s="106" t="n">
        <f aca="false">J24/H24</f>
        <v>0.649209486166008</v>
      </c>
      <c r="O24" s="106" t="n">
        <f aca="false">J24/C24</f>
        <v>0.597272727272727</v>
      </c>
      <c r="P24" s="84"/>
    </row>
    <row r="25" s="82" customFormat="true" ht="12" hidden="false" customHeight="false" outlineLevel="0" collapsed="false">
      <c r="B25" s="103" t="s">
        <v>527</v>
      </c>
      <c r="C25" s="104" t="n">
        <v>1200</v>
      </c>
      <c r="D25" s="105" t="n">
        <v>1875</v>
      </c>
      <c r="E25" s="105" t="n">
        <v>1874</v>
      </c>
      <c r="F25" s="104" t="n">
        <v>1774</v>
      </c>
      <c r="G25" s="104" t="n">
        <v>1773</v>
      </c>
      <c r="H25" s="105" t="n">
        <v>1502</v>
      </c>
      <c r="I25" s="105" t="n">
        <v>1501</v>
      </c>
      <c r="J25" s="104" t="n">
        <v>954</v>
      </c>
      <c r="K25" s="104" t="n">
        <v>954</v>
      </c>
      <c r="L25" s="106" t="n">
        <f aca="false">E25/C25</f>
        <v>1.56166666666667</v>
      </c>
      <c r="M25" s="106" t="n">
        <f aca="false">H25/F25</f>
        <v>0.846674182638106</v>
      </c>
      <c r="N25" s="106" t="n">
        <f aca="false">J25/H25</f>
        <v>0.635153129161119</v>
      </c>
      <c r="O25" s="106" t="n">
        <f aca="false">J25/C25</f>
        <v>0.795</v>
      </c>
      <c r="P25" s="84"/>
    </row>
    <row r="26" s="82" customFormat="true" ht="12" hidden="false" customHeight="false" outlineLevel="0" collapsed="false">
      <c r="B26" s="103" t="s">
        <v>528</v>
      </c>
      <c r="C26" s="104" t="n">
        <v>340</v>
      </c>
      <c r="D26" s="105" t="n">
        <v>977</v>
      </c>
      <c r="E26" s="105" t="n">
        <v>844</v>
      </c>
      <c r="F26" s="104" t="n">
        <v>954</v>
      </c>
      <c r="G26" s="104" t="n">
        <v>827</v>
      </c>
      <c r="H26" s="105" t="n">
        <v>451</v>
      </c>
      <c r="I26" s="105" t="n">
        <v>413</v>
      </c>
      <c r="J26" s="104" t="n">
        <v>333</v>
      </c>
      <c r="K26" s="104" t="n">
        <v>333</v>
      </c>
      <c r="L26" s="106" t="n">
        <f aca="false">E26/C26</f>
        <v>2.48235294117647</v>
      </c>
      <c r="M26" s="106" t="n">
        <f aca="false">H26/F26</f>
        <v>0.472746331236897</v>
      </c>
      <c r="N26" s="106" t="n">
        <f aca="false">J26/H26</f>
        <v>0.738359201773836</v>
      </c>
      <c r="O26" s="106" t="n">
        <f aca="false">J26/C26</f>
        <v>0.979411764705882</v>
      </c>
      <c r="P26" s="84"/>
    </row>
    <row r="27" s="82" customFormat="true" ht="12" hidden="false" customHeight="false" outlineLevel="0" collapsed="false">
      <c r="B27" s="103" t="s">
        <v>529</v>
      </c>
      <c r="C27" s="104" t="n">
        <v>1000</v>
      </c>
      <c r="D27" s="105" t="n">
        <f aca="false">SUBTOTAL(9,D28:D31)</f>
        <v>2948</v>
      </c>
      <c r="E27" s="105" t="n">
        <v>2356</v>
      </c>
      <c r="F27" s="104" t="n">
        <f aca="false">SUBTOTAL(9,F28:F31)</f>
        <v>2948</v>
      </c>
      <c r="G27" s="104" t="n">
        <v>2356</v>
      </c>
      <c r="H27" s="105" t="n">
        <f aca="false">SUBTOTAL(9,H28:H31)</f>
        <v>1762</v>
      </c>
      <c r="I27" s="105" t="n">
        <v>1565</v>
      </c>
      <c r="J27" s="104" t="n">
        <f aca="false">SUBTOTAL(9,J28:J31)</f>
        <v>1112</v>
      </c>
      <c r="K27" s="104" t="n">
        <v>1112</v>
      </c>
      <c r="L27" s="106" t="n">
        <f aca="false">E27/C27</f>
        <v>2.356</v>
      </c>
      <c r="M27" s="106" t="n">
        <f aca="false">H27/F27</f>
        <v>0.597693351424695</v>
      </c>
      <c r="N27" s="106" t="n">
        <f aca="false">J27/H27</f>
        <v>0.631101021566402</v>
      </c>
      <c r="O27" s="106" t="n">
        <f aca="false">J27/C27</f>
        <v>1.112</v>
      </c>
      <c r="P27" s="84"/>
    </row>
    <row r="28" s="107" customFormat="true" ht="12" hidden="false" customHeight="false" outlineLevel="0" collapsed="false">
      <c r="B28" s="108" t="s">
        <v>530</v>
      </c>
      <c r="C28" s="109"/>
      <c r="D28" s="110" t="n">
        <v>2482</v>
      </c>
      <c r="E28" s="110" t="n">
        <v>1964</v>
      </c>
      <c r="F28" s="109" t="n">
        <v>2482</v>
      </c>
      <c r="G28" s="109" t="n">
        <v>1964</v>
      </c>
      <c r="H28" s="110" t="n">
        <v>1449</v>
      </c>
      <c r="I28" s="110" t="n">
        <v>1270</v>
      </c>
      <c r="J28" s="109" t="n">
        <v>882</v>
      </c>
      <c r="K28" s="109" t="n">
        <v>882</v>
      </c>
      <c r="L28" s="111"/>
      <c r="M28" s="111" t="n">
        <f aca="false">H28/F28</f>
        <v>0.583803384367446</v>
      </c>
      <c r="N28" s="111" t="n">
        <f aca="false">J28/H28</f>
        <v>0.608695652173913</v>
      </c>
      <c r="O28" s="111"/>
    </row>
    <row r="29" s="107" customFormat="true" ht="12" hidden="false" customHeight="false" outlineLevel="0" collapsed="false">
      <c r="B29" s="108" t="s">
        <v>531</v>
      </c>
      <c r="C29" s="109"/>
      <c r="D29" s="110" t="n">
        <v>102</v>
      </c>
      <c r="E29" s="110" t="n">
        <v>95</v>
      </c>
      <c r="F29" s="109" t="n">
        <v>102</v>
      </c>
      <c r="G29" s="109" t="n">
        <v>95</v>
      </c>
      <c r="H29" s="110" t="n">
        <v>79</v>
      </c>
      <c r="I29" s="110" t="n">
        <v>78</v>
      </c>
      <c r="J29" s="109" t="n">
        <v>58</v>
      </c>
      <c r="K29" s="109" t="n">
        <v>58</v>
      </c>
      <c r="L29" s="111"/>
      <c r="M29" s="111" t="n">
        <f aca="false">H29/F29</f>
        <v>0.774509803921569</v>
      </c>
      <c r="N29" s="111" t="n">
        <f aca="false">J29/H29</f>
        <v>0.734177215189873</v>
      </c>
      <c r="O29" s="111"/>
    </row>
    <row r="30" s="107" customFormat="true" ht="12" hidden="false" customHeight="false" outlineLevel="0" collapsed="false">
      <c r="B30" s="108" t="s">
        <v>532</v>
      </c>
      <c r="C30" s="109"/>
      <c r="D30" s="110" t="n">
        <v>286</v>
      </c>
      <c r="E30" s="110" t="n">
        <v>252</v>
      </c>
      <c r="F30" s="109" t="n">
        <v>286</v>
      </c>
      <c r="G30" s="109" t="n">
        <v>252</v>
      </c>
      <c r="H30" s="110" t="n">
        <v>168</v>
      </c>
      <c r="I30" s="110" t="n">
        <v>166</v>
      </c>
      <c r="J30" s="109" t="n">
        <v>129</v>
      </c>
      <c r="K30" s="109" t="n">
        <v>129</v>
      </c>
      <c r="L30" s="111"/>
      <c r="M30" s="111" t="n">
        <f aca="false">H30/F30</f>
        <v>0.587412587412587</v>
      </c>
      <c r="N30" s="111" t="n">
        <f aca="false">J30/H30</f>
        <v>0.767857142857143</v>
      </c>
      <c r="O30" s="111"/>
    </row>
    <row r="31" s="107" customFormat="true" ht="12" hidden="false" customHeight="false" outlineLevel="0" collapsed="false">
      <c r="B31" s="108" t="s">
        <v>533</v>
      </c>
      <c r="C31" s="109"/>
      <c r="D31" s="110" t="n">
        <v>78</v>
      </c>
      <c r="E31" s="110" t="n">
        <v>65</v>
      </c>
      <c r="F31" s="109" t="n">
        <v>78</v>
      </c>
      <c r="G31" s="109" t="n">
        <v>65</v>
      </c>
      <c r="H31" s="110" t="n">
        <v>66</v>
      </c>
      <c r="I31" s="110" t="n">
        <v>57</v>
      </c>
      <c r="J31" s="109" t="n">
        <v>43</v>
      </c>
      <c r="K31" s="109" t="n">
        <v>43</v>
      </c>
      <c r="L31" s="111"/>
      <c r="M31" s="111" t="n">
        <f aca="false">H31/F31</f>
        <v>0.846153846153846</v>
      </c>
      <c r="N31" s="111" t="n">
        <f aca="false">J31/H31</f>
        <v>0.651515151515152</v>
      </c>
      <c r="O31" s="111"/>
    </row>
    <row r="32" s="82" customFormat="true" ht="12" hidden="false" customHeight="false" outlineLevel="0" collapsed="false">
      <c r="B32" s="103" t="s">
        <v>534</v>
      </c>
      <c r="C32" s="104" t="n">
        <v>330</v>
      </c>
      <c r="D32" s="105" t="n">
        <v>770</v>
      </c>
      <c r="E32" s="105" t="n">
        <v>770</v>
      </c>
      <c r="F32" s="104" t="n">
        <v>770</v>
      </c>
      <c r="G32" s="104" t="n">
        <v>770</v>
      </c>
      <c r="H32" s="105" t="n">
        <v>483</v>
      </c>
      <c r="I32" s="105" t="n">
        <v>483</v>
      </c>
      <c r="J32" s="104" t="n">
        <v>286</v>
      </c>
      <c r="K32" s="104" t="n">
        <v>286</v>
      </c>
      <c r="L32" s="106" t="n">
        <f aca="false">E32/C32</f>
        <v>2.33333333333333</v>
      </c>
      <c r="M32" s="106" t="n">
        <f aca="false">H32/F32</f>
        <v>0.627272727272727</v>
      </c>
      <c r="N32" s="106" t="n">
        <f aca="false">J32/H32</f>
        <v>0.592132505175984</v>
      </c>
      <c r="O32" s="106" t="n">
        <f aca="false">J32/C32</f>
        <v>0.866666666666667</v>
      </c>
      <c r="P32" s="84"/>
    </row>
    <row r="33" s="82" customFormat="true" ht="12" hidden="false" customHeight="false" outlineLevel="0" collapsed="false">
      <c r="B33" s="99" t="s">
        <v>535</v>
      </c>
      <c r="C33" s="100" t="n">
        <f aca="false">SUBTOTAL(9,C34:C44)</f>
        <v>2930</v>
      </c>
      <c r="D33" s="101" t="n">
        <f aca="false">SUBTOTAL(9,D34:D44)</f>
        <v>7976</v>
      </c>
      <c r="E33" s="101" t="n">
        <v>5703</v>
      </c>
      <c r="F33" s="100" t="n">
        <f aca="false">SUBTOTAL(9,F34:F44)</f>
        <v>6930</v>
      </c>
      <c r="G33" s="100" t="n">
        <v>5021</v>
      </c>
      <c r="H33" s="101" t="n">
        <f aca="false">SUBTOTAL(9,H34:H44)</f>
        <v>4147</v>
      </c>
      <c r="I33" s="101" t="n">
        <v>3261</v>
      </c>
      <c r="J33" s="100" t="n">
        <f aca="false">SUBTOTAL(9,J34:J44)</f>
        <v>1962</v>
      </c>
      <c r="K33" s="100" t="n">
        <v>1961</v>
      </c>
      <c r="L33" s="102" t="n">
        <f aca="false">E33/C33</f>
        <v>1.94641638225256</v>
      </c>
      <c r="M33" s="102" t="n">
        <f aca="false">H33/F33</f>
        <v>0.598412698412698</v>
      </c>
      <c r="N33" s="102" t="n">
        <f aca="false">J33/H33</f>
        <v>0.473113093802749</v>
      </c>
      <c r="O33" s="102" t="n">
        <f aca="false">J33/C33</f>
        <v>0.66962457337884</v>
      </c>
      <c r="P33" s="84"/>
    </row>
    <row r="34" s="112" customFormat="true" ht="12" hidden="false" customHeight="false" outlineLevel="0" collapsed="false">
      <c r="B34" s="113" t="s">
        <v>536</v>
      </c>
      <c r="C34" s="114" t="n">
        <v>40</v>
      </c>
      <c r="D34" s="115" t="n">
        <v>111</v>
      </c>
      <c r="E34" s="115" t="n">
        <v>111</v>
      </c>
      <c r="F34" s="114" t="n">
        <v>96</v>
      </c>
      <c r="G34" s="114" t="n">
        <v>96</v>
      </c>
      <c r="H34" s="115" t="n">
        <v>79</v>
      </c>
      <c r="I34" s="115" t="n">
        <v>79</v>
      </c>
      <c r="J34" s="114" t="n">
        <v>49</v>
      </c>
      <c r="K34" s="114" t="n">
        <v>49</v>
      </c>
      <c r="L34" s="116" t="n">
        <f aca="false">E34/C34</f>
        <v>2.775</v>
      </c>
      <c r="M34" s="116" t="n">
        <f aca="false">H34/F34</f>
        <v>0.822916666666667</v>
      </c>
      <c r="N34" s="116" t="n">
        <f aca="false">J34/H34</f>
        <v>0.620253164556962</v>
      </c>
      <c r="O34" s="116" t="n">
        <f aca="false">J34/C34</f>
        <v>1.225</v>
      </c>
      <c r="P34" s="117"/>
    </row>
    <row r="35" s="82" customFormat="true" ht="12" hidden="false" customHeight="false" outlineLevel="0" collapsed="false">
      <c r="B35" s="103" t="s">
        <v>537</v>
      </c>
      <c r="C35" s="104" t="n">
        <v>540</v>
      </c>
      <c r="D35" s="105" t="n">
        <f aca="false">SUBTOTAL(9,D36:D37)</f>
        <v>2019</v>
      </c>
      <c r="E35" s="105" t="n">
        <v>2019</v>
      </c>
      <c r="F35" s="104" t="n">
        <f aca="false">SUBTOTAL(9,F36:F37)</f>
        <v>1800</v>
      </c>
      <c r="G35" s="104" t="n">
        <v>1800</v>
      </c>
      <c r="H35" s="105" t="n">
        <f aca="false">SUBTOTAL(9,H36:H37)</f>
        <v>962</v>
      </c>
      <c r="I35" s="105" t="n">
        <v>962</v>
      </c>
      <c r="J35" s="104" t="n">
        <f aca="false">SUBTOTAL(9,J36:J37)</f>
        <v>456</v>
      </c>
      <c r="K35" s="104" t="n">
        <v>456</v>
      </c>
      <c r="L35" s="106" t="n">
        <f aca="false">E35/C35</f>
        <v>3.73888888888889</v>
      </c>
      <c r="M35" s="106" t="n">
        <f aca="false">H35/F35</f>
        <v>0.534444444444445</v>
      </c>
      <c r="N35" s="106" t="n">
        <f aca="false">J35/H35</f>
        <v>0.474012474012474</v>
      </c>
      <c r="O35" s="106" t="n">
        <f aca="false">J35/C35</f>
        <v>0.844444444444444</v>
      </c>
      <c r="P35" s="84"/>
    </row>
    <row r="36" s="107" customFormat="true" ht="12" hidden="false" customHeight="false" outlineLevel="0" collapsed="false">
      <c r="B36" s="108" t="s">
        <v>538</v>
      </c>
      <c r="C36" s="109"/>
      <c r="D36" s="110" t="n">
        <v>1947</v>
      </c>
      <c r="E36" s="110" t="n">
        <v>1947</v>
      </c>
      <c r="F36" s="109" t="n">
        <v>1739</v>
      </c>
      <c r="G36" s="109" t="n">
        <v>1739</v>
      </c>
      <c r="H36" s="110" t="n">
        <v>891</v>
      </c>
      <c r="I36" s="110" t="n">
        <v>891</v>
      </c>
      <c r="J36" s="109" t="n">
        <v>406</v>
      </c>
      <c r="K36" s="109" t="n">
        <v>406</v>
      </c>
      <c r="L36" s="111"/>
      <c r="M36" s="111" t="n">
        <f aca="false">H36/F36</f>
        <v>0.512363427257044</v>
      </c>
      <c r="N36" s="111" t="n">
        <f aca="false">J36/H36</f>
        <v>0.455667789001122</v>
      </c>
      <c r="O36" s="111"/>
    </row>
    <row r="37" s="107" customFormat="true" ht="12" hidden="false" customHeight="false" outlineLevel="0" collapsed="false">
      <c r="B37" s="108" t="s">
        <v>539</v>
      </c>
      <c r="C37" s="109"/>
      <c r="D37" s="110" t="n">
        <v>72</v>
      </c>
      <c r="E37" s="110" t="n">
        <v>72</v>
      </c>
      <c r="F37" s="109" t="n">
        <v>61</v>
      </c>
      <c r="G37" s="109" t="n">
        <v>61</v>
      </c>
      <c r="H37" s="110" t="n">
        <v>71</v>
      </c>
      <c r="I37" s="110" t="n">
        <v>71</v>
      </c>
      <c r="J37" s="109" t="n">
        <v>50</v>
      </c>
      <c r="K37" s="109" t="n">
        <v>50</v>
      </c>
      <c r="L37" s="111"/>
      <c r="M37" s="111" t="n">
        <f aca="false">H37/F37</f>
        <v>1.16393442622951</v>
      </c>
      <c r="N37" s="111" t="n">
        <f aca="false">J37/H37</f>
        <v>0.704225352112676</v>
      </c>
      <c r="O37" s="111"/>
    </row>
    <row r="38" s="82" customFormat="true" ht="12" hidden="false" customHeight="false" outlineLevel="0" collapsed="false">
      <c r="B38" s="103" t="s">
        <v>540</v>
      </c>
      <c r="C38" s="104" t="n">
        <v>600</v>
      </c>
      <c r="D38" s="105" t="n">
        <v>2135</v>
      </c>
      <c r="E38" s="105" t="n">
        <v>2135</v>
      </c>
      <c r="F38" s="104" t="n">
        <v>1800</v>
      </c>
      <c r="G38" s="104" t="n">
        <v>1800</v>
      </c>
      <c r="H38" s="105" t="n">
        <v>979</v>
      </c>
      <c r="I38" s="105" t="n">
        <v>979</v>
      </c>
      <c r="J38" s="104" t="n">
        <v>463</v>
      </c>
      <c r="K38" s="104" t="n">
        <v>463</v>
      </c>
      <c r="L38" s="106" t="n">
        <f aca="false">E38/C38</f>
        <v>3.55833333333333</v>
      </c>
      <c r="M38" s="106" t="n">
        <f aca="false">H38/F38</f>
        <v>0.543888888888889</v>
      </c>
      <c r="N38" s="106" t="n">
        <f aca="false">J38/H38</f>
        <v>0.472931562819203</v>
      </c>
      <c r="O38" s="106" t="n">
        <f aca="false">J38/C38</f>
        <v>0.771666666666667</v>
      </c>
      <c r="P38" s="84"/>
    </row>
    <row r="39" s="82" customFormat="true" ht="12" hidden="false" customHeight="false" outlineLevel="0" collapsed="false">
      <c r="B39" s="103" t="s">
        <v>541</v>
      </c>
      <c r="C39" s="104" t="n">
        <v>600</v>
      </c>
      <c r="D39" s="105" t="n">
        <v>1565</v>
      </c>
      <c r="E39" s="105" t="n">
        <v>1565</v>
      </c>
      <c r="F39" s="104" t="n">
        <v>1394</v>
      </c>
      <c r="G39" s="104" t="n">
        <v>1394</v>
      </c>
      <c r="H39" s="105" t="n">
        <v>883</v>
      </c>
      <c r="I39" s="105" t="n">
        <v>883</v>
      </c>
      <c r="J39" s="104" t="n">
        <v>332</v>
      </c>
      <c r="K39" s="104" t="n">
        <v>332</v>
      </c>
      <c r="L39" s="106" t="n">
        <f aca="false">E39/C39</f>
        <v>2.60833333333333</v>
      </c>
      <c r="M39" s="106" t="n">
        <f aca="false">H39/F39</f>
        <v>0.633428981348637</v>
      </c>
      <c r="N39" s="106" t="n">
        <f aca="false">J39/H39</f>
        <v>0.37599093997735</v>
      </c>
      <c r="O39" s="106" t="n">
        <f aca="false">J39/C39</f>
        <v>0.553333333333333</v>
      </c>
      <c r="P39" s="84"/>
    </row>
    <row r="40" s="82" customFormat="true" ht="12" hidden="false" customHeight="false" outlineLevel="0" collapsed="false">
      <c r="B40" s="103" t="s">
        <v>542</v>
      </c>
      <c r="C40" s="104" t="n">
        <v>700</v>
      </c>
      <c r="D40" s="105" t="n">
        <v>899</v>
      </c>
      <c r="E40" s="105" t="n">
        <v>899</v>
      </c>
      <c r="F40" s="104" t="n">
        <v>782</v>
      </c>
      <c r="G40" s="104" t="n">
        <v>782</v>
      </c>
      <c r="H40" s="105" t="n">
        <v>543</v>
      </c>
      <c r="I40" s="105" t="n">
        <v>543</v>
      </c>
      <c r="J40" s="104" t="n">
        <v>275</v>
      </c>
      <c r="K40" s="104" t="n">
        <v>275</v>
      </c>
      <c r="L40" s="106" t="n">
        <f aca="false">E40/C40</f>
        <v>1.28428571428571</v>
      </c>
      <c r="M40" s="106" t="n">
        <f aca="false">H40/F40</f>
        <v>0.694373401534527</v>
      </c>
      <c r="N40" s="106" t="n">
        <f aca="false">J40/H40</f>
        <v>0.506445672191529</v>
      </c>
      <c r="O40" s="106" t="n">
        <f aca="false">J40/C40</f>
        <v>0.392857142857143</v>
      </c>
      <c r="P40" s="84"/>
    </row>
    <row r="41" s="82" customFormat="true" ht="12" hidden="false" customHeight="false" outlineLevel="0" collapsed="false">
      <c r="B41" s="103" t="s">
        <v>543</v>
      </c>
      <c r="C41" s="104" t="n">
        <v>300</v>
      </c>
      <c r="D41" s="105" t="n">
        <f aca="false">SUBTOTAL(9,D42:D43)</f>
        <v>808</v>
      </c>
      <c r="E41" s="105" t="n">
        <v>808</v>
      </c>
      <c r="F41" s="104" t="n">
        <f aca="false">SUBTOTAL(9,F42:F43)</f>
        <v>724</v>
      </c>
      <c r="G41" s="104" t="n">
        <v>724</v>
      </c>
      <c r="H41" s="105" t="n">
        <f aca="false">SUBTOTAL(9,H42:H43)</f>
        <v>513</v>
      </c>
      <c r="I41" s="105" t="n">
        <v>513</v>
      </c>
      <c r="J41" s="104" t="n">
        <f aca="false">SUBTOTAL(9,J42:J43)</f>
        <v>248</v>
      </c>
      <c r="K41" s="104" t="n">
        <v>248</v>
      </c>
      <c r="L41" s="106" t="n">
        <f aca="false">E41/C41</f>
        <v>2.69333333333333</v>
      </c>
      <c r="M41" s="106" t="n">
        <f aca="false">H41/F41</f>
        <v>0.708563535911602</v>
      </c>
      <c r="N41" s="106" t="n">
        <f aca="false">J41/H41</f>
        <v>0.483430799220273</v>
      </c>
      <c r="O41" s="106" t="n">
        <f aca="false">J41/C41</f>
        <v>0.826666666666667</v>
      </c>
      <c r="P41" s="84"/>
    </row>
    <row r="42" s="107" customFormat="true" ht="12" hidden="false" customHeight="false" outlineLevel="0" collapsed="false">
      <c r="B42" s="108" t="s">
        <v>544</v>
      </c>
      <c r="C42" s="109"/>
      <c r="D42" s="110" t="n">
        <v>695</v>
      </c>
      <c r="E42" s="110" t="n">
        <v>695</v>
      </c>
      <c r="F42" s="109" t="n">
        <v>616</v>
      </c>
      <c r="G42" s="109" t="n">
        <v>616</v>
      </c>
      <c r="H42" s="110" t="n">
        <v>427</v>
      </c>
      <c r="I42" s="110" t="n">
        <v>427</v>
      </c>
      <c r="J42" s="109" t="n">
        <v>194</v>
      </c>
      <c r="K42" s="109" t="n">
        <v>194</v>
      </c>
      <c r="L42" s="111"/>
      <c r="M42" s="111" t="n">
        <f aca="false">H42/F42</f>
        <v>0.693181818181818</v>
      </c>
      <c r="N42" s="111" t="n">
        <f aca="false">J42/H42</f>
        <v>0.454332552693208</v>
      </c>
      <c r="O42" s="111"/>
    </row>
    <row r="43" s="107" customFormat="true" ht="12" hidden="false" customHeight="false" outlineLevel="0" collapsed="false">
      <c r="B43" s="108" t="s">
        <v>545</v>
      </c>
      <c r="C43" s="109"/>
      <c r="D43" s="110" t="n">
        <v>113</v>
      </c>
      <c r="E43" s="110" t="n">
        <v>113</v>
      </c>
      <c r="F43" s="109" t="n">
        <v>108</v>
      </c>
      <c r="G43" s="109" t="n">
        <v>108</v>
      </c>
      <c r="H43" s="110" t="n">
        <v>86</v>
      </c>
      <c r="I43" s="110" t="n">
        <v>86</v>
      </c>
      <c r="J43" s="109" t="n">
        <v>54</v>
      </c>
      <c r="K43" s="109" t="n">
        <v>54</v>
      </c>
      <c r="L43" s="111"/>
      <c r="M43" s="111" t="n">
        <f aca="false">H43/F43</f>
        <v>0.796296296296296</v>
      </c>
      <c r="N43" s="111" t="n">
        <f aca="false">J43/H43</f>
        <v>0.627906976744186</v>
      </c>
      <c r="O43" s="111"/>
    </row>
    <row r="44" s="82" customFormat="true" ht="12" hidden="false" customHeight="false" outlineLevel="0" collapsed="false">
      <c r="B44" s="103" t="s">
        <v>546</v>
      </c>
      <c r="C44" s="104" t="n">
        <v>150</v>
      </c>
      <c r="D44" s="105" t="n">
        <v>439</v>
      </c>
      <c r="E44" s="105" t="n">
        <v>439</v>
      </c>
      <c r="F44" s="104" t="n">
        <v>334</v>
      </c>
      <c r="G44" s="104" t="n">
        <v>334</v>
      </c>
      <c r="H44" s="105" t="n">
        <v>188</v>
      </c>
      <c r="I44" s="105" t="n">
        <v>188</v>
      </c>
      <c r="J44" s="104" t="n">
        <v>139</v>
      </c>
      <c r="K44" s="104" t="n">
        <v>139</v>
      </c>
      <c r="L44" s="106" t="n">
        <f aca="false">E44/C44</f>
        <v>2.92666666666667</v>
      </c>
      <c r="M44" s="106" t="n">
        <f aca="false">H44/F44</f>
        <v>0.562874251497006</v>
      </c>
      <c r="N44" s="106" t="n">
        <f aca="false">J44/H44</f>
        <v>0.73936170212766</v>
      </c>
      <c r="O44" s="106" t="n">
        <f aca="false">J44/C44</f>
        <v>0.926666666666667</v>
      </c>
      <c r="P44" s="84"/>
    </row>
    <row r="45" s="82" customFormat="true" ht="12" hidden="false" customHeight="false" outlineLevel="0" collapsed="false">
      <c r="B45" s="99" t="s">
        <v>547</v>
      </c>
      <c r="C45" s="100" t="n">
        <f aca="false">SUBTOTAL(9,C46:C51)</f>
        <v>1780</v>
      </c>
      <c r="D45" s="101" t="n">
        <f aca="false">SUBTOTAL(9,D46:D51)</f>
        <v>4306</v>
      </c>
      <c r="E45" s="101" t="n">
        <v>3796</v>
      </c>
      <c r="F45" s="100" t="n">
        <f aca="false">SUBTOTAL(9,F46:F51)</f>
        <v>3769</v>
      </c>
      <c r="G45" s="100" t="n">
        <v>3348</v>
      </c>
      <c r="H45" s="101" t="n">
        <f aca="false">SUBTOTAL(9,H46:H51)</f>
        <v>2169</v>
      </c>
      <c r="I45" s="101" t="n">
        <v>2033</v>
      </c>
      <c r="J45" s="100" t="n">
        <f aca="false">SUBTOTAL(9,J46:J51)</f>
        <v>1625</v>
      </c>
      <c r="K45" s="100" t="n">
        <v>1624</v>
      </c>
      <c r="L45" s="102" t="n">
        <f aca="false">E45/C45</f>
        <v>2.13258426966292</v>
      </c>
      <c r="M45" s="102" t="n">
        <f aca="false">H45/F45</f>
        <v>0.575484213319183</v>
      </c>
      <c r="N45" s="102" t="n">
        <f aca="false">J45/H45</f>
        <v>0.749193176579069</v>
      </c>
      <c r="O45" s="102" t="n">
        <f aca="false">J45/C45</f>
        <v>0.912921348314607</v>
      </c>
      <c r="P45" s="84"/>
    </row>
    <row r="46" s="82" customFormat="true" ht="12" hidden="false" customHeight="false" outlineLevel="0" collapsed="false">
      <c r="B46" s="103" t="s">
        <v>548</v>
      </c>
      <c r="C46" s="104" t="n">
        <v>530</v>
      </c>
      <c r="D46" s="105" t="n">
        <v>769</v>
      </c>
      <c r="E46" s="105" t="n">
        <v>769</v>
      </c>
      <c r="F46" s="104" t="n">
        <v>671</v>
      </c>
      <c r="G46" s="104" t="n">
        <v>671</v>
      </c>
      <c r="H46" s="105" t="n">
        <v>669</v>
      </c>
      <c r="I46" s="105" t="n">
        <v>669</v>
      </c>
      <c r="J46" s="104" t="n">
        <v>492</v>
      </c>
      <c r="K46" s="104" t="n">
        <v>492</v>
      </c>
      <c r="L46" s="106" t="n">
        <f aca="false">E46/C46</f>
        <v>1.45094339622642</v>
      </c>
      <c r="M46" s="106" t="n">
        <f aca="false">H46/F46</f>
        <v>0.997019374068554</v>
      </c>
      <c r="N46" s="106" t="n">
        <f aca="false">J46/H46</f>
        <v>0.73542600896861</v>
      </c>
      <c r="O46" s="106" t="n">
        <f aca="false">J46/C46</f>
        <v>0.928301886792453</v>
      </c>
      <c r="P46" s="84"/>
    </row>
    <row r="47" s="82" customFormat="true" ht="12" hidden="false" customHeight="false" outlineLevel="0" collapsed="false">
      <c r="B47" s="103" t="s">
        <v>549</v>
      </c>
      <c r="C47" s="104" t="n">
        <v>400</v>
      </c>
      <c r="D47" s="105" t="n">
        <v>1688</v>
      </c>
      <c r="E47" s="105" t="n">
        <v>1688</v>
      </c>
      <c r="F47" s="104" t="n">
        <v>1526</v>
      </c>
      <c r="G47" s="104" t="n">
        <v>1526</v>
      </c>
      <c r="H47" s="105" t="n">
        <v>348</v>
      </c>
      <c r="I47" s="105" t="n">
        <v>348</v>
      </c>
      <c r="J47" s="104" t="n">
        <v>268</v>
      </c>
      <c r="K47" s="104" t="n">
        <v>268</v>
      </c>
      <c r="L47" s="106" t="n">
        <f aca="false">E47/C47</f>
        <v>4.22</v>
      </c>
      <c r="M47" s="106" t="n">
        <f aca="false">H47/F47</f>
        <v>0.228047182175623</v>
      </c>
      <c r="N47" s="106" t="n">
        <f aca="false">J47/H47</f>
        <v>0.770114942528736</v>
      </c>
      <c r="O47" s="106" t="n">
        <f aca="false">J47/C47</f>
        <v>0.67</v>
      </c>
      <c r="P47" s="84"/>
    </row>
    <row r="48" s="82" customFormat="true" ht="12" hidden="false" customHeight="false" outlineLevel="0" collapsed="false">
      <c r="B48" s="103" t="s">
        <v>550</v>
      </c>
      <c r="C48" s="104" t="n">
        <v>270</v>
      </c>
      <c r="D48" s="105" t="n">
        <v>471</v>
      </c>
      <c r="E48" s="105" t="n">
        <v>471</v>
      </c>
      <c r="F48" s="104" t="n">
        <v>419</v>
      </c>
      <c r="G48" s="104" t="n">
        <v>419</v>
      </c>
      <c r="H48" s="105" t="n">
        <v>416</v>
      </c>
      <c r="I48" s="105" t="n">
        <v>416</v>
      </c>
      <c r="J48" s="104" t="n">
        <v>336</v>
      </c>
      <c r="K48" s="104" t="n">
        <v>336</v>
      </c>
      <c r="L48" s="106" t="n">
        <f aca="false">E48/C48</f>
        <v>1.74444444444444</v>
      </c>
      <c r="M48" s="106" t="n">
        <f aca="false">H48/F48</f>
        <v>0.992840095465394</v>
      </c>
      <c r="N48" s="106" t="n">
        <f aca="false">J48/H48</f>
        <v>0.807692307692308</v>
      </c>
      <c r="O48" s="106" t="n">
        <f aca="false">J48/C48</f>
        <v>1.24444444444444</v>
      </c>
      <c r="P48" s="84"/>
    </row>
    <row r="49" s="82" customFormat="true" ht="12" hidden="false" customHeight="false" outlineLevel="0" collapsed="false">
      <c r="B49" s="103" t="s">
        <v>551</v>
      </c>
      <c r="C49" s="104" t="n">
        <v>220</v>
      </c>
      <c r="D49" s="105" t="n">
        <v>424</v>
      </c>
      <c r="E49" s="105" t="n">
        <v>424</v>
      </c>
      <c r="F49" s="104" t="n">
        <v>364</v>
      </c>
      <c r="G49" s="104" t="n">
        <v>364</v>
      </c>
      <c r="H49" s="105" t="n">
        <v>227</v>
      </c>
      <c r="I49" s="105" t="n">
        <v>227</v>
      </c>
      <c r="J49" s="104" t="n">
        <v>176</v>
      </c>
      <c r="K49" s="104" t="n">
        <v>176</v>
      </c>
      <c r="L49" s="106" t="n">
        <f aca="false">E49/C49</f>
        <v>1.92727272727273</v>
      </c>
      <c r="M49" s="106" t="n">
        <f aca="false">H49/F49</f>
        <v>0.623626373626374</v>
      </c>
      <c r="N49" s="106" t="n">
        <f aca="false">J49/H49</f>
        <v>0.775330396475771</v>
      </c>
      <c r="O49" s="106" t="n">
        <f aca="false">J49/C49</f>
        <v>0.8</v>
      </c>
      <c r="P49" s="84"/>
    </row>
    <row r="50" s="82" customFormat="true" ht="12" hidden="false" customHeight="false" outlineLevel="0" collapsed="false">
      <c r="B50" s="103" t="s">
        <v>552</v>
      </c>
      <c r="C50" s="104" t="n">
        <v>200</v>
      </c>
      <c r="D50" s="105" t="n">
        <v>320</v>
      </c>
      <c r="E50" s="105" t="n">
        <v>320</v>
      </c>
      <c r="F50" s="104" t="n">
        <v>272</v>
      </c>
      <c r="G50" s="104" t="n">
        <v>272</v>
      </c>
      <c r="H50" s="105" t="n">
        <v>270</v>
      </c>
      <c r="I50" s="105" t="n">
        <v>270</v>
      </c>
      <c r="J50" s="104" t="n">
        <v>179</v>
      </c>
      <c r="K50" s="104" t="n">
        <v>179</v>
      </c>
      <c r="L50" s="106" t="n">
        <f aca="false">E50/C50</f>
        <v>1.6</v>
      </c>
      <c r="M50" s="106" t="n">
        <f aca="false">H50/F50</f>
        <v>0.992647058823529</v>
      </c>
      <c r="N50" s="106" t="n">
        <f aca="false">J50/H50</f>
        <v>0.662962962962963</v>
      </c>
      <c r="O50" s="106" t="n">
        <f aca="false">J50/C50</f>
        <v>0.895</v>
      </c>
      <c r="P50" s="84"/>
    </row>
    <row r="51" s="82" customFormat="true" ht="12" hidden="false" customHeight="false" outlineLevel="0" collapsed="false">
      <c r="B51" s="103" t="s">
        <v>553</v>
      </c>
      <c r="C51" s="104" t="n">
        <v>160</v>
      </c>
      <c r="D51" s="105" t="n">
        <v>634</v>
      </c>
      <c r="E51" s="105" t="n">
        <v>634</v>
      </c>
      <c r="F51" s="104" t="n">
        <v>517</v>
      </c>
      <c r="G51" s="104" t="n">
        <v>517</v>
      </c>
      <c r="H51" s="105" t="n">
        <v>239</v>
      </c>
      <c r="I51" s="105" t="n">
        <v>239</v>
      </c>
      <c r="J51" s="104" t="n">
        <v>174</v>
      </c>
      <c r="K51" s="104" t="n">
        <v>174</v>
      </c>
      <c r="L51" s="106" t="n">
        <f aca="false">E51/C51</f>
        <v>3.9625</v>
      </c>
      <c r="M51" s="106" t="n">
        <f aca="false">H51/F51</f>
        <v>0.462282398452611</v>
      </c>
      <c r="N51" s="106" t="n">
        <f aca="false">J51/H51</f>
        <v>0.728033472803347</v>
      </c>
      <c r="O51" s="106" t="n">
        <f aca="false">J51/C51</f>
        <v>1.0875</v>
      </c>
      <c r="P51" s="84"/>
    </row>
    <row r="52" s="82" customFormat="true" ht="12" hidden="false" customHeight="false" outlineLevel="0" collapsed="false">
      <c r="B52" s="99" t="s">
        <v>554</v>
      </c>
      <c r="C52" s="100" t="n">
        <f aca="false">SUBTOTAL(9,C53:C57)</f>
        <v>1110</v>
      </c>
      <c r="D52" s="101" t="n">
        <f aca="false">SUBTOTAL(9,D53:D57)</f>
        <v>2143</v>
      </c>
      <c r="E52" s="101" t="n">
        <v>1719</v>
      </c>
      <c r="F52" s="100" t="n">
        <f aca="false">SUBTOTAL(9,F53:F57)</f>
        <v>2024</v>
      </c>
      <c r="G52" s="100" t="n">
        <v>1639</v>
      </c>
      <c r="H52" s="101" t="n">
        <f aca="false">SUBTOTAL(9,H53:H57)</f>
        <v>1408</v>
      </c>
      <c r="I52" s="101" t="n">
        <v>1219</v>
      </c>
      <c r="J52" s="100" t="n">
        <f aca="false">SUBTOTAL(9,J53:J57)</f>
        <v>871</v>
      </c>
      <c r="K52" s="100" t="n">
        <v>871</v>
      </c>
      <c r="L52" s="102" t="n">
        <f aca="false">E52/C52</f>
        <v>1.54864864864865</v>
      </c>
      <c r="M52" s="102" t="n">
        <f aca="false">H52/F52</f>
        <v>0.695652173913044</v>
      </c>
      <c r="N52" s="102" t="n">
        <f aca="false">J52/H52</f>
        <v>0.618607954545455</v>
      </c>
      <c r="O52" s="102" t="n">
        <f aca="false">J52/C52</f>
        <v>0.784684684684685</v>
      </c>
      <c r="P52" s="84"/>
    </row>
    <row r="53" s="112" customFormat="true" ht="12" hidden="false" customHeight="false" outlineLevel="0" collapsed="false">
      <c r="B53" s="113" t="s">
        <v>555</v>
      </c>
      <c r="C53" s="114" t="n">
        <v>60</v>
      </c>
      <c r="D53" s="115" t="n">
        <v>191</v>
      </c>
      <c r="E53" s="115" t="n">
        <v>191</v>
      </c>
      <c r="F53" s="114" t="n">
        <v>191</v>
      </c>
      <c r="G53" s="114" t="n">
        <v>191</v>
      </c>
      <c r="H53" s="115" t="n">
        <v>109</v>
      </c>
      <c r="I53" s="115" t="n">
        <v>109</v>
      </c>
      <c r="J53" s="114" t="n">
        <v>69</v>
      </c>
      <c r="K53" s="114" t="n">
        <v>69</v>
      </c>
      <c r="L53" s="116" t="n">
        <f aca="false">E53/C53</f>
        <v>3.18333333333333</v>
      </c>
      <c r="M53" s="116" t="n">
        <f aca="false">H53/F53</f>
        <v>0.570680628272251</v>
      </c>
      <c r="N53" s="116" t="n">
        <f aca="false">J53/H53</f>
        <v>0.63302752293578</v>
      </c>
      <c r="O53" s="116" t="n">
        <f aca="false">J53/C53</f>
        <v>1.15</v>
      </c>
      <c r="P53" s="117"/>
    </row>
    <row r="54" s="82" customFormat="true" ht="12" hidden="false" customHeight="false" outlineLevel="0" collapsed="false">
      <c r="B54" s="103" t="s">
        <v>556</v>
      </c>
      <c r="C54" s="104" t="n">
        <v>240</v>
      </c>
      <c r="D54" s="105" t="n">
        <v>239</v>
      </c>
      <c r="E54" s="105" t="n">
        <v>226</v>
      </c>
      <c r="F54" s="104" t="n">
        <v>208</v>
      </c>
      <c r="G54" s="104" t="n">
        <v>195</v>
      </c>
      <c r="H54" s="105" t="n">
        <v>207</v>
      </c>
      <c r="I54" s="105" t="n">
        <v>194</v>
      </c>
      <c r="J54" s="104" t="n">
        <v>151</v>
      </c>
      <c r="K54" s="104" t="n">
        <v>151</v>
      </c>
      <c r="L54" s="106" t="n">
        <f aca="false">E54/C54</f>
        <v>0.941666666666667</v>
      </c>
      <c r="M54" s="106" t="n">
        <f aca="false">H54/F54</f>
        <v>0.995192307692308</v>
      </c>
      <c r="N54" s="106" t="n">
        <f aca="false">J54/H54</f>
        <v>0.729468599033816</v>
      </c>
      <c r="O54" s="106" t="n">
        <f aca="false">J54/C54</f>
        <v>0.629166666666667</v>
      </c>
      <c r="P54" s="84"/>
    </row>
    <row r="55" s="82" customFormat="true" ht="12" hidden="false" customHeight="false" outlineLevel="0" collapsed="false">
      <c r="B55" s="103" t="s">
        <v>557</v>
      </c>
      <c r="C55" s="104" t="n">
        <v>360</v>
      </c>
      <c r="D55" s="105" t="n">
        <v>949</v>
      </c>
      <c r="E55" s="105" t="n">
        <v>788</v>
      </c>
      <c r="F55" s="104" t="n">
        <v>913</v>
      </c>
      <c r="G55" s="104" t="n">
        <v>757</v>
      </c>
      <c r="H55" s="105" t="n">
        <v>476</v>
      </c>
      <c r="I55" s="105" t="n">
        <v>420</v>
      </c>
      <c r="J55" s="104" t="n">
        <v>320</v>
      </c>
      <c r="K55" s="104" t="n">
        <v>320</v>
      </c>
      <c r="L55" s="106" t="n">
        <f aca="false">E55/C55</f>
        <v>2.18888888888889</v>
      </c>
      <c r="M55" s="106" t="n">
        <f aca="false">H55/F55</f>
        <v>0.521358159912377</v>
      </c>
      <c r="N55" s="106" t="n">
        <f aca="false">J55/H55</f>
        <v>0.672268907563025</v>
      </c>
      <c r="O55" s="106" t="n">
        <f aca="false">J55/C55</f>
        <v>0.888888888888889</v>
      </c>
      <c r="P55" s="84"/>
    </row>
    <row r="56" s="82" customFormat="true" ht="12" hidden="false" customHeight="false" outlineLevel="0" collapsed="false">
      <c r="B56" s="103" t="s">
        <v>558</v>
      </c>
      <c r="C56" s="104" t="n">
        <v>210</v>
      </c>
      <c r="D56" s="105" t="n">
        <v>462</v>
      </c>
      <c r="E56" s="105" t="n">
        <v>405</v>
      </c>
      <c r="F56" s="104" t="n">
        <v>445</v>
      </c>
      <c r="G56" s="104" t="n">
        <v>402</v>
      </c>
      <c r="H56" s="105" t="n">
        <v>349</v>
      </c>
      <c r="I56" s="105" t="n">
        <v>319</v>
      </c>
      <c r="J56" s="104" t="n">
        <v>180</v>
      </c>
      <c r="K56" s="104" t="n">
        <v>180</v>
      </c>
      <c r="L56" s="106" t="n">
        <f aca="false">E56/C56</f>
        <v>1.92857142857143</v>
      </c>
      <c r="M56" s="106" t="n">
        <f aca="false">H56/F56</f>
        <v>0.784269662921348</v>
      </c>
      <c r="N56" s="106" t="n">
        <f aca="false">J56/H56</f>
        <v>0.515759312320917</v>
      </c>
      <c r="O56" s="106" t="n">
        <f aca="false">J56/C56</f>
        <v>0.857142857142857</v>
      </c>
      <c r="P56" s="84"/>
    </row>
    <row r="57" s="82" customFormat="true" ht="12" hidden="false" customHeight="false" outlineLevel="0" collapsed="false">
      <c r="B57" s="103" t="s">
        <v>559</v>
      </c>
      <c r="C57" s="104" t="n">
        <v>240</v>
      </c>
      <c r="D57" s="105" t="n">
        <v>302</v>
      </c>
      <c r="E57" s="105" t="n">
        <v>278</v>
      </c>
      <c r="F57" s="104" t="n">
        <v>267</v>
      </c>
      <c r="G57" s="104" t="n">
        <v>252</v>
      </c>
      <c r="H57" s="105" t="n">
        <v>267</v>
      </c>
      <c r="I57" s="105" t="n">
        <v>252</v>
      </c>
      <c r="J57" s="104" t="n">
        <v>151</v>
      </c>
      <c r="K57" s="104" t="n">
        <v>151</v>
      </c>
      <c r="L57" s="106" t="n">
        <f aca="false">E57/C57</f>
        <v>1.15833333333333</v>
      </c>
      <c r="M57" s="106" t="n">
        <f aca="false">H57/F57</f>
        <v>1</v>
      </c>
      <c r="N57" s="106" t="n">
        <f aca="false">J57/H57</f>
        <v>0.565543071161049</v>
      </c>
      <c r="O57" s="106" t="n">
        <f aca="false">J57/C57</f>
        <v>0.629166666666667</v>
      </c>
      <c r="P57" s="84"/>
    </row>
    <row r="58" s="82" customFormat="true" ht="12" hidden="false" customHeight="false" outlineLevel="0" collapsed="false">
      <c r="B58" s="99" t="s">
        <v>560</v>
      </c>
      <c r="C58" s="100" t="n">
        <v>100</v>
      </c>
      <c r="D58" s="101" t="n">
        <v>489</v>
      </c>
      <c r="E58" s="101" t="n">
        <v>489</v>
      </c>
      <c r="F58" s="100" t="n">
        <v>403</v>
      </c>
      <c r="G58" s="100" t="n">
        <v>403</v>
      </c>
      <c r="H58" s="101" t="n">
        <v>94</v>
      </c>
      <c r="I58" s="101" t="n">
        <v>94</v>
      </c>
      <c r="J58" s="100" t="n">
        <v>92</v>
      </c>
      <c r="K58" s="100" t="n">
        <v>92</v>
      </c>
      <c r="L58" s="102" t="n">
        <f aca="false">E58/C58</f>
        <v>4.89</v>
      </c>
      <c r="M58" s="102" t="n">
        <f aca="false">H58/F58</f>
        <v>0.233250620347395</v>
      </c>
      <c r="N58" s="102" t="n">
        <f aca="false">J58/H58</f>
        <v>0.978723404255319</v>
      </c>
      <c r="O58" s="102" t="n">
        <f aca="false">J58/C58</f>
        <v>0.92</v>
      </c>
      <c r="P58" s="84"/>
    </row>
    <row r="59" s="82" customFormat="true" ht="12" hidden="false" customHeight="false" outlineLevel="0" collapsed="false">
      <c r="B59" s="99" t="s">
        <v>561</v>
      </c>
      <c r="C59" s="100" t="n">
        <f aca="false">SUBTOTAL(9,C60:C62)</f>
        <v>235</v>
      </c>
      <c r="D59" s="101" t="n">
        <f aca="false">SUBTOTAL(9,D60:D62)</f>
        <v>821</v>
      </c>
      <c r="E59" s="101" t="n">
        <v>738</v>
      </c>
      <c r="F59" s="100" t="n">
        <f aca="false">SUBTOTAL(9,F60:F62)</f>
        <v>721</v>
      </c>
      <c r="G59" s="100" t="n">
        <v>658</v>
      </c>
      <c r="H59" s="101" t="n">
        <f aca="false">SUBTOTAL(9,H60:H62)</f>
        <v>234</v>
      </c>
      <c r="I59" s="101" t="n">
        <v>225</v>
      </c>
      <c r="J59" s="100" t="n">
        <f aca="false">SUBTOTAL(9,J60:J62)</f>
        <v>198</v>
      </c>
      <c r="K59" s="100" t="n">
        <v>198</v>
      </c>
      <c r="L59" s="102" t="n">
        <f aca="false">E59/C59</f>
        <v>3.14042553191489</v>
      </c>
      <c r="M59" s="102" t="n">
        <f aca="false">H59/F59</f>
        <v>0.324549237170596</v>
      </c>
      <c r="N59" s="102" t="n">
        <f aca="false">J59/H59</f>
        <v>0.846153846153846</v>
      </c>
      <c r="O59" s="102" t="n">
        <f aca="false">J59/C59</f>
        <v>0.842553191489362</v>
      </c>
      <c r="P59" s="84"/>
    </row>
    <row r="60" s="82" customFormat="true" ht="12" hidden="false" customHeight="false" outlineLevel="0" collapsed="false">
      <c r="B60" s="103" t="s">
        <v>562</v>
      </c>
      <c r="C60" s="104" t="n">
        <v>70</v>
      </c>
      <c r="D60" s="105" t="n">
        <v>352</v>
      </c>
      <c r="E60" s="105" t="n">
        <v>325</v>
      </c>
      <c r="F60" s="104" t="n">
        <v>311</v>
      </c>
      <c r="G60" s="104" t="n">
        <v>287</v>
      </c>
      <c r="H60" s="105" t="n">
        <v>67</v>
      </c>
      <c r="I60" s="105" t="n">
        <v>67</v>
      </c>
      <c r="J60" s="104" t="n">
        <v>52</v>
      </c>
      <c r="K60" s="104" t="n">
        <v>52</v>
      </c>
      <c r="L60" s="106" t="n">
        <f aca="false">E60/C60</f>
        <v>4.64285714285714</v>
      </c>
      <c r="M60" s="106" t="n">
        <f aca="false">H60/F60</f>
        <v>0.215434083601286</v>
      </c>
      <c r="N60" s="106" t="n">
        <f aca="false">J60/H60</f>
        <v>0.776119402985075</v>
      </c>
      <c r="O60" s="106" t="n">
        <f aca="false">J60/C60</f>
        <v>0.742857142857143</v>
      </c>
      <c r="P60" s="84"/>
    </row>
    <row r="61" s="82" customFormat="true" ht="12" hidden="false" customHeight="false" outlineLevel="0" collapsed="false">
      <c r="B61" s="103" t="s">
        <v>563</v>
      </c>
      <c r="C61" s="104" t="n">
        <v>105</v>
      </c>
      <c r="D61" s="105" t="n">
        <v>186</v>
      </c>
      <c r="E61" s="105" t="n">
        <v>175</v>
      </c>
      <c r="F61" s="104" t="n">
        <v>170</v>
      </c>
      <c r="G61" s="104" t="n">
        <v>159</v>
      </c>
      <c r="H61" s="105" t="n">
        <v>85</v>
      </c>
      <c r="I61" s="105" t="n">
        <v>81</v>
      </c>
      <c r="J61" s="104" t="n">
        <v>73</v>
      </c>
      <c r="K61" s="104" t="n">
        <v>73</v>
      </c>
      <c r="L61" s="106" t="n">
        <f aca="false">E61/C61</f>
        <v>1.66666666666667</v>
      </c>
      <c r="M61" s="106" t="n">
        <f aca="false">H61/F61</f>
        <v>0.5</v>
      </c>
      <c r="N61" s="106" t="n">
        <f aca="false">J61/H61</f>
        <v>0.858823529411765</v>
      </c>
      <c r="O61" s="106" t="n">
        <f aca="false">J61/C61</f>
        <v>0.695238095238095</v>
      </c>
      <c r="P61" s="84"/>
    </row>
    <row r="62" s="82" customFormat="true" ht="12" hidden="false" customHeight="false" outlineLevel="0" collapsed="false">
      <c r="B62" s="103" t="s">
        <v>564</v>
      </c>
      <c r="C62" s="104" t="n">
        <v>60</v>
      </c>
      <c r="D62" s="105" t="n">
        <v>283</v>
      </c>
      <c r="E62" s="105" t="n">
        <v>258</v>
      </c>
      <c r="F62" s="104" t="n">
        <v>240</v>
      </c>
      <c r="G62" s="104" t="n">
        <v>227</v>
      </c>
      <c r="H62" s="105" t="n">
        <v>82</v>
      </c>
      <c r="I62" s="105" t="n">
        <v>79</v>
      </c>
      <c r="J62" s="104" t="n">
        <v>73</v>
      </c>
      <c r="K62" s="104" t="n">
        <v>73</v>
      </c>
      <c r="L62" s="106" t="n">
        <f aca="false">E62/C62</f>
        <v>4.3</v>
      </c>
      <c r="M62" s="106" t="n">
        <f aca="false">H62/F62</f>
        <v>0.341666666666667</v>
      </c>
      <c r="N62" s="106" t="n">
        <f aca="false">J62/H62</f>
        <v>0.890243902439024</v>
      </c>
      <c r="O62" s="106" t="n">
        <f aca="false">J62/C62</f>
        <v>1.21666666666667</v>
      </c>
      <c r="P62" s="84"/>
    </row>
    <row r="63" s="82" customFormat="true" ht="12" hidden="false" customHeight="false" outlineLevel="0" collapsed="false">
      <c r="B63" s="99" t="s">
        <v>565</v>
      </c>
      <c r="C63" s="100" t="n">
        <v>385</v>
      </c>
      <c r="D63" s="101" t="n">
        <v>892</v>
      </c>
      <c r="E63" s="101" t="n">
        <v>797</v>
      </c>
      <c r="F63" s="100" t="n">
        <v>789</v>
      </c>
      <c r="G63" s="100" t="n">
        <v>716</v>
      </c>
      <c r="H63" s="101" t="n">
        <v>585</v>
      </c>
      <c r="I63" s="101" t="n">
        <v>537</v>
      </c>
      <c r="J63" s="100" t="n">
        <v>369</v>
      </c>
      <c r="K63" s="100" t="n">
        <v>369</v>
      </c>
      <c r="L63" s="102" t="n">
        <f aca="false">E63/C63</f>
        <v>2.07012987012987</v>
      </c>
      <c r="M63" s="102" t="n">
        <f aca="false">H63/F63</f>
        <v>0.741444866920152</v>
      </c>
      <c r="N63" s="102" t="n">
        <f aca="false">J63/H63</f>
        <v>0.630769230769231</v>
      </c>
      <c r="O63" s="102" t="n">
        <f aca="false">J63/C63</f>
        <v>0.958441558441558</v>
      </c>
      <c r="P63" s="84"/>
    </row>
    <row r="64" s="82" customFormat="true" ht="12" hidden="false" customHeight="false" outlineLevel="0" collapsed="false">
      <c r="B64" s="99" t="s">
        <v>566</v>
      </c>
      <c r="C64" s="100" t="n">
        <f aca="false">SUBTOTAL(9,C65:C73)</f>
        <v>5975</v>
      </c>
      <c r="D64" s="101" t="n">
        <f aca="false">SUBTOTAL(9,D65:D73)</f>
        <v>8415</v>
      </c>
      <c r="E64" s="101" t="n">
        <v>6598</v>
      </c>
      <c r="F64" s="100" t="n">
        <f aca="false">SUBTOTAL(9,F65:F73)</f>
        <v>7950</v>
      </c>
      <c r="G64" s="100" t="n">
        <v>6288</v>
      </c>
      <c r="H64" s="101" t="n">
        <f aca="false">SUBTOTAL(9,H65:H73)</f>
        <v>6046</v>
      </c>
      <c r="I64" s="101" t="n">
        <v>5337</v>
      </c>
      <c r="J64" s="100" t="n">
        <f aca="false">SUBTOTAL(9,J65:J73)</f>
        <v>4245</v>
      </c>
      <c r="K64" s="100" t="n">
        <v>4242</v>
      </c>
      <c r="L64" s="102" t="n">
        <f aca="false">E64/C64</f>
        <v>1.10426778242678</v>
      </c>
      <c r="M64" s="102" t="n">
        <f aca="false">H64/F64</f>
        <v>0.760503144654088</v>
      </c>
      <c r="N64" s="102" t="n">
        <f aca="false">J64/H64</f>
        <v>0.702117102216341</v>
      </c>
      <c r="O64" s="102" t="n">
        <f aca="false">J64/C64</f>
        <v>0.710460251046025</v>
      </c>
      <c r="P64" s="84"/>
    </row>
    <row r="65" s="82" customFormat="true" ht="12" hidden="false" customHeight="false" outlineLevel="0" collapsed="false">
      <c r="B65" s="103" t="s">
        <v>567</v>
      </c>
      <c r="C65" s="104" t="n">
        <v>750</v>
      </c>
      <c r="D65" s="105" t="n">
        <v>1918</v>
      </c>
      <c r="E65" s="105" t="n">
        <v>1646</v>
      </c>
      <c r="F65" s="104" t="n">
        <v>1799</v>
      </c>
      <c r="G65" s="104" t="n">
        <v>1536</v>
      </c>
      <c r="H65" s="105" t="n">
        <v>769</v>
      </c>
      <c r="I65" s="105" t="n">
        <v>714</v>
      </c>
      <c r="J65" s="104" t="n">
        <v>509</v>
      </c>
      <c r="K65" s="104" t="n">
        <v>509</v>
      </c>
      <c r="L65" s="106" t="n">
        <f aca="false">E65/C65</f>
        <v>2.19466666666667</v>
      </c>
      <c r="M65" s="106" t="n">
        <f aca="false">H65/F65</f>
        <v>0.427459699833241</v>
      </c>
      <c r="N65" s="106" t="n">
        <f aca="false">J65/H65</f>
        <v>0.661898569570871</v>
      </c>
      <c r="O65" s="106" t="n">
        <f aca="false">J65/C65</f>
        <v>0.678666666666667</v>
      </c>
      <c r="P65" s="84"/>
    </row>
    <row r="66" s="82" customFormat="true" ht="12" hidden="false" customHeight="false" outlineLevel="0" collapsed="false">
      <c r="B66" s="103" t="s">
        <v>568</v>
      </c>
      <c r="C66" s="104" t="n">
        <v>350</v>
      </c>
      <c r="D66" s="105" t="n">
        <v>477</v>
      </c>
      <c r="E66" s="105" t="n">
        <v>466</v>
      </c>
      <c r="F66" s="104" t="n">
        <v>473</v>
      </c>
      <c r="G66" s="104" t="n">
        <v>462</v>
      </c>
      <c r="H66" s="105" t="n">
        <v>473</v>
      </c>
      <c r="I66" s="105" t="n">
        <v>462</v>
      </c>
      <c r="J66" s="104" t="n">
        <v>382</v>
      </c>
      <c r="K66" s="104" t="n">
        <v>382</v>
      </c>
      <c r="L66" s="106" t="n">
        <f aca="false">E66/C66</f>
        <v>1.33142857142857</v>
      </c>
      <c r="M66" s="106" t="n">
        <f aca="false">H66/F66</f>
        <v>1</v>
      </c>
      <c r="N66" s="106" t="n">
        <f aca="false">J66/H66</f>
        <v>0.807610993657505</v>
      </c>
      <c r="O66" s="106" t="n">
        <f aca="false">J66/C66</f>
        <v>1.09142857142857</v>
      </c>
      <c r="P66" s="84"/>
    </row>
    <row r="67" s="82" customFormat="true" ht="12" hidden="false" customHeight="false" outlineLevel="0" collapsed="false">
      <c r="B67" s="103" t="s">
        <v>525</v>
      </c>
      <c r="C67" s="104" t="n">
        <v>1000</v>
      </c>
      <c r="D67" s="105" t="n">
        <v>1039</v>
      </c>
      <c r="E67" s="105" t="n">
        <v>1032</v>
      </c>
      <c r="F67" s="104" t="n">
        <v>998</v>
      </c>
      <c r="G67" s="104" t="n">
        <v>994</v>
      </c>
      <c r="H67" s="105" t="n">
        <v>984</v>
      </c>
      <c r="I67" s="105" t="n">
        <v>981</v>
      </c>
      <c r="J67" s="104" t="n">
        <v>729</v>
      </c>
      <c r="K67" s="104" t="n">
        <v>729</v>
      </c>
      <c r="L67" s="106" t="n">
        <f aca="false">E67/C67</f>
        <v>1.032</v>
      </c>
      <c r="M67" s="106" t="n">
        <f aca="false">H67/F67</f>
        <v>0.985971943887776</v>
      </c>
      <c r="N67" s="106" t="n">
        <f aca="false">J67/H67</f>
        <v>0.740853658536585</v>
      </c>
      <c r="O67" s="106" t="n">
        <f aca="false">J67/C67</f>
        <v>0.729</v>
      </c>
      <c r="P67" s="84"/>
    </row>
    <row r="68" s="82" customFormat="true" ht="12" hidden="false" customHeight="false" outlineLevel="0" collapsed="false">
      <c r="B68" s="103" t="s">
        <v>526</v>
      </c>
      <c r="C68" s="104" t="n">
        <v>2200</v>
      </c>
      <c r="D68" s="105" t="n">
        <v>1769</v>
      </c>
      <c r="E68" s="105" t="n">
        <v>1747</v>
      </c>
      <c r="F68" s="104" t="n">
        <v>1763</v>
      </c>
      <c r="G68" s="104" t="n">
        <v>1741</v>
      </c>
      <c r="H68" s="105" t="n">
        <v>1761</v>
      </c>
      <c r="I68" s="105" t="n">
        <v>1739</v>
      </c>
      <c r="J68" s="104" t="n">
        <v>1151</v>
      </c>
      <c r="K68" s="104" t="n">
        <v>1151</v>
      </c>
      <c r="L68" s="106" t="n">
        <f aca="false">E68/C68</f>
        <v>0.794090909090909</v>
      </c>
      <c r="M68" s="106" t="n">
        <f aca="false">H68/F68</f>
        <v>0.998865570051049</v>
      </c>
      <c r="N68" s="106" t="n">
        <f aca="false">J68/H68</f>
        <v>0.653605905735378</v>
      </c>
      <c r="O68" s="106" t="n">
        <f aca="false">J68/C68</f>
        <v>0.523181818181818</v>
      </c>
      <c r="P68" s="84"/>
    </row>
    <row r="69" s="82" customFormat="true" ht="12" hidden="false" customHeight="false" outlineLevel="0" collapsed="false">
      <c r="B69" s="103" t="s">
        <v>569</v>
      </c>
      <c r="C69" s="104" t="n">
        <v>530</v>
      </c>
      <c r="D69" s="105" t="n">
        <v>716</v>
      </c>
      <c r="E69" s="105" t="n">
        <v>713</v>
      </c>
      <c r="F69" s="104" t="n">
        <v>689</v>
      </c>
      <c r="G69" s="104" t="n">
        <v>687</v>
      </c>
      <c r="H69" s="105" t="n">
        <v>447</v>
      </c>
      <c r="I69" s="105" t="n">
        <v>446</v>
      </c>
      <c r="J69" s="104" t="n">
        <v>298</v>
      </c>
      <c r="K69" s="104" t="n">
        <v>298</v>
      </c>
      <c r="L69" s="106" t="n">
        <f aca="false">E69/C69</f>
        <v>1.34528301886792</v>
      </c>
      <c r="M69" s="106" t="n">
        <f aca="false">H69/F69</f>
        <v>0.648766328011611</v>
      </c>
      <c r="N69" s="106" t="n">
        <f aca="false">J69/H69</f>
        <v>0.666666666666667</v>
      </c>
      <c r="O69" s="106" t="n">
        <f aca="false">J69/C69</f>
        <v>0.562264150943396</v>
      </c>
      <c r="P69" s="84"/>
    </row>
    <row r="70" s="82" customFormat="true" ht="12" hidden="false" customHeight="false" outlineLevel="0" collapsed="false">
      <c r="B70" s="103" t="s">
        <v>527</v>
      </c>
      <c r="C70" s="104" t="n">
        <v>390</v>
      </c>
      <c r="D70" s="105" t="n">
        <v>676</v>
      </c>
      <c r="E70" s="105" t="n">
        <v>674</v>
      </c>
      <c r="F70" s="104" t="n">
        <v>658</v>
      </c>
      <c r="G70" s="104" t="n">
        <v>656</v>
      </c>
      <c r="H70" s="105" t="n">
        <v>658</v>
      </c>
      <c r="I70" s="105" t="n">
        <v>656</v>
      </c>
      <c r="J70" s="104" t="n">
        <v>480</v>
      </c>
      <c r="K70" s="104" t="n">
        <v>480</v>
      </c>
      <c r="L70" s="106" t="n">
        <f aca="false">E70/C70</f>
        <v>1.72820512820513</v>
      </c>
      <c r="M70" s="106" t="n">
        <f aca="false">H70/F70</f>
        <v>1</v>
      </c>
      <c r="N70" s="106" t="n">
        <f aca="false">J70/H70</f>
        <v>0.729483282674772</v>
      </c>
      <c r="O70" s="106" t="n">
        <f aca="false">J70/C70</f>
        <v>1.23076923076923</v>
      </c>
      <c r="P70" s="84"/>
    </row>
    <row r="71" s="82" customFormat="true" ht="12" hidden="false" customHeight="false" outlineLevel="0" collapsed="false">
      <c r="B71" s="103" t="s">
        <v>570</v>
      </c>
      <c r="C71" s="104" t="n">
        <v>210</v>
      </c>
      <c r="D71" s="105" t="n">
        <v>840</v>
      </c>
      <c r="E71" s="105" t="n">
        <v>840</v>
      </c>
      <c r="F71" s="104" t="n">
        <v>684</v>
      </c>
      <c r="G71" s="104" t="n">
        <v>684</v>
      </c>
      <c r="H71" s="105" t="n">
        <v>307</v>
      </c>
      <c r="I71" s="105" t="n">
        <v>307</v>
      </c>
      <c r="J71" s="104" t="n">
        <v>217</v>
      </c>
      <c r="K71" s="104" t="n">
        <v>217</v>
      </c>
      <c r="L71" s="106" t="n">
        <f aca="false">E71/C71</f>
        <v>4</v>
      </c>
      <c r="M71" s="106" t="n">
        <f aca="false">H71/F71</f>
        <v>0.448830409356725</v>
      </c>
      <c r="N71" s="106" t="n">
        <f aca="false">J71/H71</f>
        <v>0.706840390879479</v>
      </c>
      <c r="O71" s="106" t="n">
        <f aca="false">J71/C71</f>
        <v>1.03333333333333</v>
      </c>
      <c r="P71" s="84"/>
    </row>
    <row r="72" s="82" customFormat="true" ht="12" hidden="false" customHeight="false" outlineLevel="0" collapsed="false">
      <c r="B72" s="103" t="s">
        <v>571</v>
      </c>
      <c r="C72" s="104" t="n">
        <v>500</v>
      </c>
      <c r="D72" s="105" t="n">
        <v>606</v>
      </c>
      <c r="E72" s="105" t="n">
        <v>605</v>
      </c>
      <c r="F72" s="104" t="n">
        <v>578</v>
      </c>
      <c r="G72" s="104" t="n">
        <v>577</v>
      </c>
      <c r="H72" s="105" t="n">
        <v>578</v>
      </c>
      <c r="I72" s="105" t="n">
        <v>577</v>
      </c>
      <c r="J72" s="104" t="n">
        <v>422</v>
      </c>
      <c r="K72" s="104" t="n">
        <v>421</v>
      </c>
      <c r="L72" s="106" t="n">
        <f aca="false">E72/C72</f>
        <v>1.21</v>
      </c>
      <c r="M72" s="106" t="n">
        <f aca="false">H72/F72</f>
        <v>1</v>
      </c>
      <c r="N72" s="106" t="n">
        <f aca="false">J72/H72</f>
        <v>0.730103806228374</v>
      </c>
      <c r="O72" s="106" t="n">
        <f aca="false">J72/C72</f>
        <v>0.844</v>
      </c>
      <c r="P72" s="84"/>
    </row>
    <row r="73" s="82" customFormat="true" ht="12" hidden="false" customHeight="false" outlineLevel="0" collapsed="false">
      <c r="B73" s="103" t="s">
        <v>572</v>
      </c>
      <c r="C73" s="104" t="n">
        <v>45</v>
      </c>
      <c r="D73" s="105" t="n">
        <v>374</v>
      </c>
      <c r="E73" s="105" t="n">
        <v>338</v>
      </c>
      <c r="F73" s="104" t="n">
        <v>308</v>
      </c>
      <c r="G73" s="104" t="n">
        <v>284</v>
      </c>
      <c r="H73" s="105" t="n">
        <v>69</v>
      </c>
      <c r="I73" s="105" t="n">
        <v>67</v>
      </c>
      <c r="J73" s="104" t="n">
        <v>57</v>
      </c>
      <c r="K73" s="104" t="n">
        <v>57</v>
      </c>
      <c r="L73" s="106" t="n">
        <f aca="false">E73/C73</f>
        <v>7.51111111111111</v>
      </c>
      <c r="M73" s="106" t="n">
        <f aca="false">H73/F73</f>
        <v>0.224025974025974</v>
      </c>
      <c r="N73" s="106" t="n">
        <f aca="false">J73/H73</f>
        <v>0.826086956521739</v>
      </c>
      <c r="O73" s="106" t="n">
        <f aca="false">J73/C73</f>
        <v>1.26666666666667</v>
      </c>
      <c r="P73" s="84"/>
    </row>
    <row r="74" s="82" customFormat="true" ht="12" hidden="false" customHeight="false" outlineLevel="0" collapsed="false">
      <c r="B74" s="99" t="s">
        <v>573</v>
      </c>
      <c r="C74" s="100" t="n">
        <f aca="false">SUBTOTAL(9,C75:C88)</f>
        <v>3065</v>
      </c>
      <c r="D74" s="101" t="n">
        <f aca="false">SUBTOTAL(9,D75:D88)</f>
        <v>7236</v>
      </c>
      <c r="E74" s="101" t="n">
        <v>5481</v>
      </c>
      <c r="F74" s="100" t="n">
        <f aca="false">SUBTOTAL(9,F75:F88)</f>
        <v>6087</v>
      </c>
      <c r="G74" s="100" t="n">
        <v>4758</v>
      </c>
      <c r="H74" s="101" t="n">
        <f aca="false">SUBTOTAL(9,H75:H88)</f>
        <v>3781</v>
      </c>
      <c r="I74" s="101" t="n">
        <v>3361</v>
      </c>
      <c r="J74" s="100" t="n">
        <f aca="false">SUBTOTAL(9,J75:J88)</f>
        <v>2668</v>
      </c>
      <c r="K74" s="100" t="n">
        <v>2639</v>
      </c>
      <c r="L74" s="102" t="n">
        <f aca="false">E74/C74</f>
        <v>1.78825448613377</v>
      </c>
      <c r="M74" s="102" t="n">
        <f aca="false">H74/F74</f>
        <v>0.621159848858222</v>
      </c>
      <c r="N74" s="102" t="n">
        <f aca="false">J74/H74</f>
        <v>0.705633430309442</v>
      </c>
      <c r="O74" s="102" t="n">
        <f aca="false">J74/C74</f>
        <v>0.87047308319739</v>
      </c>
      <c r="P74" s="84"/>
    </row>
    <row r="75" s="112" customFormat="true" ht="12" hidden="false" customHeight="false" outlineLevel="0" collapsed="false">
      <c r="B75" s="113" t="s">
        <v>574</v>
      </c>
      <c r="C75" s="114" t="n">
        <v>15</v>
      </c>
      <c r="D75" s="115" t="n">
        <v>69</v>
      </c>
      <c r="E75" s="115" t="n">
        <v>69</v>
      </c>
      <c r="F75" s="114" t="n">
        <v>59</v>
      </c>
      <c r="G75" s="114" t="n">
        <v>59</v>
      </c>
      <c r="H75" s="115" t="n">
        <v>29</v>
      </c>
      <c r="I75" s="115" t="n">
        <v>29</v>
      </c>
      <c r="J75" s="114" t="n">
        <v>23</v>
      </c>
      <c r="K75" s="114" t="n">
        <v>23</v>
      </c>
      <c r="L75" s="116" t="n">
        <f aca="false">E75/C75</f>
        <v>4.6</v>
      </c>
      <c r="M75" s="116" t="n">
        <f aca="false">H75/F75</f>
        <v>0.491525423728814</v>
      </c>
      <c r="N75" s="116" t="n">
        <f aca="false">J75/H75</f>
        <v>0.793103448275862</v>
      </c>
      <c r="O75" s="116" t="n">
        <f aca="false">J75/C75</f>
        <v>1.53333333333333</v>
      </c>
      <c r="P75" s="117"/>
    </row>
    <row r="76" s="82" customFormat="true" ht="12" hidden="false" customHeight="false" outlineLevel="0" collapsed="false">
      <c r="B76" s="103" t="s">
        <v>575</v>
      </c>
      <c r="C76" s="104" t="n">
        <v>240</v>
      </c>
      <c r="D76" s="105" t="n">
        <v>624</v>
      </c>
      <c r="E76" s="105" t="n">
        <v>624</v>
      </c>
      <c r="F76" s="104" t="n">
        <v>549</v>
      </c>
      <c r="G76" s="104" t="n">
        <v>549</v>
      </c>
      <c r="H76" s="105" t="n">
        <v>283</v>
      </c>
      <c r="I76" s="105" t="n">
        <v>283</v>
      </c>
      <c r="J76" s="104" t="n">
        <v>223</v>
      </c>
      <c r="K76" s="104" t="n">
        <v>223</v>
      </c>
      <c r="L76" s="106" t="n">
        <f aca="false">E76/C76</f>
        <v>2.6</v>
      </c>
      <c r="M76" s="106" t="n">
        <f aca="false">H76/F76</f>
        <v>0.515482695810565</v>
      </c>
      <c r="N76" s="106" t="n">
        <f aca="false">J76/H76</f>
        <v>0.787985865724382</v>
      </c>
      <c r="O76" s="106" t="n">
        <f aca="false">J76/C76</f>
        <v>0.929166666666667</v>
      </c>
      <c r="P76" s="84"/>
    </row>
    <row r="77" s="82" customFormat="true" ht="12" hidden="false" customHeight="false" outlineLevel="0" collapsed="false">
      <c r="B77" s="103" t="s">
        <v>527</v>
      </c>
      <c r="C77" s="104" t="n">
        <v>350</v>
      </c>
      <c r="D77" s="105" t="n">
        <v>606</v>
      </c>
      <c r="E77" s="105" t="n">
        <v>606</v>
      </c>
      <c r="F77" s="104" t="n">
        <v>520</v>
      </c>
      <c r="G77" s="104" t="n">
        <v>520</v>
      </c>
      <c r="H77" s="105" t="n">
        <v>472</v>
      </c>
      <c r="I77" s="105" t="n">
        <v>472</v>
      </c>
      <c r="J77" s="104" t="n">
        <v>351</v>
      </c>
      <c r="K77" s="104" t="n">
        <v>351</v>
      </c>
      <c r="L77" s="106" t="n">
        <f aca="false">E77/C77</f>
        <v>1.73142857142857</v>
      </c>
      <c r="M77" s="106" t="n">
        <f aca="false">H77/F77</f>
        <v>0.907692307692308</v>
      </c>
      <c r="N77" s="106" t="n">
        <f aca="false">J77/H77</f>
        <v>0.74364406779661</v>
      </c>
      <c r="O77" s="106" t="n">
        <f aca="false">J77/C77</f>
        <v>1.00285714285714</v>
      </c>
      <c r="P77" s="84"/>
    </row>
    <row r="78" s="82" customFormat="true" ht="12" hidden="false" customHeight="false" outlineLevel="0" collapsed="false">
      <c r="B78" s="103" t="s">
        <v>525</v>
      </c>
      <c r="C78" s="104" t="n">
        <v>500</v>
      </c>
      <c r="D78" s="105" t="n">
        <v>605</v>
      </c>
      <c r="E78" s="105" t="n">
        <v>605</v>
      </c>
      <c r="F78" s="104" t="n">
        <v>581</v>
      </c>
      <c r="G78" s="104" t="n">
        <v>581</v>
      </c>
      <c r="H78" s="105" t="n">
        <v>581</v>
      </c>
      <c r="I78" s="105" t="n">
        <v>581</v>
      </c>
      <c r="J78" s="104" t="n">
        <v>399</v>
      </c>
      <c r="K78" s="104" t="n">
        <v>399</v>
      </c>
      <c r="L78" s="106" t="n">
        <f aca="false">E78/C78</f>
        <v>1.21</v>
      </c>
      <c r="M78" s="106" t="n">
        <f aca="false">H78/F78</f>
        <v>1</v>
      </c>
      <c r="N78" s="106" t="n">
        <f aca="false">J78/H78</f>
        <v>0.686746987951807</v>
      </c>
      <c r="O78" s="106" t="n">
        <f aca="false">J78/C78</f>
        <v>0.798</v>
      </c>
      <c r="P78" s="84"/>
    </row>
    <row r="79" s="82" customFormat="true" ht="12" hidden="false" customHeight="false" outlineLevel="0" collapsed="false">
      <c r="B79" s="103" t="s">
        <v>576</v>
      </c>
      <c r="C79" s="104" t="n">
        <v>560</v>
      </c>
      <c r="D79" s="105" t="n">
        <f aca="false">SUBTOTAL(9,D80:D81)</f>
        <v>1010</v>
      </c>
      <c r="E79" s="105" t="n">
        <v>1003</v>
      </c>
      <c r="F79" s="104" t="n">
        <f aca="false">SUBTOTAL(9,F80:F81)</f>
        <v>906</v>
      </c>
      <c r="G79" s="104" t="n">
        <v>903</v>
      </c>
      <c r="H79" s="105" t="n">
        <f aca="false">SUBTOTAL(9,H80:H81)</f>
        <v>730</v>
      </c>
      <c r="I79" s="105" t="n">
        <v>730</v>
      </c>
      <c r="J79" s="104" t="n">
        <f aca="false">SUBTOTAL(9,J80:J81)</f>
        <v>517</v>
      </c>
      <c r="K79" s="104" t="n">
        <v>517</v>
      </c>
      <c r="L79" s="106" t="n">
        <f aca="false">E79/C79</f>
        <v>1.79107142857143</v>
      </c>
      <c r="M79" s="106" t="n">
        <f aca="false">H79/F79</f>
        <v>0.805739514348786</v>
      </c>
      <c r="N79" s="106" t="n">
        <f aca="false">J79/H79</f>
        <v>0.708219178082192</v>
      </c>
      <c r="O79" s="106" t="n">
        <f aca="false">J79/C79</f>
        <v>0.923214285714286</v>
      </c>
      <c r="P79" s="84"/>
    </row>
    <row r="80" s="107" customFormat="true" ht="12" hidden="false" customHeight="false" outlineLevel="0" collapsed="false">
      <c r="B80" s="108" t="s">
        <v>577</v>
      </c>
      <c r="C80" s="109"/>
      <c r="D80" s="110" t="n">
        <v>876</v>
      </c>
      <c r="E80" s="110" t="n">
        <v>873</v>
      </c>
      <c r="F80" s="109" t="n">
        <v>788</v>
      </c>
      <c r="G80" s="109" t="n">
        <v>786</v>
      </c>
      <c r="H80" s="110" t="n">
        <v>624</v>
      </c>
      <c r="I80" s="110" t="n">
        <v>624</v>
      </c>
      <c r="J80" s="109" t="n">
        <v>426</v>
      </c>
      <c r="K80" s="109" t="n">
        <v>426</v>
      </c>
      <c r="L80" s="111"/>
      <c r="M80" s="111" t="n">
        <f aca="false">H80/F80</f>
        <v>0.791878172588833</v>
      </c>
      <c r="N80" s="111" t="n">
        <f aca="false">J80/H80</f>
        <v>0.682692307692308</v>
      </c>
      <c r="O80" s="111"/>
    </row>
    <row r="81" s="107" customFormat="true" ht="12" hidden="false" customHeight="false" outlineLevel="0" collapsed="false">
      <c r="B81" s="108" t="s">
        <v>578</v>
      </c>
      <c r="C81" s="109"/>
      <c r="D81" s="110" t="n">
        <v>134</v>
      </c>
      <c r="E81" s="110" t="n">
        <v>133</v>
      </c>
      <c r="F81" s="109" t="n">
        <v>118</v>
      </c>
      <c r="G81" s="109" t="n">
        <v>118</v>
      </c>
      <c r="H81" s="110" t="n">
        <v>106</v>
      </c>
      <c r="I81" s="110" t="n">
        <v>106</v>
      </c>
      <c r="J81" s="109" t="n">
        <v>91</v>
      </c>
      <c r="K81" s="109" t="n">
        <v>91</v>
      </c>
      <c r="L81" s="111"/>
      <c r="M81" s="111" t="n">
        <f aca="false">H81/F81</f>
        <v>0.898305084745763</v>
      </c>
      <c r="N81" s="111" t="n">
        <f aca="false">J81/H81</f>
        <v>0.858490566037736</v>
      </c>
      <c r="O81" s="111"/>
    </row>
    <row r="82" s="82" customFormat="true" ht="12" hidden="false" customHeight="false" outlineLevel="0" collapsed="false">
      <c r="B82" s="103" t="s">
        <v>579</v>
      </c>
      <c r="C82" s="104" t="n">
        <v>550</v>
      </c>
      <c r="D82" s="105" t="n">
        <v>2100</v>
      </c>
      <c r="E82" s="105" t="n">
        <v>1702</v>
      </c>
      <c r="F82" s="104" t="n">
        <v>1593</v>
      </c>
      <c r="G82" s="104" t="n">
        <v>1284</v>
      </c>
      <c r="H82" s="105" t="n">
        <v>728</v>
      </c>
      <c r="I82" s="105" t="n">
        <v>638</v>
      </c>
      <c r="J82" s="104" t="n">
        <v>532</v>
      </c>
      <c r="K82" s="104" t="n">
        <v>520</v>
      </c>
      <c r="L82" s="106" t="n">
        <f aca="false">E82/C82</f>
        <v>3.09454545454545</v>
      </c>
      <c r="M82" s="106" t="n">
        <f aca="false">H82/F82</f>
        <v>0.45699937225361</v>
      </c>
      <c r="N82" s="106" t="n">
        <f aca="false">J82/H82</f>
        <v>0.730769230769231</v>
      </c>
      <c r="O82" s="106" t="n">
        <f aca="false">J82/C82</f>
        <v>0.967272727272727</v>
      </c>
      <c r="P82" s="84"/>
    </row>
    <row r="83" s="82" customFormat="true" ht="12" hidden="false" customHeight="false" outlineLevel="0" collapsed="false">
      <c r="B83" s="103" t="s">
        <v>580</v>
      </c>
      <c r="C83" s="104" t="n">
        <v>400</v>
      </c>
      <c r="D83" s="105" t="n">
        <f aca="false">SUBTOTAL(9,D84:D85)</f>
        <v>959</v>
      </c>
      <c r="E83" s="105" t="n">
        <v>959</v>
      </c>
      <c r="F83" s="104" t="n">
        <f aca="false">SUBTOTAL(9,F84:F85)</f>
        <v>783</v>
      </c>
      <c r="G83" s="104" t="n">
        <v>783</v>
      </c>
      <c r="H83" s="105" t="n">
        <f aca="false">SUBTOTAL(9,H84:H85)</f>
        <v>529</v>
      </c>
      <c r="I83" s="105" t="n">
        <v>529</v>
      </c>
      <c r="J83" s="104" t="n">
        <f aca="false">SUBTOTAL(9,J84:J85)</f>
        <v>330</v>
      </c>
      <c r="K83" s="104" t="n">
        <v>330</v>
      </c>
      <c r="L83" s="106" t="n">
        <f aca="false">E83/C83</f>
        <v>2.3975</v>
      </c>
      <c r="M83" s="106" t="n">
        <f aca="false">H83/F83</f>
        <v>0.675606641123883</v>
      </c>
      <c r="N83" s="106" t="n">
        <f aca="false">J83/H83</f>
        <v>0.623818525519849</v>
      </c>
      <c r="O83" s="106" t="n">
        <f aca="false">J83/C83</f>
        <v>0.825</v>
      </c>
      <c r="P83" s="84"/>
    </row>
    <row r="84" s="107" customFormat="true" ht="12" hidden="false" customHeight="false" outlineLevel="0" collapsed="false">
      <c r="B84" s="108" t="s">
        <v>581</v>
      </c>
      <c r="C84" s="109"/>
      <c r="D84" s="110" t="n">
        <v>871</v>
      </c>
      <c r="E84" s="110" t="n">
        <v>871</v>
      </c>
      <c r="F84" s="109" t="n">
        <v>710</v>
      </c>
      <c r="G84" s="109" t="n">
        <v>710</v>
      </c>
      <c r="H84" s="110" t="n">
        <v>476</v>
      </c>
      <c r="I84" s="110" t="n">
        <v>476</v>
      </c>
      <c r="J84" s="109" t="n">
        <v>293</v>
      </c>
      <c r="K84" s="109" t="n">
        <v>293</v>
      </c>
      <c r="L84" s="111"/>
      <c r="M84" s="111" t="n">
        <f aca="false">H84/F84</f>
        <v>0.670422535211268</v>
      </c>
      <c r="N84" s="111" t="n">
        <f aca="false">J84/H84</f>
        <v>0.615546218487395</v>
      </c>
      <c r="O84" s="111"/>
    </row>
    <row r="85" s="107" customFormat="true" ht="12" hidden="false" customHeight="false" outlineLevel="0" collapsed="false">
      <c r="B85" s="108" t="s">
        <v>582</v>
      </c>
      <c r="C85" s="109"/>
      <c r="D85" s="110" t="n">
        <v>88</v>
      </c>
      <c r="E85" s="110" t="n">
        <v>88</v>
      </c>
      <c r="F85" s="109" t="n">
        <v>73</v>
      </c>
      <c r="G85" s="109" t="n">
        <v>73</v>
      </c>
      <c r="H85" s="110" t="n">
        <v>53</v>
      </c>
      <c r="I85" s="110" t="n">
        <v>53</v>
      </c>
      <c r="J85" s="109" t="n">
        <v>37</v>
      </c>
      <c r="K85" s="109" t="n">
        <v>37</v>
      </c>
      <c r="L85" s="111"/>
      <c r="M85" s="111" t="n">
        <f aca="false">H85/F85</f>
        <v>0.726027397260274</v>
      </c>
      <c r="N85" s="111" t="n">
        <f aca="false">J85/H85</f>
        <v>0.69811320754717</v>
      </c>
      <c r="O85" s="111"/>
    </row>
    <row r="86" s="82" customFormat="true" ht="12" hidden="false" customHeight="false" outlineLevel="0" collapsed="false">
      <c r="B86" s="103" t="s">
        <v>583</v>
      </c>
      <c r="C86" s="104" t="n">
        <v>450</v>
      </c>
      <c r="D86" s="105" t="n">
        <f aca="false">SUBTOTAL(9,D87:D88)</f>
        <v>1263</v>
      </c>
      <c r="E86" s="105" t="n">
        <v>1093</v>
      </c>
      <c r="F86" s="104" t="n">
        <f aca="false">SUBTOTAL(9,F87:F88)</f>
        <v>1096</v>
      </c>
      <c r="G86" s="104" t="n">
        <v>958</v>
      </c>
      <c r="H86" s="105" t="n">
        <f aca="false">SUBTOTAL(9,H87:H88)</f>
        <v>429</v>
      </c>
      <c r="I86" s="105" t="n">
        <v>408</v>
      </c>
      <c r="J86" s="104" t="n">
        <f aca="false">SUBTOTAL(9,J87:J88)</f>
        <v>293</v>
      </c>
      <c r="K86" s="104" t="n">
        <v>293</v>
      </c>
      <c r="L86" s="106" t="n">
        <f aca="false">E86/C86</f>
        <v>2.42888888888889</v>
      </c>
      <c r="M86" s="106" t="n">
        <f aca="false">H86/F86</f>
        <v>0.391423357664234</v>
      </c>
      <c r="N86" s="106" t="n">
        <f aca="false">J86/H86</f>
        <v>0.682983682983683</v>
      </c>
      <c r="O86" s="106" t="n">
        <f aca="false">J86/C86</f>
        <v>0.651111111111111</v>
      </c>
      <c r="P86" s="84"/>
    </row>
    <row r="87" s="107" customFormat="true" ht="12" hidden="false" customHeight="false" outlineLevel="0" collapsed="false">
      <c r="B87" s="108" t="s">
        <v>584</v>
      </c>
      <c r="C87" s="109"/>
      <c r="D87" s="110" t="n">
        <v>1224</v>
      </c>
      <c r="E87" s="110" t="n">
        <v>1071</v>
      </c>
      <c r="F87" s="109" t="n">
        <v>1057</v>
      </c>
      <c r="G87" s="109" t="n">
        <v>931</v>
      </c>
      <c r="H87" s="110" t="n">
        <v>390</v>
      </c>
      <c r="I87" s="110" t="n">
        <v>372</v>
      </c>
      <c r="J87" s="109" t="n">
        <v>269</v>
      </c>
      <c r="K87" s="109" t="n">
        <v>269</v>
      </c>
      <c r="L87" s="111"/>
      <c r="M87" s="111" t="n">
        <f aca="false">H87/F87</f>
        <v>0.368968779564806</v>
      </c>
      <c r="N87" s="111" t="n">
        <f aca="false">J87/H87</f>
        <v>0.68974358974359</v>
      </c>
      <c r="O87" s="111"/>
    </row>
    <row r="88" s="107" customFormat="true" ht="12" hidden="false" customHeight="false" outlineLevel="0" collapsed="false">
      <c r="B88" s="108" t="s">
        <v>585</v>
      </c>
      <c r="C88" s="109"/>
      <c r="D88" s="110" t="n">
        <v>39</v>
      </c>
      <c r="E88" s="110" t="n">
        <v>39</v>
      </c>
      <c r="F88" s="109" t="n">
        <v>39</v>
      </c>
      <c r="G88" s="109" t="n">
        <v>39</v>
      </c>
      <c r="H88" s="110" t="n">
        <v>39</v>
      </c>
      <c r="I88" s="110" t="n">
        <v>39</v>
      </c>
      <c r="J88" s="109" t="n">
        <v>24</v>
      </c>
      <c r="K88" s="109" t="n">
        <v>24</v>
      </c>
      <c r="L88" s="111"/>
      <c r="M88" s="111" t="n">
        <f aca="false">H88/F88</f>
        <v>1</v>
      </c>
      <c r="N88" s="111" t="n">
        <f aca="false">J88/H88</f>
        <v>0.615384615384615</v>
      </c>
      <c r="O88" s="111"/>
    </row>
    <row r="89" s="82" customFormat="true" ht="12" hidden="false" customHeight="false" outlineLevel="0" collapsed="false">
      <c r="B89" s="99" t="s">
        <v>586</v>
      </c>
      <c r="C89" s="100" t="n">
        <f aca="false">SUBTOTAL(9,C90:C95)</f>
        <v>2465</v>
      </c>
      <c r="D89" s="101" t="n">
        <f aca="false">SUBTOTAL(9,D90:D95)</f>
        <v>7509</v>
      </c>
      <c r="E89" s="101" t="n">
        <v>5469</v>
      </c>
      <c r="F89" s="100" t="n">
        <f aca="false">SUBTOTAL(9,F90:F95)</f>
        <v>6907</v>
      </c>
      <c r="G89" s="100" t="n">
        <v>5063</v>
      </c>
      <c r="H89" s="101" t="n">
        <f aca="false">SUBTOTAL(9,H90:H95)</f>
        <v>3233</v>
      </c>
      <c r="I89" s="101" t="n">
        <v>2752</v>
      </c>
      <c r="J89" s="100" t="n">
        <f aca="false">SUBTOTAL(9,J90:J95)</f>
        <v>1842</v>
      </c>
      <c r="K89" s="100" t="n">
        <v>1824</v>
      </c>
      <c r="L89" s="102" t="n">
        <f aca="false">E89/C89</f>
        <v>2.21866125760649</v>
      </c>
      <c r="M89" s="102" t="n">
        <f aca="false">H89/F89</f>
        <v>0.468075865064427</v>
      </c>
      <c r="N89" s="102" t="n">
        <f aca="false">J89/H89</f>
        <v>0.569749458707083</v>
      </c>
      <c r="O89" s="102" t="n">
        <f aca="false">J89/C89</f>
        <v>0.747261663286004</v>
      </c>
      <c r="P89" s="84"/>
    </row>
    <row r="90" s="112" customFormat="true" ht="12" hidden="false" customHeight="false" outlineLevel="0" collapsed="false">
      <c r="B90" s="113" t="s">
        <v>587</v>
      </c>
      <c r="C90" s="114" t="n">
        <v>80</v>
      </c>
      <c r="D90" s="115" t="n">
        <v>179</v>
      </c>
      <c r="E90" s="115" t="n">
        <v>179</v>
      </c>
      <c r="F90" s="114" t="n">
        <v>174</v>
      </c>
      <c r="G90" s="114" t="n">
        <v>174</v>
      </c>
      <c r="H90" s="115" t="n">
        <v>87</v>
      </c>
      <c r="I90" s="115" t="n">
        <v>87</v>
      </c>
      <c r="J90" s="114" t="n">
        <v>62</v>
      </c>
      <c r="K90" s="114" t="n">
        <v>62</v>
      </c>
      <c r="L90" s="116" t="n">
        <f aca="false">E90/C90</f>
        <v>2.2375</v>
      </c>
      <c r="M90" s="116" t="n">
        <f aca="false">H90/F90</f>
        <v>0.5</v>
      </c>
      <c r="N90" s="116" t="n">
        <f aca="false">J90/H90</f>
        <v>0.71264367816092</v>
      </c>
      <c r="O90" s="116" t="n">
        <f aca="false">J90/C90</f>
        <v>0.775</v>
      </c>
      <c r="P90" s="117"/>
    </row>
    <row r="91" s="82" customFormat="true" ht="12" hidden="false" customHeight="false" outlineLevel="0" collapsed="false">
      <c r="B91" s="103" t="s">
        <v>508</v>
      </c>
      <c r="C91" s="104" t="n">
        <v>445</v>
      </c>
      <c r="D91" s="105" t="n">
        <v>1607</v>
      </c>
      <c r="E91" s="105" t="n">
        <v>1356</v>
      </c>
      <c r="F91" s="104" t="n">
        <v>1288</v>
      </c>
      <c r="G91" s="104" t="n">
        <v>1094</v>
      </c>
      <c r="H91" s="105" t="n">
        <v>677</v>
      </c>
      <c r="I91" s="105" t="n">
        <v>591</v>
      </c>
      <c r="J91" s="104" t="n">
        <v>399</v>
      </c>
      <c r="K91" s="104" t="n">
        <v>393</v>
      </c>
      <c r="L91" s="106" t="n">
        <f aca="false">E91/C91</f>
        <v>3.04719101123596</v>
      </c>
      <c r="M91" s="106" t="n">
        <f aca="false">H91/F91</f>
        <v>0.525621118012422</v>
      </c>
      <c r="N91" s="106" t="n">
        <f aca="false">J91/H91</f>
        <v>0.589364844903988</v>
      </c>
      <c r="O91" s="106" t="n">
        <f aca="false">J91/C91</f>
        <v>0.896629213483146</v>
      </c>
      <c r="P91" s="84"/>
    </row>
    <row r="92" s="82" customFormat="true" ht="12" hidden="false" customHeight="false" outlineLevel="0" collapsed="false">
      <c r="B92" s="103" t="s">
        <v>511</v>
      </c>
      <c r="C92" s="104" t="n">
        <v>720</v>
      </c>
      <c r="D92" s="105" t="n">
        <v>1724</v>
      </c>
      <c r="E92" s="105" t="n">
        <v>1331</v>
      </c>
      <c r="F92" s="104" t="n">
        <v>1575</v>
      </c>
      <c r="G92" s="104" t="n">
        <v>1217</v>
      </c>
      <c r="H92" s="105" t="n">
        <v>854</v>
      </c>
      <c r="I92" s="105" t="n">
        <v>854</v>
      </c>
      <c r="J92" s="104" t="n">
        <v>374</v>
      </c>
      <c r="K92" s="104" t="n">
        <v>374</v>
      </c>
      <c r="L92" s="106" t="n">
        <f aca="false">E92/C92</f>
        <v>1.84861111111111</v>
      </c>
      <c r="M92" s="106" t="n">
        <f aca="false">H92/F92</f>
        <v>0.542222222222222</v>
      </c>
      <c r="N92" s="106" t="n">
        <f aca="false">J92/H92</f>
        <v>0.437939110070258</v>
      </c>
      <c r="O92" s="106" t="n">
        <f aca="false">J92/C92</f>
        <v>0.519444444444445</v>
      </c>
      <c r="P92" s="84"/>
    </row>
    <row r="93" s="82" customFormat="true" ht="12" hidden="false" customHeight="false" outlineLevel="0" collapsed="false">
      <c r="B93" s="103" t="s">
        <v>509</v>
      </c>
      <c r="C93" s="104" t="n">
        <v>200</v>
      </c>
      <c r="D93" s="105" t="n">
        <v>915</v>
      </c>
      <c r="E93" s="105" t="n">
        <v>915</v>
      </c>
      <c r="F93" s="104" t="n">
        <v>865</v>
      </c>
      <c r="G93" s="104" t="n">
        <v>865</v>
      </c>
      <c r="H93" s="105" t="n">
        <v>219</v>
      </c>
      <c r="I93" s="105" t="n">
        <v>219</v>
      </c>
      <c r="J93" s="104" t="n">
        <v>192</v>
      </c>
      <c r="K93" s="104" t="n">
        <v>192</v>
      </c>
      <c r="L93" s="106" t="n">
        <f aca="false">E93/C93</f>
        <v>4.575</v>
      </c>
      <c r="M93" s="106" t="n">
        <f aca="false">H93/F93</f>
        <v>0.253179190751445</v>
      </c>
      <c r="N93" s="106" t="n">
        <f aca="false">J93/H93</f>
        <v>0.876712328767123</v>
      </c>
      <c r="O93" s="106" t="n">
        <f aca="false">J93/C93</f>
        <v>0.96</v>
      </c>
      <c r="P93" s="84"/>
    </row>
    <row r="94" s="82" customFormat="true" ht="12" hidden="false" customHeight="false" outlineLevel="0" collapsed="false">
      <c r="B94" s="103" t="s">
        <v>588</v>
      </c>
      <c r="C94" s="104" t="n">
        <v>180</v>
      </c>
      <c r="D94" s="105" t="n">
        <v>717</v>
      </c>
      <c r="E94" s="105" t="n">
        <v>717</v>
      </c>
      <c r="F94" s="104" t="n">
        <v>664</v>
      </c>
      <c r="G94" s="104" t="n">
        <v>664</v>
      </c>
      <c r="H94" s="105" t="n">
        <v>272</v>
      </c>
      <c r="I94" s="105" t="n">
        <v>272</v>
      </c>
      <c r="J94" s="104" t="n">
        <v>178</v>
      </c>
      <c r="K94" s="104" t="n">
        <v>178</v>
      </c>
      <c r="L94" s="106" t="n">
        <f aca="false">E94/C94</f>
        <v>3.98333333333333</v>
      </c>
      <c r="M94" s="106" t="n">
        <f aca="false">H94/F94</f>
        <v>0.409638554216867</v>
      </c>
      <c r="N94" s="106" t="n">
        <f aca="false">J94/H94</f>
        <v>0.654411764705882</v>
      </c>
      <c r="O94" s="106" t="n">
        <f aca="false">J94/C94</f>
        <v>0.988888888888889</v>
      </c>
      <c r="P94" s="84"/>
    </row>
    <row r="95" s="82" customFormat="true" ht="12" hidden="false" customHeight="false" outlineLevel="0" collapsed="false">
      <c r="B95" s="103" t="s">
        <v>510</v>
      </c>
      <c r="C95" s="104" t="n">
        <v>840</v>
      </c>
      <c r="D95" s="105" t="n">
        <v>2367</v>
      </c>
      <c r="E95" s="105" t="n">
        <v>1944</v>
      </c>
      <c r="F95" s="104" t="n">
        <v>2341</v>
      </c>
      <c r="G95" s="104" t="n">
        <v>1926</v>
      </c>
      <c r="H95" s="105" t="n">
        <v>1124</v>
      </c>
      <c r="I95" s="105" t="n">
        <v>1021</v>
      </c>
      <c r="J95" s="104" t="n">
        <v>637</v>
      </c>
      <c r="K95" s="104" t="n">
        <v>637</v>
      </c>
      <c r="L95" s="106" t="n">
        <f aca="false">E95/C95</f>
        <v>2.31428571428571</v>
      </c>
      <c r="M95" s="106" t="n">
        <f aca="false">H95/F95</f>
        <v>0.480136693720632</v>
      </c>
      <c r="N95" s="106" t="n">
        <f aca="false">J95/H95</f>
        <v>0.566725978647687</v>
      </c>
      <c r="O95" s="106" t="n">
        <f aca="false">J95/C95</f>
        <v>0.758333333333333</v>
      </c>
      <c r="P95" s="84"/>
    </row>
    <row r="96" s="82" customFormat="true" ht="12" hidden="false" customHeight="false" outlineLevel="0" collapsed="false">
      <c r="B96" s="99" t="s">
        <v>589</v>
      </c>
      <c r="C96" s="100" t="n">
        <f aca="false">SUBTOTAL(9,C97:C101)</f>
        <v>1795</v>
      </c>
      <c r="D96" s="101" t="n">
        <f aca="false">SUBTOTAL(9,D97:D101)</f>
        <v>5080</v>
      </c>
      <c r="E96" s="101" t="n">
        <v>4475</v>
      </c>
      <c r="F96" s="100" t="n">
        <f aca="false">SUBTOTAL(9,F97:F101)</f>
        <v>4457</v>
      </c>
      <c r="G96" s="100" t="n">
        <v>3947</v>
      </c>
      <c r="H96" s="101" t="n">
        <f aca="false">SUBTOTAL(9,H97:H101)</f>
        <v>2514</v>
      </c>
      <c r="I96" s="101" t="n">
        <v>2325</v>
      </c>
      <c r="J96" s="100" t="n">
        <f aca="false">SUBTOTAL(9,J97:J101)</f>
        <v>1452</v>
      </c>
      <c r="K96" s="100" t="n">
        <v>1451</v>
      </c>
      <c r="L96" s="102" t="n">
        <f aca="false">E96/C96</f>
        <v>2.49303621169916</v>
      </c>
      <c r="M96" s="102" t="n">
        <f aca="false">H96/F96</f>
        <v>0.564056540273727</v>
      </c>
      <c r="N96" s="102" t="n">
        <f aca="false">J96/H96</f>
        <v>0.577565632458234</v>
      </c>
      <c r="O96" s="102" t="n">
        <f aca="false">J96/C96</f>
        <v>0.80891364902507</v>
      </c>
      <c r="P96" s="84"/>
    </row>
    <row r="97" s="82" customFormat="true" ht="12" hidden="false" customHeight="false" outlineLevel="0" collapsed="false">
      <c r="B97" s="103" t="s">
        <v>510</v>
      </c>
      <c r="C97" s="104" t="n">
        <v>500</v>
      </c>
      <c r="D97" s="105" t="n">
        <v>1314</v>
      </c>
      <c r="E97" s="105" t="n">
        <v>1240</v>
      </c>
      <c r="F97" s="104" t="n">
        <v>1128</v>
      </c>
      <c r="G97" s="104" t="n">
        <v>1068</v>
      </c>
      <c r="H97" s="105" t="n">
        <v>627</v>
      </c>
      <c r="I97" s="105" t="n">
        <v>596</v>
      </c>
      <c r="J97" s="104" t="n">
        <v>306</v>
      </c>
      <c r="K97" s="104" t="n">
        <v>306</v>
      </c>
      <c r="L97" s="106" t="n">
        <f aca="false">E97/C97</f>
        <v>2.48</v>
      </c>
      <c r="M97" s="106" t="n">
        <f aca="false">H97/F97</f>
        <v>0.555851063829787</v>
      </c>
      <c r="N97" s="106" t="n">
        <f aca="false">J97/H97</f>
        <v>0.488038277511962</v>
      </c>
      <c r="O97" s="106" t="n">
        <f aca="false">J97/C97</f>
        <v>0.612</v>
      </c>
      <c r="P97" s="84"/>
    </row>
    <row r="98" s="82" customFormat="true" ht="12" hidden="false" customHeight="false" outlineLevel="0" collapsed="false">
      <c r="B98" s="103" t="s">
        <v>512</v>
      </c>
      <c r="C98" s="104" t="n">
        <v>630</v>
      </c>
      <c r="D98" s="105" t="n">
        <v>1666</v>
      </c>
      <c r="E98" s="105" t="n">
        <v>1492</v>
      </c>
      <c r="F98" s="104" t="n">
        <v>1508</v>
      </c>
      <c r="G98" s="104" t="n">
        <v>1350</v>
      </c>
      <c r="H98" s="105" t="n">
        <v>1118</v>
      </c>
      <c r="I98" s="105" t="n">
        <v>1039</v>
      </c>
      <c r="J98" s="104" t="n">
        <v>646</v>
      </c>
      <c r="K98" s="104" t="n">
        <v>645</v>
      </c>
      <c r="L98" s="106" t="n">
        <f aca="false">E98/C98</f>
        <v>2.36825396825397</v>
      </c>
      <c r="M98" s="106" t="n">
        <f aca="false">H98/F98</f>
        <v>0.741379310344828</v>
      </c>
      <c r="N98" s="106" t="n">
        <f aca="false">J98/H98</f>
        <v>0.577817531305903</v>
      </c>
      <c r="O98" s="106" t="n">
        <f aca="false">J98/C98</f>
        <v>1.02539682539683</v>
      </c>
      <c r="P98" s="84"/>
    </row>
    <row r="99" s="82" customFormat="true" ht="12" hidden="false" customHeight="false" outlineLevel="0" collapsed="false">
      <c r="B99" s="103" t="s">
        <v>590</v>
      </c>
      <c r="C99" s="104" t="n">
        <v>290</v>
      </c>
      <c r="D99" s="105" t="n">
        <v>516</v>
      </c>
      <c r="E99" s="105" t="n">
        <v>507</v>
      </c>
      <c r="F99" s="104" t="n">
        <v>447</v>
      </c>
      <c r="G99" s="104" t="n">
        <v>439</v>
      </c>
      <c r="H99" s="105" t="n">
        <v>301</v>
      </c>
      <c r="I99" s="105" t="n">
        <v>298</v>
      </c>
      <c r="J99" s="104" t="n">
        <v>159</v>
      </c>
      <c r="K99" s="104" t="n">
        <v>159</v>
      </c>
      <c r="L99" s="106" t="n">
        <f aca="false">E99/C99</f>
        <v>1.74827586206897</v>
      </c>
      <c r="M99" s="106" t="n">
        <f aca="false">H99/F99</f>
        <v>0.67337807606264</v>
      </c>
      <c r="N99" s="106" t="n">
        <f aca="false">J99/H99</f>
        <v>0.528239202657807</v>
      </c>
      <c r="O99" s="106" t="n">
        <f aca="false">J99/C99</f>
        <v>0.548275862068966</v>
      </c>
      <c r="P99" s="84"/>
    </row>
    <row r="100" s="82" customFormat="true" ht="12" hidden="false" customHeight="false" outlineLevel="0" collapsed="false">
      <c r="B100" s="103" t="s">
        <v>591</v>
      </c>
      <c r="C100" s="104" t="n">
        <v>75</v>
      </c>
      <c r="D100" s="105" t="n">
        <v>49</v>
      </c>
      <c r="E100" s="105" t="n">
        <v>49</v>
      </c>
      <c r="F100" s="104" t="n">
        <v>42</v>
      </c>
      <c r="G100" s="104" t="n">
        <v>42</v>
      </c>
      <c r="H100" s="105" t="n">
        <v>41</v>
      </c>
      <c r="I100" s="105" t="n">
        <v>41</v>
      </c>
      <c r="J100" s="104" t="n">
        <v>33</v>
      </c>
      <c r="K100" s="104" t="n">
        <v>33</v>
      </c>
      <c r="L100" s="106" t="n">
        <f aca="false">E100/C100</f>
        <v>0.653333333333333</v>
      </c>
      <c r="M100" s="106" t="n">
        <f aca="false">H100/F100</f>
        <v>0.976190476190476</v>
      </c>
      <c r="N100" s="106" t="n">
        <f aca="false">J100/H100</f>
        <v>0.804878048780488</v>
      </c>
      <c r="O100" s="106" t="n">
        <f aca="false">J100/C100</f>
        <v>0.44</v>
      </c>
      <c r="P100" s="84"/>
    </row>
    <row r="101" s="82" customFormat="true" ht="12" hidden="false" customHeight="false" outlineLevel="0" collapsed="false">
      <c r="B101" s="103" t="s">
        <v>509</v>
      </c>
      <c r="C101" s="104" t="n">
        <v>300</v>
      </c>
      <c r="D101" s="105" t="n">
        <v>1535</v>
      </c>
      <c r="E101" s="105" t="n">
        <v>1535</v>
      </c>
      <c r="F101" s="104" t="n">
        <v>1332</v>
      </c>
      <c r="G101" s="104" t="n">
        <v>1332</v>
      </c>
      <c r="H101" s="105" t="n">
        <v>427</v>
      </c>
      <c r="I101" s="105" t="n">
        <v>427</v>
      </c>
      <c r="J101" s="104" t="n">
        <v>308</v>
      </c>
      <c r="K101" s="104" t="n">
        <v>308</v>
      </c>
      <c r="L101" s="106" t="n">
        <f aca="false">E101/C101</f>
        <v>5.11666666666667</v>
      </c>
      <c r="M101" s="106" t="n">
        <f aca="false">H101/F101</f>
        <v>0.320570570570571</v>
      </c>
      <c r="N101" s="106" t="n">
        <f aca="false">J101/H101</f>
        <v>0.721311475409836</v>
      </c>
      <c r="O101" s="106" t="n">
        <f aca="false">J101/C101</f>
        <v>1.02666666666667</v>
      </c>
      <c r="P101" s="84"/>
    </row>
    <row r="102" s="82" customFormat="true" ht="12" hidden="false" customHeight="false" outlineLevel="0" collapsed="false">
      <c r="B102" s="99" t="s">
        <v>592</v>
      </c>
      <c r="C102" s="100" t="n">
        <f aca="false">SUBTOTAL(9,C103:C108)</f>
        <v>1742</v>
      </c>
      <c r="D102" s="101" t="n">
        <f aca="false">SUBTOTAL(9,D103:D108)</f>
        <v>7481</v>
      </c>
      <c r="E102" s="101" t="n">
        <v>6264</v>
      </c>
      <c r="F102" s="100" t="n">
        <f aca="false">SUBTOTAL(9,F103:F108)</f>
        <v>6064</v>
      </c>
      <c r="G102" s="100" t="n">
        <v>5122</v>
      </c>
      <c r="H102" s="101" t="n">
        <f aca="false">SUBTOTAL(9,H103:H108)</f>
        <v>2160</v>
      </c>
      <c r="I102" s="101" t="n">
        <v>2020</v>
      </c>
      <c r="J102" s="100" t="n">
        <f aca="false">SUBTOTAL(9,J103:J108)</f>
        <v>1055</v>
      </c>
      <c r="K102" s="100" t="n">
        <v>1048</v>
      </c>
      <c r="L102" s="102" t="n">
        <f aca="false">E102/C102</f>
        <v>3.59586681974742</v>
      </c>
      <c r="M102" s="102" t="n">
        <f aca="false">H102/F102</f>
        <v>0.356200527704486</v>
      </c>
      <c r="N102" s="102" t="n">
        <f aca="false">J102/H102</f>
        <v>0.488425925925926</v>
      </c>
      <c r="O102" s="102" t="n">
        <f aca="false">J102/C102</f>
        <v>0.605625717566016</v>
      </c>
      <c r="P102" s="84"/>
    </row>
    <row r="103" s="82" customFormat="true" ht="12" hidden="false" customHeight="false" outlineLevel="0" collapsed="false">
      <c r="B103" s="103" t="s">
        <v>512</v>
      </c>
      <c r="C103" s="104" t="n">
        <v>325</v>
      </c>
      <c r="D103" s="105" t="n">
        <v>1487</v>
      </c>
      <c r="E103" s="105" t="n">
        <v>1291</v>
      </c>
      <c r="F103" s="104" t="n">
        <v>1205</v>
      </c>
      <c r="G103" s="104" t="n">
        <v>1058</v>
      </c>
      <c r="H103" s="105" t="n">
        <v>413</v>
      </c>
      <c r="I103" s="105" t="n">
        <v>400</v>
      </c>
      <c r="J103" s="104" t="n">
        <v>44</v>
      </c>
      <c r="K103" s="104" t="n">
        <v>44</v>
      </c>
      <c r="L103" s="106" t="n">
        <f aca="false">E103/C103</f>
        <v>3.97230769230769</v>
      </c>
      <c r="M103" s="106" t="n">
        <f aca="false">H103/F103</f>
        <v>0.342738589211618</v>
      </c>
      <c r="N103" s="106" t="n">
        <f aca="false">J103/H103</f>
        <v>0.106537530266344</v>
      </c>
      <c r="O103" s="106" t="n">
        <f aca="false">J103/C103</f>
        <v>0.135384615384615</v>
      </c>
      <c r="P103" s="84"/>
    </row>
    <row r="104" s="82" customFormat="true" ht="12" hidden="false" customHeight="false" outlineLevel="0" collapsed="false">
      <c r="B104" s="103" t="s">
        <v>570</v>
      </c>
      <c r="C104" s="104" t="n">
        <v>225</v>
      </c>
      <c r="D104" s="105" t="n">
        <v>1722</v>
      </c>
      <c r="E104" s="105" t="n">
        <v>1722</v>
      </c>
      <c r="F104" s="104" t="n">
        <v>1282</v>
      </c>
      <c r="G104" s="104" t="n">
        <v>1282</v>
      </c>
      <c r="H104" s="105" t="n">
        <v>355</v>
      </c>
      <c r="I104" s="105" t="n">
        <v>355</v>
      </c>
      <c r="J104" s="104" t="n">
        <v>209</v>
      </c>
      <c r="K104" s="104" t="n">
        <v>209</v>
      </c>
      <c r="L104" s="106" t="n">
        <f aca="false">E104/C104</f>
        <v>7.65333333333333</v>
      </c>
      <c r="M104" s="106" t="n">
        <f aca="false">H104/F104</f>
        <v>0.276911076443058</v>
      </c>
      <c r="N104" s="106" t="n">
        <f aca="false">J104/H104</f>
        <v>0.588732394366197</v>
      </c>
      <c r="O104" s="106" t="n">
        <f aca="false">J104/C104</f>
        <v>0.928888888888889</v>
      </c>
      <c r="P104" s="84"/>
    </row>
    <row r="105" s="82" customFormat="true" ht="12" hidden="false" customHeight="false" outlineLevel="0" collapsed="false">
      <c r="B105" s="103" t="s">
        <v>593</v>
      </c>
      <c r="C105" s="104" t="n">
        <v>437</v>
      </c>
      <c r="D105" s="105" t="n">
        <v>1512</v>
      </c>
      <c r="E105" s="105" t="n">
        <v>1338</v>
      </c>
      <c r="F105" s="104" t="n">
        <v>1287</v>
      </c>
      <c r="G105" s="104" t="n">
        <v>1139</v>
      </c>
      <c r="H105" s="105" t="n">
        <v>571</v>
      </c>
      <c r="I105" s="105" t="n">
        <v>545</v>
      </c>
      <c r="J105" s="104" t="n">
        <v>377</v>
      </c>
      <c r="K105" s="104" t="n">
        <v>376</v>
      </c>
      <c r="L105" s="106" t="n">
        <f aca="false">E105/C105</f>
        <v>3.06178489702517</v>
      </c>
      <c r="M105" s="106" t="n">
        <f aca="false">H105/F105</f>
        <v>0.443667443667444</v>
      </c>
      <c r="N105" s="106" t="n">
        <f aca="false">J105/H105</f>
        <v>0.660245183887916</v>
      </c>
      <c r="O105" s="106" t="n">
        <f aca="false">J105/C105</f>
        <v>0.862700228832952</v>
      </c>
      <c r="P105" s="84"/>
    </row>
    <row r="106" s="82" customFormat="true" ht="12" hidden="false" customHeight="false" outlineLevel="0" collapsed="false">
      <c r="B106" s="103" t="s">
        <v>594</v>
      </c>
      <c r="C106" s="104" t="n">
        <v>130</v>
      </c>
      <c r="D106" s="105" t="n">
        <v>812</v>
      </c>
      <c r="E106" s="105" t="n">
        <v>702</v>
      </c>
      <c r="F106" s="104" t="n">
        <v>735</v>
      </c>
      <c r="G106" s="104" t="n">
        <v>635</v>
      </c>
      <c r="H106" s="105" t="n">
        <v>178</v>
      </c>
      <c r="I106" s="105" t="n">
        <v>157</v>
      </c>
      <c r="J106" s="104" t="n">
        <v>124</v>
      </c>
      <c r="K106" s="104" t="n">
        <v>122</v>
      </c>
      <c r="L106" s="106" t="n">
        <f aca="false">E106/C106</f>
        <v>5.4</v>
      </c>
      <c r="M106" s="106" t="n">
        <f aca="false">H106/F106</f>
        <v>0.242176870748299</v>
      </c>
      <c r="N106" s="106" t="n">
        <f aca="false">J106/H106</f>
        <v>0.696629213483146</v>
      </c>
      <c r="O106" s="106" t="n">
        <f aca="false">J106/C106</f>
        <v>0.953846153846154</v>
      </c>
      <c r="P106" s="84"/>
    </row>
    <row r="107" s="82" customFormat="true" ht="12" hidden="false" customHeight="false" outlineLevel="0" collapsed="false">
      <c r="B107" s="103" t="s">
        <v>595</v>
      </c>
      <c r="C107" s="104" t="n">
        <v>565</v>
      </c>
      <c r="D107" s="105" t="n">
        <v>742</v>
      </c>
      <c r="E107" s="105" t="n">
        <v>686</v>
      </c>
      <c r="F107" s="104" t="n">
        <v>673</v>
      </c>
      <c r="G107" s="104" t="n">
        <v>629</v>
      </c>
      <c r="H107" s="105" t="n">
        <v>555</v>
      </c>
      <c r="I107" s="105" t="n">
        <v>535</v>
      </c>
      <c r="J107" s="104" t="n">
        <v>226</v>
      </c>
      <c r="K107" s="104" t="n">
        <v>226</v>
      </c>
      <c r="L107" s="106" t="n">
        <f aca="false">E107/C107</f>
        <v>1.2141592920354</v>
      </c>
      <c r="M107" s="106" t="n">
        <f aca="false">H107/F107</f>
        <v>0.824665676077266</v>
      </c>
      <c r="N107" s="106" t="n">
        <f aca="false">J107/H107</f>
        <v>0.407207207207207</v>
      </c>
      <c r="O107" s="106" t="n">
        <f aca="false">J107/C107</f>
        <v>0.4</v>
      </c>
      <c r="P107" s="84"/>
    </row>
    <row r="108" s="82" customFormat="true" ht="12" hidden="false" customHeight="false" outlineLevel="0" collapsed="false">
      <c r="B108" s="103" t="s">
        <v>509</v>
      </c>
      <c r="C108" s="104" t="n">
        <v>60</v>
      </c>
      <c r="D108" s="105" t="n">
        <v>1206</v>
      </c>
      <c r="E108" s="105" t="n">
        <v>1206</v>
      </c>
      <c r="F108" s="104" t="n">
        <v>882</v>
      </c>
      <c r="G108" s="104" t="n">
        <v>882</v>
      </c>
      <c r="H108" s="105" t="n">
        <v>88</v>
      </c>
      <c r="I108" s="105" t="n">
        <v>88</v>
      </c>
      <c r="J108" s="104" t="n">
        <v>75</v>
      </c>
      <c r="K108" s="104" t="n">
        <v>75</v>
      </c>
      <c r="L108" s="106" t="n">
        <f aca="false">E108/C108</f>
        <v>20.1</v>
      </c>
      <c r="M108" s="106" t="n">
        <f aca="false">H108/F108</f>
        <v>0.0997732426303855</v>
      </c>
      <c r="N108" s="106" t="n">
        <f aca="false">J108/H108</f>
        <v>0.852272727272727</v>
      </c>
      <c r="O108" s="106" t="n">
        <f aca="false">J108/C108</f>
        <v>1.25</v>
      </c>
      <c r="P108" s="84"/>
    </row>
    <row r="109" s="82" customFormat="true" ht="12" hidden="false" customHeight="false" outlineLevel="0" collapsed="false">
      <c r="B109" s="99" t="s">
        <v>596</v>
      </c>
      <c r="C109" s="100" t="n">
        <f aca="false">SUBTOTAL(9,C110:C114)</f>
        <v>1905</v>
      </c>
      <c r="D109" s="101" t="n">
        <f aca="false">SUBTOTAL(9,D110:D114)</f>
        <v>7046</v>
      </c>
      <c r="E109" s="101" t="n">
        <v>5330</v>
      </c>
      <c r="F109" s="100" t="n">
        <f aca="false">SUBTOTAL(9,F110:F114)</f>
        <v>6055</v>
      </c>
      <c r="G109" s="100" t="n">
        <v>4765</v>
      </c>
      <c r="H109" s="101" t="n">
        <f aca="false">SUBTOTAL(9,H110:H114)</f>
        <v>3433</v>
      </c>
      <c r="I109" s="101" t="n">
        <v>3026</v>
      </c>
      <c r="J109" s="100" t="n">
        <f aca="false">SUBTOTAL(9,J110:J114)</f>
        <v>2012</v>
      </c>
      <c r="K109" s="100" t="n">
        <v>2012</v>
      </c>
      <c r="L109" s="102" t="n">
        <f aca="false">E109/C109</f>
        <v>2.79790026246719</v>
      </c>
      <c r="M109" s="102" t="n">
        <f aca="false">H109/F109</f>
        <v>0.566969446738233</v>
      </c>
      <c r="N109" s="102" t="n">
        <f aca="false">J109/H109</f>
        <v>0.586076318089135</v>
      </c>
      <c r="O109" s="102" t="n">
        <f aca="false">J109/C109</f>
        <v>1.05616797900262</v>
      </c>
      <c r="P109" s="84"/>
    </row>
    <row r="110" s="82" customFormat="true" ht="12" hidden="false" customHeight="false" outlineLevel="0" collapsed="false">
      <c r="B110" s="103" t="s">
        <v>512</v>
      </c>
      <c r="C110" s="104" t="n">
        <v>436</v>
      </c>
      <c r="D110" s="105" t="n">
        <v>915</v>
      </c>
      <c r="E110" s="105" t="n">
        <v>845</v>
      </c>
      <c r="F110" s="104" t="n">
        <v>649</v>
      </c>
      <c r="G110" s="104" t="n">
        <v>616</v>
      </c>
      <c r="H110" s="105" t="n">
        <v>487</v>
      </c>
      <c r="I110" s="105" t="n">
        <v>472</v>
      </c>
      <c r="J110" s="104" t="n">
        <v>359</v>
      </c>
      <c r="K110" s="104" t="n">
        <v>359</v>
      </c>
      <c r="L110" s="106" t="n">
        <f aca="false">E110/C110</f>
        <v>1.93807339449541</v>
      </c>
      <c r="M110" s="106" t="n">
        <f aca="false">H110/F110</f>
        <v>0.750385208012327</v>
      </c>
      <c r="N110" s="106" t="n">
        <f aca="false">J110/H110</f>
        <v>0.737166324435318</v>
      </c>
      <c r="O110" s="106" t="n">
        <f aca="false">J110/C110</f>
        <v>0.823394495412844</v>
      </c>
      <c r="P110" s="84"/>
    </row>
    <row r="111" s="82" customFormat="true" ht="12" hidden="false" customHeight="false" outlineLevel="0" collapsed="false">
      <c r="B111" s="103" t="s">
        <v>595</v>
      </c>
      <c r="C111" s="104" t="n">
        <v>400</v>
      </c>
      <c r="D111" s="105" t="n">
        <v>1129</v>
      </c>
      <c r="E111" s="105" t="n">
        <v>972</v>
      </c>
      <c r="F111" s="104" t="n">
        <v>1072</v>
      </c>
      <c r="G111" s="104" t="n">
        <v>930</v>
      </c>
      <c r="H111" s="105" t="n">
        <v>908</v>
      </c>
      <c r="I111" s="105" t="n">
        <v>844</v>
      </c>
      <c r="J111" s="104" t="n">
        <v>470</v>
      </c>
      <c r="K111" s="104" t="n">
        <v>470</v>
      </c>
      <c r="L111" s="106" t="n">
        <f aca="false">E111/C111</f>
        <v>2.43</v>
      </c>
      <c r="M111" s="106" t="n">
        <f aca="false">H111/F111</f>
        <v>0.847014925373134</v>
      </c>
      <c r="N111" s="106" t="n">
        <f aca="false">J111/H111</f>
        <v>0.517621145374449</v>
      </c>
      <c r="O111" s="106" t="n">
        <f aca="false">J111/C111</f>
        <v>1.175</v>
      </c>
      <c r="P111" s="84"/>
    </row>
    <row r="112" s="82" customFormat="true" ht="12" hidden="false" customHeight="false" outlineLevel="0" collapsed="false">
      <c r="B112" s="103" t="s">
        <v>510</v>
      </c>
      <c r="C112" s="104" t="n">
        <v>700</v>
      </c>
      <c r="D112" s="105" t="n">
        <v>3473</v>
      </c>
      <c r="E112" s="105" t="n">
        <v>2813</v>
      </c>
      <c r="F112" s="104" t="n">
        <v>2824</v>
      </c>
      <c r="G112" s="104" t="n">
        <v>2373</v>
      </c>
      <c r="H112" s="105" t="n">
        <v>1494</v>
      </c>
      <c r="I112" s="105" t="n">
        <v>1332</v>
      </c>
      <c r="J112" s="104" t="n">
        <v>838</v>
      </c>
      <c r="K112" s="104" t="n">
        <v>838</v>
      </c>
      <c r="L112" s="106" t="n">
        <f aca="false">E112/C112</f>
        <v>4.01857142857143</v>
      </c>
      <c r="M112" s="106" t="n">
        <f aca="false">H112/F112</f>
        <v>0.529036827195467</v>
      </c>
      <c r="N112" s="106" t="n">
        <f aca="false">J112/H112</f>
        <v>0.56091030789826</v>
      </c>
      <c r="O112" s="106" t="n">
        <f aca="false">J112/C112</f>
        <v>1.19714285714286</v>
      </c>
      <c r="P112" s="84"/>
    </row>
    <row r="113" s="82" customFormat="true" ht="12" hidden="false" customHeight="false" outlineLevel="0" collapsed="false">
      <c r="B113" s="103" t="s">
        <v>597</v>
      </c>
      <c r="C113" s="104" t="n">
        <v>160</v>
      </c>
      <c r="D113" s="105" t="n">
        <v>1225</v>
      </c>
      <c r="E113" s="105" t="n">
        <v>1127</v>
      </c>
      <c r="F113" s="104" t="n">
        <v>1221</v>
      </c>
      <c r="G113" s="104" t="n">
        <v>1123</v>
      </c>
      <c r="H113" s="105" t="n">
        <v>255</v>
      </c>
      <c r="I113" s="105" t="n">
        <v>247</v>
      </c>
      <c r="J113" s="104" t="n">
        <v>151</v>
      </c>
      <c r="K113" s="104" t="n">
        <v>151</v>
      </c>
      <c r="L113" s="106" t="n">
        <f aca="false">E113/C113</f>
        <v>7.04375</v>
      </c>
      <c r="M113" s="106" t="n">
        <f aca="false">H113/F113</f>
        <v>0.208845208845209</v>
      </c>
      <c r="N113" s="106" t="n">
        <f aca="false">J113/H113</f>
        <v>0.592156862745098</v>
      </c>
      <c r="O113" s="106" t="n">
        <f aca="false">J113/C113</f>
        <v>0.94375</v>
      </c>
      <c r="P113" s="84"/>
    </row>
    <row r="114" s="82" customFormat="true" ht="12" hidden="false" customHeight="false" outlineLevel="0" collapsed="false">
      <c r="B114" s="103" t="s">
        <v>598</v>
      </c>
      <c r="C114" s="104" t="n">
        <v>209</v>
      </c>
      <c r="D114" s="105" t="n">
        <v>304</v>
      </c>
      <c r="E114" s="105" t="n">
        <v>292</v>
      </c>
      <c r="F114" s="104" t="n">
        <v>289</v>
      </c>
      <c r="G114" s="104" t="n">
        <v>279</v>
      </c>
      <c r="H114" s="105" t="n">
        <v>289</v>
      </c>
      <c r="I114" s="105" t="n">
        <v>279</v>
      </c>
      <c r="J114" s="104" t="n">
        <v>194</v>
      </c>
      <c r="K114" s="104" t="n">
        <v>194</v>
      </c>
      <c r="L114" s="106" t="n">
        <f aca="false">E114/C114</f>
        <v>1.39712918660287</v>
      </c>
      <c r="M114" s="106" t="n">
        <f aca="false">H114/F114</f>
        <v>1</v>
      </c>
      <c r="N114" s="106" t="n">
        <f aca="false">J114/H114</f>
        <v>0.671280276816609</v>
      </c>
      <c r="O114" s="106" t="n">
        <f aca="false">J114/C114</f>
        <v>0.92822966507177</v>
      </c>
      <c r="P114" s="84"/>
    </row>
    <row r="115" s="82" customFormat="true" ht="12" hidden="false" customHeight="false" outlineLevel="0" collapsed="false">
      <c r="B115" s="99" t="s">
        <v>599</v>
      </c>
      <c r="C115" s="100" t="n">
        <f aca="false">SUBTOTAL(9,C116:C123)</f>
        <v>1855</v>
      </c>
      <c r="D115" s="101" t="n">
        <f aca="false">SUBTOTAL(9,D116:D123)</f>
        <v>7710</v>
      </c>
      <c r="E115" s="101" t="n">
        <v>6228</v>
      </c>
      <c r="F115" s="100" t="n">
        <f aca="false">SUBTOTAL(9,F116:F123)</f>
        <v>7099</v>
      </c>
      <c r="G115" s="100" t="n">
        <v>5809</v>
      </c>
      <c r="H115" s="101" t="n">
        <f aca="false">SUBTOTAL(9,H116:H123)</f>
        <v>3593</v>
      </c>
      <c r="I115" s="101" t="n">
        <v>3149</v>
      </c>
      <c r="J115" s="100" t="n">
        <f aca="false">SUBTOTAL(9,J116:J123)</f>
        <v>1953</v>
      </c>
      <c r="K115" s="100" t="n">
        <v>1916</v>
      </c>
      <c r="L115" s="102" t="n">
        <f aca="false">E115/C115</f>
        <v>3.35741239892183</v>
      </c>
      <c r="M115" s="102" t="n">
        <f aca="false">H115/F115</f>
        <v>0.506127623608959</v>
      </c>
      <c r="N115" s="102" t="n">
        <f aca="false">J115/H115</f>
        <v>0.543556916225995</v>
      </c>
      <c r="O115" s="102" t="n">
        <f aca="false">J115/C115</f>
        <v>1.05283018867925</v>
      </c>
      <c r="P115" s="84"/>
    </row>
    <row r="116" s="82" customFormat="true" ht="12" hidden="false" customHeight="false" outlineLevel="0" collapsed="false">
      <c r="B116" s="103" t="s">
        <v>600</v>
      </c>
      <c r="C116" s="104" t="n">
        <v>70</v>
      </c>
      <c r="D116" s="105" t="n">
        <v>185</v>
      </c>
      <c r="E116" s="105" t="n">
        <v>185</v>
      </c>
      <c r="F116" s="104" t="n">
        <v>163</v>
      </c>
      <c r="G116" s="104" t="n">
        <v>163</v>
      </c>
      <c r="H116" s="105" t="n">
        <v>91</v>
      </c>
      <c r="I116" s="105" t="n">
        <v>91</v>
      </c>
      <c r="J116" s="104" t="n">
        <v>73</v>
      </c>
      <c r="K116" s="104" t="n">
        <v>73</v>
      </c>
      <c r="L116" s="106" t="n">
        <f aca="false">E116/C116</f>
        <v>2.64285714285714</v>
      </c>
      <c r="M116" s="106" t="n">
        <f aca="false">H116/F116</f>
        <v>0.558282208588957</v>
      </c>
      <c r="N116" s="106" t="n">
        <f aca="false">J116/H116</f>
        <v>0.802197802197802</v>
      </c>
      <c r="O116" s="106" t="n">
        <f aca="false">J116/C116</f>
        <v>1.04285714285714</v>
      </c>
      <c r="P116" s="84"/>
    </row>
    <row r="117" s="82" customFormat="true" ht="12" hidden="false" customHeight="false" outlineLevel="0" collapsed="false">
      <c r="B117" s="103" t="s">
        <v>510</v>
      </c>
      <c r="C117" s="104" t="n">
        <v>600</v>
      </c>
      <c r="D117" s="105" t="n">
        <v>2004</v>
      </c>
      <c r="E117" s="105" t="n">
        <v>1765</v>
      </c>
      <c r="F117" s="104" t="n">
        <v>1824</v>
      </c>
      <c r="G117" s="104" t="n">
        <v>1617</v>
      </c>
      <c r="H117" s="105" t="n">
        <v>1099</v>
      </c>
      <c r="I117" s="105" t="n">
        <v>1000</v>
      </c>
      <c r="J117" s="104" t="n">
        <v>571</v>
      </c>
      <c r="K117" s="104" t="n">
        <v>569</v>
      </c>
      <c r="L117" s="106" t="n">
        <f aca="false">E117/C117</f>
        <v>2.94166666666667</v>
      </c>
      <c r="M117" s="106" t="n">
        <f aca="false">H117/F117</f>
        <v>0.602521929824561</v>
      </c>
      <c r="N117" s="106" t="n">
        <f aca="false">J117/H117</f>
        <v>0.519563239308462</v>
      </c>
      <c r="O117" s="106" t="n">
        <f aca="false">J117/C117</f>
        <v>0.951666666666667</v>
      </c>
      <c r="P117" s="84"/>
    </row>
    <row r="118" s="82" customFormat="true" ht="12" hidden="false" customHeight="false" outlineLevel="0" collapsed="false">
      <c r="B118" s="103" t="s">
        <v>512</v>
      </c>
      <c r="C118" s="104" t="n">
        <v>170</v>
      </c>
      <c r="D118" s="105" t="n">
        <v>497</v>
      </c>
      <c r="E118" s="105" t="n">
        <v>464</v>
      </c>
      <c r="F118" s="104" t="n">
        <v>427</v>
      </c>
      <c r="G118" s="104" t="n">
        <v>398</v>
      </c>
      <c r="H118" s="105" t="n">
        <v>286</v>
      </c>
      <c r="I118" s="105" t="n">
        <v>270</v>
      </c>
      <c r="J118" s="104" t="n">
        <v>189</v>
      </c>
      <c r="K118" s="104" t="n">
        <v>189</v>
      </c>
      <c r="L118" s="106" t="n">
        <f aca="false">E118/C118</f>
        <v>2.72941176470588</v>
      </c>
      <c r="M118" s="106" t="n">
        <f aca="false">H118/F118</f>
        <v>0.669789227166276</v>
      </c>
      <c r="N118" s="106" t="n">
        <f aca="false">J118/H118</f>
        <v>0.660839160839161</v>
      </c>
      <c r="O118" s="106" t="n">
        <f aca="false">J118/C118</f>
        <v>1.11176470588235</v>
      </c>
      <c r="P118" s="84"/>
    </row>
    <row r="119" s="82" customFormat="true" ht="12" hidden="false" customHeight="false" outlineLevel="0" collapsed="false">
      <c r="B119" s="103" t="s">
        <v>601</v>
      </c>
      <c r="C119" s="104" t="n">
        <v>85</v>
      </c>
      <c r="D119" s="105" t="n">
        <v>158</v>
      </c>
      <c r="E119" s="105" t="n">
        <v>153</v>
      </c>
      <c r="F119" s="104" t="n">
        <v>144</v>
      </c>
      <c r="G119" s="104" t="n">
        <v>139</v>
      </c>
      <c r="H119" s="105" t="n">
        <v>142</v>
      </c>
      <c r="I119" s="105" t="n">
        <v>139</v>
      </c>
      <c r="J119" s="104" t="n">
        <v>103</v>
      </c>
      <c r="K119" s="104" t="n">
        <v>103</v>
      </c>
      <c r="L119" s="106" t="n">
        <f aca="false">E119/C119</f>
        <v>1.8</v>
      </c>
      <c r="M119" s="106" t="n">
        <f aca="false">H119/F119</f>
        <v>0.986111111111111</v>
      </c>
      <c r="N119" s="106" t="n">
        <f aca="false">J119/H119</f>
        <v>0.725352112676056</v>
      </c>
      <c r="O119" s="106" t="n">
        <f aca="false">J119/C119</f>
        <v>1.21176470588235</v>
      </c>
      <c r="P119" s="84"/>
    </row>
    <row r="120" s="82" customFormat="true" ht="12" hidden="false" customHeight="false" outlineLevel="0" collapsed="false">
      <c r="B120" s="103" t="s">
        <v>602</v>
      </c>
      <c r="C120" s="104" t="n">
        <v>400</v>
      </c>
      <c r="D120" s="105" t="n">
        <v>1398</v>
      </c>
      <c r="E120" s="105" t="n">
        <v>1378</v>
      </c>
      <c r="F120" s="104" t="n">
        <v>1326</v>
      </c>
      <c r="G120" s="104" t="n">
        <v>1307</v>
      </c>
      <c r="H120" s="105" t="n">
        <v>771</v>
      </c>
      <c r="I120" s="105" t="n">
        <v>770</v>
      </c>
      <c r="J120" s="104" t="n">
        <v>458</v>
      </c>
      <c r="K120" s="104" t="n">
        <v>457</v>
      </c>
      <c r="L120" s="106" t="n">
        <f aca="false">E120/C120</f>
        <v>3.445</v>
      </c>
      <c r="M120" s="106" t="n">
        <f aca="false">H120/F120</f>
        <v>0.581447963800905</v>
      </c>
      <c r="N120" s="106" t="n">
        <f aca="false">J120/H120</f>
        <v>0.594033722438392</v>
      </c>
      <c r="O120" s="106" t="n">
        <f aca="false">J120/C120</f>
        <v>1.145</v>
      </c>
      <c r="P120" s="84"/>
    </row>
    <row r="121" s="82" customFormat="true" ht="12" hidden="false" customHeight="false" outlineLevel="0" collapsed="false">
      <c r="B121" s="103" t="s">
        <v>603</v>
      </c>
      <c r="C121" s="104" t="n">
        <v>170</v>
      </c>
      <c r="D121" s="105" t="n">
        <v>692</v>
      </c>
      <c r="E121" s="105" t="n">
        <v>606</v>
      </c>
      <c r="F121" s="104" t="n">
        <v>551</v>
      </c>
      <c r="G121" s="104" t="n">
        <v>492</v>
      </c>
      <c r="H121" s="105" t="n">
        <v>238</v>
      </c>
      <c r="I121" s="105" t="n">
        <v>228</v>
      </c>
      <c r="J121" s="104" t="n">
        <v>190</v>
      </c>
      <c r="K121" s="104" t="n">
        <v>184</v>
      </c>
      <c r="L121" s="106" t="n">
        <f aca="false">E121/C121</f>
        <v>3.56470588235294</v>
      </c>
      <c r="M121" s="106" t="n">
        <f aca="false">H121/F121</f>
        <v>0.431941923774955</v>
      </c>
      <c r="N121" s="106" t="n">
        <f aca="false">J121/H121</f>
        <v>0.798319327731093</v>
      </c>
      <c r="O121" s="106" t="n">
        <f aca="false">J121/C121</f>
        <v>1.11764705882353</v>
      </c>
      <c r="P121" s="84"/>
    </row>
    <row r="122" s="82" customFormat="true" ht="12" hidden="false" customHeight="false" outlineLevel="0" collapsed="false">
      <c r="B122" s="103" t="s">
        <v>604</v>
      </c>
      <c r="C122" s="104" t="n">
        <v>230</v>
      </c>
      <c r="D122" s="105" t="n">
        <v>2608</v>
      </c>
      <c r="E122" s="105" t="n">
        <v>2608</v>
      </c>
      <c r="F122" s="104" t="n">
        <v>2535</v>
      </c>
      <c r="G122" s="104" t="n">
        <v>2535</v>
      </c>
      <c r="H122" s="105" t="n">
        <v>860</v>
      </c>
      <c r="I122" s="105" t="n">
        <v>860</v>
      </c>
      <c r="J122" s="104" t="n">
        <v>269</v>
      </c>
      <c r="K122" s="104" t="n">
        <v>269</v>
      </c>
      <c r="L122" s="106" t="n">
        <f aca="false">E122/C122</f>
        <v>11.3391304347826</v>
      </c>
      <c r="M122" s="106" t="n">
        <f aca="false">H122/F122</f>
        <v>0.339250493096647</v>
      </c>
      <c r="N122" s="106" t="n">
        <f aca="false">J122/H122</f>
        <v>0.312790697674419</v>
      </c>
      <c r="O122" s="106" t="n">
        <f aca="false">J122/C122</f>
        <v>1.1695652173913</v>
      </c>
      <c r="P122" s="84"/>
    </row>
    <row r="123" s="82" customFormat="true" ht="12" hidden="false" customHeight="false" outlineLevel="0" collapsed="false">
      <c r="B123" s="103" t="s">
        <v>605</v>
      </c>
      <c r="C123" s="104" t="n">
        <v>130</v>
      </c>
      <c r="D123" s="105" t="n">
        <v>168</v>
      </c>
      <c r="E123" s="105" t="n">
        <v>166</v>
      </c>
      <c r="F123" s="104" t="n">
        <v>129</v>
      </c>
      <c r="G123" s="104" t="n">
        <v>128</v>
      </c>
      <c r="H123" s="105" t="n">
        <v>106</v>
      </c>
      <c r="I123" s="105" t="n">
        <v>106</v>
      </c>
      <c r="J123" s="104" t="n">
        <v>100</v>
      </c>
      <c r="K123" s="104" t="n">
        <v>100</v>
      </c>
      <c r="L123" s="106" t="n">
        <f aca="false">E123/C123</f>
        <v>1.27692307692308</v>
      </c>
      <c r="M123" s="106" t="n">
        <f aca="false">H123/F123</f>
        <v>0.821705426356589</v>
      </c>
      <c r="N123" s="106" t="n">
        <f aca="false">J123/H123</f>
        <v>0.943396226415094</v>
      </c>
      <c r="O123" s="106" t="n">
        <f aca="false">J123/C123</f>
        <v>0.769230769230769</v>
      </c>
      <c r="P123" s="84"/>
    </row>
    <row r="124" s="82" customFormat="true" ht="12" hidden="false" customHeight="false" outlineLevel="0" collapsed="false">
      <c r="B124" s="99" t="s">
        <v>606</v>
      </c>
      <c r="C124" s="100" t="n">
        <f aca="false">SUBTOTAL(9,C125:C127)</f>
        <v>135</v>
      </c>
      <c r="D124" s="101" t="n">
        <f aca="false">SUBTOTAL(9,D125:D127)</f>
        <v>532</v>
      </c>
      <c r="E124" s="101" t="n">
        <v>519</v>
      </c>
      <c r="F124" s="100" t="n">
        <f aca="false">SUBTOTAL(9,F125:F127)</f>
        <v>466</v>
      </c>
      <c r="G124" s="100" t="n">
        <v>458</v>
      </c>
      <c r="H124" s="101" t="n">
        <f aca="false">SUBTOTAL(9,H125:H127)</f>
        <v>141</v>
      </c>
      <c r="I124" s="101" t="n">
        <v>140</v>
      </c>
      <c r="J124" s="100" t="n">
        <f aca="false">SUBTOTAL(9,J125:J127)</f>
        <v>127</v>
      </c>
      <c r="K124" s="100" t="n">
        <v>127</v>
      </c>
      <c r="L124" s="102" t="n">
        <f aca="false">E124/C124</f>
        <v>3.84444444444444</v>
      </c>
      <c r="M124" s="102" t="n">
        <f aca="false">H124/F124</f>
        <v>0.302575107296137</v>
      </c>
      <c r="N124" s="102" t="n">
        <f aca="false">J124/H124</f>
        <v>0.900709219858156</v>
      </c>
      <c r="O124" s="102" t="n">
        <f aca="false">J124/C124</f>
        <v>0.940740740740741</v>
      </c>
      <c r="P124" s="84"/>
    </row>
    <row r="125" s="82" customFormat="true" ht="12" hidden="false" customHeight="false" outlineLevel="0" collapsed="false">
      <c r="B125" s="103" t="s">
        <v>607</v>
      </c>
      <c r="C125" s="104" t="n">
        <v>45</v>
      </c>
      <c r="D125" s="105" t="n">
        <v>55</v>
      </c>
      <c r="E125" s="105" t="n">
        <v>55</v>
      </c>
      <c r="F125" s="104" t="n">
        <v>44</v>
      </c>
      <c r="G125" s="104" t="n">
        <v>44</v>
      </c>
      <c r="H125" s="105" t="n">
        <v>34</v>
      </c>
      <c r="I125" s="105" t="n">
        <v>34</v>
      </c>
      <c r="J125" s="104" t="n">
        <v>27</v>
      </c>
      <c r="K125" s="104" t="n">
        <v>27</v>
      </c>
      <c r="L125" s="106" t="n">
        <f aca="false">E125/C125</f>
        <v>1.22222222222222</v>
      </c>
      <c r="M125" s="106" t="n">
        <f aca="false">H125/F125</f>
        <v>0.772727272727273</v>
      </c>
      <c r="N125" s="106" t="n">
        <f aca="false">J125/H125</f>
        <v>0.794117647058824</v>
      </c>
      <c r="O125" s="106" t="n">
        <f aca="false">J125/C125</f>
        <v>0.6</v>
      </c>
      <c r="P125" s="84"/>
    </row>
    <row r="126" s="82" customFormat="true" ht="12" hidden="false" customHeight="false" outlineLevel="0" collapsed="false">
      <c r="B126" s="103" t="s">
        <v>608</v>
      </c>
      <c r="C126" s="104" t="n">
        <v>40</v>
      </c>
      <c r="D126" s="105" t="n">
        <v>250</v>
      </c>
      <c r="E126" s="105" t="n">
        <v>246</v>
      </c>
      <c r="F126" s="104" t="n">
        <v>218</v>
      </c>
      <c r="G126" s="104" t="n">
        <v>215</v>
      </c>
      <c r="H126" s="105" t="n">
        <v>49</v>
      </c>
      <c r="I126" s="105" t="n">
        <v>49</v>
      </c>
      <c r="J126" s="104" t="n">
        <v>44</v>
      </c>
      <c r="K126" s="104" t="n">
        <v>44</v>
      </c>
      <c r="L126" s="106" t="n">
        <f aca="false">E126/C126</f>
        <v>6.15</v>
      </c>
      <c r="M126" s="106" t="n">
        <f aca="false">H126/F126</f>
        <v>0.224770642201835</v>
      </c>
      <c r="N126" s="106" t="n">
        <f aca="false">J126/H126</f>
        <v>0.897959183673469</v>
      </c>
      <c r="O126" s="106" t="n">
        <f aca="false">J126/C126</f>
        <v>1.1</v>
      </c>
      <c r="P126" s="84"/>
    </row>
    <row r="127" s="82" customFormat="true" ht="12" hidden="false" customHeight="false" outlineLevel="0" collapsed="false">
      <c r="B127" s="103" t="s">
        <v>609</v>
      </c>
      <c r="C127" s="104" t="n">
        <v>50</v>
      </c>
      <c r="D127" s="105" t="n">
        <v>227</v>
      </c>
      <c r="E127" s="105" t="n">
        <v>225</v>
      </c>
      <c r="F127" s="104" t="n">
        <v>204</v>
      </c>
      <c r="G127" s="104" t="n">
        <v>203</v>
      </c>
      <c r="H127" s="105" t="n">
        <v>58</v>
      </c>
      <c r="I127" s="105" t="n">
        <v>57</v>
      </c>
      <c r="J127" s="104" t="n">
        <v>56</v>
      </c>
      <c r="K127" s="104" t="n">
        <v>56</v>
      </c>
      <c r="L127" s="106" t="n">
        <f aca="false">E127/C127</f>
        <v>4.5</v>
      </c>
      <c r="M127" s="106" t="n">
        <f aca="false">H127/F127</f>
        <v>0.284313725490196</v>
      </c>
      <c r="N127" s="106" t="n">
        <f aca="false">J127/H127</f>
        <v>0.96551724137931</v>
      </c>
      <c r="O127" s="106" t="n">
        <f aca="false">J127/C127</f>
        <v>1.12</v>
      </c>
      <c r="P127" s="84"/>
    </row>
    <row r="128" s="82" customFormat="true" ht="12" hidden="false" customHeight="false" outlineLevel="0" collapsed="false">
      <c r="B128" s="99" t="s">
        <v>610</v>
      </c>
      <c r="C128" s="100" t="n">
        <f aca="false">SUBTOTAL(9,C129:C134)</f>
        <v>1675</v>
      </c>
      <c r="D128" s="101" t="n">
        <f aca="false">SUBTOTAL(9,D129:D134)</f>
        <v>2898</v>
      </c>
      <c r="E128" s="101" t="n">
        <v>2391</v>
      </c>
      <c r="F128" s="100" t="n">
        <f aca="false">SUBTOTAL(9,F129:F134)</f>
        <v>2502</v>
      </c>
      <c r="G128" s="100" t="n">
        <v>2056</v>
      </c>
      <c r="H128" s="101" t="n">
        <f aca="false">SUBTOTAL(9,H129:H134)</f>
        <v>2015</v>
      </c>
      <c r="I128" s="101" t="n">
        <v>1891</v>
      </c>
      <c r="J128" s="100" t="n">
        <f aca="false">SUBTOTAL(9,J129:J134)</f>
        <v>1177</v>
      </c>
      <c r="K128" s="100" t="n">
        <v>1165</v>
      </c>
      <c r="L128" s="102" t="n">
        <f aca="false">E128/C128</f>
        <v>1.42746268656716</v>
      </c>
      <c r="M128" s="102" t="n">
        <f aca="false">H128/F128</f>
        <v>0.805355715427658</v>
      </c>
      <c r="N128" s="102" t="n">
        <f aca="false">J128/H128</f>
        <v>0.584119106699752</v>
      </c>
      <c r="O128" s="102" t="n">
        <f aca="false">J128/C128</f>
        <v>0.702686567164179</v>
      </c>
      <c r="P128" s="84"/>
    </row>
    <row r="129" s="112" customFormat="true" ht="12" hidden="false" customHeight="false" outlineLevel="0" collapsed="false">
      <c r="B129" s="113" t="s">
        <v>555</v>
      </c>
      <c r="C129" s="114" t="n">
        <v>100</v>
      </c>
      <c r="D129" s="115" t="n">
        <v>364</v>
      </c>
      <c r="E129" s="115" t="n">
        <v>364</v>
      </c>
      <c r="F129" s="114" t="n">
        <v>199</v>
      </c>
      <c r="G129" s="114" t="n">
        <v>199</v>
      </c>
      <c r="H129" s="115" t="n">
        <v>196</v>
      </c>
      <c r="I129" s="115" t="n">
        <v>196</v>
      </c>
      <c r="J129" s="114" t="n">
        <v>114</v>
      </c>
      <c r="K129" s="114" t="n">
        <v>114</v>
      </c>
      <c r="L129" s="116" t="n">
        <f aca="false">E129/C129</f>
        <v>3.64</v>
      </c>
      <c r="M129" s="116" t="n">
        <f aca="false">H129/F129</f>
        <v>0.984924623115578</v>
      </c>
      <c r="N129" s="116" t="n">
        <f aca="false">J129/H129</f>
        <v>0.581632653061225</v>
      </c>
      <c r="O129" s="116" t="n">
        <f aca="false">J129/C129</f>
        <v>1.14</v>
      </c>
      <c r="P129" s="117"/>
    </row>
    <row r="130" s="82" customFormat="true" ht="12" hidden="false" customHeight="false" outlineLevel="0" collapsed="false">
      <c r="B130" s="103" t="s">
        <v>611</v>
      </c>
      <c r="C130" s="104" t="n">
        <v>424</v>
      </c>
      <c r="D130" s="105" t="n">
        <v>202</v>
      </c>
      <c r="E130" s="105" t="n">
        <v>194</v>
      </c>
      <c r="F130" s="104" t="n">
        <v>202</v>
      </c>
      <c r="G130" s="104" t="n">
        <v>194</v>
      </c>
      <c r="H130" s="105" t="n">
        <v>191</v>
      </c>
      <c r="I130" s="105" t="n">
        <v>186</v>
      </c>
      <c r="J130" s="104" t="n">
        <v>140</v>
      </c>
      <c r="K130" s="104" t="n">
        <v>140</v>
      </c>
      <c r="L130" s="106" t="n">
        <f aca="false">E130/C130</f>
        <v>0.457547169811321</v>
      </c>
      <c r="M130" s="106" t="n">
        <f aca="false">H130/F130</f>
        <v>0.945544554455446</v>
      </c>
      <c r="N130" s="106" t="n">
        <f aca="false">J130/H130</f>
        <v>0.732984293193717</v>
      </c>
      <c r="O130" s="106" t="n">
        <f aca="false">J130/C130</f>
        <v>0.330188679245283</v>
      </c>
      <c r="P130" s="84"/>
    </row>
    <row r="131" s="82" customFormat="true" ht="12" hidden="false" customHeight="false" outlineLevel="0" collapsed="false">
      <c r="B131" s="103" t="s">
        <v>612</v>
      </c>
      <c r="C131" s="104" t="n">
        <v>280</v>
      </c>
      <c r="D131" s="105" t="n">
        <v>343</v>
      </c>
      <c r="E131" s="105" t="n">
        <v>338</v>
      </c>
      <c r="F131" s="104" t="n">
        <v>322</v>
      </c>
      <c r="G131" s="104" t="n">
        <v>317</v>
      </c>
      <c r="H131" s="105" t="n">
        <v>322</v>
      </c>
      <c r="I131" s="105" t="n">
        <v>317</v>
      </c>
      <c r="J131" s="104" t="n">
        <v>192</v>
      </c>
      <c r="K131" s="104" t="n">
        <v>192</v>
      </c>
      <c r="L131" s="106" t="n">
        <f aca="false">E131/C131</f>
        <v>1.20714285714286</v>
      </c>
      <c r="M131" s="106" t="n">
        <f aca="false">H131/F131</f>
        <v>1</v>
      </c>
      <c r="N131" s="106" t="n">
        <f aca="false">J131/H131</f>
        <v>0.596273291925466</v>
      </c>
      <c r="O131" s="106" t="n">
        <f aca="false">J131/C131</f>
        <v>0.685714285714286</v>
      </c>
      <c r="P131" s="84"/>
    </row>
    <row r="132" s="82" customFormat="true" ht="12" hidden="false" customHeight="false" outlineLevel="0" collapsed="false">
      <c r="B132" s="103" t="s">
        <v>613</v>
      </c>
      <c r="C132" s="104" t="n">
        <v>400</v>
      </c>
      <c r="D132" s="105" t="n">
        <v>1457</v>
      </c>
      <c r="E132" s="105" t="n">
        <v>1173</v>
      </c>
      <c r="F132" s="104" t="n">
        <v>1299</v>
      </c>
      <c r="G132" s="104" t="n">
        <v>1015</v>
      </c>
      <c r="H132" s="105" t="n">
        <v>841</v>
      </c>
      <c r="I132" s="105" t="n">
        <v>841</v>
      </c>
      <c r="J132" s="104" t="n">
        <v>406</v>
      </c>
      <c r="K132" s="104" t="n">
        <v>406</v>
      </c>
      <c r="L132" s="106" t="n">
        <f aca="false">E132/C132</f>
        <v>2.9325</v>
      </c>
      <c r="M132" s="106" t="n">
        <f aca="false">H132/F132</f>
        <v>0.647421093148576</v>
      </c>
      <c r="N132" s="106" t="n">
        <f aca="false">J132/H132</f>
        <v>0.482758620689655</v>
      </c>
      <c r="O132" s="106" t="n">
        <f aca="false">J132/C132</f>
        <v>1.015</v>
      </c>
      <c r="P132" s="84"/>
    </row>
    <row r="133" s="82" customFormat="true" ht="12" hidden="false" customHeight="false" outlineLevel="0" collapsed="false">
      <c r="B133" s="103" t="s">
        <v>614</v>
      </c>
      <c r="C133" s="104" t="n">
        <v>320</v>
      </c>
      <c r="D133" s="105" t="n">
        <v>272</v>
      </c>
      <c r="E133" s="105" t="n">
        <v>267</v>
      </c>
      <c r="F133" s="104" t="n">
        <v>258</v>
      </c>
      <c r="G133" s="104" t="n">
        <v>253</v>
      </c>
      <c r="H133" s="105" t="n">
        <v>258</v>
      </c>
      <c r="I133" s="105" t="n">
        <v>253</v>
      </c>
      <c r="J133" s="104" t="n">
        <v>174</v>
      </c>
      <c r="K133" s="104" t="n">
        <v>174</v>
      </c>
      <c r="L133" s="106" t="n">
        <f aca="false">E133/C133</f>
        <v>0.834375</v>
      </c>
      <c r="M133" s="106" t="n">
        <f aca="false">H133/F133</f>
        <v>1</v>
      </c>
      <c r="N133" s="106" t="n">
        <f aca="false">J133/H133</f>
        <v>0.674418604651163</v>
      </c>
      <c r="O133" s="106" t="n">
        <f aca="false">J133/C133</f>
        <v>0.54375</v>
      </c>
      <c r="P133" s="84"/>
    </row>
    <row r="134" s="82" customFormat="true" ht="12" hidden="false" customHeight="false" outlineLevel="0" collapsed="false">
      <c r="B134" s="103" t="s">
        <v>603</v>
      </c>
      <c r="C134" s="104" t="n">
        <v>151</v>
      </c>
      <c r="D134" s="105" t="n">
        <v>260</v>
      </c>
      <c r="E134" s="105" t="n">
        <v>243</v>
      </c>
      <c r="F134" s="104" t="n">
        <v>222</v>
      </c>
      <c r="G134" s="104" t="n">
        <v>207</v>
      </c>
      <c r="H134" s="105" t="n">
        <v>207</v>
      </c>
      <c r="I134" s="105" t="n">
        <v>197</v>
      </c>
      <c r="J134" s="104" t="n">
        <v>151</v>
      </c>
      <c r="K134" s="104" t="n">
        <v>150</v>
      </c>
      <c r="L134" s="106" t="n">
        <f aca="false">E134/C134</f>
        <v>1.60927152317881</v>
      </c>
      <c r="M134" s="106" t="n">
        <f aca="false">H134/F134</f>
        <v>0.932432432432433</v>
      </c>
      <c r="N134" s="106" t="n">
        <f aca="false">J134/H134</f>
        <v>0.729468599033816</v>
      </c>
      <c r="O134" s="106" t="n">
        <f aca="false">J134/C134</f>
        <v>1</v>
      </c>
      <c r="P134" s="84"/>
    </row>
    <row r="135" s="82" customFormat="true" ht="12" hidden="false" customHeight="false" outlineLevel="0" collapsed="false">
      <c r="B135" s="99" t="s">
        <v>615</v>
      </c>
      <c r="C135" s="100" t="n">
        <f aca="false">SUBTOTAL(9,C136:C139)</f>
        <v>2110</v>
      </c>
      <c r="D135" s="101" t="n">
        <f aca="false">SUBTOTAL(9,D136:D139)</f>
        <v>4705</v>
      </c>
      <c r="E135" s="101" t="n">
        <v>4036</v>
      </c>
      <c r="F135" s="100" t="n">
        <f aca="false">SUBTOTAL(9,F136:F139)</f>
        <v>4368</v>
      </c>
      <c r="G135" s="100" t="n">
        <v>3742</v>
      </c>
      <c r="H135" s="101" t="n">
        <f aca="false">SUBTOTAL(9,H136:H139)</f>
        <v>2552</v>
      </c>
      <c r="I135" s="101" t="n">
        <v>2393</v>
      </c>
      <c r="J135" s="100" t="n">
        <f aca="false">SUBTOTAL(9,J136:J139)</f>
        <v>1643</v>
      </c>
      <c r="K135" s="100" t="n">
        <v>1618</v>
      </c>
      <c r="L135" s="102" t="n">
        <f aca="false">E135/C135</f>
        <v>1.91279620853081</v>
      </c>
      <c r="M135" s="102" t="n">
        <f aca="false">H135/F135</f>
        <v>0.584249084249084</v>
      </c>
      <c r="N135" s="102" t="n">
        <f aca="false">J135/H135</f>
        <v>0.643808777429467</v>
      </c>
      <c r="O135" s="102" t="n">
        <f aca="false">J135/C135</f>
        <v>0.778672985781991</v>
      </c>
      <c r="P135" s="84"/>
    </row>
    <row r="136" s="112" customFormat="true" ht="12" hidden="false" customHeight="false" outlineLevel="0" collapsed="false">
      <c r="B136" s="113" t="s">
        <v>616</v>
      </c>
      <c r="C136" s="114" t="n">
        <v>80</v>
      </c>
      <c r="D136" s="115" t="n">
        <v>245</v>
      </c>
      <c r="E136" s="115" t="n">
        <v>245</v>
      </c>
      <c r="F136" s="114" t="n">
        <v>188</v>
      </c>
      <c r="G136" s="114" t="n">
        <v>188</v>
      </c>
      <c r="H136" s="115" t="n">
        <v>136</v>
      </c>
      <c r="I136" s="115" t="n">
        <v>136</v>
      </c>
      <c r="J136" s="114" t="n">
        <v>80</v>
      </c>
      <c r="K136" s="114" t="n">
        <v>80</v>
      </c>
      <c r="L136" s="116" t="n">
        <f aca="false">E136/C136</f>
        <v>3.0625</v>
      </c>
      <c r="M136" s="116" t="n">
        <f aca="false">H136/F136</f>
        <v>0.723404255319149</v>
      </c>
      <c r="N136" s="116" t="n">
        <f aca="false">J136/H136</f>
        <v>0.588235294117647</v>
      </c>
      <c r="O136" s="116" t="n">
        <f aca="false">J136/C136</f>
        <v>1</v>
      </c>
      <c r="P136" s="117"/>
    </row>
    <row r="137" s="82" customFormat="true" ht="12" hidden="false" customHeight="false" outlineLevel="0" collapsed="false">
      <c r="B137" s="103" t="s">
        <v>617</v>
      </c>
      <c r="C137" s="104" t="n">
        <v>235</v>
      </c>
      <c r="D137" s="105" t="n">
        <v>1724</v>
      </c>
      <c r="E137" s="105" t="n">
        <v>1516</v>
      </c>
      <c r="F137" s="104" t="n">
        <v>1467</v>
      </c>
      <c r="G137" s="104" t="n">
        <v>1259</v>
      </c>
      <c r="H137" s="105" t="n">
        <v>533</v>
      </c>
      <c r="I137" s="105" t="n">
        <v>533</v>
      </c>
      <c r="J137" s="104" t="n">
        <v>424</v>
      </c>
      <c r="K137" s="104" t="n">
        <v>424</v>
      </c>
      <c r="L137" s="106" t="n">
        <f aca="false">E137/C137</f>
        <v>6.45106382978723</v>
      </c>
      <c r="M137" s="106" t="n">
        <f aca="false">H137/F137</f>
        <v>0.36332651670075</v>
      </c>
      <c r="N137" s="106" t="n">
        <f aca="false">J137/H137</f>
        <v>0.795497185741088</v>
      </c>
      <c r="O137" s="106" t="n">
        <f aca="false">J137/C137</f>
        <v>1.80425531914894</v>
      </c>
      <c r="P137" s="84"/>
    </row>
    <row r="138" s="82" customFormat="true" ht="12" hidden="false" customHeight="false" outlineLevel="0" collapsed="false">
      <c r="B138" s="103" t="s">
        <v>595</v>
      </c>
      <c r="C138" s="104" t="n">
        <v>650</v>
      </c>
      <c r="D138" s="105" t="n">
        <v>458</v>
      </c>
      <c r="E138" s="105" t="n">
        <v>456</v>
      </c>
      <c r="F138" s="104" t="n">
        <v>458</v>
      </c>
      <c r="G138" s="104" t="n">
        <v>456</v>
      </c>
      <c r="H138" s="105" t="n">
        <v>394</v>
      </c>
      <c r="I138" s="105" t="n">
        <v>392</v>
      </c>
      <c r="J138" s="104" t="n">
        <v>268</v>
      </c>
      <c r="K138" s="104" t="n">
        <v>268</v>
      </c>
      <c r="L138" s="106" t="n">
        <f aca="false">E138/C138</f>
        <v>0.701538461538462</v>
      </c>
      <c r="M138" s="106" t="n">
        <f aca="false">H138/F138</f>
        <v>0.860262008733625</v>
      </c>
      <c r="N138" s="106" t="n">
        <f aca="false">J138/H138</f>
        <v>0.680203045685279</v>
      </c>
      <c r="O138" s="106" t="n">
        <f aca="false">J138/C138</f>
        <v>0.412307692307692</v>
      </c>
      <c r="P138" s="84"/>
    </row>
    <row r="139" s="82" customFormat="true" ht="12" hidden="false" customHeight="false" outlineLevel="0" collapsed="false">
      <c r="B139" s="103" t="s">
        <v>510</v>
      </c>
      <c r="C139" s="104" t="n">
        <v>1145</v>
      </c>
      <c r="D139" s="105" t="n">
        <v>2278</v>
      </c>
      <c r="E139" s="105" t="n">
        <v>2092</v>
      </c>
      <c r="F139" s="104" t="n">
        <v>2255</v>
      </c>
      <c r="G139" s="104" t="n">
        <v>2072</v>
      </c>
      <c r="H139" s="105" t="n">
        <v>1489</v>
      </c>
      <c r="I139" s="105" t="n">
        <v>1403</v>
      </c>
      <c r="J139" s="104" t="n">
        <v>871</v>
      </c>
      <c r="K139" s="104" t="n">
        <v>864</v>
      </c>
      <c r="L139" s="106" t="n">
        <f aca="false">E139/C139</f>
        <v>1.82707423580786</v>
      </c>
      <c r="M139" s="106" t="n">
        <f aca="false">H139/F139</f>
        <v>0.660310421286031</v>
      </c>
      <c r="N139" s="106" t="n">
        <f aca="false">J139/H139</f>
        <v>0.584956346541303</v>
      </c>
      <c r="O139" s="106" t="n">
        <f aca="false">J139/C139</f>
        <v>0.760698689956332</v>
      </c>
      <c r="P139" s="84"/>
    </row>
    <row r="140" s="82" customFormat="true" ht="12" hidden="false" customHeight="false" outlineLevel="0" collapsed="false">
      <c r="B140" s="99" t="s">
        <v>618</v>
      </c>
      <c r="C140" s="100" t="n">
        <f aca="false">SUBTOTAL(9,C141:C146)</f>
        <v>1005</v>
      </c>
      <c r="D140" s="101" t="n">
        <f aca="false">SUBTOTAL(9,D141:D146)</f>
        <v>2078</v>
      </c>
      <c r="E140" s="101" t="n">
        <v>1843</v>
      </c>
      <c r="F140" s="100" t="n">
        <f aca="false">SUBTOTAL(9,F141:F146)</f>
        <v>1794</v>
      </c>
      <c r="G140" s="100" t="n">
        <v>1608</v>
      </c>
      <c r="H140" s="101" t="n">
        <f aca="false">SUBTOTAL(9,H141:H146)</f>
        <v>1055</v>
      </c>
      <c r="I140" s="101" t="n">
        <v>1014</v>
      </c>
      <c r="J140" s="100" t="n">
        <f aca="false">SUBTOTAL(9,J141:J146)</f>
        <v>710</v>
      </c>
      <c r="K140" s="100" t="n">
        <v>710</v>
      </c>
      <c r="L140" s="102" t="n">
        <f aca="false">E140/C140</f>
        <v>1.83383084577114</v>
      </c>
      <c r="M140" s="102" t="n">
        <f aca="false">H140/F140</f>
        <v>0.588071348940914</v>
      </c>
      <c r="N140" s="102" t="n">
        <f aca="false">J140/H140</f>
        <v>0.672985781990521</v>
      </c>
      <c r="O140" s="102" t="n">
        <f aca="false">J140/C140</f>
        <v>0.706467661691542</v>
      </c>
      <c r="P140" s="84"/>
    </row>
    <row r="141" s="82" customFormat="true" ht="12" hidden="false" customHeight="false" outlineLevel="0" collapsed="false">
      <c r="B141" s="103" t="s">
        <v>510</v>
      </c>
      <c r="C141" s="104" t="n">
        <v>425</v>
      </c>
      <c r="D141" s="105" t="n">
        <v>766</v>
      </c>
      <c r="E141" s="105" t="n">
        <v>644</v>
      </c>
      <c r="F141" s="104" t="n">
        <v>611</v>
      </c>
      <c r="G141" s="104" t="n">
        <v>514</v>
      </c>
      <c r="H141" s="105" t="n">
        <v>443</v>
      </c>
      <c r="I141" s="105" t="n">
        <v>430</v>
      </c>
      <c r="J141" s="104" t="n">
        <v>249</v>
      </c>
      <c r="K141" s="104" t="n">
        <v>249</v>
      </c>
      <c r="L141" s="106" t="n">
        <f aca="false">E141/C141</f>
        <v>1.51529411764706</v>
      </c>
      <c r="M141" s="106" t="n">
        <f aca="false">H141/F141</f>
        <v>0.725040916530278</v>
      </c>
      <c r="N141" s="106" t="n">
        <f aca="false">J141/H141</f>
        <v>0.562076749435666</v>
      </c>
      <c r="O141" s="106" t="n">
        <f aca="false">J141/C141</f>
        <v>0.585882352941177</v>
      </c>
      <c r="P141" s="84"/>
    </row>
    <row r="142" s="82" customFormat="true" ht="12" hidden="false" customHeight="false" outlineLevel="0" collapsed="false">
      <c r="B142" s="103" t="s">
        <v>512</v>
      </c>
      <c r="C142" s="104" t="n">
        <v>250</v>
      </c>
      <c r="D142" s="105" t="n">
        <v>825</v>
      </c>
      <c r="E142" s="105" t="n">
        <v>807</v>
      </c>
      <c r="F142" s="104" t="n">
        <v>743</v>
      </c>
      <c r="G142" s="104" t="n">
        <v>727</v>
      </c>
      <c r="H142" s="105" t="n">
        <v>281</v>
      </c>
      <c r="I142" s="105" t="n">
        <v>280</v>
      </c>
      <c r="J142" s="104" t="n">
        <v>251</v>
      </c>
      <c r="K142" s="104" t="n">
        <v>251</v>
      </c>
      <c r="L142" s="106" t="n">
        <f aca="false">E142/C142</f>
        <v>3.228</v>
      </c>
      <c r="M142" s="106" t="n">
        <f aca="false">H142/F142</f>
        <v>0.378196500672948</v>
      </c>
      <c r="N142" s="106" t="n">
        <f aca="false">J142/H142</f>
        <v>0.893238434163701</v>
      </c>
      <c r="O142" s="106" t="n">
        <f aca="false">J142/C142</f>
        <v>1.004</v>
      </c>
      <c r="P142" s="84"/>
    </row>
    <row r="143" s="82" customFormat="true" ht="12" hidden="false" customHeight="false" outlineLevel="0" collapsed="false">
      <c r="B143" s="103" t="s">
        <v>619</v>
      </c>
      <c r="C143" s="104" t="n">
        <v>240</v>
      </c>
      <c r="D143" s="105" t="n">
        <f aca="false">SUBTOTAL(9,D144:D145)</f>
        <v>207</v>
      </c>
      <c r="E143" s="105" t="n">
        <v>200</v>
      </c>
      <c r="F143" s="104" t="n">
        <f aca="false">SUBTOTAL(9,F144:F145)</f>
        <v>202</v>
      </c>
      <c r="G143" s="104" t="n">
        <v>195</v>
      </c>
      <c r="H143" s="105" t="n">
        <f aca="false">SUBTOTAL(9,H144:H145)</f>
        <v>136</v>
      </c>
      <c r="I143" s="105" t="n">
        <v>130</v>
      </c>
      <c r="J143" s="104" t="n">
        <f aca="false">SUBTOTAL(9,J144:J145)</f>
        <v>105</v>
      </c>
      <c r="K143" s="104" t="n">
        <v>105</v>
      </c>
      <c r="L143" s="106" t="n">
        <f aca="false">E143/C143</f>
        <v>0.833333333333333</v>
      </c>
      <c r="M143" s="106" t="n">
        <f aca="false">H143/F143</f>
        <v>0.673267326732673</v>
      </c>
      <c r="N143" s="106" t="n">
        <f aca="false">J143/H143</f>
        <v>0.772058823529412</v>
      </c>
      <c r="O143" s="106" t="n">
        <f aca="false">J143/C143</f>
        <v>0.4375</v>
      </c>
      <c r="P143" s="84"/>
    </row>
    <row r="144" s="107" customFormat="true" ht="12" hidden="false" customHeight="false" outlineLevel="0" collapsed="false">
      <c r="B144" s="108" t="s">
        <v>620</v>
      </c>
      <c r="C144" s="109"/>
      <c r="D144" s="110" t="n">
        <v>146</v>
      </c>
      <c r="E144" s="110" t="n">
        <v>141</v>
      </c>
      <c r="F144" s="109" t="n">
        <v>141</v>
      </c>
      <c r="G144" s="109" t="n">
        <v>136</v>
      </c>
      <c r="H144" s="110" t="n">
        <v>96</v>
      </c>
      <c r="I144" s="110" t="n">
        <v>91</v>
      </c>
      <c r="J144" s="109" t="n">
        <v>68</v>
      </c>
      <c r="K144" s="109" t="n">
        <v>68</v>
      </c>
      <c r="L144" s="111"/>
      <c r="M144" s="111" t="n">
        <f aca="false">H144/F144</f>
        <v>0.680851063829787</v>
      </c>
      <c r="N144" s="111" t="n">
        <f aca="false">J144/H144</f>
        <v>0.708333333333333</v>
      </c>
      <c r="O144" s="111"/>
    </row>
    <row r="145" s="107" customFormat="true" ht="12" hidden="false" customHeight="false" outlineLevel="0" collapsed="false">
      <c r="B145" s="108" t="s">
        <v>391</v>
      </c>
      <c r="C145" s="109"/>
      <c r="D145" s="110" t="n">
        <v>61</v>
      </c>
      <c r="E145" s="110" t="n">
        <v>61</v>
      </c>
      <c r="F145" s="109" t="n">
        <v>61</v>
      </c>
      <c r="G145" s="109" t="n">
        <v>61</v>
      </c>
      <c r="H145" s="110" t="n">
        <v>40</v>
      </c>
      <c r="I145" s="110" t="n">
        <v>40</v>
      </c>
      <c r="J145" s="109" t="n">
        <v>37</v>
      </c>
      <c r="K145" s="109" t="n">
        <v>37</v>
      </c>
      <c r="L145" s="111"/>
      <c r="M145" s="111" t="n">
        <f aca="false">H145/F145</f>
        <v>0.655737704918033</v>
      </c>
      <c r="N145" s="111" t="n">
        <f aca="false">J145/H145</f>
        <v>0.925</v>
      </c>
      <c r="O145" s="111"/>
    </row>
    <row r="146" s="82" customFormat="true" ht="12" hidden="false" customHeight="false" outlineLevel="0" collapsed="false">
      <c r="B146" s="103" t="s">
        <v>603</v>
      </c>
      <c r="C146" s="104" t="n">
        <v>90</v>
      </c>
      <c r="D146" s="105" t="n">
        <v>280</v>
      </c>
      <c r="E146" s="105" t="n">
        <v>269</v>
      </c>
      <c r="F146" s="104" t="n">
        <v>238</v>
      </c>
      <c r="G146" s="104" t="n">
        <v>229</v>
      </c>
      <c r="H146" s="105" t="n">
        <v>195</v>
      </c>
      <c r="I146" s="105" t="n">
        <v>189</v>
      </c>
      <c r="J146" s="104" t="n">
        <v>105</v>
      </c>
      <c r="K146" s="104" t="n">
        <v>105</v>
      </c>
      <c r="L146" s="106" t="n">
        <f aca="false">E146/C146</f>
        <v>2.98888888888889</v>
      </c>
      <c r="M146" s="106" t="n">
        <f aca="false">H146/F146</f>
        <v>0.819327731092437</v>
      </c>
      <c r="N146" s="106" t="n">
        <f aca="false">J146/H146</f>
        <v>0.538461538461538</v>
      </c>
      <c r="O146" s="106" t="n">
        <f aca="false">J146/C146</f>
        <v>1.16666666666667</v>
      </c>
      <c r="P146" s="84"/>
    </row>
    <row r="147" s="82" customFormat="true" ht="12" hidden="false" customHeight="false" outlineLevel="0" collapsed="false">
      <c r="B147" s="99" t="s">
        <v>621</v>
      </c>
      <c r="C147" s="100" t="n">
        <f aca="false">SUBTOTAL(9,C148:C150)</f>
        <v>520</v>
      </c>
      <c r="D147" s="101" t="n">
        <f aca="false">SUBTOTAL(9,D148:D150)</f>
        <v>617</v>
      </c>
      <c r="E147" s="101" t="n">
        <v>602</v>
      </c>
      <c r="F147" s="100" t="n">
        <f aca="false">SUBTOTAL(9,F148:F150)</f>
        <v>591</v>
      </c>
      <c r="G147" s="100" t="n">
        <v>577</v>
      </c>
      <c r="H147" s="101" t="n">
        <f aca="false">SUBTOTAL(9,H148:H150)</f>
        <v>557</v>
      </c>
      <c r="I147" s="101" t="n">
        <v>544</v>
      </c>
      <c r="J147" s="100" t="n">
        <f aca="false">SUBTOTAL(9,J148:J150)</f>
        <v>407</v>
      </c>
      <c r="K147" s="100" t="n">
        <v>407</v>
      </c>
      <c r="L147" s="102" t="n">
        <f aca="false">E147/C147</f>
        <v>1.15769230769231</v>
      </c>
      <c r="M147" s="102" t="n">
        <f aca="false">H147/F147</f>
        <v>0.942470389170897</v>
      </c>
      <c r="N147" s="102" t="n">
        <f aca="false">J147/H147</f>
        <v>0.730700179533214</v>
      </c>
      <c r="O147" s="102" t="n">
        <f aca="false">J147/C147</f>
        <v>0.782692307692308</v>
      </c>
      <c r="P147" s="84"/>
    </row>
    <row r="148" s="82" customFormat="true" ht="12" hidden="false" customHeight="false" outlineLevel="0" collapsed="false">
      <c r="B148" s="103" t="s">
        <v>570</v>
      </c>
      <c r="C148" s="104" t="n">
        <v>250</v>
      </c>
      <c r="D148" s="105" t="n">
        <v>284</v>
      </c>
      <c r="E148" s="105" t="n">
        <v>284</v>
      </c>
      <c r="F148" s="104" t="n">
        <v>258</v>
      </c>
      <c r="G148" s="104" t="n">
        <v>258</v>
      </c>
      <c r="H148" s="105" t="n">
        <v>258</v>
      </c>
      <c r="I148" s="105" t="n">
        <v>258</v>
      </c>
      <c r="J148" s="104" t="n">
        <v>198</v>
      </c>
      <c r="K148" s="104" t="n">
        <v>198</v>
      </c>
      <c r="L148" s="106" t="n">
        <f aca="false">E148/C148</f>
        <v>1.136</v>
      </c>
      <c r="M148" s="106" t="n">
        <f aca="false">H148/F148</f>
        <v>1</v>
      </c>
      <c r="N148" s="106" t="n">
        <f aca="false">J148/H148</f>
        <v>0.767441860465116</v>
      </c>
      <c r="O148" s="106" t="n">
        <f aca="false">J148/C148</f>
        <v>0.792</v>
      </c>
      <c r="P148" s="84"/>
    </row>
    <row r="149" s="82" customFormat="true" ht="12" hidden="false" customHeight="false" outlineLevel="0" collapsed="false">
      <c r="B149" s="103" t="s">
        <v>512</v>
      </c>
      <c r="C149" s="104" t="n">
        <v>250</v>
      </c>
      <c r="D149" s="105" t="n">
        <v>329</v>
      </c>
      <c r="E149" s="105" t="n">
        <v>325</v>
      </c>
      <c r="F149" s="104" t="n">
        <v>329</v>
      </c>
      <c r="G149" s="104" t="n">
        <v>325</v>
      </c>
      <c r="H149" s="105" t="n">
        <v>295</v>
      </c>
      <c r="I149" s="105" t="n">
        <v>292</v>
      </c>
      <c r="J149" s="104" t="n">
        <v>205</v>
      </c>
      <c r="K149" s="104" t="n">
        <v>205</v>
      </c>
      <c r="L149" s="106" t="n">
        <f aca="false">E149/C149</f>
        <v>1.3</v>
      </c>
      <c r="M149" s="106" t="n">
        <f aca="false">H149/F149</f>
        <v>0.896656534954407</v>
      </c>
      <c r="N149" s="106" t="n">
        <f aca="false">J149/H149</f>
        <v>0.694915254237288</v>
      </c>
      <c r="O149" s="106" t="n">
        <f aca="false">J149/C149</f>
        <v>0.82</v>
      </c>
      <c r="P149" s="84"/>
    </row>
    <row r="150" s="82" customFormat="true" ht="12" hidden="false" customHeight="false" outlineLevel="0" collapsed="false">
      <c r="B150" s="103" t="s">
        <v>622</v>
      </c>
      <c r="C150" s="104" t="n">
        <v>20</v>
      </c>
      <c r="D150" s="105" t="n">
        <v>4</v>
      </c>
      <c r="E150" s="105" t="n">
        <v>4</v>
      </c>
      <c r="F150" s="104" t="n">
        <v>4</v>
      </c>
      <c r="G150" s="104" t="n">
        <v>4</v>
      </c>
      <c r="H150" s="105" t="n">
        <v>4</v>
      </c>
      <c r="I150" s="105" t="n">
        <v>4</v>
      </c>
      <c r="J150" s="104" t="n">
        <v>4</v>
      </c>
      <c r="K150" s="104" t="n">
        <v>4</v>
      </c>
      <c r="L150" s="106" t="n">
        <f aca="false">E150/C150</f>
        <v>0.2</v>
      </c>
      <c r="M150" s="106" t="n">
        <f aca="false">H150/F150</f>
        <v>1</v>
      </c>
      <c r="N150" s="106" t="n">
        <f aca="false">J150/H150</f>
        <v>1</v>
      </c>
      <c r="O150" s="106" t="n">
        <f aca="false">J150/C150</f>
        <v>0.2</v>
      </c>
      <c r="P150" s="84"/>
    </row>
    <row r="151" s="118" customFormat="true" ht="6" hidden="false" customHeight="true" outlineLevel="0" collapsed="false">
      <c r="B151" s="119"/>
      <c r="C151" s="120"/>
      <c r="D151" s="121"/>
      <c r="E151" s="121"/>
      <c r="F151" s="120"/>
      <c r="G151" s="120"/>
      <c r="H151" s="121"/>
      <c r="I151" s="121"/>
      <c r="J151" s="120"/>
      <c r="K151" s="120"/>
      <c r="L151" s="122"/>
      <c r="M151" s="122"/>
      <c r="N151" s="122"/>
      <c r="O151" s="122"/>
    </row>
    <row r="152" s="95" customFormat="true" ht="15" hidden="false" customHeight="true" outlineLevel="0" collapsed="false">
      <c r="B152" s="96" t="s">
        <v>402</v>
      </c>
      <c r="C152" s="97" t="n">
        <f aca="false">SUBTOTAL(9,C153:C185)</f>
        <v>2747</v>
      </c>
      <c r="D152" s="97" t="n">
        <f aca="false">SUBTOTAL(9,D153:D185)</f>
        <v>7543</v>
      </c>
      <c r="E152" s="97" t="n">
        <v>6955</v>
      </c>
      <c r="F152" s="97" t="n">
        <f aca="false">SUBTOTAL(9,F153:F185)</f>
        <v>6498</v>
      </c>
      <c r="G152" s="97" t="n">
        <v>6099</v>
      </c>
      <c r="H152" s="97" t="n">
        <f aca="false">SUBTOTAL(9,H153:H185)</f>
        <v>5318</v>
      </c>
      <c r="I152" s="97" t="n">
        <v>5102</v>
      </c>
      <c r="J152" s="97" t="n">
        <f aca="false">SUBTOTAL(9,J153:J185)</f>
        <v>4537</v>
      </c>
      <c r="K152" s="97" t="n">
        <v>4496</v>
      </c>
      <c r="L152" s="98" t="n">
        <f aca="false">E152/C152</f>
        <v>2.5318529304696</v>
      </c>
      <c r="M152" s="98" t="n">
        <f aca="false">H152/F152</f>
        <v>0.81840566328101</v>
      </c>
      <c r="N152" s="98" t="n">
        <f aca="false">J152/H152</f>
        <v>0.853140278300113</v>
      </c>
      <c r="O152" s="98" t="n">
        <f aca="false">J152/C152</f>
        <v>1.65161994903531</v>
      </c>
      <c r="P152" s="94"/>
    </row>
    <row r="153" s="82" customFormat="true" ht="12" hidden="false" customHeight="false" outlineLevel="0" collapsed="false">
      <c r="B153" s="99" t="s">
        <v>623</v>
      </c>
      <c r="C153" s="100" t="n">
        <v>187</v>
      </c>
      <c r="D153" s="101" t="n">
        <f aca="false">SUBTOTAL(9,D154:D155)</f>
        <v>476</v>
      </c>
      <c r="E153" s="101" t="n">
        <v>474</v>
      </c>
      <c r="F153" s="100" t="n">
        <f aca="false">SUBTOTAL(9,F154:F155)</f>
        <v>455</v>
      </c>
      <c r="G153" s="100" t="n">
        <v>453</v>
      </c>
      <c r="H153" s="101" t="n">
        <f aca="false">SUBTOTAL(9,H154:H155)</f>
        <v>380</v>
      </c>
      <c r="I153" s="101" t="n">
        <v>378</v>
      </c>
      <c r="J153" s="100" t="n">
        <f aca="false">SUBTOTAL(9,J154:J155)</f>
        <v>328</v>
      </c>
      <c r="K153" s="100" t="n">
        <v>326</v>
      </c>
      <c r="L153" s="102" t="n">
        <f aca="false">E153/C153</f>
        <v>2.53475935828877</v>
      </c>
      <c r="M153" s="102" t="n">
        <f aca="false">H153/F153</f>
        <v>0.835164835164835</v>
      </c>
      <c r="N153" s="102" t="n">
        <f aca="false">J153/H153</f>
        <v>0.863157894736842</v>
      </c>
      <c r="O153" s="102" t="n">
        <f aca="false">J153/C153</f>
        <v>1.75401069518717</v>
      </c>
      <c r="P153" s="84"/>
    </row>
    <row r="154" s="107" customFormat="true" ht="12" hidden="false" customHeight="false" outlineLevel="0" collapsed="false">
      <c r="B154" s="108" t="s">
        <v>624</v>
      </c>
      <c r="C154" s="109"/>
      <c r="D154" s="110" t="n">
        <v>160</v>
      </c>
      <c r="E154" s="110" t="n">
        <v>160</v>
      </c>
      <c r="F154" s="109" t="n">
        <v>139</v>
      </c>
      <c r="G154" s="109" t="n">
        <v>139</v>
      </c>
      <c r="H154" s="110" t="n">
        <v>118</v>
      </c>
      <c r="I154" s="110" t="n">
        <v>118</v>
      </c>
      <c r="J154" s="109" t="n">
        <v>97</v>
      </c>
      <c r="K154" s="109" t="n">
        <v>97</v>
      </c>
      <c r="L154" s="111"/>
      <c r="M154" s="111" t="n">
        <f aca="false">H154/F154</f>
        <v>0.848920863309353</v>
      </c>
      <c r="N154" s="111" t="n">
        <f aca="false">J154/H154</f>
        <v>0.822033898305085</v>
      </c>
      <c r="O154" s="111"/>
    </row>
    <row r="155" s="107" customFormat="true" ht="12" hidden="false" customHeight="false" outlineLevel="0" collapsed="false">
      <c r="B155" s="108" t="s">
        <v>625</v>
      </c>
      <c r="C155" s="109"/>
      <c r="D155" s="110" t="n">
        <v>316</v>
      </c>
      <c r="E155" s="110" t="n">
        <v>316</v>
      </c>
      <c r="F155" s="109" t="n">
        <v>316</v>
      </c>
      <c r="G155" s="109" t="n">
        <v>316</v>
      </c>
      <c r="H155" s="110" t="n">
        <v>262</v>
      </c>
      <c r="I155" s="110" t="n">
        <v>262</v>
      </c>
      <c r="J155" s="109" t="n">
        <v>231</v>
      </c>
      <c r="K155" s="109" t="n">
        <v>231</v>
      </c>
      <c r="L155" s="111"/>
      <c r="M155" s="111" t="n">
        <f aca="false">H155/F155</f>
        <v>0.829113924050633</v>
      </c>
      <c r="N155" s="111" t="n">
        <f aca="false">J155/H155</f>
        <v>0.881679389312977</v>
      </c>
      <c r="O155" s="111"/>
    </row>
    <row r="156" s="82" customFormat="true" ht="12" hidden="false" customHeight="false" outlineLevel="0" collapsed="false">
      <c r="B156" s="99" t="s">
        <v>626</v>
      </c>
      <c r="C156" s="100" t="n">
        <f aca="false">SUBTOTAL(9,C157:C171)</f>
        <v>600</v>
      </c>
      <c r="D156" s="101" t="n">
        <f aca="false">SUBTOTAL(9,D157:D171)</f>
        <v>3029</v>
      </c>
      <c r="E156" s="101" t="n">
        <v>2982</v>
      </c>
      <c r="F156" s="100" t="n">
        <f aca="false">SUBTOTAL(9,F157:F171)</f>
        <v>2471</v>
      </c>
      <c r="G156" s="100" t="n">
        <v>2445</v>
      </c>
      <c r="H156" s="101" t="n">
        <f aca="false">SUBTOTAL(9,H157:H171)</f>
        <v>2001</v>
      </c>
      <c r="I156" s="101" t="n">
        <v>1995</v>
      </c>
      <c r="J156" s="100" t="n">
        <f aca="false">SUBTOTAL(9,J157:J171)</f>
        <v>1910</v>
      </c>
      <c r="K156" s="100" t="n">
        <v>1906</v>
      </c>
      <c r="L156" s="102" t="n">
        <f aca="false">E156/C156</f>
        <v>4.97</v>
      </c>
      <c r="M156" s="102" t="n">
        <f aca="false">H156/F156</f>
        <v>0.8097936058276</v>
      </c>
      <c r="N156" s="102" t="n">
        <f aca="false">J156/H156</f>
        <v>0.954522738630685</v>
      </c>
      <c r="O156" s="102" t="n">
        <f aca="false">J156/C156</f>
        <v>3.18333333333333</v>
      </c>
      <c r="P156" s="84"/>
    </row>
    <row r="157" s="112" customFormat="true" ht="12" hidden="false" customHeight="false" outlineLevel="0" collapsed="false">
      <c r="B157" s="113" t="s">
        <v>627</v>
      </c>
      <c r="C157" s="114" t="n">
        <v>500</v>
      </c>
      <c r="D157" s="115" t="n">
        <f aca="false">SUBTOTAL(9,D158:D169)</f>
        <v>2827</v>
      </c>
      <c r="E157" s="115" t="n">
        <v>2786</v>
      </c>
      <c r="F157" s="114" t="n">
        <f aca="false">SUBTOTAL(9,F158:F169)</f>
        <v>2297</v>
      </c>
      <c r="G157" s="114" t="n">
        <v>2273</v>
      </c>
      <c r="H157" s="115" t="n">
        <f aca="false">SUBTOTAL(9,H158:H169)</f>
        <v>1868</v>
      </c>
      <c r="I157" s="115" t="n">
        <v>1862</v>
      </c>
      <c r="J157" s="114" t="n">
        <f aca="false">SUBTOTAL(9,J158:J169)</f>
        <v>1791</v>
      </c>
      <c r="K157" s="114" t="n">
        <v>1787</v>
      </c>
      <c r="L157" s="116" t="n">
        <f aca="false">E157/C157</f>
        <v>5.572</v>
      </c>
      <c r="M157" s="116" t="n">
        <f aca="false">H157/F157</f>
        <v>0.813234653896387</v>
      </c>
      <c r="N157" s="116" t="n">
        <f aca="false">J157/H157</f>
        <v>0.958779443254818</v>
      </c>
      <c r="O157" s="116" t="n">
        <f aca="false">J157/C157</f>
        <v>3.582</v>
      </c>
      <c r="P157" s="117"/>
    </row>
    <row r="158" s="107" customFormat="true" ht="12" hidden="false" customHeight="false" outlineLevel="0" collapsed="false">
      <c r="B158" s="108" t="s">
        <v>628</v>
      </c>
      <c r="C158" s="109"/>
      <c r="D158" s="110" t="n">
        <v>1328</v>
      </c>
      <c r="E158" s="110" t="n">
        <v>1306</v>
      </c>
      <c r="F158" s="109" t="n">
        <v>992</v>
      </c>
      <c r="G158" s="109" t="n">
        <v>981</v>
      </c>
      <c r="H158" s="110" t="n">
        <v>748</v>
      </c>
      <c r="I158" s="110" t="n">
        <v>748</v>
      </c>
      <c r="J158" s="109" t="n">
        <v>746</v>
      </c>
      <c r="K158" s="109" t="n">
        <v>746</v>
      </c>
      <c r="L158" s="111"/>
      <c r="M158" s="111" t="n">
        <f aca="false">H158/F158</f>
        <v>0.754032258064516</v>
      </c>
      <c r="N158" s="111" t="n">
        <f aca="false">J158/H158</f>
        <v>0.997326203208556</v>
      </c>
      <c r="O158" s="111"/>
    </row>
    <row r="159" s="107" customFormat="true" ht="12" hidden="false" customHeight="false" outlineLevel="0" collapsed="false">
      <c r="B159" s="108" t="s">
        <v>629</v>
      </c>
      <c r="C159" s="109"/>
      <c r="D159" s="110" t="n">
        <v>66</v>
      </c>
      <c r="E159" s="110" t="n">
        <v>66</v>
      </c>
      <c r="F159" s="109" t="n">
        <v>50</v>
      </c>
      <c r="G159" s="109" t="n">
        <v>50</v>
      </c>
      <c r="H159" s="110" t="n">
        <v>42</v>
      </c>
      <c r="I159" s="110" t="n">
        <v>42</v>
      </c>
      <c r="J159" s="109" t="n">
        <v>41</v>
      </c>
      <c r="K159" s="109" t="n">
        <v>41</v>
      </c>
      <c r="L159" s="111"/>
      <c r="M159" s="111" t="n">
        <f aca="false">H159/F159</f>
        <v>0.84</v>
      </c>
      <c r="N159" s="111" t="n">
        <f aca="false">J159/H159</f>
        <v>0.976190476190476</v>
      </c>
      <c r="O159" s="111"/>
    </row>
    <row r="160" s="107" customFormat="true" ht="12" hidden="false" customHeight="false" outlineLevel="0" collapsed="false">
      <c r="B160" s="108" t="s">
        <v>630</v>
      </c>
      <c r="C160" s="109"/>
      <c r="D160" s="110" t="n">
        <v>45</v>
      </c>
      <c r="E160" s="110" t="n">
        <v>45</v>
      </c>
      <c r="F160" s="109" t="n">
        <v>36</v>
      </c>
      <c r="G160" s="109" t="n">
        <v>36</v>
      </c>
      <c r="H160" s="110" t="n">
        <v>29</v>
      </c>
      <c r="I160" s="110" t="n">
        <v>29</v>
      </c>
      <c r="J160" s="109" t="n">
        <v>29</v>
      </c>
      <c r="K160" s="109" t="n">
        <v>29</v>
      </c>
      <c r="L160" s="111"/>
      <c r="M160" s="111" t="n">
        <f aca="false">H160/F160</f>
        <v>0.805555555555556</v>
      </c>
      <c r="N160" s="111" t="n">
        <f aca="false">J160/H160</f>
        <v>1</v>
      </c>
      <c r="O160" s="111"/>
    </row>
    <row r="161" s="107" customFormat="true" ht="12" hidden="false" customHeight="false" outlineLevel="0" collapsed="false">
      <c r="B161" s="108" t="s">
        <v>411</v>
      </c>
      <c r="C161" s="109"/>
      <c r="D161" s="110" t="n">
        <v>321</v>
      </c>
      <c r="E161" s="110" t="n">
        <v>321</v>
      </c>
      <c r="F161" s="109" t="n">
        <v>235</v>
      </c>
      <c r="G161" s="109" t="n">
        <v>235</v>
      </c>
      <c r="H161" s="110" t="n">
        <v>210</v>
      </c>
      <c r="I161" s="110" t="n">
        <v>210</v>
      </c>
      <c r="J161" s="109" t="n">
        <v>207</v>
      </c>
      <c r="K161" s="109" t="n">
        <v>207</v>
      </c>
      <c r="L161" s="111"/>
      <c r="M161" s="111" t="n">
        <f aca="false">H161/F161</f>
        <v>0.893617021276596</v>
      </c>
      <c r="N161" s="111" t="n">
        <f aca="false">J161/H161</f>
        <v>0.985714285714286</v>
      </c>
      <c r="O161" s="111"/>
    </row>
    <row r="162" s="107" customFormat="true" ht="12" hidden="false" customHeight="false" outlineLevel="0" collapsed="false">
      <c r="B162" s="108" t="s">
        <v>631</v>
      </c>
      <c r="C162" s="109"/>
      <c r="D162" s="110" t="n">
        <v>198</v>
      </c>
      <c r="E162" s="110" t="n">
        <v>198</v>
      </c>
      <c r="F162" s="109" t="n">
        <v>139</v>
      </c>
      <c r="G162" s="109" t="n">
        <v>139</v>
      </c>
      <c r="H162" s="110" t="n">
        <v>128</v>
      </c>
      <c r="I162" s="110" t="n">
        <v>128</v>
      </c>
      <c r="J162" s="109" t="n">
        <v>128</v>
      </c>
      <c r="K162" s="109" t="n">
        <v>128</v>
      </c>
      <c r="L162" s="111"/>
      <c r="M162" s="111" t="n">
        <f aca="false">H162/F162</f>
        <v>0.920863309352518</v>
      </c>
      <c r="N162" s="111" t="n">
        <f aca="false">J162/H162</f>
        <v>1</v>
      </c>
      <c r="O162" s="111"/>
    </row>
    <row r="163" s="107" customFormat="true" ht="12" hidden="false" customHeight="false" outlineLevel="0" collapsed="false">
      <c r="B163" s="108" t="s">
        <v>632</v>
      </c>
      <c r="C163" s="109"/>
      <c r="D163" s="110" t="n">
        <v>120</v>
      </c>
      <c r="E163" s="110" t="n">
        <v>120</v>
      </c>
      <c r="F163" s="109" t="n">
        <v>120</v>
      </c>
      <c r="G163" s="109" t="n">
        <v>120</v>
      </c>
      <c r="H163" s="110" t="n">
        <v>116</v>
      </c>
      <c r="I163" s="110" t="n">
        <v>116</v>
      </c>
      <c r="J163" s="109" t="n">
        <v>92</v>
      </c>
      <c r="K163" s="109" t="n">
        <v>92</v>
      </c>
      <c r="L163" s="111"/>
      <c r="M163" s="111" t="n">
        <f aca="false">H163/F163</f>
        <v>0.966666666666667</v>
      </c>
      <c r="N163" s="111" t="n">
        <f aca="false">J163/H163</f>
        <v>0.793103448275862</v>
      </c>
      <c r="O163" s="111"/>
    </row>
    <row r="164" s="107" customFormat="true" ht="12" hidden="false" customHeight="false" outlineLevel="0" collapsed="false">
      <c r="B164" s="108" t="s">
        <v>633</v>
      </c>
      <c r="C164" s="109"/>
      <c r="D164" s="110" t="n">
        <v>63</v>
      </c>
      <c r="E164" s="110" t="n">
        <v>62</v>
      </c>
      <c r="F164" s="109" t="n">
        <v>59</v>
      </c>
      <c r="G164" s="109" t="n">
        <v>58</v>
      </c>
      <c r="H164" s="110" t="n">
        <v>52</v>
      </c>
      <c r="I164" s="110" t="n">
        <v>52</v>
      </c>
      <c r="J164" s="109" t="n">
        <v>37</v>
      </c>
      <c r="K164" s="109" t="n">
        <v>37</v>
      </c>
      <c r="L164" s="111"/>
      <c r="M164" s="111" t="n">
        <f aca="false">H164/F164</f>
        <v>0.88135593220339</v>
      </c>
      <c r="N164" s="111" t="n">
        <f aca="false">J164/H164</f>
        <v>0.711538461538462</v>
      </c>
      <c r="O164" s="111"/>
    </row>
    <row r="165" s="107" customFormat="true" ht="12" hidden="false" customHeight="false" outlineLevel="0" collapsed="false">
      <c r="B165" s="108" t="s">
        <v>416</v>
      </c>
      <c r="C165" s="109"/>
      <c r="D165" s="110" t="n">
        <v>68</v>
      </c>
      <c r="E165" s="110" t="n">
        <v>68</v>
      </c>
      <c r="F165" s="109" t="n">
        <v>68</v>
      </c>
      <c r="G165" s="109" t="n">
        <v>68</v>
      </c>
      <c r="H165" s="110" t="n">
        <v>65</v>
      </c>
      <c r="I165" s="110" t="n">
        <v>65</v>
      </c>
      <c r="J165" s="109" t="n">
        <v>43</v>
      </c>
      <c r="K165" s="109" t="n">
        <v>43</v>
      </c>
      <c r="L165" s="111"/>
      <c r="M165" s="111" t="n">
        <f aca="false">H165/F165</f>
        <v>0.955882352941177</v>
      </c>
      <c r="N165" s="111" t="n">
        <f aca="false">J165/H165</f>
        <v>0.661538461538462</v>
      </c>
      <c r="O165" s="111"/>
    </row>
    <row r="166" s="107" customFormat="true" ht="12" hidden="false" customHeight="false" outlineLevel="0" collapsed="false">
      <c r="B166" s="108" t="s">
        <v>634</v>
      </c>
      <c r="C166" s="109"/>
      <c r="D166" s="110" t="n">
        <v>399</v>
      </c>
      <c r="E166" s="110" t="n">
        <v>399</v>
      </c>
      <c r="F166" s="109" t="n">
        <v>399</v>
      </c>
      <c r="G166" s="109" t="n">
        <v>399</v>
      </c>
      <c r="H166" s="110" t="n">
        <v>367</v>
      </c>
      <c r="I166" s="110" t="n">
        <v>367</v>
      </c>
      <c r="J166" s="109" t="n">
        <v>365</v>
      </c>
      <c r="K166" s="109" t="n">
        <v>365</v>
      </c>
      <c r="L166" s="111"/>
      <c r="M166" s="111" t="n">
        <f aca="false">H166/F166</f>
        <v>0.919799498746867</v>
      </c>
      <c r="N166" s="111" t="n">
        <f aca="false">J166/H166</f>
        <v>0.994550408719346</v>
      </c>
      <c r="O166" s="111"/>
    </row>
    <row r="167" s="107" customFormat="true" ht="12" hidden="false" customHeight="false" outlineLevel="0" collapsed="false">
      <c r="B167" s="108" t="s">
        <v>418</v>
      </c>
      <c r="C167" s="109"/>
      <c r="D167" s="110" t="n">
        <v>57</v>
      </c>
      <c r="E167" s="110" t="n">
        <v>57</v>
      </c>
      <c r="F167" s="109" t="n">
        <v>57</v>
      </c>
      <c r="G167" s="109" t="n">
        <v>57</v>
      </c>
      <c r="H167" s="110" t="n">
        <v>49</v>
      </c>
      <c r="I167" s="110" t="n">
        <v>49</v>
      </c>
      <c r="J167" s="109" t="n">
        <v>41</v>
      </c>
      <c r="K167" s="109" t="n">
        <v>41</v>
      </c>
      <c r="L167" s="111"/>
      <c r="M167" s="111" t="n">
        <f aca="false">H167/F167</f>
        <v>0.859649122807018</v>
      </c>
      <c r="N167" s="111" t="n">
        <f aca="false">J167/H167</f>
        <v>0.836734693877551</v>
      </c>
      <c r="O167" s="111"/>
    </row>
    <row r="168" s="107" customFormat="true" ht="12" hidden="false" customHeight="false" outlineLevel="0" collapsed="false">
      <c r="B168" s="108" t="s">
        <v>419</v>
      </c>
      <c r="C168" s="109"/>
      <c r="D168" s="110" t="n">
        <v>114</v>
      </c>
      <c r="E168" s="110" t="n">
        <v>114</v>
      </c>
      <c r="F168" s="109" t="n">
        <v>98</v>
      </c>
      <c r="G168" s="109" t="n">
        <v>98</v>
      </c>
      <c r="H168" s="110" t="n">
        <v>38</v>
      </c>
      <c r="I168" s="110" t="n">
        <v>38</v>
      </c>
      <c r="J168" s="109" t="n">
        <v>38</v>
      </c>
      <c r="K168" s="109" t="n">
        <v>38</v>
      </c>
      <c r="L168" s="111"/>
      <c r="M168" s="111" t="n">
        <f aca="false">H168/F168</f>
        <v>0.387755102040816</v>
      </c>
      <c r="N168" s="111" t="n">
        <f aca="false">J168/H168</f>
        <v>1</v>
      </c>
      <c r="O168" s="111"/>
    </row>
    <row r="169" s="107" customFormat="true" ht="12" hidden="false" customHeight="false" outlineLevel="0" collapsed="false">
      <c r="B169" s="108" t="s">
        <v>420</v>
      </c>
      <c r="C169" s="109"/>
      <c r="D169" s="110" t="n">
        <v>48</v>
      </c>
      <c r="E169" s="110" t="n">
        <v>48</v>
      </c>
      <c r="F169" s="109" t="n">
        <v>44</v>
      </c>
      <c r="G169" s="109" t="n">
        <v>44</v>
      </c>
      <c r="H169" s="110" t="n">
        <v>24</v>
      </c>
      <c r="I169" s="110" t="n">
        <v>24</v>
      </c>
      <c r="J169" s="109" t="n">
        <v>24</v>
      </c>
      <c r="K169" s="109" t="n">
        <v>24</v>
      </c>
      <c r="L169" s="111"/>
      <c r="M169" s="111" t="n">
        <f aca="false">H169/F169</f>
        <v>0.545454545454545</v>
      </c>
      <c r="N169" s="111" t="n">
        <f aca="false">J169/H169</f>
        <v>1</v>
      </c>
      <c r="O169" s="111"/>
    </row>
    <row r="170" s="82" customFormat="true" ht="12" hidden="false" customHeight="false" outlineLevel="0" collapsed="false">
      <c r="B170" s="103" t="s">
        <v>635</v>
      </c>
      <c r="C170" s="104" t="n">
        <v>100</v>
      </c>
      <c r="D170" s="105" t="n">
        <v>167</v>
      </c>
      <c r="E170" s="105" t="n">
        <v>167</v>
      </c>
      <c r="F170" s="104" t="n">
        <v>139</v>
      </c>
      <c r="G170" s="104" t="n">
        <v>139</v>
      </c>
      <c r="H170" s="105" t="n">
        <v>102</v>
      </c>
      <c r="I170" s="105" t="n">
        <v>102</v>
      </c>
      <c r="J170" s="104" t="n">
        <v>102</v>
      </c>
      <c r="K170" s="104" t="n">
        <v>102</v>
      </c>
      <c r="L170" s="106" t="n">
        <f aca="false">E170/C170</f>
        <v>1.67</v>
      </c>
      <c r="M170" s="106" t="n">
        <f aca="false">H170/F170</f>
        <v>0.733812949640288</v>
      </c>
      <c r="N170" s="106" t="n">
        <f aca="false">J170/H170</f>
        <v>1</v>
      </c>
      <c r="O170" s="106" t="n">
        <f aca="false">J170/C170</f>
        <v>1.02</v>
      </c>
      <c r="P170" s="84"/>
    </row>
    <row r="171" s="82" customFormat="true" ht="12" hidden="false" customHeight="false" outlineLevel="0" collapsed="false">
      <c r="B171" s="103" t="s">
        <v>636</v>
      </c>
      <c r="C171" s="104" t="n">
        <v>0</v>
      </c>
      <c r="D171" s="105" t="n">
        <v>35</v>
      </c>
      <c r="E171" s="105" t="n">
        <v>35</v>
      </c>
      <c r="F171" s="104" t="n">
        <v>35</v>
      </c>
      <c r="G171" s="104" t="n">
        <v>35</v>
      </c>
      <c r="H171" s="105" t="n">
        <v>31</v>
      </c>
      <c r="I171" s="105" t="n">
        <v>31</v>
      </c>
      <c r="J171" s="104" t="n">
        <v>17</v>
      </c>
      <c r="K171" s="104" t="n">
        <v>17</v>
      </c>
      <c r="L171" s="106"/>
      <c r="M171" s="106" t="n">
        <f aca="false">H171/F171</f>
        <v>0.885714285714286</v>
      </c>
      <c r="N171" s="106" t="n">
        <f aca="false">J171/H171</f>
        <v>0.548387096774194</v>
      </c>
      <c r="O171" s="106"/>
      <c r="P171" s="84"/>
    </row>
    <row r="172" s="82" customFormat="true" ht="12" hidden="false" customHeight="false" outlineLevel="0" collapsed="false">
      <c r="B172" s="99" t="s">
        <v>637</v>
      </c>
      <c r="C172" s="100" t="n">
        <v>250</v>
      </c>
      <c r="D172" s="101" t="n">
        <v>903</v>
      </c>
      <c r="E172" s="101" t="n">
        <v>903</v>
      </c>
      <c r="F172" s="100" t="n">
        <v>903</v>
      </c>
      <c r="G172" s="100" t="n">
        <v>903</v>
      </c>
      <c r="H172" s="101" t="n">
        <v>903</v>
      </c>
      <c r="I172" s="101" t="n">
        <v>903</v>
      </c>
      <c r="J172" s="100" t="n">
        <v>723</v>
      </c>
      <c r="K172" s="100" t="n">
        <v>723</v>
      </c>
      <c r="L172" s="102" t="n">
        <f aca="false">E172/C172</f>
        <v>3.612</v>
      </c>
      <c r="M172" s="102" t="n">
        <f aca="false">H172/F172</f>
        <v>1</v>
      </c>
      <c r="N172" s="102" t="n">
        <f aca="false">J172/H172</f>
        <v>0.800664451827243</v>
      </c>
      <c r="O172" s="102" t="n">
        <f aca="false">J172/C172</f>
        <v>2.892</v>
      </c>
      <c r="P172" s="84"/>
    </row>
    <row r="173" s="82" customFormat="true" ht="12" hidden="false" customHeight="false" outlineLevel="0" collapsed="false">
      <c r="B173" s="99" t="s">
        <v>638</v>
      </c>
      <c r="C173" s="100" t="n">
        <f aca="false">SUBTOTAL(9,C174:C177)</f>
        <v>420</v>
      </c>
      <c r="D173" s="101" t="n">
        <f aca="false">SUBTOTAL(9,D174:D177)</f>
        <v>1181</v>
      </c>
      <c r="E173" s="101" t="n">
        <v>1094</v>
      </c>
      <c r="F173" s="100" t="n">
        <f aca="false">SUBTOTAL(9,F174:F177)</f>
        <v>889</v>
      </c>
      <c r="G173" s="100" t="n">
        <v>836</v>
      </c>
      <c r="H173" s="101" t="n">
        <f aca="false">SUBTOTAL(9,H174:H177)</f>
        <v>582</v>
      </c>
      <c r="I173" s="101" t="n">
        <v>556</v>
      </c>
      <c r="J173" s="100" t="n">
        <f aca="false">SUBTOTAL(9,J174:J177)</f>
        <v>415</v>
      </c>
      <c r="K173" s="100" t="n">
        <v>414</v>
      </c>
      <c r="L173" s="102" t="n">
        <f aca="false">E173/C173</f>
        <v>2.60476190476191</v>
      </c>
      <c r="M173" s="102" t="n">
        <f aca="false">H173/F173</f>
        <v>0.65466816647919</v>
      </c>
      <c r="N173" s="102" t="n">
        <f aca="false">J173/H173</f>
        <v>0.713058419243986</v>
      </c>
      <c r="O173" s="102" t="n">
        <f aca="false">J173/C173</f>
        <v>0.988095238095238</v>
      </c>
      <c r="P173" s="84"/>
    </row>
    <row r="174" s="82" customFormat="true" ht="12" hidden="false" customHeight="false" outlineLevel="0" collapsed="false">
      <c r="B174" s="103" t="s">
        <v>639</v>
      </c>
      <c r="C174" s="104" t="n">
        <v>200</v>
      </c>
      <c r="D174" s="105" t="n">
        <v>684</v>
      </c>
      <c r="E174" s="105" t="n">
        <v>684</v>
      </c>
      <c r="F174" s="104" t="n">
        <v>475</v>
      </c>
      <c r="G174" s="104" t="n">
        <v>475</v>
      </c>
      <c r="H174" s="105" t="n">
        <v>208</v>
      </c>
      <c r="I174" s="105" t="n">
        <v>208</v>
      </c>
      <c r="J174" s="104" t="n">
        <v>207</v>
      </c>
      <c r="K174" s="104" t="n">
        <v>207</v>
      </c>
      <c r="L174" s="106" t="n">
        <f aca="false">E174/C174</f>
        <v>3.42</v>
      </c>
      <c r="M174" s="106" t="n">
        <f aca="false">H174/F174</f>
        <v>0.437894736842105</v>
      </c>
      <c r="N174" s="106" t="n">
        <f aca="false">J174/H174</f>
        <v>0.995192307692308</v>
      </c>
      <c r="O174" s="106" t="n">
        <f aca="false">J174/C174</f>
        <v>1.035</v>
      </c>
      <c r="P174" s="84"/>
    </row>
    <row r="175" s="82" customFormat="true" ht="12" hidden="false" customHeight="false" outlineLevel="0" collapsed="false">
      <c r="B175" s="103" t="s">
        <v>640</v>
      </c>
      <c r="C175" s="104" t="n">
        <v>120</v>
      </c>
      <c r="D175" s="105" t="n">
        <v>233</v>
      </c>
      <c r="E175" s="105" t="n">
        <v>233</v>
      </c>
      <c r="F175" s="104" t="n">
        <v>209</v>
      </c>
      <c r="G175" s="104" t="n">
        <v>209</v>
      </c>
      <c r="H175" s="105" t="n">
        <v>199</v>
      </c>
      <c r="I175" s="105" t="n">
        <v>199</v>
      </c>
      <c r="J175" s="104" t="n">
        <v>83</v>
      </c>
      <c r="K175" s="104" t="n">
        <v>83</v>
      </c>
      <c r="L175" s="106" t="n">
        <f aca="false">E175/C175</f>
        <v>1.94166666666667</v>
      </c>
      <c r="M175" s="106" t="n">
        <f aca="false">H175/F175</f>
        <v>0.952153110047847</v>
      </c>
      <c r="N175" s="106" t="n">
        <f aca="false">J175/H175</f>
        <v>0.417085427135678</v>
      </c>
      <c r="O175" s="106" t="n">
        <f aca="false">J175/C175</f>
        <v>0.691666666666667</v>
      </c>
      <c r="P175" s="84"/>
    </row>
    <row r="176" s="82" customFormat="true" ht="12" hidden="false" customHeight="false" outlineLevel="0" collapsed="false">
      <c r="B176" s="103" t="s">
        <v>641</v>
      </c>
      <c r="C176" s="104" t="n">
        <v>100</v>
      </c>
      <c r="D176" s="105" t="n">
        <v>226</v>
      </c>
      <c r="E176" s="105" t="n">
        <v>226</v>
      </c>
      <c r="F176" s="104" t="n">
        <v>176</v>
      </c>
      <c r="G176" s="104" t="n">
        <v>176</v>
      </c>
      <c r="H176" s="105" t="n">
        <v>148</v>
      </c>
      <c r="I176" s="105" t="n">
        <v>148</v>
      </c>
      <c r="J176" s="104" t="n">
        <v>101</v>
      </c>
      <c r="K176" s="104" t="n">
        <v>101</v>
      </c>
      <c r="L176" s="106" t="n">
        <f aca="false">E176/C176</f>
        <v>2.26</v>
      </c>
      <c r="M176" s="106" t="n">
        <f aca="false">H176/F176</f>
        <v>0.840909090909091</v>
      </c>
      <c r="N176" s="106" t="n">
        <f aca="false">J176/H176</f>
        <v>0.682432432432433</v>
      </c>
      <c r="O176" s="106" t="n">
        <f aca="false">J176/C176</f>
        <v>1.01</v>
      </c>
      <c r="P176" s="84"/>
    </row>
    <row r="177" s="82" customFormat="true" ht="12" hidden="false" customHeight="false" outlineLevel="0" collapsed="false">
      <c r="B177" s="103" t="s">
        <v>439</v>
      </c>
      <c r="C177" s="104" t="s">
        <v>642</v>
      </c>
      <c r="D177" s="105" t="n">
        <v>38</v>
      </c>
      <c r="E177" s="105" t="n">
        <v>38</v>
      </c>
      <c r="F177" s="104" t="n">
        <v>29</v>
      </c>
      <c r="G177" s="104" t="n">
        <v>29</v>
      </c>
      <c r="H177" s="105" t="n">
        <v>27</v>
      </c>
      <c r="I177" s="105" t="n">
        <v>27</v>
      </c>
      <c r="J177" s="104" t="n">
        <v>24</v>
      </c>
      <c r="K177" s="104" t="n">
        <v>24</v>
      </c>
      <c r="L177" s="106"/>
      <c r="M177" s="106" t="n">
        <f aca="false">H177/F177</f>
        <v>0.931034482758621</v>
      </c>
      <c r="N177" s="106" t="n">
        <f aca="false">J177/H177</f>
        <v>0.888888888888889</v>
      </c>
      <c r="O177" s="106"/>
      <c r="P177" s="84"/>
    </row>
    <row r="178" s="82" customFormat="true" ht="12" hidden="false" customHeight="false" outlineLevel="0" collapsed="false">
      <c r="B178" s="99" t="s">
        <v>643</v>
      </c>
      <c r="C178" s="100" t="n">
        <f aca="false">SUBTOTAL(9,C179:C181)</f>
        <v>250</v>
      </c>
      <c r="D178" s="101" t="n">
        <f aca="false">SUBTOTAL(9,D179:D181)</f>
        <v>403</v>
      </c>
      <c r="E178" s="101" t="n">
        <v>387</v>
      </c>
      <c r="F178" s="100" t="n">
        <f aca="false">SUBTOTAL(9,F179:F181)</f>
        <v>319</v>
      </c>
      <c r="G178" s="100" t="n">
        <v>309</v>
      </c>
      <c r="H178" s="101" t="n">
        <f aca="false">SUBTOTAL(9,H179:H181)</f>
        <v>297</v>
      </c>
      <c r="I178" s="101" t="n">
        <v>288</v>
      </c>
      <c r="J178" s="100" t="n">
        <f aca="false">SUBTOTAL(9,J179:J181)</f>
        <v>184</v>
      </c>
      <c r="K178" s="100" t="n">
        <v>182</v>
      </c>
      <c r="L178" s="102" t="n">
        <f aca="false">E178/C178</f>
        <v>1.548</v>
      </c>
      <c r="M178" s="102" t="n">
        <f aca="false">H178/F178</f>
        <v>0.931034482758621</v>
      </c>
      <c r="N178" s="102" t="n">
        <f aca="false">J178/H178</f>
        <v>0.61952861952862</v>
      </c>
      <c r="O178" s="102" t="n">
        <f aca="false">J178/C178</f>
        <v>0.736</v>
      </c>
      <c r="P178" s="84"/>
    </row>
    <row r="179" s="82" customFormat="true" ht="12" hidden="false" customHeight="false" outlineLevel="0" collapsed="false">
      <c r="B179" s="103" t="s">
        <v>644</v>
      </c>
      <c r="C179" s="104" t="n">
        <v>150</v>
      </c>
      <c r="D179" s="105" t="n">
        <v>296</v>
      </c>
      <c r="E179" s="105" t="n">
        <v>292</v>
      </c>
      <c r="F179" s="104" t="n">
        <v>234</v>
      </c>
      <c r="G179" s="104" t="n">
        <v>231</v>
      </c>
      <c r="H179" s="105" t="n">
        <v>212</v>
      </c>
      <c r="I179" s="105" t="n">
        <v>209</v>
      </c>
      <c r="J179" s="104" t="n">
        <v>127</v>
      </c>
      <c r="K179" s="104" t="n">
        <v>127</v>
      </c>
      <c r="L179" s="106" t="n">
        <f aca="false">E179/C179</f>
        <v>1.94666666666667</v>
      </c>
      <c r="M179" s="106" t="n">
        <f aca="false">H179/F179</f>
        <v>0.905982905982906</v>
      </c>
      <c r="N179" s="106" t="n">
        <f aca="false">J179/H179</f>
        <v>0.599056603773585</v>
      </c>
      <c r="O179" s="106" t="n">
        <f aca="false">J179/C179</f>
        <v>0.846666666666667</v>
      </c>
      <c r="P179" s="84"/>
    </row>
    <row r="180" s="82" customFormat="true" ht="12" hidden="false" customHeight="false" outlineLevel="0" collapsed="false">
      <c r="B180" s="103" t="s">
        <v>645</v>
      </c>
      <c r="C180" s="104" t="n">
        <v>100</v>
      </c>
      <c r="D180" s="105" t="n">
        <v>51</v>
      </c>
      <c r="E180" s="105" t="n">
        <v>51</v>
      </c>
      <c r="F180" s="104" t="n">
        <v>40</v>
      </c>
      <c r="G180" s="104" t="n">
        <v>40</v>
      </c>
      <c r="H180" s="105" t="n">
        <v>40</v>
      </c>
      <c r="I180" s="105" t="n">
        <v>40</v>
      </c>
      <c r="J180" s="104" t="n">
        <v>26</v>
      </c>
      <c r="K180" s="104" t="n">
        <v>26</v>
      </c>
      <c r="L180" s="106" t="n">
        <f aca="false">E180/C180</f>
        <v>0.51</v>
      </c>
      <c r="M180" s="106" t="n">
        <f aca="false">H180/F180</f>
        <v>1</v>
      </c>
      <c r="N180" s="106" t="n">
        <f aca="false">J180/H180</f>
        <v>0.65</v>
      </c>
      <c r="O180" s="106" t="n">
        <f aca="false">J180/C180</f>
        <v>0.26</v>
      </c>
      <c r="P180" s="84"/>
    </row>
    <row r="181" s="82" customFormat="true" ht="12" hidden="false" customHeight="false" outlineLevel="0" collapsed="false">
      <c r="B181" s="103" t="s">
        <v>646</v>
      </c>
      <c r="C181" s="104"/>
      <c r="D181" s="105" t="n">
        <v>56</v>
      </c>
      <c r="E181" s="105" t="n">
        <v>56</v>
      </c>
      <c r="F181" s="104" t="n">
        <v>45</v>
      </c>
      <c r="G181" s="104" t="n">
        <v>45</v>
      </c>
      <c r="H181" s="105" t="n">
        <v>45</v>
      </c>
      <c r="I181" s="105" t="n">
        <v>45</v>
      </c>
      <c r="J181" s="104" t="n">
        <v>31</v>
      </c>
      <c r="K181" s="104" t="n">
        <v>31</v>
      </c>
      <c r="L181" s="106"/>
      <c r="M181" s="106" t="n">
        <f aca="false">H181/F181</f>
        <v>1</v>
      </c>
      <c r="N181" s="106" t="n">
        <f aca="false">J181/H181</f>
        <v>0.688888888888889</v>
      </c>
      <c r="O181" s="106"/>
      <c r="P181" s="84"/>
    </row>
    <row r="182" s="82" customFormat="true" ht="12" hidden="false" customHeight="false" outlineLevel="0" collapsed="false">
      <c r="B182" s="99" t="s">
        <v>647</v>
      </c>
      <c r="C182" s="100" t="n">
        <v>120</v>
      </c>
      <c r="D182" s="101" t="n">
        <v>261</v>
      </c>
      <c r="E182" s="101" t="n">
        <v>259</v>
      </c>
      <c r="F182" s="100" t="n">
        <v>261</v>
      </c>
      <c r="G182" s="100" t="n">
        <v>259</v>
      </c>
      <c r="H182" s="101" t="n">
        <v>251</v>
      </c>
      <c r="I182" s="101" t="n">
        <v>249</v>
      </c>
      <c r="J182" s="100" t="n">
        <v>184</v>
      </c>
      <c r="K182" s="100" t="n">
        <v>184</v>
      </c>
      <c r="L182" s="102" t="n">
        <f aca="false">E182/C182</f>
        <v>2.15833333333333</v>
      </c>
      <c r="M182" s="102" t="n">
        <f aca="false">H182/F182</f>
        <v>0.961685823754789</v>
      </c>
      <c r="N182" s="102" t="n">
        <f aca="false">J182/H182</f>
        <v>0.733067729083665</v>
      </c>
      <c r="O182" s="102" t="n">
        <f aca="false">J182/C182</f>
        <v>1.53333333333333</v>
      </c>
      <c r="P182" s="84"/>
    </row>
    <row r="183" s="82" customFormat="true" ht="12" hidden="false" customHeight="false" outlineLevel="0" collapsed="false">
      <c r="B183" s="99" t="s">
        <v>648</v>
      </c>
      <c r="C183" s="100" t="n">
        <v>400</v>
      </c>
      <c r="D183" s="101" t="n">
        <v>275</v>
      </c>
      <c r="E183" s="101" t="n">
        <v>272</v>
      </c>
      <c r="F183" s="100" t="n">
        <v>275</v>
      </c>
      <c r="G183" s="100" t="n">
        <v>272</v>
      </c>
      <c r="H183" s="101" t="n">
        <v>262</v>
      </c>
      <c r="I183" s="101" t="n">
        <v>259</v>
      </c>
      <c r="J183" s="100" t="n">
        <v>159</v>
      </c>
      <c r="K183" s="100" t="n">
        <v>159</v>
      </c>
      <c r="L183" s="102" t="n">
        <f aca="false">E183/C183</f>
        <v>0.68</v>
      </c>
      <c r="M183" s="102" t="n">
        <f aca="false">H183/F183</f>
        <v>0.952727272727273</v>
      </c>
      <c r="N183" s="102" t="n">
        <f aca="false">J183/H183</f>
        <v>0.606870229007634</v>
      </c>
      <c r="O183" s="102" t="n">
        <f aca="false">J183/C183</f>
        <v>0.3975</v>
      </c>
      <c r="P183" s="84"/>
    </row>
    <row r="184" s="82" customFormat="true" ht="12" hidden="false" customHeight="false" outlineLevel="0" collapsed="false">
      <c r="B184" s="99" t="s">
        <v>649</v>
      </c>
      <c r="C184" s="100" t="n">
        <v>20</v>
      </c>
      <c r="D184" s="101" t="n">
        <v>67</v>
      </c>
      <c r="E184" s="101" t="n">
        <v>67</v>
      </c>
      <c r="F184" s="100" t="n">
        <v>57</v>
      </c>
      <c r="G184" s="100" t="n">
        <v>57</v>
      </c>
      <c r="H184" s="101" t="n">
        <v>31</v>
      </c>
      <c r="I184" s="101" t="n">
        <v>31</v>
      </c>
      <c r="J184" s="100" t="n">
        <v>23</v>
      </c>
      <c r="K184" s="100" t="n">
        <v>23</v>
      </c>
      <c r="L184" s="102" t="n">
        <f aca="false">E184/C184</f>
        <v>3.35</v>
      </c>
      <c r="M184" s="102" t="n">
        <f aca="false">H184/F184</f>
        <v>0.543859649122807</v>
      </c>
      <c r="N184" s="102" t="n">
        <f aca="false">J184/H184</f>
        <v>0.741935483870968</v>
      </c>
      <c r="O184" s="102" t="n">
        <f aca="false">J184/C184</f>
        <v>1.15</v>
      </c>
      <c r="P184" s="84"/>
    </row>
    <row r="185" s="82" customFormat="true" ht="12" hidden="false" customHeight="false" outlineLevel="0" collapsed="false">
      <c r="B185" s="99" t="s">
        <v>650</v>
      </c>
      <c r="C185" s="100" t="n">
        <v>500</v>
      </c>
      <c r="D185" s="101" t="n">
        <v>948</v>
      </c>
      <c r="E185" s="101" t="n">
        <v>948</v>
      </c>
      <c r="F185" s="100" t="n">
        <v>868</v>
      </c>
      <c r="G185" s="100" t="n">
        <v>868</v>
      </c>
      <c r="H185" s="101" t="n">
        <v>611</v>
      </c>
      <c r="I185" s="101" t="n">
        <v>611</v>
      </c>
      <c r="J185" s="100" t="n">
        <v>611</v>
      </c>
      <c r="K185" s="100" t="n">
        <v>611</v>
      </c>
      <c r="L185" s="102" t="n">
        <f aca="false">E185/C185</f>
        <v>1.896</v>
      </c>
      <c r="M185" s="102" t="n">
        <f aca="false">H185/F185</f>
        <v>0.703917050691244</v>
      </c>
      <c r="N185" s="102" t="n">
        <f aca="false">J185/H185</f>
        <v>1</v>
      </c>
      <c r="O185" s="102" t="n">
        <f aca="false">J185/C185</f>
        <v>1.222</v>
      </c>
      <c r="P185" s="84"/>
    </row>
    <row r="186" s="118" customFormat="true" ht="6" hidden="false" customHeight="true" outlineLevel="0" collapsed="false">
      <c r="B186" s="119"/>
      <c r="C186" s="120"/>
      <c r="D186" s="121"/>
      <c r="E186" s="121"/>
      <c r="F186" s="120"/>
      <c r="G186" s="120"/>
      <c r="H186" s="121"/>
      <c r="I186" s="121"/>
      <c r="J186" s="120"/>
      <c r="K186" s="120"/>
      <c r="L186" s="122"/>
      <c r="M186" s="122"/>
      <c r="N186" s="122"/>
      <c r="O186" s="122"/>
    </row>
    <row r="187" s="95" customFormat="true" ht="15" hidden="false" customHeight="true" outlineLevel="0" collapsed="false">
      <c r="B187" s="96" t="s">
        <v>460</v>
      </c>
      <c r="C187" s="97" t="n">
        <f aca="false">SUBTOTAL(9,C188:C193)</f>
        <v>380</v>
      </c>
      <c r="D187" s="97" t="n">
        <f aca="false">SUBTOTAL(9,D188:D193)</f>
        <v>2193</v>
      </c>
      <c r="E187" s="97" t="n">
        <v>2153</v>
      </c>
      <c r="F187" s="97" t="n">
        <f aca="false">SUBTOTAL(9,F188:F193)</f>
        <v>1780</v>
      </c>
      <c r="G187" s="97" t="n">
        <v>1763</v>
      </c>
      <c r="H187" s="97" t="n">
        <f aca="false">SUBTOTAL(9,H188:H193)</f>
        <v>553</v>
      </c>
      <c r="I187" s="97" t="n">
        <v>547</v>
      </c>
      <c r="J187" s="97" t="n">
        <f aca="false">SUBTOTAL(9,J188:J193)</f>
        <v>451</v>
      </c>
      <c r="K187" s="97" t="n">
        <v>451</v>
      </c>
      <c r="L187" s="98" t="n">
        <f aca="false">E187/C187</f>
        <v>5.66578947368421</v>
      </c>
      <c r="M187" s="98" t="n">
        <f aca="false">H187/F187</f>
        <v>0.310674157303371</v>
      </c>
      <c r="N187" s="98" t="n">
        <f aca="false">J187/H187</f>
        <v>0.815551537070524</v>
      </c>
      <c r="O187" s="98" t="n">
        <f aca="false">J187/C187</f>
        <v>1.18684210526316</v>
      </c>
      <c r="P187" s="94"/>
    </row>
    <row r="188" s="82" customFormat="true" ht="12" hidden="false" customHeight="false" outlineLevel="0" collapsed="false">
      <c r="B188" s="99" t="s">
        <v>651</v>
      </c>
      <c r="C188" s="100" t="n">
        <v>100</v>
      </c>
      <c r="D188" s="101" t="n">
        <v>1463</v>
      </c>
      <c r="E188" s="101" t="n">
        <v>1463</v>
      </c>
      <c r="F188" s="100" t="n">
        <v>1229</v>
      </c>
      <c r="G188" s="100" t="n">
        <v>1229</v>
      </c>
      <c r="H188" s="101" t="n">
        <v>180</v>
      </c>
      <c r="I188" s="101" t="n">
        <v>180</v>
      </c>
      <c r="J188" s="100" t="n">
        <v>169</v>
      </c>
      <c r="K188" s="100" t="n">
        <v>169</v>
      </c>
      <c r="L188" s="102" t="n">
        <f aca="false">E188/C188</f>
        <v>14.63</v>
      </c>
      <c r="M188" s="102" t="n">
        <f aca="false">H188/F188</f>
        <v>0.146460537021969</v>
      </c>
      <c r="N188" s="102" t="n">
        <f aca="false">J188/H188</f>
        <v>0.938888888888889</v>
      </c>
      <c r="O188" s="102" t="n">
        <f aca="false">J188/C188</f>
        <v>1.69</v>
      </c>
      <c r="P188" s="84"/>
    </row>
    <row r="189" s="82" customFormat="true" ht="12" hidden="false" customHeight="false" outlineLevel="0" collapsed="false">
      <c r="B189" s="99" t="s">
        <v>652</v>
      </c>
      <c r="C189" s="100" t="n">
        <f aca="false">SUBTOTAL(9,C190:C193)</f>
        <v>280</v>
      </c>
      <c r="D189" s="101" t="n">
        <f aca="false">SUBTOTAL(9,D190:D193)</f>
        <v>730</v>
      </c>
      <c r="E189" s="101" t="n">
        <v>699</v>
      </c>
      <c r="F189" s="100" t="n">
        <f aca="false">SUBTOTAL(9,F190:F193)</f>
        <v>551</v>
      </c>
      <c r="G189" s="100" t="n">
        <v>539</v>
      </c>
      <c r="H189" s="101" t="n">
        <f aca="false">SUBTOTAL(9,H190:H193)</f>
        <v>373</v>
      </c>
      <c r="I189" s="101" t="n">
        <v>367</v>
      </c>
      <c r="J189" s="100" t="n">
        <f aca="false">SUBTOTAL(9,J190:J193)</f>
        <v>282</v>
      </c>
      <c r="K189" s="100" t="n">
        <v>282</v>
      </c>
      <c r="L189" s="102" t="n">
        <f aca="false">E189/C189</f>
        <v>2.49642857142857</v>
      </c>
      <c r="M189" s="102" t="n">
        <f aca="false">H189/F189</f>
        <v>0.676950998185118</v>
      </c>
      <c r="N189" s="102" t="n">
        <f aca="false">J189/H189</f>
        <v>0.756032171581769</v>
      </c>
      <c r="O189" s="102" t="n">
        <f aca="false">J189/C189</f>
        <v>1.00714285714286</v>
      </c>
      <c r="P189" s="84"/>
    </row>
    <row r="190" s="82" customFormat="true" ht="12" hidden="false" customHeight="false" outlineLevel="0" collapsed="false">
      <c r="B190" s="103" t="s">
        <v>653</v>
      </c>
      <c r="C190" s="104" t="n">
        <v>120</v>
      </c>
      <c r="D190" s="105" t="n">
        <v>252</v>
      </c>
      <c r="E190" s="105" t="n">
        <v>252</v>
      </c>
      <c r="F190" s="104" t="n">
        <v>185</v>
      </c>
      <c r="G190" s="104" t="n">
        <v>185</v>
      </c>
      <c r="H190" s="105" t="n">
        <v>137</v>
      </c>
      <c r="I190" s="105" t="n">
        <v>137</v>
      </c>
      <c r="J190" s="104" t="n">
        <v>108</v>
      </c>
      <c r="K190" s="104" t="n">
        <v>108</v>
      </c>
      <c r="L190" s="106" t="n">
        <f aca="false">E190/C190</f>
        <v>2.1</v>
      </c>
      <c r="M190" s="106" t="n">
        <f aca="false">H190/F190</f>
        <v>0.740540540540541</v>
      </c>
      <c r="N190" s="106" t="n">
        <f aca="false">J190/H190</f>
        <v>0.788321167883212</v>
      </c>
      <c r="O190" s="106" t="n">
        <f aca="false">J190/C190</f>
        <v>0.9</v>
      </c>
      <c r="P190" s="84"/>
    </row>
    <row r="191" s="82" customFormat="true" ht="12" hidden="false" customHeight="false" outlineLevel="0" collapsed="false">
      <c r="B191" s="103" t="s">
        <v>654</v>
      </c>
      <c r="C191" s="104" t="n">
        <v>40</v>
      </c>
      <c r="D191" s="105" t="n">
        <v>91</v>
      </c>
      <c r="E191" s="105" t="n">
        <v>91</v>
      </c>
      <c r="F191" s="104" t="n">
        <v>67</v>
      </c>
      <c r="G191" s="104" t="n">
        <v>67</v>
      </c>
      <c r="H191" s="105" t="n">
        <v>60</v>
      </c>
      <c r="I191" s="105" t="n">
        <v>60</v>
      </c>
      <c r="J191" s="104" t="n">
        <v>38</v>
      </c>
      <c r="K191" s="104" t="n">
        <v>38</v>
      </c>
      <c r="L191" s="106" t="n">
        <f aca="false">E191/C191</f>
        <v>2.275</v>
      </c>
      <c r="M191" s="106" t="n">
        <f aca="false">H191/F191</f>
        <v>0.895522388059702</v>
      </c>
      <c r="N191" s="106" t="n">
        <f aca="false">J191/H191</f>
        <v>0.633333333333333</v>
      </c>
      <c r="O191" s="106" t="n">
        <f aca="false">J191/C191</f>
        <v>0.95</v>
      </c>
      <c r="P191" s="84"/>
    </row>
    <row r="192" s="82" customFormat="true" ht="12" hidden="false" customHeight="false" outlineLevel="0" collapsed="false">
      <c r="B192" s="103" t="s">
        <v>655</v>
      </c>
      <c r="C192" s="104" t="n">
        <v>30</v>
      </c>
      <c r="D192" s="105" t="n">
        <v>142</v>
      </c>
      <c r="E192" s="105" t="n">
        <v>142</v>
      </c>
      <c r="F192" s="104" t="n">
        <v>111</v>
      </c>
      <c r="G192" s="104" t="n">
        <v>111</v>
      </c>
      <c r="H192" s="105" t="n">
        <v>67</v>
      </c>
      <c r="I192" s="105" t="n">
        <v>67</v>
      </c>
      <c r="J192" s="104" t="n">
        <v>39</v>
      </c>
      <c r="K192" s="104" t="n">
        <v>39</v>
      </c>
      <c r="L192" s="106" t="n">
        <f aca="false">E192/C192</f>
        <v>4.73333333333333</v>
      </c>
      <c r="M192" s="106" t="n">
        <f aca="false">H192/F192</f>
        <v>0.603603603603604</v>
      </c>
      <c r="N192" s="106" t="n">
        <f aca="false">J192/H192</f>
        <v>0.582089552238806</v>
      </c>
      <c r="O192" s="106" t="n">
        <f aca="false">J192/C192</f>
        <v>1.3</v>
      </c>
      <c r="P192" s="84"/>
    </row>
    <row r="193" s="82" customFormat="true" ht="12" hidden="false" customHeight="false" outlineLevel="0" collapsed="false">
      <c r="B193" s="103" t="s">
        <v>656</v>
      </c>
      <c r="C193" s="104" t="n">
        <v>90</v>
      </c>
      <c r="D193" s="105" t="n">
        <v>245</v>
      </c>
      <c r="E193" s="105" t="n">
        <v>245</v>
      </c>
      <c r="F193" s="104" t="n">
        <v>188</v>
      </c>
      <c r="G193" s="104" t="n">
        <v>188</v>
      </c>
      <c r="H193" s="105" t="n">
        <v>109</v>
      </c>
      <c r="I193" s="105" t="n">
        <v>109</v>
      </c>
      <c r="J193" s="104" t="n">
        <v>97</v>
      </c>
      <c r="K193" s="104" t="n">
        <v>97</v>
      </c>
      <c r="L193" s="106" t="n">
        <f aca="false">E193/C193</f>
        <v>2.72222222222222</v>
      </c>
      <c r="M193" s="106" t="n">
        <f aca="false">H193/F193</f>
        <v>0.579787234042553</v>
      </c>
      <c r="N193" s="106" t="n">
        <f aca="false">J193/H193</f>
        <v>0.889908256880734</v>
      </c>
      <c r="O193" s="106" t="n">
        <f aca="false">J193/C193</f>
        <v>1.07777777777778</v>
      </c>
      <c r="P193" s="84"/>
    </row>
    <row r="194" customFormat="false" ht="12.75" hidden="false" customHeight="false" outlineLevel="0" collapsed="false">
      <c r="C194" s="123"/>
    </row>
    <row r="195" s="124" customFormat="true" ht="12.75" hidden="false" customHeight="false" outlineLevel="0" collapsed="false">
      <c r="B195" s="125"/>
      <c r="C195" s="126"/>
      <c r="D195" s="127"/>
      <c r="E195" s="127"/>
      <c r="F195" s="127"/>
      <c r="G195" s="127"/>
      <c r="H195" s="127"/>
      <c r="I195" s="127"/>
      <c r="J195" s="127"/>
      <c r="K195" s="127"/>
    </row>
    <row r="196" s="124" customFormat="true" ht="12.75" hidden="false" customHeight="false" outlineLevel="0" collapsed="false">
      <c r="B196" s="125"/>
      <c r="C196" s="126"/>
      <c r="D196" s="127"/>
      <c r="E196" s="128"/>
      <c r="F196" s="127"/>
      <c r="G196" s="128"/>
      <c r="H196" s="127"/>
      <c r="I196" s="128"/>
      <c r="J196" s="128"/>
      <c r="K196" s="128"/>
      <c r="L196" s="128"/>
      <c r="M196" s="128"/>
      <c r="N196" s="128"/>
    </row>
    <row r="197" s="124" customFormat="true" ht="12.75" hidden="false" customHeight="false" outlineLevel="0" collapsed="false">
      <c r="B197" s="125"/>
      <c r="C197" s="126"/>
      <c r="D197" s="127"/>
      <c r="E197" s="127"/>
      <c r="F197" s="127"/>
      <c r="G197" s="127"/>
      <c r="H197" s="127"/>
      <c r="I197" s="127"/>
      <c r="J197" s="127"/>
      <c r="K197" s="127"/>
    </row>
    <row r="198" s="124" customFormat="true" ht="12.75" hidden="false" customHeight="false" outlineLevel="0" collapsed="false">
      <c r="B198" s="125"/>
      <c r="C198" s="126"/>
      <c r="D198" s="127"/>
      <c r="E198" s="127"/>
      <c r="F198" s="127"/>
      <c r="G198" s="127"/>
      <c r="H198" s="127"/>
      <c r="I198" s="127"/>
      <c r="J198" s="127"/>
      <c r="K198" s="127"/>
    </row>
    <row r="199" s="124" customFormat="true" ht="12.75" hidden="false" customHeight="false" outlineLevel="0" collapsed="false">
      <c r="B199" s="125"/>
      <c r="C199" s="126"/>
      <c r="D199" s="127"/>
      <c r="E199" s="127"/>
      <c r="F199" s="127"/>
      <c r="G199" s="127"/>
      <c r="H199" s="127"/>
      <c r="I199" s="127"/>
      <c r="J199" s="127"/>
      <c r="K199" s="127"/>
    </row>
    <row r="200" s="124" customFormat="true" ht="12.75" hidden="false" customHeight="false" outlineLevel="0" collapsed="false">
      <c r="B200" s="125"/>
      <c r="C200" s="126"/>
      <c r="D200" s="127"/>
      <c r="E200" s="127"/>
      <c r="F200" s="127"/>
      <c r="G200" s="127"/>
      <c r="H200" s="127"/>
      <c r="I200" s="127"/>
      <c r="J200" s="127"/>
      <c r="K200" s="127"/>
    </row>
    <row r="201" s="124" customFormat="true" ht="12.75" hidden="false" customHeight="false" outlineLevel="0" collapsed="false">
      <c r="B201" s="125"/>
      <c r="C201" s="126"/>
      <c r="D201" s="127"/>
      <c r="E201" s="127"/>
      <c r="F201" s="127"/>
      <c r="G201" s="127"/>
      <c r="H201" s="127"/>
      <c r="I201" s="127"/>
      <c r="J201" s="127"/>
      <c r="K201" s="127"/>
    </row>
    <row r="202" s="124" customFormat="true" ht="12.75" hidden="false" customHeight="false" outlineLevel="0" collapsed="false">
      <c r="B202" s="125"/>
      <c r="C202" s="126"/>
      <c r="D202" s="127"/>
      <c r="E202" s="127"/>
      <c r="F202" s="127"/>
      <c r="G202" s="127"/>
      <c r="H202" s="127"/>
      <c r="I202" s="127"/>
      <c r="J202" s="127"/>
      <c r="K202" s="127"/>
    </row>
    <row r="203" s="124" customFormat="true" ht="12.75" hidden="false" customHeight="false" outlineLevel="0" collapsed="false">
      <c r="B203" s="125"/>
      <c r="C203" s="126"/>
      <c r="D203" s="127"/>
      <c r="E203" s="127"/>
      <c r="F203" s="127"/>
      <c r="G203" s="127"/>
      <c r="H203" s="127"/>
      <c r="I203" s="127"/>
      <c r="J203" s="127"/>
      <c r="K203" s="127"/>
    </row>
    <row r="204" s="124" customFormat="true" ht="12.75" hidden="false" customHeight="false" outlineLevel="0" collapsed="false">
      <c r="B204" s="125"/>
      <c r="C204" s="126"/>
      <c r="D204" s="127"/>
      <c r="E204" s="127"/>
      <c r="F204" s="127"/>
      <c r="G204" s="127"/>
      <c r="H204" s="127"/>
      <c r="I204" s="127"/>
      <c r="J204" s="127"/>
      <c r="K204" s="127"/>
    </row>
    <row r="205" s="124" customFormat="true" ht="12.75" hidden="false" customHeight="false" outlineLevel="0" collapsed="false">
      <c r="B205" s="125"/>
      <c r="C205" s="126"/>
      <c r="D205" s="127"/>
      <c r="E205" s="127"/>
      <c r="F205" s="127"/>
      <c r="G205" s="127"/>
      <c r="H205" s="127"/>
      <c r="I205" s="127"/>
      <c r="J205" s="127"/>
      <c r="K205" s="127"/>
    </row>
    <row r="206" s="124" customFormat="true" ht="12.75" hidden="false" customHeight="false" outlineLevel="0" collapsed="false">
      <c r="B206" s="125"/>
      <c r="C206" s="126"/>
      <c r="D206" s="127"/>
      <c r="E206" s="127"/>
      <c r="F206" s="127"/>
      <c r="G206" s="127"/>
      <c r="H206" s="127"/>
      <c r="I206" s="127"/>
      <c r="J206" s="127"/>
      <c r="K206" s="127"/>
    </row>
    <row r="207" s="124" customFormat="true" ht="12.75" hidden="false" customHeight="false" outlineLevel="0" collapsed="false">
      <c r="B207" s="125"/>
      <c r="C207" s="126"/>
      <c r="D207" s="127"/>
      <c r="E207" s="127"/>
      <c r="F207" s="127"/>
      <c r="G207" s="127"/>
      <c r="H207" s="127"/>
      <c r="I207" s="127"/>
      <c r="J207" s="127"/>
      <c r="K207" s="127"/>
    </row>
    <row r="208" s="124" customFormat="true" ht="12.75" hidden="false" customHeight="false" outlineLevel="0" collapsed="false">
      <c r="B208" s="125"/>
      <c r="C208" s="126"/>
      <c r="D208" s="127"/>
      <c r="E208" s="127"/>
      <c r="F208" s="127"/>
      <c r="G208" s="127"/>
      <c r="H208" s="127"/>
      <c r="I208" s="127"/>
      <c r="J208" s="127"/>
      <c r="K208" s="127"/>
    </row>
    <row r="209" s="124" customFormat="true" ht="12.75" hidden="false" customHeight="false" outlineLevel="0" collapsed="false">
      <c r="B209" s="125"/>
      <c r="C209" s="126"/>
      <c r="D209" s="127"/>
      <c r="E209" s="127"/>
      <c r="F209" s="127"/>
      <c r="G209" s="127"/>
      <c r="H209" s="127"/>
      <c r="I209" s="127"/>
      <c r="J209" s="127"/>
      <c r="K209" s="127"/>
    </row>
    <row r="210" s="124" customFormat="true" ht="12.75" hidden="false" customHeight="false" outlineLevel="0" collapsed="false">
      <c r="B210" s="125"/>
      <c r="C210" s="126"/>
      <c r="D210" s="127"/>
      <c r="E210" s="127"/>
      <c r="F210" s="127"/>
      <c r="G210" s="127"/>
      <c r="H210" s="127"/>
      <c r="I210" s="127"/>
      <c r="J210" s="127"/>
      <c r="K210" s="127"/>
    </row>
    <row r="211" s="124" customFormat="true" ht="12.75" hidden="false" customHeight="false" outlineLevel="0" collapsed="false">
      <c r="B211" s="125"/>
      <c r="C211" s="126"/>
      <c r="D211" s="127"/>
      <c r="E211" s="127"/>
      <c r="F211" s="127"/>
      <c r="G211" s="127"/>
      <c r="H211" s="127"/>
      <c r="I211" s="127"/>
      <c r="J211" s="127"/>
      <c r="K211" s="127"/>
    </row>
    <row r="212" s="124" customFormat="true" ht="12.75" hidden="false" customHeight="false" outlineLevel="0" collapsed="false">
      <c r="B212" s="125"/>
      <c r="C212" s="126"/>
      <c r="D212" s="127"/>
      <c r="E212" s="127"/>
      <c r="F212" s="127"/>
      <c r="G212" s="127"/>
      <c r="H212" s="127"/>
      <c r="I212" s="127"/>
      <c r="J212" s="127"/>
      <c r="K212" s="127"/>
    </row>
    <row r="213" s="124" customFormat="true" ht="12.75" hidden="false" customHeight="false" outlineLevel="0" collapsed="false">
      <c r="B213" s="125"/>
      <c r="C213" s="126"/>
      <c r="D213" s="127"/>
      <c r="E213" s="127"/>
      <c r="F213" s="127"/>
      <c r="G213" s="127"/>
      <c r="H213" s="127"/>
      <c r="I213" s="127"/>
      <c r="J213" s="127"/>
      <c r="K213" s="127"/>
    </row>
    <row r="214" s="124" customFormat="true" ht="12.75" hidden="false" customHeight="false" outlineLevel="0" collapsed="false">
      <c r="B214" s="125"/>
      <c r="C214" s="126"/>
      <c r="D214" s="127"/>
      <c r="E214" s="127"/>
      <c r="F214" s="127"/>
      <c r="G214" s="127"/>
      <c r="H214" s="127"/>
      <c r="I214" s="127"/>
      <c r="J214" s="127"/>
      <c r="K214" s="127"/>
    </row>
    <row r="215" s="124" customFormat="true" ht="12.75" hidden="false" customHeight="false" outlineLevel="0" collapsed="false">
      <c r="B215" s="125"/>
      <c r="C215" s="126"/>
      <c r="D215" s="127"/>
      <c r="E215" s="127"/>
      <c r="F215" s="127"/>
      <c r="G215" s="127"/>
      <c r="H215" s="127"/>
      <c r="I215" s="127"/>
      <c r="J215" s="127"/>
      <c r="K215" s="127"/>
    </row>
    <row r="216" s="124" customFormat="true" ht="12.75" hidden="false" customHeight="false" outlineLevel="0" collapsed="false">
      <c r="B216" s="125"/>
      <c r="C216" s="126"/>
      <c r="D216" s="127"/>
      <c r="E216" s="127"/>
      <c r="F216" s="127"/>
      <c r="G216" s="127"/>
      <c r="H216" s="127"/>
      <c r="I216" s="127"/>
      <c r="J216" s="127"/>
      <c r="K216" s="127"/>
    </row>
    <row r="217" s="124" customFormat="true" ht="12.75" hidden="false" customHeight="false" outlineLevel="0" collapsed="false">
      <c r="B217" s="125"/>
      <c r="C217" s="126"/>
      <c r="D217" s="127"/>
      <c r="E217" s="127"/>
      <c r="F217" s="127"/>
      <c r="G217" s="127"/>
      <c r="H217" s="127"/>
      <c r="I217" s="127"/>
      <c r="J217" s="127"/>
      <c r="K217" s="127"/>
    </row>
    <row r="218" s="124" customFormat="true" ht="12.75" hidden="false" customHeight="false" outlineLevel="0" collapsed="false">
      <c r="B218" s="125"/>
      <c r="C218" s="126"/>
      <c r="D218" s="127"/>
      <c r="E218" s="127"/>
      <c r="F218" s="127"/>
      <c r="G218" s="127"/>
      <c r="H218" s="127"/>
      <c r="I218" s="127"/>
      <c r="J218" s="127"/>
      <c r="K218" s="127"/>
    </row>
    <row r="219" s="124" customFormat="true" ht="12.75" hidden="false" customHeight="false" outlineLevel="0" collapsed="false">
      <c r="B219" s="125"/>
      <c r="C219" s="126"/>
      <c r="D219" s="127"/>
      <c r="E219" s="127"/>
      <c r="F219" s="127"/>
      <c r="G219" s="127"/>
      <c r="H219" s="127"/>
      <c r="I219" s="127"/>
      <c r="J219" s="127"/>
      <c r="K219" s="127"/>
    </row>
    <row r="220" s="124" customFormat="true" ht="12.75" hidden="false" customHeight="false" outlineLevel="0" collapsed="false">
      <c r="B220" s="125"/>
      <c r="C220" s="126"/>
      <c r="D220" s="127"/>
      <c r="E220" s="127"/>
      <c r="F220" s="127"/>
      <c r="G220" s="127"/>
      <c r="H220" s="127"/>
      <c r="I220" s="127"/>
      <c r="J220" s="127"/>
      <c r="K220" s="127"/>
    </row>
    <row r="221" s="124" customFormat="true" ht="12.75" hidden="false" customHeight="false" outlineLevel="0" collapsed="false">
      <c r="B221" s="125"/>
      <c r="C221" s="126"/>
      <c r="D221" s="127"/>
      <c r="E221" s="127"/>
      <c r="F221" s="127"/>
      <c r="G221" s="127"/>
      <c r="H221" s="127"/>
      <c r="I221" s="127"/>
      <c r="J221" s="127"/>
      <c r="K221" s="127"/>
    </row>
    <row r="222" s="124" customFormat="true" ht="12.75" hidden="false" customHeight="false" outlineLevel="0" collapsed="false">
      <c r="B222" s="125"/>
      <c r="C222" s="126"/>
      <c r="D222" s="127"/>
      <c r="E222" s="127"/>
      <c r="F222" s="127"/>
      <c r="G222" s="127"/>
      <c r="H222" s="127"/>
      <c r="I222" s="127"/>
      <c r="J222" s="127"/>
      <c r="K222" s="127"/>
    </row>
    <row r="223" s="124" customFormat="true" ht="12.75" hidden="false" customHeight="false" outlineLevel="0" collapsed="false">
      <c r="B223" s="125"/>
      <c r="C223" s="126"/>
      <c r="D223" s="127"/>
      <c r="E223" s="127"/>
      <c r="F223" s="127"/>
      <c r="G223" s="127"/>
      <c r="H223" s="127"/>
      <c r="I223" s="127"/>
      <c r="J223" s="127"/>
      <c r="K223" s="127"/>
    </row>
    <row r="224" s="124" customFormat="true" ht="12.75" hidden="false" customHeight="false" outlineLevel="0" collapsed="false">
      <c r="B224" s="125"/>
      <c r="C224" s="126"/>
      <c r="D224" s="127"/>
      <c r="E224" s="127"/>
      <c r="F224" s="127"/>
      <c r="G224" s="127"/>
      <c r="H224" s="127"/>
      <c r="I224" s="127"/>
      <c r="J224" s="127"/>
      <c r="K224" s="127"/>
    </row>
    <row r="225" s="124" customFormat="true" ht="12.75" hidden="false" customHeight="false" outlineLevel="0" collapsed="false">
      <c r="B225" s="125"/>
      <c r="C225" s="126"/>
      <c r="D225" s="127"/>
      <c r="E225" s="127"/>
      <c r="F225" s="127"/>
      <c r="G225" s="127"/>
      <c r="H225" s="127"/>
      <c r="I225" s="127"/>
      <c r="J225" s="127"/>
      <c r="K225" s="127"/>
    </row>
    <row r="226" s="124" customFormat="true" ht="12.75" hidden="false" customHeight="false" outlineLevel="0" collapsed="false">
      <c r="B226" s="125"/>
      <c r="C226" s="126"/>
      <c r="D226" s="127"/>
      <c r="E226" s="127"/>
      <c r="F226" s="127"/>
      <c r="G226" s="127"/>
      <c r="H226" s="127"/>
      <c r="I226" s="127"/>
      <c r="J226" s="127"/>
      <c r="K226" s="127"/>
    </row>
    <row r="227" s="124" customFormat="true" ht="12.75" hidden="false" customHeight="false" outlineLevel="0" collapsed="false">
      <c r="B227" s="125"/>
      <c r="C227" s="126"/>
      <c r="D227" s="127"/>
      <c r="E227" s="127"/>
      <c r="F227" s="127"/>
      <c r="G227" s="127"/>
      <c r="H227" s="127"/>
      <c r="I227" s="127"/>
      <c r="J227" s="127"/>
      <c r="K227" s="127"/>
    </row>
    <row r="228" s="124" customFormat="true" ht="12.75" hidden="false" customHeight="false" outlineLevel="0" collapsed="false">
      <c r="B228" s="125"/>
      <c r="C228" s="126"/>
      <c r="D228" s="127"/>
      <c r="E228" s="127"/>
      <c r="F228" s="127"/>
      <c r="G228" s="127"/>
      <c r="H228" s="127"/>
      <c r="I228" s="127"/>
      <c r="J228" s="127"/>
      <c r="K228" s="127"/>
    </row>
    <row r="229" s="124" customFormat="true" ht="12.75" hidden="false" customHeight="false" outlineLevel="0" collapsed="false">
      <c r="B229" s="125"/>
      <c r="C229" s="126"/>
      <c r="D229" s="127"/>
      <c r="E229" s="127"/>
      <c r="F229" s="127"/>
      <c r="G229" s="127"/>
      <c r="H229" s="127"/>
      <c r="I229" s="127"/>
      <c r="J229" s="127"/>
      <c r="K229" s="127"/>
    </row>
    <row r="230" s="124" customFormat="true" ht="12.75" hidden="false" customHeight="false" outlineLevel="0" collapsed="false">
      <c r="B230" s="125"/>
      <c r="C230" s="126"/>
      <c r="D230" s="127"/>
      <c r="E230" s="127"/>
      <c r="F230" s="127"/>
      <c r="G230" s="127"/>
      <c r="H230" s="127"/>
      <c r="I230" s="127"/>
      <c r="J230" s="127"/>
      <c r="K230" s="127"/>
    </row>
    <row r="231" s="124" customFormat="true" ht="12.75" hidden="false" customHeight="false" outlineLevel="0" collapsed="false">
      <c r="B231" s="125"/>
      <c r="C231" s="126"/>
      <c r="D231" s="127"/>
      <c r="E231" s="127"/>
      <c r="F231" s="127"/>
      <c r="G231" s="127"/>
      <c r="H231" s="127"/>
      <c r="I231" s="127"/>
      <c r="J231" s="127"/>
      <c r="K231" s="127"/>
    </row>
    <row r="232" s="124" customFormat="true" ht="12.75" hidden="false" customHeight="false" outlineLevel="0" collapsed="false">
      <c r="B232" s="125"/>
      <c r="C232" s="126"/>
      <c r="D232" s="127"/>
      <c r="E232" s="127"/>
      <c r="F232" s="127"/>
      <c r="G232" s="127"/>
      <c r="H232" s="127"/>
      <c r="I232" s="127"/>
      <c r="J232" s="127"/>
      <c r="K232" s="127"/>
    </row>
    <row r="233" s="124" customFormat="true" ht="12.75" hidden="false" customHeight="false" outlineLevel="0" collapsed="false">
      <c r="B233" s="125"/>
      <c r="C233" s="126"/>
      <c r="D233" s="127"/>
      <c r="E233" s="127"/>
      <c r="F233" s="127"/>
      <c r="G233" s="127"/>
      <c r="H233" s="127"/>
      <c r="I233" s="127"/>
      <c r="J233" s="127"/>
      <c r="K233" s="127"/>
    </row>
    <row r="234" s="124" customFormat="true" ht="12.75" hidden="false" customHeight="false" outlineLevel="0" collapsed="false">
      <c r="B234" s="125"/>
      <c r="C234" s="126"/>
      <c r="D234" s="127"/>
      <c r="E234" s="127"/>
      <c r="F234" s="127"/>
      <c r="G234" s="127"/>
      <c r="H234" s="127"/>
      <c r="I234" s="127"/>
      <c r="J234" s="127"/>
      <c r="K234" s="127"/>
    </row>
    <row r="235" s="124" customFormat="true" ht="12.75" hidden="false" customHeight="false" outlineLevel="0" collapsed="false">
      <c r="B235" s="125"/>
      <c r="C235" s="126"/>
      <c r="D235" s="127"/>
      <c r="E235" s="127"/>
      <c r="F235" s="127"/>
      <c r="G235" s="127"/>
      <c r="H235" s="127"/>
      <c r="I235" s="127"/>
      <c r="J235" s="127"/>
      <c r="K235" s="127"/>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14" useFirstPageNumber="true" horizontalDpi="300" verticalDpi="300" copies="1"/>
  <headerFooter differentFirst="false" differentOddEven="false">
    <oddHeader/>
    <oddFooter>&amp;C&amp;"Times New Roman,Regular"&amp;11&amp;P&amp;R&amp;"Times New Roman,Regular"&amp;11PK na VŠ 2009   1. stupeň</oddFooter>
  </headerFooter>
  <rowBreaks count="2" manualBreakCount="2">
    <brk id="78"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5" min="15" style="0" width="3.56"/>
    <col collapsed="false" customWidth="false" hidden="true" outlineLevel="0" max="16384" min="16" style="0" width="9.06"/>
  </cols>
  <sheetData>
    <row r="2" customFormat="false" ht="12.75" hidden="false" customHeight="false" outlineLevel="0" collapsed="false">
      <c r="A2" s="129" t="s">
        <v>657</v>
      </c>
      <c r="B2" s="129"/>
      <c r="C2" s="129"/>
      <c r="D2" s="129"/>
      <c r="E2" s="129"/>
      <c r="F2" s="129"/>
      <c r="G2" s="129"/>
      <c r="H2" s="129"/>
      <c r="I2" s="129"/>
      <c r="J2" s="129"/>
      <c r="K2" s="129"/>
      <c r="L2" s="129"/>
      <c r="M2" s="129"/>
      <c r="N2" s="129"/>
    </row>
    <row r="3" s="130" customFormat="true" ht="12.75" hidden="false" customHeight="false" outlineLevel="0" collapsed="false"/>
    <row r="4" s="130" customFormat="true" ht="12.75" hidden="false" customHeight="false" outlineLevel="0" collapsed="false"/>
    <row r="5" s="130" customFormat="true" ht="12.75" hidden="false" customHeight="false" outlineLevel="0" collapsed="false">
      <c r="A5" s="131" t="s">
        <v>658</v>
      </c>
      <c r="B5" s="132"/>
      <c r="C5" s="132"/>
      <c r="D5" s="132"/>
      <c r="E5" s="132"/>
      <c r="F5" s="132"/>
      <c r="G5" s="132"/>
      <c r="H5" s="132"/>
    </row>
    <row r="6" s="130" customFormat="true" ht="12.75" hidden="false" customHeight="false" outlineLevel="0" collapsed="false">
      <c r="A6" s="132"/>
      <c r="B6" s="131" t="n">
        <v>2003</v>
      </c>
      <c r="C6" s="131" t="n">
        <v>2004</v>
      </c>
      <c r="D6" s="131" t="n">
        <v>2005</v>
      </c>
      <c r="E6" s="131" t="n">
        <v>2006</v>
      </c>
      <c r="F6" s="131" t="n">
        <v>2007</v>
      </c>
      <c r="G6" s="131" t="n">
        <v>2008</v>
      </c>
      <c r="H6" s="131" t="n">
        <v>2009</v>
      </c>
    </row>
    <row r="7" s="130" customFormat="true" ht="12.75" hidden="false" customHeight="false" outlineLevel="0" collapsed="false">
      <c r="A7" s="131" t="s">
        <v>494</v>
      </c>
      <c r="B7" s="133" t="n">
        <v>67480</v>
      </c>
      <c r="C7" s="133" t="n">
        <v>103625</v>
      </c>
      <c r="D7" s="133" t="n">
        <v>114496</v>
      </c>
      <c r="E7" s="133" t="n">
        <v>116720</v>
      </c>
      <c r="F7" s="133" t="n">
        <v>118345</v>
      </c>
      <c r="G7" s="133" t="n">
        <v>111515</v>
      </c>
      <c r="H7" s="133" t="n">
        <v>115260</v>
      </c>
    </row>
    <row r="8" s="130" customFormat="true" ht="12.75" hidden="false" customHeight="false" outlineLevel="0" collapsed="false">
      <c r="A8" s="131" t="s">
        <v>496</v>
      </c>
      <c r="B8" s="133" t="n">
        <v>56524</v>
      </c>
      <c r="C8" s="133" t="n">
        <v>88842</v>
      </c>
      <c r="D8" s="133" t="n">
        <v>98382</v>
      </c>
      <c r="E8" s="133" t="n">
        <v>102684</v>
      </c>
      <c r="F8" s="133" t="n">
        <v>103234</v>
      </c>
      <c r="G8" s="133" t="n">
        <v>99431</v>
      </c>
      <c r="H8" s="133" t="n">
        <v>101403</v>
      </c>
    </row>
    <row r="9" s="130" customFormat="true" ht="12.75" hidden="false" customHeight="false" outlineLevel="0" collapsed="false">
      <c r="A9" s="131" t="s">
        <v>659</v>
      </c>
      <c r="B9" s="133" t="n">
        <v>36600</v>
      </c>
      <c r="C9" s="133" t="n">
        <v>52135</v>
      </c>
      <c r="D9" s="133" t="n">
        <v>58126</v>
      </c>
      <c r="E9" s="133" t="n">
        <v>61063</v>
      </c>
      <c r="F9" s="133" t="n">
        <v>62569</v>
      </c>
      <c r="G9" s="133" t="n">
        <v>59100</v>
      </c>
      <c r="H9" s="133" t="n">
        <v>59979</v>
      </c>
    </row>
    <row r="10" s="130" customFormat="true" ht="12.75" hidden="false" customHeight="false" outlineLevel="0" collapsed="false">
      <c r="A10" s="131" t="s">
        <v>500</v>
      </c>
      <c r="B10" s="133" t="n">
        <v>24542</v>
      </c>
      <c r="C10" s="133" t="n">
        <v>35109</v>
      </c>
      <c r="D10" s="133" t="n">
        <v>36234</v>
      </c>
      <c r="E10" s="133" t="n">
        <v>38132</v>
      </c>
      <c r="F10" s="133" t="n">
        <v>38429</v>
      </c>
      <c r="G10" s="133" t="n">
        <v>36372</v>
      </c>
      <c r="H10" s="133" t="n">
        <v>38303</v>
      </c>
    </row>
    <row r="11" s="130" customFormat="true" ht="12.75" hidden="false" customHeight="false" outlineLevel="0" collapsed="false">
      <c r="A11" s="132"/>
      <c r="B11" s="132"/>
      <c r="C11" s="132"/>
      <c r="D11" s="132"/>
      <c r="E11" s="132"/>
      <c r="F11" s="132"/>
      <c r="G11" s="132"/>
      <c r="H11" s="132"/>
    </row>
    <row r="12" s="130" customFormat="true" ht="12.75" hidden="false" customHeight="false" outlineLevel="0" collapsed="false">
      <c r="A12" s="132"/>
      <c r="B12" s="131" t="n">
        <v>2003</v>
      </c>
      <c r="C12" s="131" t="n">
        <v>2004</v>
      </c>
      <c r="D12" s="131" t="n">
        <v>2005</v>
      </c>
      <c r="E12" s="131" t="n">
        <v>2006</v>
      </c>
      <c r="F12" s="131" t="n">
        <v>2007</v>
      </c>
      <c r="G12" s="131" t="n">
        <v>2008</v>
      </c>
      <c r="H12" s="131" t="n">
        <v>2009</v>
      </c>
    </row>
    <row r="13" s="130" customFormat="true" ht="12.75" hidden="false" customHeight="false" outlineLevel="0" collapsed="false">
      <c r="A13" s="131" t="s">
        <v>495</v>
      </c>
      <c r="B13" s="133" t="n">
        <v>37647</v>
      </c>
      <c r="C13" s="133" t="n">
        <v>49199</v>
      </c>
      <c r="D13" s="133" t="n">
        <v>51482</v>
      </c>
      <c r="E13" s="133" t="n">
        <v>52932</v>
      </c>
      <c r="F13" s="133" t="n">
        <v>53207</v>
      </c>
      <c r="G13" s="133" t="n">
        <v>51106</v>
      </c>
      <c r="H13" s="133" t="n">
        <v>54027</v>
      </c>
    </row>
    <row r="14" s="130" customFormat="true" ht="12.75" hidden="false" customHeight="false" outlineLevel="0" collapsed="false">
      <c r="A14" s="131" t="s">
        <v>497</v>
      </c>
      <c r="B14" s="133" t="n">
        <v>34578</v>
      </c>
      <c r="C14" s="133" t="n">
        <v>46364</v>
      </c>
      <c r="D14" s="133" t="n">
        <v>48530</v>
      </c>
      <c r="E14" s="133" t="n">
        <v>50523</v>
      </c>
      <c r="F14" s="133" t="n">
        <v>50207</v>
      </c>
      <c r="G14" s="133" t="n">
        <v>49046</v>
      </c>
      <c r="H14" s="133" t="n">
        <v>51378</v>
      </c>
    </row>
    <row r="15" s="132" customFormat="true" ht="12.75" hidden="false" customHeight="false" outlineLevel="0" collapsed="false">
      <c r="A15" s="131" t="s">
        <v>499</v>
      </c>
      <c r="B15" s="133" t="n">
        <v>26907</v>
      </c>
      <c r="C15" s="133" t="n">
        <v>36431</v>
      </c>
      <c r="D15" s="133" t="n">
        <v>39818</v>
      </c>
      <c r="E15" s="133" t="n">
        <v>41174</v>
      </c>
      <c r="F15" s="133" t="n">
        <v>42029</v>
      </c>
      <c r="G15" s="133" t="n">
        <v>39819</v>
      </c>
      <c r="H15" s="133" t="n">
        <v>42038</v>
      </c>
    </row>
    <row r="16" customFormat="false" ht="12.75" hidden="false" customHeight="false" outlineLevel="0" collapsed="false">
      <c r="A16" s="131" t="s">
        <v>501</v>
      </c>
      <c r="B16" s="133" t="n">
        <v>23829</v>
      </c>
      <c r="C16" s="133" t="n">
        <v>32855</v>
      </c>
      <c r="D16" s="133" t="n">
        <v>35104</v>
      </c>
      <c r="E16" s="133" t="n">
        <v>36757</v>
      </c>
      <c r="F16" s="133" t="n">
        <v>37615</v>
      </c>
      <c r="G16" s="133" t="n">
        <v>35607</v>
      </c>
      <c r="H16" s="133" t="n">
        <v>37734</v>
      </c>
    </row>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2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04" activeCellId="0" sqref="A204"/>
    </sheetView>
  </sheetViews>
  <sheetFormatPr defaultColWidth="9.0546875" defaultRowHeight="12.75" zeroHeight="false" outlineLevelRow="0" outlineLevelCol="0"/>
  <cols>
    <col collapsed="false" customWidth="true" hidden="false" outlineLevel="0" max="2" min="2" style="79" width="47.7"/>
    <col collapsed="false" customWidth="true" hidden="false" outlineLevel="0" max="3" min="3" style="134" width="7.7"/>
    <col collapsed="false" customWidth="true" hidden="false" outlineLevel="0" max="11" min="4" style="81" width="7.7"/>
    <col collapsed="false" customWidth="true" hidden="false" outlineLevel="0" max="15" min="12" style="0" width="7.7"/>
    <col collapsed="false" customWidth="false" hidden="true" outlineLevel="0" max="16384" min="17" style="0" width="9.06"/>
  </cols>
  <sheetData>
    <row r="1" s="82" customFormat="true" ht="27" hidden="false" customHeight="true" outlineLevel="0" collapsed="false">
      <c r="B1" s="83" t="s">
        <v>660</v>
      </c>
      <c r="C1" s="83"/>
      <c r="D1" s="83"/>
      <c r="E1" s="83"/>
      <c r="F1" s="83"/>
      <c r="G1" s="83"/>
      <c r="H1" s="83"/>
      <c r="I1" s="83"/>
      <c r="J1" s="83"/>
      <c r="K1" s="83"/>
      <c r="L1" s="83"/>
      <c r="M1" s="83"/>
      <c r="N1" s="83"/>
      <c r="O1" s="83"/>
      <c r="P1" s="84"/>
    </row>
    <row r="2" s="85" customFormat="true" ht="83.25" hidden="false" customHeight="true" outlineLevel="0" collapsed="false">
      <c r="B2" s="86"/>
      <c r="C2" s="87" t="s">
        <v>493</v>
      </c>
      <c r="D2" s="86" t="s">
        <v>494</v>
      </c>
      <c r="E2" s="86" t="s">
        <v>495</v>
      </c>
      <c r="F2" s="87" t="s">
        <v>496</v>
      </c>
      <c r="G2" s="87" t="s">
        <v>497</v>
      </c>
      <c r="H2" s="86" t="s">
        <v>498</v>
      </c>
      <c r="I2" s="86" t="s">
        <v>499</v>
      </c>
      <c r="J2" s="87" t="s">
        <v>500</v>
      </c>
      <c r="K2" s="87" t="s">
        <v>501</v>
      </c>
      <c r="L2" s="88" t="s">
        <v>502</v>
      </c>
      <c r="M2" s="88" t="s">
        <v>503</v>
      </c>
      <c r="N2" s="88" t="s">
        <v>504</v>
      </c>
      <c r="O2" s="88" t="s">
        <v>505</v>
      </c>
      <c r="P2" s="89"/>
    </row>
    <row r="3" s="90" customFormat="true" ht="20.25" hidden="false" customHeight="true" outlineLevel="0" collapsed="false">
      <c r="B3" s="91" t="s">
        <v>506</v>
      </c>
      <c r="C3" s="92" t="n">
        <v>18306</v>
      </c>
      <c r="D3" s="92" t="n">
        <v>28942</v>
      </c>
      <c r="E3" s="92" t="n">
        <v>24701</v>
      </c>
      <c r="F3" s="92" t="n">
        <v>25734</v>
      </c>
      <c r="G3" s="92" t="n">
        <v>22747</v>
      </c>
      <c r="H3" s="92" t="n">
        <v>21133</v>
      </c>
      <c r="I3" s="92" t="n">
        <v>19635</v>
      </c>
      <c r="J3" s="92" t="n">
        <v>15944</v>
      </c>
      <c r="K3" s="92" t="n">
        <v>15833</v>
      </c>
      <c r="L3" s="93" t="n">
        <f aca="false">E3/C3</f>
        <v>1.34933901453075</v>
      </c>
      <c r="M3" s="93" t="n">
        <f aca="false">H3/F3</f>
        <v>0.821209295095982</v>
      </c>
      <c r="N3" s="93" t="n">
        <f aca="false">J3/H3</f>
        <v>0.754459849524441</v>
      </c>
      <c r="O3" s="93" t="n">
        <f aca="false">J3/C3</f>
        <v>0.870971266251502</v>
      </c>
      <c r="P3" s="94"/>
    </row>
    <row r="4" s="95" customFormat="true" ht="15" hidden="false" customHeight="true" outlineLevel="0" collapsed="false">
      <c r="B4" s="96" t="s">
        <v>136</v>
      </c>
      <c r="C4" s="97" t="n">
        <v>13036</v>
      </c>
      <c r="D4" s="97" t="n">
        <v>19986</v>
      </c>
      <c r="E4" s="97" t="n">
        <v>17165</v>
      </c>
      <c r="F4" s="97" t="n">
        <v>17343</v>
      </c>
      <c r="G4" s="97" t="n">
        <v>15379</v>
      </c>
      <c r="H4" s="97" t="n">
        <v>13003</v>
      </c>
      <c r="I4" s="97" t="n">
        <v>12116</v>
      </c>
      <c r="J4" s="97" t="n">
        <v>9356</v>
      </c>
      <c r="K4" s="97" t="n">
        <v>9312</v>
      </c>
      <c r="L4" s="98" t="n">
        <f aca="false">E4/C4</f>
        <v>1.31673826327094</v>
      </c>
      <c r="M4" s="98" t="n">
        <f aca="false">H4/F4</f>
        <v>0.749754944357954</v>
      </c>
      <c r="N4" s="98" t="n">
        <f aca="false">J4/H4</f>
        <v>0.719526263170038</v>
      </c>
      <c r="O4" s="98" t="n">
        <f aca="false">J4/C4</f>
        <v>0.717704817428659</v>
      </c>
      <c r="P4" s="94"/>
    </row>
    <row r="5" s="82" customFormat="true" ht="12" hidden="false" customHeight="false" outlineLevel="0" collapsed="false">
      <c r="B5" s="99" t="s">
        <v>507</v>
      </c>
      <c r="C5" s="100" t="n">
        <v>1382</v>
      </c>
      <c r="D5" s="101" t="n">
        <v>2283</v>
      </c>
      <c r="E5" s="101" t="n">
        <v>2198</v>
      </c>
      <c r="F5" s="100" t="n">
        <v>1748</v>
      </c>
      <c r="G5" s="100" t="n">
        <v>1693</v>
      </c>
      <c r="H5" s="101" t="n">
        <v>1271</v>
      </c>
      <c r="I5" s="101" t="n">
        <v>1250</v>
      </c>
      <c r="J5" s="100" t="n">
        <v>936</v>
      </c>
      <c r="K5" s="100" t="n">
        <v>926</v>
      </c>
      <c r="L5" s="102" t="n">
        <f aca="false">E5/C5</f>
        <v>1.5904486251809</v>
      </c>
      <c r="M5" s="102" t="n">
        <f aca="false">H5/F5</f>
        <v>0.727116704805492</v>
      </c>
      <c r="N5" s="102" t="n">
        <f aca="false">J5/H5</f>
        <v>0.736428009441385</v>
      </c>
      <c r="O5" s="102" t="n">
        <f aca="false">J5/C5</f>
        <v>0.677279305354559</v>
      </c>
      <c r="P5" s="84"/>
    </row>
    <row r="6" s="82" customFormat="true" ht="12" hidden="false" customHeight="false" outlineLevel="0" collapsed="false">
      <c r="B6" s="103" t="s">
        <v>509</v>
      </c>
      <c r="C6" s="104" t="n">
        <v>150</v>
      </c>
      <c r="D6" s="105" t="n">
        <v>561</v>
      </c>
      <c r="E6" s="105" t="n">
        <v>561</v>
      </c>
      <c r="F6" s="104" t="n">
        <v>155</v>
      </c>
      <c r="G6" s="104" t="n">
        <v>155</v>
      </c>
      <c r="H6" s="105" t="n">
        <v>155</v>
      </c>
      <c r="I6" s="105" t="n">
        <v>155</v>
      </c>
      <c r="J6" s="104" t="n">
        <v>60</v>
      </c>
      <c r="K6" s="104" t="n">
        <v>60</v>
      </c>
      <c r="L6" s="106" t="n">
        <f aca="false">E6/C6</f>
        <v>3.74</v>
      </c>
      <c r="M6" s="106" t="n">
        <f aca="false">H6/F6</f>
        <v>1</v>
      </c>
      <c r="N6" s="106" t="n">
        <f aca="false">J6/H6</f>
        <v>0.387096774193548</v>
      </c>
      <c r="O6" s="106" t="n">
        <f aca="false">J6/C6</f>
        <v>0.4</v>
      </c>
      <c r="P6" s="84"/>
    </row>
    <row r="7" s="82" customFormat="true" ht="12" hidden="false" customHeight="false" outlineLevel="0" collapsed="false">
      <c r="B7" s="103" t="s">
        <v>511</v>
      </c>
      <c r="C7" s="104" t="n">
        <v>130</v>
      </c>
      <c r="D7" s="105" t="n">
        <v>166</v>
      </c>
      <c r="E7" s="105" t="n">
        <v>166</v>
      </c>
      <c r="F7" s="104" t="n">
        <v>166</v>
      </c>
      <c r="G7" s="104" t="n">
        <v>166</v>
      </c>
      <c r="H7" s="105" t="n">
        <v>166</v>
      </c>
      <c r="I7" s="105" t="n">
        <v>166</v>
      </c>
      <c r="J7" s="104" t="n">
        <v>134</v>
      </c>
      <c r="K7" s="104" t="n">
        <v>134</v>
      </c>
      <c r="L7" s="106" t="n">
        <f aca="false">E7/C7</f>
        <v>1.27692307692308</v>
      </c>
      <c r="M7" s="106" t="n">
        <f aca="false">H7/F7</f>
        <v>1</v>
      </c>
      <c r="N7" s="106" t="n">
        <f aca="false">J7/H7</f>
        <v>0.807228915662651</v>
      </c>
      <c r="O7" s="106" t="n">
        <f aca="false">J7/C7</f>
        <v>1.03076923076923</v>
      </c>
      <c r="P7" s="84"/>
    </row>
    <row r="8" s="82" customFormat="true" ht="12" hidden="false" customHeight="false" outlineLevel="0" collapsed="false">
      <c r="B8" s="103" t="s">
        <v>512</v>
      </c>
      <c r="C8" s="104" t="n">
        <v>282</v>
      </c>
      <c r="D8" s="105" t="n">
        <v>497</v>
      </c>
      <c r="E8" s="105" t="n">
        <v>473</v>
      </c>
      <c r="F8" s="104" t="n">
        <v>469</v>
      </c>
      <c r="G8" s="104" t="n">
        <v>451</v>
      </c>
      <c r="H8" s="105" t="n">
        <v>330</v>
      </c>
      <c r="I8" s="105" t="n">
        <v>317</v>
      </c>
      <c r="J8" s="104" t="n">
        <v>215</v>
      </c>
      <c r="K8" s="104" t="n">
        <v>205</v>
      </c>
      <c r="L8" s="106" t="n">
        <f aca="false">E8/C8</f>
        <v>1.67730496453901</v>
      </c>
      <c r="M8" s="106" t="n">
        <f aca="false">H8/F8</f>
        <v>0.70362473347548</v>
      </c>
      <c r="N8" s="106" t="n">
        <f aca="false">J8/H8</f>
        <v>0.651515151515152</v>
      </c>
      <c r="O8" s="106" t="n">
        <f aca="false">J8/C8</f>
        <v>0.762411347517731</v>
      </c>
      <c r="P8" s="84"/>
    </row>
    <row r="9" s="82" customFormat="true" ht="12" hidden="false" customHeight="false" outlineLevel="0" collapsed="false">
      <c r="B9" s="103" t="s">
        <v>515</v>
      </c>
      <c r="C9" s="104" t="n">
        <v>160</v>
      </c>
      <c r="D9" s="105" t="n">
        <v>33</v>
      </c>
      <c r="E9" s="105" t="n">
        <v>33</v>
      </c>
      <c r="F9" s="104" t="n">
        <v>0</v>
      </c>
      <c r="G9" s="104" t="n">
        <v>0</v>
      </c>
      <c r="H9" s="105" t="n">
        <v>0</v>
      </c>
      <c r="I9" s="105" t="n">
        <v>0</v>
      </c>
      <c r="J9" s="104" t="n">
        <v>0</v>
      </c>
      <c r="K9" s="104" t="n">
        <v>0</v>
      </c>
      <c r="L9" s="106" t="n">
        <f aca="false">E9/C9</f>
        <v>0.20625</v>
      </c>
      <c r="M9" s="106"/>
      <c r="N9" s="106"/>
      <c r="O9" s="106" t="n">
        <f aca="false">J9/C9</f>
        <v>0</v>
      </c>
      <c r="P9" s="84"/>
    </row>
    <row r="10" s="82" customFormat="true" ht="12" hidden="false" customHeight="false" outlineLevel="0" collapsed="false">
      <c r="B10" s="103" t="s">
        <v>517</v>
      </c>
      <c r="C10" s="104" t="n">
        <v>20</v>
      </c>
      <c r="D10" s="105" t="n">
        <v>11</v>
      </c>
      <c r="E10" s="105" t="n">
        <v>11</v>
      </c>
      <c r="F10" s="104" t="n">
        <v>11</v>
      </c>
      <c r="G10" s="104" t="n">
        <v>11</v>
      </c>
      <c r="H10" s="105" t="n">
        <v>11</v>
      </c>
      <c r="I10" s="105" t="n">
        <v>11</v>
      </c>
      <c r="J10" s="104" t="n">
        <v>9</v>
      </c>
      <c r="K10" s="104" t="n">
        <v>9</v>
      </c>
      <c r="L10" s="106" t="n">
        <f aca="false">E10/C10</f>
        <v>0.55</v>
      </c>
      <c r="M10" s="106" t="n">
        <f aca="false">H10/F10</f>
        <v>1</v>
      </c>
      <c r="N10" s="106" t="n">
        <f aca="false">J10/H10</f>
        <v>0.818181818181818</v>
      </c>
      <c r="O10" s="106" t="n">
        <f aca="false">J10/C10</f>
        <v>0.45</v>
      </c>
      <c r="P10" s="84"/>
    </row>
    <row r="11" s="82" customFormat="true" ht="12" hidden="false" customHeight="false" outlineLevel="0" collapsed="false">
      <c r="B11" s="103" t="s">
        <v>518</v>
      </c>
      <c r="C11" s="104" t="n">
        <v>160</v>
      </c>
      <c r="D11" s="105" t="n">
        <v>71</v>
      </c>
      <c r="E11" s="105" t="n">
        <v>71</v>
      </c>
      <c r="F11" s="104" t="n">
        <v>56</v>
      </c>
      <c r="G11" s="104" t="n">
        <v>56</v>
      </c>
      <c r="H11" s="105" t="n">
        <v>55</v>
      </c>
      <c r="I11" s="105" t="n">
        <v>55</v>
      </c>
      <c r="J11" s="104" t="n">
        <v>53</v>
      </c>
      <c r="K11" s="104" t="n">
        <v>53</v>
      </c>
      <c r="L11" s="106" t="n">
        <f aca="false">E11/C11</f>
        <v>0.44375</v>
      </c>
      <c r="M11" s="106" t="n">
        <f aca="false">H11/F11</f>
        <v>0.982142857142857</v>
      </c>
      <c r="N11" s="106" t="n">
        <f aca="false">J11/H11</f>
        <v>0.963636363636364</v>
      </c>
      <c r="O11" s="106" t="n">
        <f aca="false">J11/C11</f>
        <v>0.33125</v>
      </c>
      <c r="P11" s="84"/>
    </row>
    <row r="12" s="82" customFormat="true" ht="12" hidden="false" customHeight="false" outlineLevel="0" collapsed="false">
      <c r="B12" s="103" t="s">
        <v>519</v>
      </c>
      <c r="C12" s="104" t="n">
        <v>350</v>
      </c>
      <c r="D12" s="105" t="n">
        <v>467</v>
      </c>
      <c r="E12" s="105" t="n">
        <v>467</v>
      </c>
      <c r="F12" s="104" t="n">
        <v>428</v>
      </c>
      <c r="G12" s="104" t="n">
        <v>428</v>
      </c>
      <c r="H12" s="105" t="n">
        <v>415</v>
      </c>
      <c r="I12" s="105" t="n">
        <v>415</v>
      </c>
      <c r="J12" s="104" t="n">
        <v>347</v>
      </c>
      <c r="K12" s="104" t="n">
        <v>347</v>
      </c>
      <c r="L12" s="106" t="n">
        <f aca="false">E12/C12</f>
        <v>1.33428571428571</v>
      </c>
      <c r="M12" s="106" t="n">
        <f aca="false">H12/F12</f>
        <v>0.969626168224299</v>
      </c>
      <c r="N12" s="106" t="n">
        <f aca="false">J12/H12</f>
        <v>0.836144578313253</v>
      </c>
      <c r="O12" s="106" t="n">
        <f aca="false">J12/C12</f>
        <v>0.991428571428571</v>
      </c>
      <c r="P12" s="84"/>
    </row>
    <row r="13" s="82" customFormat="true" ht="12" hidden="false" customHeight="false" outlineLevel="0" collapsed="false">
      <c r="B13" s="103" t="s">
        <v>520</v>
      </c>
      <c r="C13" s="104" t="n">
        <v>130</v>
      </c>
      <c r="D13" s="105" t="n">
        <v>477</v>
      </c>
      <c r="E13" s="105" t="n">
        <v>477</v>
      </c>
      <c r="F13" s="104" t="n">
        <v>463</v>
      </c>
      <c r="G13" s="104" t="n">
        <v>463</v>
      </c>
      <c r="H13" s="105" t="n">
        <v>139</v>
      </c>
      <c r="I13" s="105" t="n">
        <v>139</v>
      </c>
      <c r="J13" s="104" t="n">
        <v>118</v>
      </c>
      <c r="K13" s="104" t="n">
        <v>118</v>
      </c>
      <c r="L13" s="106" t="n">
        <f aca="false">E13/C13</f>
        <v>3.66923076923077</v>
      </c>
      <c r="M13" s="106" t="n">
        <f aca="false">H13/F13</f>
        <v>0.300215982721382</v>
      </c>
      <c r="N13" s="106" t="n">
        <f aca="false">J13/H13</f>
        <v>0.848920863309353</v>
      </c>
      <c r="O13" s="106" t="n">
        <f aca="false">J13/C13</f>
        <v>0.907692307692308</v>
      </c>
      <c r="P13" s="84"/>
    </row>
    <row r="14" s="82" customFormat="true" ht="12" hidden="false" customHeight="false" outlineLevel="0" collapsed="false">
      <c r="B14" s="99" t="s">
        <v>521</v>
      </c>
      <c r="C14" s="100" t="n">
        <v>650</v>
      </c>
      <c r="D14" s="101" t="n">
        <v>345</v>
      </c>
      <c r="E14" s="101" t="n">
        <v>341</v>
      </c>
      <c r="F14" s="100" t="n">
        <v>345</v>
      </c>
      <c r="G14" s="100" t="n">
        <v>341</v>
      </c>
      <c r="H14" s="101" t="n">
        <v>342</v>
      </c>
      <c r="I14" s="101" t="n">
        <v>339</v>
      </c>
      <c r="J14" s="100" t="n">
        <v>297</v>
      </c>
      <c r="K14" s="100" t="n">
        <v>297</v>
      </c>
      <c r="L14" s="102" t="n">
        <f aca="false">E14/C14</f>
        <v>0.524615384615385</v>
      </c>
      <c r="M14" s="102" t="n">
        <f aca="false">H14/F14</f>
        <v>0.991304347826087</v>
      </c>
      <c r="N14" s="102" t="n">
        <f aca="false">J14/H14</f>
        <v>0.868421052631579</v>
      </c>
      <c r="O14" s="102" t="n">
        <f aca="false">J14/C14</f>
        <v>0.456923076923077</v>
      </c>
      <c r="P14" s="84"/>
    </row>
    <row r="15" s="82" customFormat="true" ht="12" hidden="false" customHeight="false" outlineLevel="0" collapsed="false">
      <c r="B15" s="103" t="s">
        <v>522</v>
      </c>
      <c r="C15" s="104" t="n">
        <v>150</v>
      </c>
      <c r="D15" s="105" t="n">
        <v>152</v>
      </c>
      <c r="E15" s="105" t="n">
        <v>150</v>
      </c>
      <c r="F15" s="104" t="n">
        <v>152</v>
      </c>
      <c r="G15" s="104" t="n">
        <v>150</v>
      </c>
      <c r="H15" s="105" t="n">
        <v>152</v>
      </c>
      <c r="I15" s="105" t="n">
        <v>150</v>
      </c>
      <c r="J15" s="104" t="n">
        <v>134</v>
      </c>
      <c r="K15" s="104" t="n">
        <v>134</v>
      </c>
      <c r="L15" s="106" t="n">
        <f aca="false">E15/C15</f>
        <v>1</v>
      </c>
      <c r="M15" s="106" t="n">
        <f aca="false">H15/F15</f>
        <v>1</v>
      </c>
      <c r="N15" s="106" t="n">
        <f aca="false">J15/H15</f>
        <v>0.881578947368421</v>
      </c>
      <c r="O15" s="106" t="n">
        <f aca="false">J15/C15</f>
        <v>0.893333333333333</v>
      </c>
      <c r="P15" s="84"/>
    </row>
    <row r="16" s="107" customFormat="true" ht="12" hidden="false" customHeight="false" outlineLevel="0" collapsed="false">
      <c r="B16" s="108" t="s">
        <v>523</v>
      </c>
      <c r="C16" s="109"/>
      <c r="D16" s="110" t="n">
        <v>114</v>
      </c>
      <c r="E16" s="110" t="n">
        <v>112</v>
      </c>
      <c r="F16" s="109" t="n">
        <v>114</v>
      </c>
      <c r="G16" s="109" t="n">
        <v>112</v>
      </c>
      <c r="H16" s="110" t="n">
        <v>114</v>
      </c>
      <c r="I16" s="110" t="n">
        <v>112</v>
      </c>
      <c r="J16" s="109" t="n">
        <v>97</v>
      </c>
      <c r="K16" s="109" t="n">
        <v>97</v>
      </c>
      <c r="L16" s="111"/>
      <c r="M16" s="111" t="n">
        <f aca="false">H16/F16</f>
        <v>1</v>
      </c>
      <c r="N16" s="111" t="n">
        <f aca="false">J16/H16</f>
        <v>0.850877192982456</v>
      </c>
      <c r="O16" s="111"/>
    </row>
    <row r="17" s="107" customFormat="true" ht="12" hidden="false" customHeight="false" outlineLevel="0" collapsed="false">
      <c r="B17" s="108" t="s">
        <v>524</v>
      </c>
      <c r="C17" s="109"/>
      <c r="D17" s="110" t="n">
        <v>38</v>
      </c>
      <c r="E17" s="110" t="n">
        <v>38</v>
      </c>
      <c r="F17" s="109" t="n">
        <v>38</v>
      </c>
      <c r="G17" s="109" t="n">
        <v>38</v>
      </c>
      <c r="H17" s="110" t="n">
        <v>38</v>
      </c>
      <c r="I17" s="110" t="n">
        <v>38</v>
      </c>
      <c r="J17" s="109" t="n">
        <v>37</v>
      </c>
      <c r="K17" s="109" t="n">
        <v>37</v>
      </c>
      <c r="L17" s="111"/>
      <c r="M17" s="111" t="n">
        <f aca="false">H17/F17</f>
        <v>1</v>
      </c>
      <c r="N17" s="111" t="n">
        <f aca="false">J17/H17</f>
        <v>0.973684210526316</v>
      </c>
      <c r="O17" s="111"/>
    </row>
    <row r="18" s="82" customFormat="true" ht="12" hidden="false" customHeight="false" outlineLevel="0" collapsed="false">
      <c r="B18" s="103" t="s">
        <v>525</v>
      </c>
      <c r="C18" s="104" t="n">
        <v>500</v>
      </c>
      <c r="D18" s="105" t="n">
        <v>193</v>
      </c>
      <c r="E18" s="105" t="n">
        <v>192</v>
      </c>
      <c r="F18" s="104" t="n">
        <v>193</v>
      </c>
      <c r="G18" s="104" t="n">
        <v>192</v>
      </c>
      <c r="H18" s="105" t="n">
        <v>190</v>
      </c>
      <c r="I18" s="105" t="n">
        <v>189</v>
      </c>
      <c r="J18" s="104" t="n">
        <v>163</v>
      </c>
      <c r="K18" s="104" t="n">
        <v>163</v>
      </c>
      <c r="L18" s="106" t="n">
        <f aca="false">E18/C18</f>
        <v>0.384</v>
      </c>
      <c r="M18" s="106" t="n">
        <f aca="false">H18/F18</f>
        <v>0.984455958549223</v>
      </c>
      <c r="N18" s="106" t="n">
        <f aca="false">J18/H18</f>
        <v>0.857894736842105</v>
      </c>
      <c r="O18" s="106" t="n">
        <f aca="false">J18/C18</f>
        <v>0.326</v>
      </c>
      <c r="P18" s="84"/>
    </row>
    <row r="19" s="82" customFormat="true" ht="12" hidden="false" customHeight="false" outlineLevel="0" collapsed="false">
      <c r="B19" s="99" t="s">
        <v>535</v>
      </c>
      <c r="C19" s="100" t="n">
        <v>770</v>
      </c>
      <c r="D19" s="101" t="n">
        <v>959</v>
      </c>
      <c r="E19" s="101" t="n">
        <v>847</v>
      </c>
      <c r="F19" s="100" t="n">
        <v>673</v>
      </c>
      <c r="G19" s="100" t="n">
        <v>587</v>
      </c>
      <c r="H19" s="101" t="n">
        <v>854</v>
      </c>
      <c r="I19" s="101" t="n">
        <v>789</v>
      </c>
      <c r="J19" s="100" t="n">
        <v>267</v>
      </c>
      <c r="K19" s="100" t="n">
        <v>267</v>
      </c>
      <c r="L19" s="102" t="n">
        <f aca="false">E19/C19</f>
        <v>1.1</v>
      </c>
      <c r="M19" s="102" t="n">
        <f aca="false">H19/F19</f>
        <v>1.26894502228826</v>
      </c>
      <c r="N19" s="102" t="n">
        <f aca="false">J19/H19</f>
        <v>0.312646370023419</v>
      </c>
      <c r="O19" s="102" t="n">
        <f aca="false">J19/C19</f>
        <v>0.346753246753247</v>
      </c>
      <c r="P19" s="84"/>
    </row>
    <row r="20" s="82" customFormat="true" ht="12" hidden="false" customHeight="false" outlineLevel="0" collapsed="false">
      <c r="B20" s="103" t="s">
        <v>537</v>
      </c>
      <c r="C20" s="104" t="n">
        <v>160</v>
      </c>
      <c r="D20" s="105" t="n">
        <v>210</v>
      </c>
      <c r="E20" s="105" t="n">
        <v>210</v>
      </c>
      <c r="F20" s="104" t="n">
        <v>145</v>
      </c>
      <c r="G20" s="104" t="n">
        <v>145</v>
      </c>
      <c r="H20" s="105" t="n">
        <v>209</v>
      </c>
      <c r="I20" s="105" t="n">
        <v>209</v>
      </c>
      <c r="J20" s="104" t="n">
        <v>84</v>
      </c>
      <c r="K20" s="104" t="n">
        <v>84</v>
      </c>
      <c r="L20" s="106" t="n">
        <f aca="false">E20/C20</f>
        <v>1.3125</v>
      </c>
      <c r="M20" s="106" t="n">
        <f aca="false">H20/F20</f>
        <v>1.44137931034483</v>
      </c>
      <c r="N20" s="106" t="n">
        <f aca="false">J20/H20</f>
        <v>0.401913875598086</v>
      </c>
      <c r="O20" s="106" t="n">
        <f aca="false">J20/C20</f>
        <v>0.525</v>
      </c>
      <c r="P20" s="84"/>
    </row>
    <row r="21" s="107" customFormat="true" ht="12" hidden="false" customHeight="false" outlineLevel="0" collapsed="false">
      <c r="B21" s="108" t="s">
        <v>538</v>
      </c>
      <c r="C21" s="109"/>
      <c r="D21" s="110" t="n">
        <v>190</v>
      </c>
      <c r="E21" s="110" t="n">
        <v>190</v>
      </c>
      <c r="F21" s="109" t="n">
        <v>135</v>
      </c>
      <c r="G21" s="109" t="n">
        <v>135</v>
      </c>
      <c r="H21" s="110" t="n">
        <v>182</v>
      </c>
      <c r="I21" s="110" t="n">
        <v>182</v>
      </c>
      <c r="J21" s="109" t="n">
        <v>76</v>
      </c>
      <c r="K21" s="109" t="n">
        <v>76</v>
      </c>
      <c r="L21" s="111"/>
      <c r="M21" s="111" t="n">
        <f aca="false">H21/F21</f>
        <v>1.34814814814815</v>
      </c>
      <c r="N21" s="111" t="n">
        <f aca="false">J21/H21</f>
        <v>0.417582417582418</v>
      </c>
      <c r="O21" s="111"/>
    </row>
    <row r="22" s="107" customFormat="true" ht="12" hidden="false" customHeight="false" outlineLevel="0" collapsed="false">
      <c r="B22" s="108" t="s">
        <v>661</v>
      </c>
      <c r="C22" s="109"/>
      <c r="D22" s="110" t="n">
        <v>20</v>
      </c>
      <c r="E22" s="110" t="n">
        <v>20</v>
      </c>
      <c r="F22" s="109" t="n">
        <v>10</v>
      </c>
      <c r="G22" s="109" t="n">
        <v>10</v>
      </c>
      <c r="H22" s="110" t="n">
        <v>27</v>
      </c>
      <c r="I22" s="110" t="n">
        <v>27</v>
      </c>
      <c r="J22" s="109" t="n">
        <v>8</v>
      </c>
      <c r="K22" s="109" t="n">
        <v>8</v>
      </c>
      <c r="L22" s="111"/>
      <c r="M22" s="111" t="n">
        <f aca="false">H22/F22</f>
        <v>2.7</v>
      </c>
      <c r="N22" s="111" t="n">
        <f aca="false">J22/H22</f>
        <v>0.296296296296296</v>
      </c>
      <c r="O22" s="111"/>
    </row>
    <row r="23" s="82" customFormat="true" ht="12" hidden="false" customHeight="false" outlineLevel="0" collapsed="false">
      <c r="B23" s="103" t="s">
        <v>540</v>
      </c>
      <c r="C23" s="104" t="n">
        <v>150</v>
      </c>
      <c r="D23" s="105" t="n">
        <v>222</v>
      </c>
      <c r="E23" s="105" t="n">
        <v>222</v>
      </c>
      <c r="F23" s="104" t="n">
        <v>163</v>
      </c>
      <c r="G23" s="104" t="n">
        <v>163</v>
      </c>
      <c r="H23" s="105" t="n">
        <v>224</v>
      </c>
      <c r="I23" s="105" t="n">
        <v>224</v>
      </c>
      <c r="J23" s="104" t="n">
        <v>38</v>
      </c>
      <c r="K23" s="104" t="n">
        <v>38</v>
      </c>
      <c r="L23" s="106" t="n">
        <f aca="false">E23/C23</f>
        <v>1.48</v>
      </c>
      <c r="M23" s="106" t="n">
        <f aca="false">H23/F23</f>
        <v>1.37423312883436</v>
      </c>
      <c r="N23" s="106" t="n">
        <f aca="false">J23/H23</f>
        <v>0.169642857142857</v>
      </c>
      <c r="O23" s="106" t="n">
        <f aca="false">J23/C23</f>
        <v>0.253333333333333</v>
      </c>
      <c r="P23" s="84"/>
    </row>
    <row r="24" s="82" customFormat="true" ht="12" hidden="false" customHeight="false" outlineLevel="0" collapsed="false">
      <c r="B24" s="103" t="s">
        <v>541</v>
      </c>
      <c r="C24" s="104" t="n">
        <v>190</v>
      </c>
      <c r="D24" s="105" t="n">
        <v>161</v>
      </c>
      <c r="E24" s="105" t="n">
        <v>161</v>
      </c>
      <c r="F24" s="104" t="n">
        <v>120</v>
      </c>
      <c r="G24" s="104" t="n">
        <v>120</v>
      </c>
      <c r="H24" s="105" t="n">
        <v>157</v>
      </c>
      <c r="I24" s="105" t="n">
        <v>157</v>
      </c>
      <c r="J24" s="104" t="n">
        <v>85</v>
      </c>
      <c r="K24" s="104" t="n">
        <v>85</v>
      </c>
      <c r="L24" s="106" t="n">
        <f aca="false">E24/C24</f>
        <v>0.847368421052632</v>
      </c>
      <c r="M24" s="106" t="n">
        <f aca="false">H24/F24</f>
        <v>1.30833333333333</v>
      </c>
      <c r="N24" s="106" t="n">
        <f aca="false">J24/H24</f>
        <v>0.54140127388535</v>
      </c>
      <c r="O24" s="106" t="n">
        <f aca="false">J24/C24</f>
        <v>0.447368421052632</v>
      </c>
      <c r="P24" s="84"/>
    </row>
    <row r="25" s="82" customFormat="true" ht="12" hidden="false" customHeight="false" outlineLevel="0" collapsed="false">
      <c r="B25" s="103" t="s">
        <v>542</v>
      </c>
      <c r="C25" s="104" t="n">
        <v>180</v>
      </c>
      <c r="D25" s="105" t="n">
        <v>241</v>
      </c>
      <c r="E25" s="105" t="n">
        <v>241</v>
      </c>
      <c r="F25" s="104" t="n">
        <v>167</v>
      </c>
      <c r="G25" s="104" t="n">
        <v>167</v>
      </c>
      <c r="H25" s="105" t="n">
        <v>156</v>
      </c>
      <c r="I25" s="105" t="n">
        <v>156</v>
      </c>
      <c r="J25" s="104" t="n">
        <v>0</v>
      </c>
      <c r="K25" s="104" t="n">
        <v>0</v>
      </c>
      <c r="L25" s="106" t="n">
        <f aca="false">E25/C25</f>
        <v>1.33888888888889</v>
      </c>
      <c r="M25" s="106" t="n">
        <f aca="false">H25/F25</f>
        <v>0.934131736526946</v>
      </c>
      <c r="N25" s="106" t="n">
        <f aca="false">J25/H25</f>
        <v>0</v>
      </c>
      <c r="O25" s="106" t="n">
        <f aca="false">J25/C25</f>
        <v>0</v>
      </c>
      <c r="P25" s="84"/>
    </row>
    <row r="26" s="82" customFormat="true" ht="12" hidden="false" customHeight="false" outlineLevel="0" collapsed="false">
      <c r="B26" s="103" t="s">
        <v>543</v>
      </c>
      <c r="C26" s="104" t="n">
        <v>90</v>
      </c>
      <c r="D26" s="105" t="n">
        <v>125</v>
      </c>
      <c r="E26" s="105" t="n">
        <v>125</v>
      </c>
      <c r="F26" s="104" t="n">
        <v>78</v>
      </c>
      <c r="G26" s="104" t="n">
        <v>78</v>
      </c>
      <c r="H26" s="105" t="n">
        <v>108</v>
      </c>
      <c r="I26" s="105" t="n">
        <v>108</v>
      </c>
      <c r="J26" s="104" t="n">
        <v>60</v>
      </c>
      <c r="K26" s="104" t="n">
        <v>60</v>
      </c>
      <c r="L26" s="106" t="n">
        <f aca="false">E26/C26</f>
        <v>1.38888888888889</v>
      </c>
      <c r="M26" s="106" t="n">
        <f aca="false">H26/F26</f>
        <v>1.38461538461538</v>
      </c>
      <c r="N26" s="106" t="n">
        <f aca="false">J26/H26</f>
        <v>0.555555555555556</v>
      </c>
      <c r="O26" s="106" t="n">
        <f aca="false">J26/C26</f>
        <v>0.666666666666667</v>
      </c>
      <c r="P26" s="84"/>
    </row>
    <row r="27" s="107" customFormat="true" ht="12" hidden="false" customHeight="false" outlineLevel="0" collapsed="false">
      <c r="B27" s="108" t="s">
        <v>544</v>
      </c>
      <c r="C27" s="109"/>
      <c r="D27" s="110" t="n">
        <v>56</v>
      </c>
      <c r="E27" s="110" t="n">
        <v>56</v>
      </c>
      <c r="F27" s="109" t="n">
        <v>30</v>
      </c>
      <c r="G27" s="109" t="n">
        <v>30</v>
      </c>
      <c r="H27" s="110" t="n">
        <v>61</v>
      </c>
      <c r="I27" s="110" t="n">
        <v>61</v>
      </c>
      <c r="J27" s="109" t="n">
        <v>23</v>
      </c>
      <c r="K27" s="109" t="n">
        <v>23</v>
      </c>
      <c r="L27" s="111"/>
      <c r="M27" s="111" t="n">
        <f aca="false">H27/F27</f>
        <v>2.03333333333333</v>
      </c>
      <c r="N27" s="111" t="n">
        <f aca="false">J27/H27</f>
        <v>0.377049180327869</v>
      </c>
      <c r="O27" s="111"/>
    </row>
    <row r="28" s="107" customFormat="true" ht="12" hidden="false" customHeight="false" outlineLevel="0" collapsed="false">
      <c r="B28" s="108" t="s">
        <v>545</v>
      </c>
      <c r="C28" s="109"/>
      <c r="D28" s="110" t="n">
        <v>69</v>
      </c>
      <c r="E28" s="110" t="n">
        <v>69</v>
      </c>
      <c r="F28" s="109" t="n">
        <v>48</v>
      </c>
      <c r="G28" s="109" t="n">
        <v>48</v>
      </c>
      <c r="H28" s="110" t="n">
        <v>47</v>
      </c>
      <c r="I28" s="110" t="n">
        <v>47</v>
      </c>
      <c r="J28" s="109" t="n">
        <v>37</v>
      </c>
      <c r="K28" s="109" t="n">
        <v>37</v>
      </c>
      <c r="L28" s="111"/>
      <c r="M28" s="111" t="n">
        <f aca="false">H28/F28</f>
        <v>0.979166666666667</v>
      </c>
      <c r="N28" s="111" t="n">
        <f aca="false">J28/H28</f>
        <v>0.787234042553192</v>
      </c>
      <c r="O28" s="111"/>
    </row>
    <row r="29" s="82" customFormat="true" ht="12" hidden="false" customHeight="false" outlineLevel="0" collapsed="false">
      <c r="B29" s="99" t="s">
        <v>547</v>
      </c>
      <c r="C29" s="100" t="n">
        <v>720</v>
      </c>
      <c r="D29" s="101" t="n">
        <v>1330</v>
      </c>
      <c r="E29" s="101" t="n">
        <v>1266</v>
      </c>
      <c r="F29" s="100" t="n">
        <v>1134</v>
      </c>
      <c r="G29" s="100" t="n">
        <v>1083</v>
      </c>
      <c r="H29" s="101" t="n">
        <v>698</v>
      </c>
      <c r="I29" s="101" t="n">
        <v>683</v>
      </c>
      <c r="J29" s="100" t="n">
        <v>617</v>
      </c>
      <c r="K29" s="100" t="n">
        <v>616</v>
      </c>
      <c r="L29" s="102" t="n">
        <f aca="false">E29/C29</f>
        <v>1.75833333333333</v>
      </c>
      <c r="M29" s="102" t="n">
        <f aca="false">H29/F29</f>
        <v>0.615520282186949</v>
      </c>
      <c r="N29" s="102" t="n">
        <f aca="false">J29/H29</f>
        <v>0.883954154727794</v>
      </c>
      <c r="O29" s="102" t="n">
        <f aca="false">J29/C29</f>
        <v>0.856944444444444</v>
      </c>
      <c r="P29" s="84"/>
    </row>
    <row r="30" s="82" customFormat="true" ht="12" hidden="false" customHeight="false" outlineLevel="0" collapsed="false">
      <c r="B30" s="103" t="s">
        <v>548</v>
      </c>
      <c r="C30" s="104" t="n">
        <v>160</v>
      </c>
      <c r="D30" s="105" t="n">
        <v>165</v>
      </c>
      <c r="E30" s="105" t="n">
        <v>165</v>
      </c>
      <c r="F30" s="104" t="n">
        <v>145</v>
      </c>
      <c r="G30" s="104" t="n">
        <v>145</v>
      </c>
      <c r="H30" s="105" t="n">
        <v>147</v>
      </c>
      <c r="I30" s="105" t="n">
        <v>147</v>
      </c>
      <c r="J30" s="104" t="n">
        <v>114</v>
      </c>
      <c r="K30" s="104" t="n">
        <v>114</v>
      </c>
      <c r="L30" s="106" t="n">
        <f aca="false">E30/C30</f>
        <v>1.03125</v>
      </c>
      <c r="M30" s="106" t="n">
        <f aca="false">H30/F30</f>
        <v>1.01379310344828</v>
      </c>
      <c r="N30" s="106" t="n">
        <f aca="false">J30/H30</f>
        <v>0.775510204081633</v>
      </c>
      <c r="O30" s="106" t="n">
        <f aca="false">J30/C30</f>
        <v>0.7125</v>
      </c>
      <c r="P30" s="84"/>
    </row>
    <row r="31" s="82" customFormat="true" ht="12" hidden="false" customHeight="false" outlineLevel="0" collapsed="false">
      <c r="B31" s="103" t="s">
        <v>549</v>
      </c>
      <c r="C31" s="104" t="n">
        <v>160</v>
      </c>
      <c r="D31" s="105" t="n">
        <v>469</v>
      </c>
      <c r="E31" s="105" t="n">
        <v>469</v>
      </c>
      <c r="F31" s="104" t="n">
        <v>377</v>
      </c>
      <c r="G31" s="104" t="n">
        <v>377</v>
      </c>
      <c r="H31" s="105" t="n">
        <v>111</v>
      </c>
      <c r="I31" s="105" t="n">
        <v>111</v>
      </c>
      <c r="J31" s="104" t="n">
        <v>101</v>
      </c>
      <c r="K31" s="104" t="n">
        <v>101</v>
      </c>
      <c r="L31" s="106" t="n">
        <f aca="false">E31/C31</f>
        <v>2.93125</v>
      </c>
      <c r="M31" s="106" t="n">
        <f aca="false">H31/F31</f>
        <v>0.294429708222812</v>
      </c>
      <c r="N31" s="106" t="n">
        <f aca="false">J31/H31</f>
        <v>0.90990990990991</v>
      </c>
      <c r="O31" s="106" t="n">
        <f aca="false">J31/C31</f>
        <v>0.63125</v>
      </c>
      <c r="P31" s="84"/>
    </row>
    <row r="32" s="82" customFormat="true" ht="12" hidden="false" customHeight="false" outlineLevel="0" collapsed="false">
      <c r="B32" s="103" t="s">
        <v>550</v>
      </c>
      <c r="C32" s="104" t="n">
        <v>160</v>
      </c>
      <c r="D32" s="105" t="n">
        <v>230</v>
      </c>
      <c r="E32" s="105" t="n">
        <v>230</v>
      </c>
      <c r="F32" s="104" t="n">
        <v>210</v>
      </c>
      <c r="G32" s="104" t="n">
        <v>210</v>
      </c>
      <c r="H32" s="105" t="n">
        <v>178</v>
      </c>
      <c r="I32" s="105" t="n">
        <v>178</v>
      </c>
      <c r="J32" s="104" t="n">
        <v>167</v>
      </c>
      <c r="K32" s="104" t="n">
        <v>167</v>
      </c>
      <c r="L32" s="106" t="n">
        <f aca="false">E32/C32</f>
        <v>1.4375</v>
      </c>
      <c r="M32" s="106" t="n">
        <f aca="false">H32/F32</f>
        <v>0.847619047619048</v>
      </c>
      <c r="N32" s="106" t="n">
        <f aca="false">J32/H32</f>
        <v>0.938202247191011</v>
      </c>
      <c r="O32" s="106" t="n">
        <f aca="false">J32/C32</f>
        <v>1.04375</v>
      </c>
      <c r="P32" s="84"/>
    </row>
    <row r="33" s="82" customFormat="true" ht="12" hidden="false" customHeight="false" outlineLevel="0" collapsed="false">
      <c r="B33" s="103" t="s">
        <v>551</v>
      </c>
      <c r="C33" s="104" t="n">
        <v>60</v>
      </c>
      <c r="D33" s="105" t="n">
        <v>153</v>
      </c>
      <c r="E33" s="105" t="n">
        <v>153</v>
      </c>
      <c r="F33" s="104" t="n">
        <v>139</v>
      </c>
      <c r="G33" s="104" t="n">
        <v>139</v>
      </c>
      <c r="H33" s="105" t="n">
        <v>63</v>
      </c>
      <c r="I33" s="105" t="n">
        <v>63</v>
      </c>
      <c r="J33" s="104" t="n">
        <v>61</v>
      </c>
      <c r="K33" s="104" t="n">
        <v>61</v>
      </c>
      <c r="L33" s="106" t="n">
        <f aca="false">E33/C33</f>
        <v>2.55</v>
      </c>
      <c r="M33" s="106" t="n">
        <f aca="false">H33/F33</f>
        <v>0.453237410071942</v>
      </c>
      <c r="N33" s="106" t="n">
        <f aca="false">J33/H33</f>
        <v>0.968253968253968</v>
      </c>
      <c r="O33" s="106" t="n">
        <f aca="false">J33/C33</f>
        <v>1.01666666666667</v>
      </c>
      <c r="P33" s="84"/>
    </row>
    <row r="34" s="82" customFormat="true" ht="12" hidden="false" customHeight="false" outlineLevel="0" collapsed="false">
      <c r="B34" s="103" t="s">
        <v>552</v>
      </c>
      <c r="C34" s="104" t="n">
        <v>100</v>
      </c>
      <c r="D34" s="105" t="n">
        <v>113</v>
      </c>
      <c r="E34" s="105" t="n">
        <v>113</v>
      </c>
      <c r="F34" s="104" t="n">
        <v>103</v>
      </c>
      <c r="G34" s="104" t="n">
        <v>103</v>
      </c>
      <c r="H34" s="105" t="n">
        <v>104</v>
      </c>
      <c r="I34" s="105" t="n">
        <v>104</v>
      </c>
      <c r="J34" s="104" t="n">
        <v>90</v>
      </c>
      <c r="K34" s="104" t="n">
        <v>90</v>
      </c>
      <c r="L34" s="106" t="n">
        <f aca="false">E34/C34</f>
        <v>1.13</v>
      </c>
      <c r="M34" s="106" t="n">
        <f aca="false">H34/F34</f>
        <v>1.00970873786408</v>
      </c>
      <c r="N34" s="106" t="n">
        <f aca="false">J34/H34</f>
        <v>0.865384615384615</v>
      </c>
      <c r="O34" s="106" t="n">
        <f aca="false">J34/C34</f>
        <v>0.9</v>
      </c>
      <c r="P34" s="84"/>
    </row>
    <row r="35" s="82" customFormat="true" ht="12" hidden="false" customHeight="false" outlineLevel="0" collapsed="false">
      <c r="B35" s="103" t="s">
        <v>553</v>
      </c>
      <c r="C35" s="104" t="n">
        <v>80</v>
      </c>
      <c r="D35" s="105" t="n">
        <v>200</v>
      </c>
      <c r="E35" s="105" t="n">
        <v>200</v>
      </c>
      <c r="F35" s="104" t="n">
        <v>160</v>
      </c>
      <c r="G35" s="104" t="n">
        <v>160</v>
      </c>
      <c r="H35" s="105" t="n">
        <v>95</v>
      </c>
      <c r="I35" s="105" t="n">
        <v>95</v>
      </c>
      <c r="J35" s="104" t="n">
        <v>84</v>
      </c>
      <c r="K35" s="104" t="n">
        <v>84</v>
      </c>
      <c r="L35" s="106" t="n">
        <f aca="false">E35/C35</f>
        <v>2.5</v>
      </c>
      <c r="M35" s="106" t="n">
        <f aca="false">H35/F35</f>
        <v>0.59375</v>
      </c>
      <c r="N35" s="106" t="n">
        <f aca="false">J35/H35</f>
        <v>0.884210526315789</v>
      </c>
      <c r="O35" s="106" t="n">
        <f aca="false">J35/C35</f>
        <v>1.05</v>
      </c>
      <c r="P35" s="84"/>
    </row>
    <row r="36" s="82" customFormat="true" ht="12" hidden="false" customHeight="false" outlineLevel="0" collapsed="false">
      <c r="B36" s="99" t="s">
        <v>554</v>
      </c>
      <c r="C36" s="100" t="n">
        <v>405</v>
      </c>
      <c r="D36" s="101" t="n">
        <v>683</v>
      </c>
      <c r="E36" s="101" t="n">
        <v>611</v>
      </c>
      <c r="F36" s="100" t="n">
        <v>653</v>
      </c>
      <c r="G36" s="100" t="n">
        <v>588</v>
      </c>
      <c r="H36" s="101" t="n">
        <v>469</v>
      </c>
      <c r="I36" s="101" t="n">
        <v>429</v>
      </c>
      <c r="J36" s="100" t="n">
        <v>384</v>
      </c>
      <c r="K36" s="100" t="n">
        <v>383</v>
      </c>
      <c r="L36" s="102" t="n">
        <f aca="false">E36/C36</f>
        <v>1.50864197530864</v>
      </c>
      <c r="M36" s="102" t="n">
        <f aca="false">H36/F36</f>
        <v>0.71822358346095</v>
      </c>
      <c r="N36" s="102" t="n">
        <f aca="false">J36/H36</f>
        <v>0.818763326226013</v>
      </c>
      <c r="O36" s="102" t="n">
        <f aca="false">J36/C36</f>
        <v>0.948148148148148</v>
      </c>
      <c r="P36" s="84"/>
    </row>
    <row r="37" s="112" customFormat="true" ht="12" hidden="false" customHeight="false" outlineLevel="0" collapsed="false">
      <c r="B37" s="113" t="s">
        <v>555</v>
      </c>
      <c r="C37" s="114" t="n">
        <v>30</v>
      </c>
      <c r="D37" s="115" t="n">
        <v>99</v>
      </c>
      <c r="E37" s="115" t="n">
        <v>99</v>
      </c>
      <c r="F37" s="114" t="n">
        <v>99</v>
      </c>
      <c r="G37" s="114" t="n">
        <v>99</v>
      </c>
      <c r="H37" s="115" t="n">
        <v>53</v>
      </c>
      <c r="I37" s="115" t="n">
        <v>53</v>
      </c>
      <c r="J37" s="114" t="n">
        <v>45</v>
      </c>
      <c r="K37" s="114" t="n">
        <v>45</v>
      </c>
      <c r="L37" s="116" t="n">
        <f aca="false">E37/C37</f>
        <v>3.3</v>
      </c>
      <c r="M37" s="116" t="n">
        <f aca="false">H37/F37</f>
        <v>0.535353535353535</v>
      </c>
      <c r="N37" s="116" t="n">
        <f aca="false">J37/H37</f>
        <v>0.849056603773585</v>
      </c>
      <c r="O37" s="116" t="n">
        <f aca="false">J37/C37</f>
        <v>1.5</v>
      </c>
      <c r="P37" s="117"/>
    </row>
    <row r="38" s="82" customFormat="true" ht="12" hidden="false" customHeight="false" outlineLevel="0" collapsed="false">
      <c r="B38" s="103" t="s">
        <v>556</v>
      </c>
      <c r="C38" s="104" t="n">
        <v>100</v>
      </c>
      <c r="D38" s="105" t="n">
        <v>98</v>
      </c>
      <c r="E38" s="105" t="n">
        <v>91</v>
      </c>
      <c r="F38" s="104" t="n">
        <v>88</v>
      </c>
      <c r="G38" s="104" t="n">
        <v>81</v>
      </c>
      <c r="H38" s="105" t="n">
        <v>88</v>
      </c>
      <c r="I38" s="105" t="n">
        <v>81</v>
      </c>
      <c r="J38" s="104" t="n">
        <v>71</v>
      </c>
      <c r="K38" s="104" t="n">
        <v>71</v>
      </c>
      <c r="L38" s="106" t="n">
        <f aca="false">E38/C38</f>
        <v>0.91</v>
      </c>
      <c r="M38" s="106" t="n">
        <f aca="false">H38/F38</f>
        <v>1</v>
      </c>
      <c r="N38" s="106" t="n">
        <f aca="false">J38/H38</f>
        <v>0.806818181818182</v>
      </c>
      <c r="O38" s="106" t="n">
        <f aca="false">J38/C38</f>
        <v>0.71</v>
      </c>
      <c r="P38" s="84"/>
    </row>
    <row r="39" s="82" customFormat="true" ht="12" hidden="false" customHeight="false" outlineLevel="0" collapsed="false">
      <c r="B39" s="103" t="s">
        <v>662</v>
      </c>
      <c r="C39" s="104" t="n">
        <v>180</v>
      </c>
      <c r="D39" s="105" t="n">
        <v>326</v>
      </c>
      <c r="E39" s="105" t="n">
        <v>301</v>
      </c>
      <c r="F39" s="104" t="n">
        <v>311</v>
      </c>
      <c r="G39" s="104" t="n">
        <v>288</v>
      </c>
      <c r="H39" s="105" t="n">
        <v>192</v>
      </c>
      <c r="I39" s="105" t="n">
        <v>180</v>
      </c>
      <c r="J39" s="104" t="n">
        <v>155</v>
      </c>
      <c r="K39" s="104" t="n">
        <v>155</v>
      </c>
      <c r="L39" s="106" t="n">
        <f aca="false">E39/C39</f>
        <v>1.67222222222222</v>
      </c>
      <c r="M39" s="106" t="n">
        <f aca="false">H39/F39</f>
        <v>0.617363344051447</v>
      </c>
      <c r="N39" s="106" t="n">
        <f aca="false">J39/H39</f>
        <v>0.807291666666667</v>
      </c>
      <c r="O39" s="106" t="n">
        <f aca="false">J39/C39</f>
        <v>0.861111111111111</v>
      </c>
      <c r="P39" s="84"/>
    </row>
    <row r="40" s="107" customFormat="true" ht="12" hidden="false" customHeight="false" outlineLevel="0" collapsed="false">
      <c r="B40" s="108" t="s">
        <v>663</v>
      </c>
      <c r="C40" s="109"/>
      <c r="D40" s="110" t="n">
        <v>306</v>
      </c>
      <c r="E40" s="110" t="n">
        <v>285</v>
      </c>
      <c r="F40" s="109" t="n">
        <v>291</v>
      </c>
      <c r="G40" s="109" t="n">
        <v>272</v>
      </c>
      <c r="H40" s="110" t="n">
        <v>172</v>
      </c>
      <c r="I40" s="110" t="n">
        <v>163</v>
      </c>
      <c r="J40" s="109" t="n">
        <v>138</v>
      </c>
      <c r="K40" s="109" t="n">
        <v>138</v>
      </c>
      <c r="L40" s="111"/>
      <c r="M40" s="111" t="n">
        <f aca="false">H40/F40</f>
        <v>0.59106529209622</v>
      </c>
      <c r="N40" s="111" t="n">
        <f aca="false">J40/H40</f>
        <v>0.802325581395349</v>
      </c>
      <c r="O40" s="111"/>
    </row>
    <row r="41" s="107" customFormat="true" ht="12" hidden="false" customHeight="false" outlineLevel="0" collapsed="false">
      <c r="B41" s="108" t="s">
        <v>664</v>
      </c>
      <c r="C41" s="109"/>
      <c r="D41" s="110" t="n">
        <v>20</v>
      </c>
      <c r="E41" s="110" t="n">
        <v>20</v>
      </c>
      <c r="F41" s="109" t="n">
        <v>20</v>
      </c>
      <c r="G41" s="109" t="n">
        <v>20</v>
      </c>
      <c r="H41" s="110" t="n">
        <v>20</v>
      </c>
      <c r="I41" s="110" t="n">
        <v>20</v>
      </c>
      <c r="J41" s="109" t="n">
        <v>17</v>
      </c>
      <c r="K41" s="109" t="n">
        <v>17</v>
      </c>
      <c r="L41" s="111"/>
      <c r="M41" s="111" t="n">
        <f aca="false">H41/F41</f>
        <v>1</v>
      </c>
      <c r="N41" s="111" t="n">
        <f aca="false">J41/H41</f>
        <v>0.85</v>
      </c>
      <c r="O41" s="111"/>
    </row>
    <row r="42" s="82" customFormat="true" ht="12" hidden="false" customHeight="false" outlineLevel="0" collapsed="false">
      <c r="B42" s="103" t="s">
        <v>558</v>
      </c>
      <c r="C42" s="104" t="n">
        <v>20</v>
      </c>
      <c r="D42" s="105" t="n">
        <v>49</v>
      </c>
      <c r="E42" s="105" t="n">
        <v>49</v>
      </c>
      <c r="F42" s="104" t="n">
        <v>49</v>
      </c>
      <c r="G42" s="104" t="n">
        <v>49</v>
      </c>
      <c r="H42" s="105" t="n">
        <v>30</v>
      </c>
      <c r="I42" s="105" t="n">
        <v>30</v>
      </c>
      <c r="J42" s="104" t="n">
        <v>26</v>
      </c>
      <c r="K42" s="104" t="n">
        <v>26</v>
      </c>
      <c r="L42" s="106" t="n">
        <f aca="false">E42/C42</f>
        <v>2.45</v>
      </c>
      <c r="M42" s="106" t="n">
        <f aca="false">H42/F42</f>
        <v>0.612244897959184</v>
      </c>
      <c r="N42" s="106" t="n">
        <f aca="false">J42/H42</f>
        <v>0.866666666666667</v>
      </c>
      <c r="O42" s="106" t="n">
        <f aca="false">J42/C42</f>
        <v>1.3</v>
      </c>
      <c r="P42" s="84"/>
    </row>
    <row r="43" s="82" customFormat="true" ht="12" hidden="false" customHeight="false" outlineLevel="0" collapsed="false">
      <c r="B43" s="103" t="s">
        <v>559</v>
      </c>
      <c r="C43" s="104" t="n">
        <v>75</v>
      </c>
      <c r="D43" s="105" t="n">
        <v>111</v>
      </c>
      <c r="E43" s="105" t="n">
        <v>105</v>
      </c>
      <c r="F43" s="104" t="n">
        <v>106</v>
      </c>
      <c r="G43" s="104" t="n">
        <v>100</v>
      </c>
      <c r="H43" s="105" t="n">
        <v>106</v>
      </c>
      <c r="I43" s="105" t="n">
        <v>100</v>
      </c>
      <c r="J43" s="104" t="n">
        <v>87</v>
      </c>
      <c r="K43" s="104" t="n">
        <v>87</v>
      </c>
      <c r="L43" s="106" t="n">
        <f aca="false">E43/C43</f>
        <v>1.4</v>
      </c>
      <c r="M43" s="106" t="n">
        <f aca="false">H43/F43</f>
        <v>1</v>
      </c>
      <c r="N43" s="106" t="n">
        <f aca="false">J43/H43</f>
        <v>0.820754716981132</v>
      </c>
      <c r="O43" s="106" t="n">
        <f aca="false">J43/C43</f>
        <v>1.16</v>
      </c>
      <c r="P43" s="84"/>
    </row>
    <row r="44" s="82" customFormat="true" ht="12" hidden="false" customHeight="false" outlineLevel="0" collapsed="false">
      <c r="B44" s="99" t="s">
        <v>565</v>
      </c>
      <c r="C44" s="100" t="n">
        <v>55</v>
      </c>
      <c r="D44" s="101" t="n">
        <v>113</v>
      </c>
      <c r="E44" s="101" t="n">
        <v>113</v>
      </c>
      <c r="F44" s="100" t="n">
        <v>91</v>
      </c>
      <c r="G44" s="100" t="n">
        <v>91</v>
      </c>
      <c r="H44" s="101" t="n">
        <v>62</v>
      </c>
      <c r="I44" s="101" t="n">
        <v>62</v>
      </c>
      <c r="J44" s="100" t="n">
        <v>46</v>
      </c>
      <c r="K44" s="100" t="n">
        <v>46</v>
      </c>
      <c r="L44" s="102" t="n">
        <f aca="false">E44/C44</f>
        <v>2.05454545454545</v>
      </c>
      <c r="M44" s="102" t="n">
        <f aca="false">H44/F44</f>
        <v>0.681318681318681</v>
      </c>
      <c r="N44" s="102" t="n">
        <f aca="false">J44/H44</f>
        <v>0.741935483870968</v>
      </c>
      <c r="O44" s="102" t="n">
        <f aca="false">J44/C44</f>
        <v>0.836363636363636</v>
      </c>
      <c r="P44" s="84"/>
    </row>
    <row r="45" s="82" customFormat="true" ht="12" hidden="false" customHeight="false" outlineLevel="0" collapsed="false">
      <c r="B45" s="99" t="s">
        <v>566</v>
      </c>
      <c r="C45" s="100" t="n">
        <v>1710</v>
      </c>
      <c r="D45" s="101" t="n">
        <v>1443</v>
      </c>
      <c r="E45" s="101" t="n">
        <v>1358</v>
      </c>
      <c r="F45" s="100" t="n">
        <v>1423</v>
      </c>
      <c r="G45" s="100" t="n">
        <v>1345</v>
      </c>
      <c r="H45" s="101" t="n">
        <v>1428</v>
      </c>
      <c r="I45" s="101" t="n">
        <v>1350</v>
      </c>
      <c r="J45" s="100" t="n">
        <v>1079</v>
      </c>
      <c r="K45" s="100" t="n">
        <v>1079</v>
      </c>
      <c r="L45" s="102" t="n">
        <f aca="false">E45/C45</f>
        <v>0.794152046783626</v>
      </c>
      <c r="M45" s="102" t="n">
        <f aca="false">H45/F45</f>
        <v>1.00351370344343</v>
      </c>
      <c r="N45" s="102" t="n">
        <f aca="false">J45/H45</f>
        <v>0.755602240896359</v>
      </c>
      <c r="O45" s="102" t="n">
        <f aca="false">J45/C45</f>
        <v>0.630994152046784</v>
      </c>
      <c r="P45" s="84"/>
    </row>
    <row r="46" s="82" customFormat="true" ht="12" hidden="false" customHeight="false" outlineLevel="0" collapsed="false">
      <c r="B46" s="103" t="s">
        <v>567</v>
      </c>
      <c r="C46" s="104" t="n">
        <v>200</v>
      </c>
      <c r="D46" s="105" t="n">
        <v>290</v>
      </c>
      <c r="E46" s="105" t="n">
        <v>270</v>
      </c>
      <c r="F46" s="104" t="n">
        <v>284</v>
      </c>
      <c r="G46" s="104" t="n">
        <v>264</v>
      </c>
      <c r="H46" s="105" t="n">
        <v>284</v>
      </c>
      <c r="I46" s="105" t="n">
        <v>264</v>
      </c>
      <c r="J46" s="104" t="n">
        <v>182</v>
      </c>
      <c r="K46" s="104" t="n">
        <v>182</v>
      </c>
      <c r="L46" s="106" t="n">
        <f aca="false">E46/C46</f>
        <v>1.35</v>
      </c>
      <c r="M46" s="106" t="n">
        <f aca="false">H46/F46</f>
        <v>1</v>
      </c>
      <c r="N46" s="106" t="n">
        <f aca="false">J46/H46</f>
        <v>0.640845070422535</v>
      </c>
      <c r="O46" s="106" t="n">
        <f aca="false">J46/C46</f>
        <v>0.91</v>
      </c>
      <c r="P46" s="84"/>
    </row>
    <row r="47" s="82" customFormat="true" ht="12" hidden="false" customHeight="false" outlineLevel="0" collapsed="false">
      <c r="B47" s="103" t="s">
        <v>568</v>
      </c>
      <c r="C47" s="104" t="n">
        <v>260</v>
      </c>
      <c r="D47" s="105" t="n">
        <v>145</v>
      </c>
      <c r="E47" s="105" t="n">
        <v>145</v>
      </c>
      <c r="F47" s="104" t="n">
        <v>145</v>
      </c>
      <c r="G47" s="104" t="n">
        <v>145</v>
      </c>
      <c r="H47" s="105" t="n">
        <v>145</v>
      </c>
      <c r="I47" s="105" t="n">
        <v>145</v>
      </c>
      <c r="J47" s="104" t="n">
        <v>122</v>
      </c>
      <c r="K47" s="104" t="n">
        <v>122</v>
      </c>
      <c r="L47" s="106" t="n">
        <f aca="false">E47/C47</f>
        <v>0.557692307692308</v>
      </c>
      <c r="M47" s="106" t="n">
        <f aca="false">H47/F47</f>
        <v>1</v>
      </c>
      <c r="N47" s="106" t="n">
        <f aca="false">J47/H47</f>
        <v>0.841379310344828</v>
      </c>
      <c r="O47" s="106" t="n">
        <f aca="false">J47/C47</f>
        <v>0.469230769230769</v>
      </c>
      <c r="P47" s="84"/>
    </row>
    <row r="48" s="82" customFormat="true" ht="12" hidden="false" customHeight="false" outlineLevel="0" collapsed="false">
      <c r="B48" s="103" t="s">
        <v>525</v>
      </c>
      <c r="C48" s="104" t="n">
        <v>125</v>
      </c>
      <c r="D48" s="105" t="n">
        <v>319</v>
      </c>
      <c r="E48" s="105" t="n">
        <v>319</v>
      </c>
      <c r="F48" s="104" t="n">
        <v>314</v>
      </c>
      <c r="G48" s="104" t="n">
        <v>314</v>
      </c>
      <c r="H48" s="105" t="n">
        <v>315</v>
      </c>
      <c r="I48" s="105" t="n">
        <v>315</v>
      </c>
      <c r="J48" s="104" t="n">
        <v>249</v>
      </c>
      <c r="K48" s="104" t="n">
        <v>249</v>
      </c>
      <c r="L48" s="106" t="n">
        <f aca="false">E48/C48</f>
        <v>2.552</v>
      </c>
      <c r="M48" s="106" t="n">
        <f aca="false">H48/F48</f>
        <v>1.0031847133758</v>
      </c>
      <c r="N48" s="106" t="n">
        <f aca="false">J48/H48</f>
        <v>0.79047619047619</v>
      </c>
      <c r="O48" s="106" t="n">
        <f aca="false">J48/C48</f>
        <v>1.992</v>
      </c>
      <c r="P48" s="84"/>
    </row>
    <row r="49" s="82" customFormat="true" ht="12" hidden="false" customHeight="false" outlineLevel="0" collapsed="false">
      <c r="B49" s="103" t="s">
        <v>526</v>
      </c>
      <c r="C49" s="104" t="n">
        <v>650</v>
      </c>
      <c r="D49" s="105" t="n">
        <v>218</v>
      </c>
      <c r="E49" s="105" t="n">
        <v>217</v>
      </c>
      <c r="F49" s="104" t="n">
        <v>217</v>
      </c>
      <c r="G49" s="104" t="n">
        <v>216</v>
      </c>
      <c r="H49" s="105" t="n">
        <v>219</v>
      </c>
      <c r="I49" s="105" t="n">
        <v>218</v>
      </c>
      <c r="J49" s="104" t="n">
        <v>173</v>
      </c>
      <c r="K49" s="104" t="n">
        <v>173</v>
      </c>
      <c r="L49" s="106" t="n">
        <f aca="false">E49/C49</f>
        <v>0.333846153846154</v>
      </c>
      <c r="M49" s="106" t="n">
        <f aca="false">H49/F49</f>
        <v>1.00921658986175</v>
      </c>
      <c r="N49" s="106" t="n">
        <f aca="false">J49/H49</f>
        <v>0.789954337899543</v>
      </c>
      <c r="O49" s="106" t="n">
        <f aca="false">J49/C49</f>
        <v>0.266153846153846</v>
      </c>
      <c r="P49" s="84"/>
    </row>
    <row r="50" s="82" customFormat="true" ht="12" hidden="false" customHeight="false" outlineLevel="0" collapsed="false">
      <c r="B50" s="103" t="s">
        <v>569</v>
      </c>
      <c r="C50" s="104" t="n">
        <v>190</v>
      </c>
      <c r="D50" s="105" t="n">
        <v>124</v>
      </c>
      <c r="E50" s="105" t="n">
        <v>123</v>
      </c>
      <c r="F50" s="104" t="n">
        <v>116</v>
      </c>
      <c r="G50" s="104" t="n">
        <v>116</v>
      </c>
      <c r="H50" s="105" t="n">
        <v>118</v>
      </c>
      <c r="I50" s="105" t="n">
        <v>118</v>
      </c>
      <c r="J50" s="104" t="n">
        <v>89</v>
      </c>
      <c r="K50" s="104" t="n">
        <v>89</v>
      </c>
      <c r="L50" s="106" t="n">
        <f aca="false">E50/C50</f>
        <v>0.647368421052632</v>
      </c>
      <c r="M50" s="106" t="n">
        <f aca="false">H50/F50</f>
        <v>1.01724137931034</v>
      </c>
      <c r="N50" s="106" t="n">
        <f aca="false">J50/H50</f>
        <v>0.754237288135593</v>
      </c>
      <c r="O50" s="106" t="n">
        <f aca="false">J50/C50</f>
        <v>0.468421052631579</v>
      </c>
      <c r="P50" s="84"/>
    </row>
    <row r="51" s="82" customFormat="true" ht="12" hidden="false" customHeight="false" outlineLevel="0" collapsed="false">
      <c r="B51" s="103" t="s">
        <v>527</v>
      </c>
      <c r="C51" s="104" t="n">
        <v>100</v>
      </c>
      <c r="D51" s="105" t="n">
        <v>155</v>
      </c>
      <c r="E51" s="105" t="n">
        <v>155</v>
      </c>
      <c r="F51" s="104" t="n">
        <v>155</v>
      </c>
      <c r="G51" s="104" t="n">
        <v>155</v>
      </c>
      <c r="H51" s="105" t="n">
        <v>155</v>
      </c>
      <c r="I51" s="105" t="n">
        <v>155</v>
      </c>
      <c r="J51" s="104" t="n">
        <v>135</v>
      </c>
      <c r="K51" s="104" t="n">
        <v>135</v>
      </c>
      <c r="L51" s="106" t="n">
        <f aca="false">E51/C51</f>
        <v>1.55</v>
      </c>
      <c r="M51" s="106" t="n">
        <f aca="false">H51/F51</f>
        <v>1</v>
      </c>
      <c r="N51" s="106" t="n">
        <f aca="false">J51/H51</f>
        <v>0.870967741935484</v>
      </c>
      <c r="O51" s="106" t="n">
        <f aca="false">J51/C51</f>
        <v>1.35</v>
      </c>
      <c r="P51" s="84"/>
    </row>
    <row r="52" s="82" customFormat="true" ht="12" hidden="false" customHeight="false" outlineLevel="0" collapsed="false">
      <c r="B52" s="103" t="s">
        <v>570</v>
      </c>
      <c r="C52" s="104" t="n">
        <v>95</v>
      </c>
      <c r="D52" s="105" t="n">
        <v>113</v>
      </c>
      <c r="E52" s="105" t="n">
        <v>113</v>
      </c>
      <c r="F52" s="104" t="n">
        <v>113</v>
      </c>
      <c r="G52" s="104" t="n">
        <v>113</v>
      </c>
      <c r="H52" s="105" t="n">
        <v>113</v>
      </c>
      <c r="I52" s="105" t="n">
        <v>113</v>
      </c>
      <c r="J52" s="104" t="n">
        <v>70</v>
      </c>
      <c r="K52" s="104" t="n">
        <v>70</v>
      </c>
      <c r="L52" s="106" t="n">
        <f aca="false">E52/C52</f>
        <v>1.18947368421053</v>
      </c>
      <c r="M52" s="106" t="n">
        <f aca="false">H52/F52</f>
        <v>1</v>
      </c>
      <c r="N52" s="106" t="n">
        <f aca="false">J52/H52</f>
        <v>0.619469026548673</v>
      </c>
      <c r="O52" s="106" t="n">
        <f aca="false">J52/C52</f>
        <v>0.736842105263158</v>
      </c>
      <c r="P52" s="84"/>
    </row>
    <row r="53" s="82" customFormat="true" ht="12" hidden="false" customHeight="false" outlineLevel="0" collapsed="false">
      <c r="B53" s="103" t="s">
        <v>571</v>
      </c>
      <c r="C53" s="104" t="n">
        <v>90</v>
      </c>
      <c r="D53" s="105" t="n">
        <v>79</v>
      </c>
      <c r="E53" s="105" t="n">
        <v>79</v>
      </c>
      <c r="F53" s="104" t="n">
        <v>79</v>
      </c>
      <c r="G53" s="104" t="n">
        <v>79</v>
      </c>
      <c r="H53" s="105" t="n">
        <v>79</v>
      </c>
      <c r="I53" s="105" t="n">
        <v>79</v>
      </c>
      <c r="J53" s="104" t="n">
        <v>59</v>
      </c>
      <c r="K53" s="104" t="n">
        <v>59</v>
      </c>
      <c r="L53" s="106" t="n">
        <f aca="false">E53/C53</f>
        <v>0.877777777777778</v>
      </c>
      <c r="M53" s="106" t="n">
        <f aca="false">H53/F53</f>
        <v>1</v>
      </c>
      <c r="N53" s="106" t="n">
        <f aca="false">J53/H53</f>
        <v>0.746835443037975</v>
      </c>
      <c r="O53" s="106" t="n">
        <f aca="false">J53/C53</f>
        <v>0.655555555555556</v>
      </c>
      <c r="P53" s="84"/>
    </row>
    <row r="54" s="82" customFormat="true" ht="12" hidden="false" customHeight="false" outlineLevel="0" collapsed="false">
      <c r="B54" s="99" t="s">
        <v>573</v>
      </c>
      <c r="C54" s="100" t="n">
        <v>700</v>
      </c>
      <c r="D54" s="101" t="n">
        <v>1377</v>
      </c>
      <c r="E54" s="101" t="n">
        <v>1234</v>
      </c>
      <c r="F54" s="100" t="n">
        <v>1176</v>
      </c>
      <c r="G54" s="100" t="n">
        <v>1069</v>
      </c>
      <c r="H54" s="101" t="n">
        <v>657</v>
      </c>
      <c r="I54" s="101" t="n">
        <v>624</v>
      </c>
      <c r="J54" s="100" t="n">
        <v>575</v>
      </c>
      <c r="K54" s="100" t="n">
        <v>571</v>
      </c>
      <c r="L54" s="102" t="n">
        <f aca="false">E54/C54</f>
        <v>1.76285714285714</v>
      </c>
      <c r="M54" s="102" t="n">
        <f aca="false">H54/F54</f>
        <v>0.558673469387755</v>
      </c>
      <c r="N54" s="102" t="n">
        <f aca="false">J54/H54</f>
        <v>0.875190258751903</v>
      </c>
      <c r="O54" s="102" t="n">
        <f aca="false">J54/C54</f>
        <v>0.821428571428571</v>
      </c>
      <c r="P54" s="84"/>
    </row>
    <row r="55" s="112" customFormat="true" ht="12" hidden="false" customHeight="false" outlineLevel="0" collapsed="false">
      <c r="B55" s="113" t="s">
        <v>574</v>
      </c>
      <c r="C55" s="114" t="n">
        <v>15</v>
      </c>
      <c r="D55" s="115" t="n">
        <v>32</v>
      </c>
      <c r="E55" s="115" t="n">
        <v>32</v>
      </c>
      <c r="F55" s="114" t="n">
        <v>27</v>
      </c>
      <c r="G55" s="114" t="n">
        <v>27</v>
      </c>
      <c r="H55" s="115" t="n">
        <v>0</v>
      </c>
      <c r="I55" s="115" t="n">
        <v>0</v>
      </c>
      <c r="J55" s="114" t="n">
        <v>0</v>
      </c>
      <c r="K55" s="114" t="n">
        <v>0</v>
      </c>
      <c r="L55" s="116" t="n">
        <f aca="false">E55/C55</f>
        <v>2.13333333333333</v>
      </c>
      <c r="M55" s="116" t="n">
        <f aca="false">H55/F55</f>
        <v>0</v>
      </c>
      <c r="N55" s="116"/>
      <c r="O55" s="116" t="n">
        <f aca="false">J55/C55</f>
        <v>0</v>
      </c>
      <c r="P55" s="117"/>
    </row>
    <row r="56" s="82" customFormat="true" ht="12" hidden="false" customHeight="false" outlineLevel="0" collapsed="false">
      <c r="B56" s="103" t="s">
        <v>575</v>
      </c>
      <c r="C56" s="104" t="n">
        <v>80</v>
      </c>
      <c r="D56" s="105" t="n">
        <v>166</v>
      </c>
      <c r="E56" s="105" t="n">
        <v>166</v>
      </c>
      <c r="F56" s="104" t="n">
        <v>138</v>
      </c>
      <c r="G56" s="104" t="n">
        <v>138</v>
      </c>
      <c r="H56" s="105" t="n">
        <v>93</v>
      </c>
      <c r="I56" s="105" t="n">
        <v>93</v>
      </c>
      <c r="J56" s="104" t="n">
        <v>81</v>
      </c>
      <c r="K56" s="104" t="n">
        <v>81</v>
      </c>
      <c r="L56" s="106" t="n">
        <f aca="false">E56/C56</f>
        <v>2.075</v>
      </c>
      <c r="M56" s="106" t="n">
        <f aca="false">H56/F56</f>
        <v>0.673913043478261</v>
      </c>
      <c r="N56" s="106" t="n">
        <f aca="false">J56/H56</f>
        <v>0.870967741935484</v>
      </c>
      <c r="O56" s="106" t="n">
        <f aca="false">J56/C56</f>
        <v>1.0125</v>
      </c>
      <c r="P56" s="84"/>
    </row>
    <row r="57" s="82" customFormat="true" ht="12" hidden="false" customHeight="false" outlineLevel="0" collapsed="false">
      <c r="B57" s="103" t="s">
        <v>527</v>
      </c>
      <c r="C57" s="104" t="n">
        <v>90</v>
      </c>
      <c r="D57" s="105" t="n">
        <v>131</v>
      </c>
      <c r="E57" s="105" t="n">
        <v>131</v>
      </c>
      <c r="F57" s="104" t="n">
        <v>130</v>
      </c>
      <c r="G57" s="104" t="n">
        <v>130</v>
      </c>
      <c r="H57" s="105" t="n">
        <v>79</v>
      </c>
      <c r="I57" s="105" t="n">
        <v>79</v>
      </c>
      <c r="J57" s="104" t="n">
        <v>68</v>
      </c>
      <c r="K57" s="104" t="n">
        <v>68</v>
      </c>
      <c r="L57" s="106" t="n">
        <f aca="false">E57/C57</f>
        <v>1.45555555555556</v>
      </c>
      <c r="M57" s="106" t="n">
        <f aca="false">H57/F57</f>
        <v>0.607692307692308</v>
      </c>
      <c r="N57" s="106" t="n">
        <f aca="false">J57/H57</f>
        <v>0.860759493670886</v>
      </c>
      <c r="O57" s="106" t="n">
        <f aca="false">J57/C57</f>
        <v>0.755555555555556</v>
      </c>
      <c r="P57" s="84"/>
    </row>
    <row r="58" s="82" customFormat="true" ht="12" hidden="false" customHeight="false" outlineLevel="0" collapsed="false">
      <c r="B58" s="103" t="s">
        <v>525</v>
      </c>
      <c r="C58" s="104" t="n">
        <v>100</v>
      </c>
      <c r="D58" s="105" t="n">
        <v>94</v>
      </c>
      <c r="E58" s="105" t="n">
        <v>94</v>
      </c>
      <c r="F58" s="104" t="n">
        <v>94</v>
      </c>
      <c r="G58" s="104" t="n">
        <v>94</v>
      </c>
      <c r="H58" s="105" t="n">
        <v>94</v>
      </c>
      <c r="I58" s="105" t="n">
        <v>94</v>
      </c>
      <c r="J58" s="104" t="n">
        <v>76</v>
      </c>
      <c r="K58" s="104" t="n">
        <v>76</v>
      </c>
      <c r="L58" s="106" t="n">
        <f aca="false">E58/C58</f>
        <v>0.94</v>
      </c>
      <c r="M58" s="106" t="n">
        <f aca="false">H58/F58</f>
        <v>1</v>
      </c>
      <c r="N58" s="106" t="n">
        <f aca="false">J58/H58</f>
        <v>0.808510638297872</v>
      </c>
      <c r="O58" s="106" t="n">
        <f aca="false">J58/C58</f>
        <v>0.76</v>
      </c>
      <c r="P58" s="84"/>
    </row>
    <row r="59" s="82" customFormat="true" ht="12" hidden="false" customHeight="false" outlineLevel="0" collapsed="false">
      <c r="B59" s="103" t="s">
        <v>579</v>
      </c>
      <c r="C59" s="104" t="n">
        <v>215</v>
      </c>
      <c r="D59" s="105" t="n">
        <v>492</v>
      </c>
      <c r="E59" s="105" t="n">
        <v>440</v>
      </c>
      <c r="F59" s="104" t="n">
        <v>399</v>
      </c>
      <c r="G59" s="104" t="n">
        <v>358</v>
      </c>
      <c r="H59" s="105" t="n">
        <v>200</v>
      </c>
      <c r="I59" s="105" t="n">
        <v>188</v>
      </c>
      <c r="J59" s="104" t="n">
        <v>173</v>
      </c>
      <c r="K59" s="104" t="n">
        <v>173</v>
      </c>
      <c r="L59" s="106" t="n">
        <f aca="false">E59/C59</f>
        <v>2.04651162790698</v>
      </c>
      <c r="M59" s="106" t="n">
        <f aca="false">H59/F59</f>
        <v>0.50125313283208</v>
      </c>
      <c r="N59" s="106" t="n">
        <f aca="false">J59/H59</f>
        <v>0.865</v>
      </c>
      <c r="O59" s="106" t="n">
        <f aca="false">J59/C59</f>
        <v>0.804651162790698</v>
      </c>
      <c r="P59" s="84"/>
    </row>
    <row r="60" s="82" customFormat="true" ht="12" hidden="false" customHeight="false" outlineLevel="0" collapsed="false">
      <c r="B60" s="103" t="s">
        <v>583</v>
      </c>
      <c r="C60" s="104" t="n">
        <v>200</v>
      </c>
      <c r="D60" s="105" t="n">
        <v>462</v>
      </c>
      <c r="E60" s="105" t="n">
        <v>437</v>
      </c>
      <c r="F60" s="104" t="n">
        <v>388</v>
      </c>
      <c r="G60" s="104" t="n">
        <v>369</v>
      </c>
      <c r="H60" s="105" t="n">
        <v>191</v>
      </c>
      <c r="I60" s="105" t="n">
        <v>188</v>
      </c>
      <c r="J60" s="104" t="n">
        <v>177</v>
      </c>
      <c r="K60" s="104" t="n">
        <v>176</v>
      </c>
      <c r="L60" s="106" t="n">
        <f aca="false">E60/C60</f>
        <v>2.185</v>
      </c>
      <c r="M60" s="106" t="n">
        <f aca="false">H60/F60</f>
        <v>0.492268041237113</v>
      </c>
      <c r="N60" s="106" t="n">
        <f aca="false">J60/H60</f>
        <v>0.926701570680628</v>
      </c>
      <c r="O60" s="106" t="n">
        <f aca="false">J60/C60</f>
        <v>0.885</v>
      </c>
      <c r="P60" s="84"/>
    </row>
    <row r="61" s="107" customFormat="true" ht="12" hidden="false" customHeight="false" outlineLevel="0" collapsed="false">
      <c r="B61" s="108" t="s">
        <v>584</v>
      </c>
      <c r="C61" s="109"/>
      <c r="D61" s="110" t="n">
        <v>360</v>
      </c>
      <c r="E61" s="110" t="n">
        <v>343</v>
      </c>
      <c r="F61" s="109" t="n">
        <v>301</v>
      </c>
      <c r="G61" s="109" t="n">
        <v>290</v>
      </c>
      <c r="H61" s="110" t="n">
        <v>133</v>
      </c>
      <c r="I61" s="110" t="n">
        <v>132</v>
      </c>
      <c r="J61" s="109" t="n">
        <v>127</v>
      </c>
      <c r="K61" s="109" t="n">
        <v>126</v>
      </c>
      <c r="L61" s="111"/>
      <c r="M61" s="111" t="n">
        <f aca="false">H61/F61</f>
        <v>0.441860465116279</v>
      </c>
      <c r="N61" s="111" t="n">
        <f aca="false">J61/H61</f>
        <v>0.954887218045113</v>
      </c>
      <c r="O61" s="111"/>
    </row>
    <row r="62" s="107" customFormat="true" ht="12" hidden="false" customHeight="false" outlineLevel="0" collapsed="false">
      <c r="B62" s="108" t="s">
        <v>578</v>
      </c>
      <c r="C62" s="109"/>
      <c r="D62" s="110" t="n">
        <v>81</v>
      </c>
      <c r="E62" s="110" t="n">
        <v>81</v>
      </c>
      <c r="F62" s="109" t="n">
        <v>66</v>
      </c>
      <c r="G62" s="109" t="n">
        <v>66</v>
      </c>
      <c r="H62" s="110" t="n">
        <v>37</v>
      </c>
      <c r="I62" s="110" t="n">
        <v>37</v>
      </c>
      <c r="J62" s="109" t="n">
        <v>37</v>
      </c>
      <c r="K62" s="109" t="n">
        <v>37</v>
      </c>
      <c r="L62" s="111"/>
      <c r="M62" s="111" t="n">
        <f aca="false">H62/F62</f>
        <v>0.560606060606061</v>
      </c>
      <c r="N62" s="111" t="n">
        <f aca="false">J62/H62</f>
        <v>1</v>
      </c>
      <c r="O62" s="111"/>
    </row>
    <row r="63" s="107" customFormat="true" ht="12" hidden="false" customHeight="false" outlineLevel="0" collapsed="false">
      <c r="B63" s="108" t="s">
        <v>585</v>
      </c>
      <c r="C63" s="109"/>
      <c r="D63" s="110" t="n">
        <v>21</v>
      </c>
      <c r="E63" s="110" t="n">
        <v>21</v>
      </c>
      <c r="F63" s="109" t="n">
        <v>21</v>
      </c>
      <c r="G63" s="109" t="n">
        <v>21</v>
      </c>
      <c r="H63" s="110" t="n">
        <v>21</v>
      </c>
      <c r="I63" s="110" t="n">
        <v>21</v>
      </c>
      <c r="J63" s="109" t="n">
        <v>13</v>
      </c>
      <c r="K63" s="109" t="n">
        <v>13</v>
      </c>
      <c r="L63" s="111"/>
      <c r="M63" s="111" t="n">
        <f aca="false">H63/F63</f>
        <v>1</v>
      </c>
      <c r="N63" s="111" t="n">
        <f aca="false">J63/H63</f>
        <v>0.619047619047619</v>
      </c>
      <c r="O63" s="111"/>
    </row>
    <row r="64" s="82" customFormat="true" ht="12" hidden="false" customHeight="false" outlineLevel="0" collapsed="false">
      <c r="B64" s="99" t="s">
        <v>586</v>
      </c>
      <c r="C64" s="100" t="n">
        <v>249</v>
      </c>
      <c r="D64" s="101" t="n">
        <v>754</v>
      </c>
      <c r="E64" s="101" t="n">
        <v>722</v>
      </c>
      <c r="F64" s="100" t="n">
        <v>610</v>
      </c>
      <c r="G64" s="100" t="n">
        <v>584</v>
      </c>
      <c r="H64" s="101" t="n">
        <v>389</v>
      </c>
      <c r="I64" s="101" t="n">
        <v>378</v>
      </c>
      <c r="J64" s="100" t="n">
        <v>275</v>
      </c>
      <c r="K64" s="100" t="n">
        <v>275</v>
      </c>
      <c r="L64" s="102" t="n">
        <f aca="false">E64/C64</f>
        <v>2.8995983935743</v>
      </c>
      <c r="M64" s="102" t="n">
        <f aca="false">H64/F64</f>
        <v>0.637704918032787</v>
      </c>
      <c r="N64" s="102" t="n">
        <f aca="false">J64/H64</f>
        <v>0.70694087403599</v>
      </c>
      <c r="O64" s="102" t="n">
        <f aca="false">J64/C64</f>
        <v>1.10441767068273</v>
      </c>
      <c r="P64" s="84"/>
    </row>
    <row r="65" s="82" customFormat="true" ht="12" hidden="false" customHeight="false" outlineLevel="0" collapsed="false">
      <c r="B65" s="103" t="s">
        <v>508</v>
      </c>
      <c r="C65" s="104" t="n">
        <v>0</v>
      </c>
      <c r="D65" s="105" t="n">
        <v>25</v>
      </c>
      <c r="E65" s="105" t="n">
        <v>24</v>
      </c>
      <c r="F65" s="104" t="n">
        <v>0</v>
      </c>
      <c r="G65" s="104" t="n">
        <v>0</v>
      </c>
      <c r="H65" s="105" t="n">
        <v>0</v>
      </c>
      <c r="I65" s="105" t="n">
        <v>0</v>
      </c>
      <c r="J65" s="104" t="n">
        <v>0</v>
      </c>
      <c r="K65" s="104" t="n">
        <v>0</v>
      </c>
      <c r="L65" s="106"/>
      <c r="M65" s="106"/>
      <c r="N65" s="106"/>
      <c r="O65" s="106"/>
      <c r="P65" s="84"/>
    </row>
    <row r="66" s="82" customFormat="true" ht="12" hidden="false" customHeight="false" outlineLevel="0" collapsed="false">
      <c r="B66" s="103" t="s">
        <v>511</v>
      </c>
      <c r="C66" s="104" t="n">
        <v>9</v>
      </c>
      <c r="D66" s="105" t="n">
        <v>17</v>
      </c>
      <c r="E66" s="105" t="n">
        <v>17</v>
      </c>
      <c r="F66" s="104" t="n">
        <v>17</v>
      </c>
      <c r="G66" s="104" t="n">
        <v>17</v>
      </c>
      <c r="H66" s="105" t="n">
        <v>15</v>
      </c>
      <c r="I66" s="105" t="n">
        <v>15</v>
      </c>
      <c r="J66" s="104" t="n">
        <v>11</v>
      </c>
      <c r="K66" s="104" t="n">
        <v>11</v>
      </c>
      <c r="L66" s="106" t="n">
        <f aca="false">E66/C66</f>
        <v>1.88888888888889</v>
      </c>
      <c r="M66" s="106" t="n">
        <f aca="false">H66/F66</f>
        <v>0.882352941176471</v>
      </c>
      <c r="N66" s="106" t="n">
        <f aca="false">J66/H66</f>
        <v>0.733333333333333</v>
      </c>
      <c r="O66" s="106" t="n">
        <f aca="false">J66/C66</f>
        <v>1.22222222222222</v>
      </c>
      <c r="P66" s="84"/>
    </row>
    <row r="67" s="82" customFormat="true" ht="12" hidden="false" customHeight="false" outlineLevel="0" collapsed="false">
      <c r="B67" s="103" t="s">
        <v>509</v>
      </c>
      <c r="C67" s="104" t="n">
        <v>100</v>
      </c>
      <c r="D67" s="105" t="n">
        <v>300</v>
      </c>
      <c r="E67" s="105" t="n">
        <v>300</v>
      </c>
      <c r="F67" s="104" t="n">
        <v>217</v>
      </c>
      <c r="G67" s="104" t="n">
        <v>217</v>
      </c>
      <c r="H67" s="105" t="n">
        <v>103</v>
      </c>
      <c r="I67" s="105" t="n">
        <v>103</v>
      </c>
      <c r="J67" s="104" t="n">
        <v>95</v>
      </c>
      <c r="K67" s="104" t="n">
        <v>95</v>
      </c>
      <c r="L67" s="106" t="n">
        <f aca="false">E67/C67</f>
        <v>3</v>
      </c>
      <c r="M67" s="106" t="n">
        <f aca="false">H67/F67</f>
        <v>0.474654377880184</v>
      </c>
      <c r="N67" s="106" t="n">
        <f aca="false">J67/H67</f>
        <v>0.922330097087379</v>
      </c>
      <c r="O67" s="106" t="n">
        <f aca="false">J67/C67</f>
        <v>0.95</v>
      </c>
      <c r="P67" s="84"/>
    </row>
    <row r="68" s="82" customFormat="true" ht="12" hidden="false" customHeight="false" outlineLevel="0" collapsed="false">
      <c r="B68" s="103" t="s">
        <v>588</v>
      </c>
      <c r="C68" s="104" t="n">
        <v>30</v>
      </c>
      <c r="D68" s="105" t="n">
        <v>197</v>
      </c>
      <c r="E68" s="105" t="n">
        <v>195</v>
      </c>
      <c r="F68" s="104" t="n">
        <v>162</v>
      </c>
      <c r="G68" s="104" t="n">
        <v>160</v>
      </c>
      <c r="H68" s="105" t="n">
        <v>80</v>
      </c>
      <c r="I68" s="105" t="n">
        <v>80</v>
      </c>
      <c r="J68" s="104" t="n">
        <v>30</v>
      </c>
      <c r="K68" s="104" t="n">
        <v>30</v>
      </c>
      <c r="L68" s="106" t="n">
        <f aca="false">E68/C68</f>
        <v>6.5</v>
      </c>
      <c r="M68" s="106" t="n">
        <f aca="false">H68/F68</f>
        <v>0.493827160493827</v>
      </c>
      <c r="N68" s="106" t="n">
        <f aca="false">J68/H68</f>
        <v>0.375</v>
      </c>
      <c r="O68" s="106" t="n">
        <f aca="false">J68/C68</f>
        <v>1</v>
      </c>
      <c r="P68" s="84"/>
    </row>
    <row r="69" s="82" customFormat="true" ht="12" hidden="false" customHeight="false" outlineLevel="0" collapsed="false">
      <c r="B69" s="103" t="s">
        <v>510</v>
      </c>
      <c r="C69" s="104" t="n">
        <v>110</v>
      </c>
      <c r="D69" s="105" t="n">
        <v>215</v>
      </c>
      <c r="E69" s="105" t="n">
        <v>207</v>
      </c>
      <c r="F69" s="104" t="n">
        <v>214</v>
      </c>
      <c r="G69" s="104" t="n">
        <v>207</v>
      </c>
      <c r="H69" s="105" t="n">
        <v>191</v>
      </c>
      <c r="I69" s="105" t="n">
        <v>185</v>
      </c>
      <c r="J69" s="104" t="n">
        <v>139</v>
      </c>
      <c r="K69" s="104" t="n">
        <v>139</v>
      </c>
      <c r="L69" s="106" t="n">
        <f aca="false">E69/C69</f>
        <v>1.88181818181818</v>
      </c>
      <c r="M69" s="106" t="n">
        <f aca="false">H69/F69</f>
        <v>0.892523364485981</v>
      </c>
      <c r="N69" s="106" t="n">
        <f aca="false">J69/H69</f>
        <v>0.727748691099477</v>
      </c>
      <c r="O69" s="106" t="n">
        <f aca="false">J69/C69</f>
        <v>1.26363636363636</v>
      </c>
      <c r="P69" s="84"/>
    </row>
    <row r="70" s="82" customFormat="true" ht="12" hidden="false" customHeight="false" outlineLevel="0" collapsed="false">
      <c r="B70" s="99" t="s">
        <v>589</v>
      </c>
      <c r="C70" s="100" t="n">
        <v>754</v>
      </c>
      <c r="D70" s="101" t="n">
        <v>1363</v>
      </c>
      <c r="E70" s="101" t="n">
        <v>1317</v>
      </c>
      <c r="F70" s="100" t="n">
        <v>1187</v>
      </c>
      <c r="G70" s="100" t="n">
        <v>1151</v>
      </c>
      <c r="H70" s="101" t="n">
        <v>972</v>
      </c>
      <c r="I70" s="101" t="n">
        <v>950</v>
      </c>
      <c r="J70" s="100" t="n">
        <v>791</v>
      </c>
      <c r="K70" s="100" t="n">
        <v>789</v>
      </c>
      <c r="L70" s="102" t="n">
        <f aca="false">E70/C70</f>
        <v>1.74668435013263</v>
      </c>
      <c r="M70" s="102" t="n">
        <f aca="false">H70/F70</f>
        <v>0.818871103622578</v>
      </c>
      <c r="N70" s="102" t="n">
        <f aca="false">J70/H70</f>
        <v>0.813786008230453</v>
      </c>
      <c r="O70" s="102" t="n">
        <f aca="false">J70/C70</f>
        <v>1.04907161803714</v>
      </c>
      <c r="P70" s="84"/>
    </row>
    <row r="71" s="82" customFormat="true" ht="12" hidden="false" customHeight="false" outlineLevel="0" collapsed="false">
      <c r="B71" s="103" t="s">
        <v>512</v>
      </c>
      <c r="C71" s="104" t="n">
        <v>200</v>
      </c>
      <c r="D71" s="105" t="n">
        <v>528</v>
      </c>
      <c r="E71" s="105" t="n">
        <v>498</v>
      </c>
      <c r="F71" s="104" t="n">
        <v>462</v>
      </c>
      <c r="G71" s="104" t="n">
        <v>440</v>
      </c>
      <c r="H71" s="105" t="n">
        <v>333</v>
      </c>
      <c r="I71" s="105" t="n">
        <v>323</v>
      </c>
      <c r="J71" s="104" t="n">
        <v>267</v>
      </c>
      <c r="K71" s="104" t="n">
        <v>267</v>
      </c>
      <c r="L71" s="106" t="n">
        <f aca="false">E71/C71</f>
        <v>2.49</v>
      </c>
      <c r="M71" s="106" t="n">
        <f aca="false">H71/F71</f>
        <v>0.720779220779221</v>
      </c>
      <c r="N71" s="106" t="n">
        <f aca="false">J71/H71</f>
        <v>0.801801801801802</v>
      </c>
      <c r="O71" s="106" t="n">
        <f aca="false">J71/C71</f>
        <v>1.335</v>
      </c>
      <c r="P71" s="84"/>
    </row>
    <row r="72" s="82" customFormat="true" ht="12" hidden="false" customHeight="false" outlineLevel="0" collapsed="false">
      <c r="B72" s="103" t="s">
        <v>590</v>
      </c>
      <c r="C72" s="104" t="n">
        <v>299</v>
      </c>
      <c r="D72" s="105" t="n">
        <v>275</v>
      </c>
      <c r="E72" s="105" t="n">
        <v>271</v>
      </c>
      <c r="F72" s="104" t="n">
        <v>275</v>
      </c>
      <c r="G72" s="104" t="n">
        <v>271</v>
      </c>
      <c r="H72" s="105" t="n">
        <v>275</v>
      </c>
      <c r="I72" s="105" t="n">
        <v>271</v>
      </c>
      <c r="J72" s="104" t="n">
        <v>240</v>
      </c>
      <c r="K72" s="104" t="n">
        <v>239</v>
      </c>
      <c r="L72" s="106" t="n">
        <f aca="false">E72/C72</f>
        <v>0.906354515050167</v>
      </c>
      <c r="M72" s="106" t="n">
        <f aca="false">H72/F72</f>
        <v>1</v>
      </c>
      <c r="N72" s="106" t="n">
        <f aca="false">J72/H72</f>
        <v>0.872727272727273</v>
      </c>
      <c r="O72" s="106" t="n">
        <f aca="false">J72/C72</f>
        <v>0.802675585284281</v>
      </c>
      <c r="P72" s="84"/>
    </row>
    <row r="73" s="82" customFormat="true" ht="12" hidden="false" customHeight="false" outlineLevel="0" collapsed="false">
      <c r="B73" s="103" t="s">
        <v>591</v>
      </c>
      <c r="C73" s="104" t="n">
        <v>55</v>
      </c>
      <c r="D73" s="105" t="n">
        <v>46</v>
      </c>
      <c r="E73" s="105" t="n">
        <v>45</v>
      </c>
      <c r="F73" s="104" t="n">
        <v>41</v>
      </c>
      <c r="G73" s="104" t="n">
        <v>41</v>
      </c>
      <c r="H73" s="105" t="n">
        <v>36</v>
      </c>
      <c r="I73" s="105" t="n">
        <v>36</v>
      </c>
      <c r="J73" s="104" t="n">
        <v>34</v>
      </c>
      <c r="K73" s="104" t="n">
        <v>34</v>
      </c>
      <c r="L73" s="106" t="n">
        <f aca="false">E73/C73</f>
        <v>0.818181818181818</v>
      </c>
      <c r="M73" s="106" t="n">
        <f aca="false">H73/F73</f>
        <v>0.878048780487805</v>
      </c>
      <c r="N73" s="106" t="n">
        <f aca="false">J73/H73</f>
        <v>0.944444444444444</v>
      </c>
      <c r="O73" s="106" t="n">
        <f aca="false">J73/C73</f>
        <v>0.618181818181818</v>
      </c>
      <c r="P73" s="84"/>
    </row>
    <row r="74" s="82" customFormat="true" ht="12" hidden="false" customHeight="false" outlineLevel="0" collapsed="false">
      <c r="B74" s="103" t="s">
        <v>509</v>
      </c>
      <c r="C74" s="104" t="n">
        <v>200</v>
      </c>
      <c r="D74" s="105" t="n">
        <v>514</v>
      </c>
      <c r="E74" s="105" t="n">
        <v>514</v>
      </c>
      <c r="F74" s="104" t="n">
        <v>409</v>
      </c>
      <c r="G74" s="104" t="n">
        <v>409</v>
      </c>
      <c r="H74" s="105" t="n">
        <v>328</v>
      </c>
      <c r="I74" s="105" t="n">
        <v>328</v>
      </c>
      <c r="J74" s="104" t="n">
        <v>250</v>
      </c>
      <c r="K74" s="104" t="n">
        <v>250</v>
      </c>
      <c r="L74" s="106" t="n">
        <f aca="false">E74/C74</f>
        <v>2.57</v>
      </c>
      <c r="M74" s="106" t="n">
        <f aca="false">H74/F74</f>
        <v>0.801955990220049</v>
      </c>
      <c r="N74" s="106" t="n">
        <f aca="false">J74/H74</f>
        <v>0.76219512195122</v>
      </c>
      <c r="O74" s="106" t="n">
        <f aca="false">J74/C74</f>
        <v>1.25</v>
      </c>
      <c r="P74" s="84"/>
    </row>
    <row r="75" s="82" customFormat="true" ht="12" hidden="false" customHeight="false" outlineLevel="0" collapsed="false">
      <c r="B75" s="99" t="s">
        <v>592</v>
      </c>
      <c r="C75" s="100" t="n">
        <v>1053</v>
      </c>
      <c r="D75" s="101" t="n">
        <v>2277</v>
      </c>
      <c r="E75" s="101" t="n">
        <v>2134</v>
      </c>
      <c r="F75" s="100" t="n">
        <v>1779</v>
      </c>
      <c r="G75" s="100" t="n">
        <v>1690</v>
      </c>
      <c r="H75" s="101" t="n">
        <v>1294</v>
      </c>
      <c r="I75" s="101" t="n">
        <v>1265</v>
      </c>
      <c r="J75" s="100" t="n">
        <v>657</v>
      </c>
      <c r="K75" s="100" t="n">
        <v>655</v>
      </c>
      <c r="L75" s="102" t="n">
        <f aca="false">E75/C75</f>
        <v>2.02659069325736</v>
      </c>
      <c r="M75" s="102" t="n">
        <f aca="false">H75/F75</f>
        <v>0.727374929735807</v>
      </c>
      <c r="N75" s="102" t="n">
        <f aca="false">J75/H75</f>
        <v>0.507727975270479</v>
      </c>
      <c r="O75" s="102" t="n">
        <f aca="false">J75/C75</f>
        <v>0.623931623931624</v>
      </c>
      <c r="P75" s="84"/>
    </row>
    <row r="76" s="82" customFormat="true" ht="12" hidden="false" customHeight="false" outlineLevel="0" collapsed="false">
      <c r="B76" s="103" t="s">
        <v>512</v>
      </c>
      <c r="C76" s="104" t="n">
        <v>170</v>
      </c>
      <c r="D76" s="105" t="n">
        <v>557</v>
      </c>
      <c r="E76" s="105" t="n">
        <v>518</v>
      </c>
      <c r="F76" s="104" t="n">
        <v>421</v>
      </c>
      <c r="G76" s="104" t="n">
        <v>394</v>
      </c>
      <c r="H76" s="105" t="n">
        <v>230</v>
      </c>
      <c r="I76" s="105" t="n">
        <v>227</v>
      </c>
      <c r="J76" s="104" t="n">
        <v>36</v>
      </c>
      <c r="K76" s="104" t="n">
        <v>36</v>
      </c>
      <c r="L76" s="106" t="n">
        <f aca="false">E76/C76</f>
        <v>3.04705882352941</v>
      </c>
      <c r="M76" s="106" t="n">
        <f aca="false">H76/F76</f>
        <v>0.546318289786223</v>
      </c>
      <c r="N76" s="106" t="n">
        <f aca="false">J76/H76</f>
        <v>0.156521739130435</v>
      </c>
      <c r="O76" s="106" t="n">
        <f aca="false">J76/C76</f>
        <v>0.211764705882353</v>
      </c>
      <c r="P76" s="84"/>
    </row>
    <row r="77" s="82" customFormat="true" ht="12" hidden="false" customHeight="false" outlineLevel="0" collapsed="false">
      <c r="B77" s="103" t="s">
        <v>570</v>
      </c>
      <c r="C77" s="104" t="n">
        <v>170</v>
      </c>
      <c r="D77" s="105" t="n">
        <v>317</v>
      </c>
      <c r="E77" s="105" t="n">
        <v>317</v>
      </c>
      <c r="F77" s="104" t="n">
        <v>220</v>
      </c>
      <c r="G77" s="104" t="n">
        <v>220</v>
      </c>
      <c r="H77" s="105" t="n">
        <v>327</v>
      </c>
      <c r="I77" s="105" t="n">
        <v>327</v>
      </c>
      <c r="J77" s="104" t="n">
        <v>102</v>
      </c>
      <c r="K77" s="104" t="n">
        <v>102</v>
      </c>
      <c r="L77" s="106" t="n">
        <f aca="false">E77/C77</f>
        <v>1.86470588235294</v>
      </c>
      <c r="M77" s="106" t="n">
        <f aca="false">H77/F77</f>
        <v>1.48636363636364</v>
      </c>
      <c r="N77" s="106" t="n">
        <f aca="false">J77/H77</f>
        <v>0.311926605504587</v>
      </c>
      <c r="O77" s="106" t="n">
        <f aca="false">J77/C77</f>
        <v>0.6</v>
      </c>
      <c r="P77" s="84"/>
    </row>
    <row r="78" s="82" customFormat="true" ht="12" hidden="false" customHeight="false" outlineLevel="0" collapsed="false">
      <c r="B78" s="103" t="s">
        <v>593</v>
      </c>
      <c r="C78" s="104" t="n">
        <v>379</v>
      </c>
      <c r="D78" s="105" t="n">
        <v>650</v>
      </c>
      <c r="E78" s="105" t="n">
        <v>625</v>
      </c>
      <c r="F78" s="104" t="n">
        <v>586</v>
      </c>
      <c r="G78" s="104" t="n">
        <v>566</v>
      </c>
      <c r="H78" s="105" t="n">
        <v>406</v>
      </c>
      <c r="I78" s="105" t="n">
        <v>392</v>
      </c>
      <c r="J78" s="104" t="n">
        <v>294</v>
      </c>
      <c r="K78" s="104" t="n">
        <v>293</v>
      </c>
      <c r="L78" s="106" t="n">
        <f aca="false">E78/C78</f>
        <v>1.6490765171504</v>
      </c>
      <c r="M78" s="106" t="n">
        <f aca="false">H78/F78</f>
        <v>0.692832764505119</v>
      </c>
      <c r="N78" s="106" t="n">
        <f aca="false">J78/H78</f>
        <v>0.724137931034483</v>
      </c>
      <c r="O78" s="106" t="n">
        <f aca="false">J78/C78</f>
        <v>0.775725593667546</v>
      </c>
      <c r="P78" s="84"/>
    </row>
    <row r="79" s="82" customFormat="true" ht="12" hidden="false" customHeight="false" outlineLevel="0" collapsed="false">
      <c r="B79" s="103" t="s">
        <v>594</v>
      </c>
      <c r="C79" s="104" t="n">
        <v>20</v>
      </c>
      <c r="D79" s="105" t="n">
        <v>34</v>
      </c>
      <c r="E79" s="105" t="n">
        <v>34</v>
      </c>
      <c r="F79" s="104" t="n">
        <v>24</v>
      </c>
      <c r="G79" s="104" t="n">
        <v>24</v>
      </c>
      <c r="H79" s="105" t="n">
        <v>23</v>
      </c>
      <c r="I79" s="105" t="n">
        <v>23</v>
      </c>
      <c r="J79" s="104" t="n">
        <v>21</v>
      </c>
      <c r="K79" s="104" t="n">
        <v>21</v>
      </c>
      <c r="L79" s="106" t="n">
        <f aca="false">E79/C79</f>
        <v>1.7</v>
      </c>
      <c r="M79" s="106" t="n">
        <f aca="false">H79/F79</f>
        <v>0.958333333333333</v>
      </c>
      <c r="N79" s="106" t="n">
        <f aca="false">J79/H79</f>
        <v>0.91304347826087</v>
      </c>
      <c r="O79" s="106" t="n">
        <f aca="false">J79/C79</f>
        <v>1.05</v>
      </c>
      <c r="P79" s="84"/>
    </row>
    <row r="80" s="82" customFormat="true" ht="12" hidden="false" customHeight="false" outlineLevel="0" collapsed="false">
      <c r="B80" s="103" t="s">
        <v>595</v>
      </c>
      <c r="C80" s="104" t="n">
        <v>214</v>
      </c>
      <c r="D80" s="105" t="n">
        <v>218</v>
      </c>
      <c r="E80" s="105" t="n">
        <v>214</v>
      </c>
      <c r="F80" s="104" t="n">
        <v>197</v>
      </c>
      <c r="G80" s="104" t="n">
        <v>194</v>
      </c>
      <c r="H80" s="105" t="n">
        <v>179</v>
      </c>
      <c r="I80" s="105" t="n">
        <v>178</v>
      </c>
      <c r="J80" s="104" t="n">
        <v>90</v>
      </c>
      <c r="K80" s="104" t="n">
        <v>90</v>
      </c>
      <c r="L80" s="106" t="n">
        <f aca="false">E80/C80</f>
        <v>1</v>
      </c>
      <c r="M80" s="106" t="n">
        <f aca="false">H80/F80</f>
        <v>0.908629441624365</v>
      </c>
      <c r="N80" s="106" t="n">
        <f aca="false">J80/H80</f>
        <v>0.502793296089386</v>
      </c>
      <c r="O80" s="106" t="n">
        <f aca="false">J80/C80</f>
        <v>0.420560747663551</v>
      </c>
      <c r="P80" s="84"/>
    </row>
    <row r="81" s="82" customFormat="true" ht="12" hidden="false" customHeight="false" outlineLevel="0" collapsed="false">
      <c r="B81" s="103" t="s">
        <v>509</v>
      </c>
      <c r="C81" s="104" t="n">
        <v>100</v>
      </c>
      <c r="D81" s="105" t="n">
        <v>501</v>
      </c>
      <c r="E81" s="105" t="n">
        <v>501</v>
      </c>
      <c r="F81" s="104" t="n">
        <v>331</v>
      </c>
      <c r="G81" s="104" t="n">
        <v>331</v>
      </c>
      <c r="H81" s="105" t="n">
        <v>129</v>
      </c>
      <c r="I81" s="105" t="n">
        <v>129</v>
      </c>
      <c r="J81" s="104" t="n">
        <v>114</v>
      </c>
      <c r="K81" s="104" t="n">
        <v>114</v>
      </c>
      <c r="L81" s="106" t="n">
        <f aca="false">E81/C81</f>
        <v>5.01</v>
      </c>
      <c r="M81" s="106" t="n">
        <f aca="false">H81/F81</f>
        <v>0.389728096676737</v>
      </c>
      <c r="N81" s="106" t="n">
        <f aca="false">J81/H81</f>
        <v>0.883720930232558</v>
      </c>
      <c r="O81" s="106" t="n">
        <f aca="false">J81/C81</f>
        <v>1.14</v>
      </c>
      <c r="P81" s="84"/>
    </row>
    <row r="82" s="82" customFormat="true" ht="12" hidden="false" customHeight="false" outlineLevel="0" collapsed="false">
      <c r="B82" s="99" t="s">
        <v>596</v>
      </c>
      <c r="C82" s="100" t="n">
        <v>1143</v>
      </c>
      <c r="D82" s="101" t="n">
        <v>1395</v>
      </c>
      <c r="E82" s="101" t="n">
        <v>1305</v>
      </c>
      <c r="F82" s="100" t="n">
        <v>1318</v>
      </c>
      <c r="G82" s="100" t="n">
        <v>1247</v>
      </c>
      <c r="H82" s="101" t="n">
        <v>1238</v>
      </c>
      <c r="I82" s="101" t="n">
        <v>1176</v>
      </c>
      <c r="J82" s="100" t="n">
        <v>782</v>
      </c>
      <c r="K82" s="100" t="n">
        <v>782</v>
      </c>
      <c r="L82" s="102" t="n">
        <f aca="false">E82/C82</f>
        <v>1.14173228346457</v>
      </c>
      <c r="M82" s="102" t="n">
        <f aca="false">H82/F82</f>
        <v>0.939301972685888</v>
      </c>
      <c r="N82" s="102" t="n">
        <f aca="false">J82/H82</f>
        <v>0.631663974151858</v>
      </c>
      <c r="O82" s="102" t="n">
        <f aca="false">J82/C82</f>
        <v>0.68416447944007</v>
      </c>
      <c r="P82" s="84"/>
    </row>
    <row r="83" s="82" customFormat="true" ht="12" hidden="false" customHeight="false" outlineLevel="0" collapsed="false">
      <c r="B83" s="103" t="s">
        <v>512</v>
      </c>
      <c r="C83" s="104" t="n">
        <v>90</v>
      </c>
      <c r="D83" s="105" t="n">
        <v>174</v>
      </c>
      <c r="E83" s="105" t="n">
        <v>172</v>
      </c>
      <c r="F83" s="104" t="n">
        <v>131</v>
      </c>
      <c r="G83" s="104" t="n">
        <v>130</v>
      </c>
      <c r="H83" s="105" t="n">
        <v>109</v>
      </c>
      <c r="I83" s="105" t="n">
        <v>108</v>
      </c>
      <c r="J83" s="104" t="n">
        <v>65</v>
      </c>
      <c r="K83" s="104" t="n">
        <v>65</v>
      </c>
      <c r="L83" s="106" t="n">
        <f aca="false">E83/C83</f>
        <v>1.91111111111111</v>
      </c>
      <c r="M83" s="106" t="n">
        <f aca="false">H83/F83</f>
        <v>0.83206106870229</v>
      </c>
      <c r="N83" s="106" t="n">
        <f aca="false">J83/H83</f>
        <v>0.596330275229358</v>
      </c>
      <c r="O83" s="106" t="n">
        <f aca="false">J83/C83</f>
        <v>0.722222222222222</v>
      </c>
      <c r="P83" s="84"/>
    </row>
    <row r="84" s="82" customFormat="true" ht="12" hidden="false" customHeight="false" outlineLevel="0" collapsed="false">
      <c r="B84" s="103" t="s">
        <v>595</v>
      </c>
      <c r="C84" s="104" t="n">
        <v>120</v>
      </c>
      <c r="D84" s="105" t="n">
        <v>148</v>
      </c>
      <c r="E84" s="105" t="n">
        <v>140</v>
      </c>
      <c r="F84" s="104" t="n">
        <v>148</v>
      </c>
      <c r="G84" s="104" t="n">
        <v>140</v>
      </c>
      <c r="H84" s="105" t="n">
        <v>148</v>
      </c>
      <c r="I84" s="105" t="n">
        <v>140</v>
      </c>
      <c r="J84" s="104" t="n">
        <v>86</v>
      </c>
      <c r="K84" s="104" t="n">
        <v>86</v>
      </c>
      <c r="L84" s="106" t="n">
        <f aca="false">E84/C84</f>
        <v>1.16666666666667</v>
      </c>
      <c r="M84" s="106" t="n">
        <f aca="false">H84/F84</f>
        <v>1</v>
      </c>
      <c r="N84" s="106" t="n">
        <f aca="false">J84/H84</f>
        <v>0.581081081081081</v>
      </c>
      <c r="O84" s="106" t="n">
        <f aca="false">J84/C84</f>
        <v>0.716666666666667</v>
      </c>
      <c r="P84" s="84"/>
    </row>
    <row r="85" s="82" customFormat="true" ht="12" hidden="false" customHeight="false" outlineLevel="0" collapsed="false">
      <c r="B85" s="103" t="s">
        <v>510</v>
      </c>
      <c r="C85" s="104" t="n">
        <v>601</v>
      </c>
      <c r="D85" s="105" t="n">
        <v>724</v>
      </c>
      <c r="E85" s="105" t="n">
        <v>684</v>
      </c>
      <c r="F85" s="104" t="n">
        <v>690</v>
      </c>
      <c r="G85" s="104" t="n">
        <v>659</v>
      </c>
      <c r="H85" s="105" t="n">
        <v>647</v>
      </c>
      <c r="I85" s="105" t="n">
        <v>623</v>
      </c>
      <c r="J85" s="104" t="n">
        <v>427</v>
      </c>
      <c r="K85" s="104" t="n">
        <v>427</v>
      </c>
      <c r="L85" s="106" t="n">
        <f aca="false">E85/C85</f>
        <v>1.13810316139767</v>
      </c>
      <c r="M85" s="106" t="n">
        <f aca="false">H85/F85</f>
        <v>0.93768115942029</v>
      </c>
      <c r="N85" s="106" t="n">
        <f aca="false">J85/H85</f>
        <v>0.659969088098918</v>
      </c>
      <c r="O85" s="106" t="n">
        <f aca="false">J85/C85</f>
        <v>0.710482529118137</v>
      </c>
      <c r="P85" s="84"/>
    </row>
    <row r="86" s="82" customFormat="true" ht="12" hidden="false" customHeight="false" outlineLevel="0" collapsed="false">
      <c r="B86" s="103" t="s">
        <v>597</v>
      </c>
      <c r="C86" s="104" t="n">
        <v>290</v>
      </c>
      <c r="D86" s="105" t="n">
        <v>292</v>
      </c>
      <c r="E86" s="105" t="n">
        <v>291</v>
      </c>
      <c r="F86" s="104" t="n">
        <v>292</v>
      </c>
      <c r="G86" s="104" t="n">
        <v>291</v>
      </c>
      <c r="H86" s="105" t="n">
        <v>277</v>
      </c>
      <c r="I86" s="105" t="n">
        <v>276</v>
      </c>
      <c r="J86" s="104" t="n">
        <v>167</v>
      </c>
      <c r="K86" s="104" t="n">
        <v>167</v>
      </c>
      <c r="L86" s="106" t="n">
        <f aca="false">E86/C86</f>
        <v>1.00344827586207</v>
      </c>
      <c r="M86" s="106" t="n">
        <f aca="false">H86/F86</f>
        <v>0.948630136986301</v>
      </c>
      <c r="N86" s="106" t="n">
        <f aca="false">J86/H86</f>
        <v>0.602888086642599</v>
      </c>
      <c r="O86" s="106" t="n">
        <f aca="false">J86/C86</f>
        <v>0.575862068965517</v>
      </c>
      <c r="P86" s="84"/>
    </row>
    <row r="87" s="82" customFormat="true" ht="12" hidden="false" customHeight="false" outlineLevel="0" collapsed="false">
      <c r="B87" s="103" t="s">
        <v>598</v>
      </c>
      <c r="C87" s="104" t="n">
        <v>42</v>
      </c>
      <c r="D87" s="105" t="n">
        <v>57</v>
      </c>
      <c r="E87" s="105" t="n">
        <v>57</v>
      </c>
      <c r="F87" s="104" t="n">
        <v>57</v>
      </c>
      <c r="G87" s="104" t="n">
        <v>57</v>
      </c>
      <c r="H87" s="105" t="n">
        <v>57</v>
      </c>
      <c r="I87" s="105" t="n">
        <v>57</v>
      </c>
      <c r="J87" s="104" t="n">
        <v>37</v>
      </c>
      <c r="K87" s="104" t="n">
        <v>37</v>
      </c>
      <c r="L87" s="106" t="n">
        <f aca="false">E87/C87</f>
        <v>1.35714285714286</v>
      </c>
      <c r="M87" s="106" t="n">
        <f aca="false">H87/F87</f>
        <v>1</v>
      </c>
      <c r="N87" s="106" t="n">
        <f aca="false">J87/H87</f>
        <v>0.649122807017544</v>
      </c>
      <c r="O87" s="106" t="n">
        <f aca="false">J87/C87</f>
        <v>0.880952380952381</v>
      </c>
      <c r="P87" s="84"/>
    </row>
    <row r="88" s="82" customFormat="true" ht="12" hidden="false" customHeight="false" outlineLevel="0" collapsed="false">
      <c r="B88" s="99" t="s">
        <v>599</v>
      </c>
      <c r="C88" s="100" t="n">
        <v>1030</v>
      </c>
      <c r="D88" s="101" t="n">
        <v>1923</v>
      </c>
      <c r="E88" s="101" t="n">
        <v>1807</v>
      </c>
      <c r="F88" s="100" t="n">
        <v>1792</v>
      </c>
      <c r="G88" s="100" t="n">
        <v>1690</v>
      </c>
      <c r="H88" s="101" t="n">
        <v>952</v>
      </c>
      <c r="I88" s="101" t="n">
        <v>918</v>
      </c>
      <c r="J88" s="100" t="n">
        <v>696</v>
      </c>
      <c r="K88" s="100" t="n">
        <v>688</v>
      </c>
      <c r="L88" s="102" t="n">
        <f aca="false">E88/C88</f>
        <v>1.75436893203884</v>
      </c>
      <c r="M88" s="102" t="n">
        <f aca="false">H88/F88</f>
        <v>0.53125</v>
      </c>
      <c r="N88" s="102" t="n">
        <f aca="false">J88/H88</f>
        <v>0.73109243697479</v>
      </c>
      <c r="O88" s="102" t="n">
        <f aca="false">J88/C88</f>
        <v>0.675728155339806</v>
      </c>
      <c r="P88" s="84"/>
    </row>
    <row r="89" s="82" customFormat="true" ht="12" hidden="false" customHeight="false" outlineLevel="0" collapsed="false">
      <c r="B89" s="103" t="s">
        <v>600</v>
      </c>
      <c r="C89" s="104" t="n">
        <v>50</v>
      </c>
      <c r="D89" s="105" t="n">
        <v>134</v>
      </c>
      <c r="E89" s="105" t="n">
        <v>134</v>
      </c>
      <c r="F89" s="104" t="n">
        <v>125</v>
      </c>
      <c r="G89" s="104" t="n">
        <v>125</v>
      </c>
      <c r="H89" s="105" t="n">
        <v>59</v>
      </c>
      <c r="I89" s="105" t="n">
        <v>59</v>
      </c>
      <c r="J89" s="104" t="n">
        <v>53</v>
      </c>
      <c r="K89" s="104" t="n">
        <v>53</v>
      </c>
      <c r="L89" s="106" t="n">
        <f aca="false">E89/C89</f>
        <v>2.68</v>
      </c>
      <c r="M89" s="106" t="n">
        <f aca="false">H89/F89</f>
        <v>0.472</v>
      </c>
      <c r="N89" s="106" t="n">
        <f aca="false">J89/H89</f>
        <v>0.898305084745763</v>
      </c>
      <c r="O89" s="106" t="n">
        <f aca="false">J89/C89</f>
        <v>1.06</v>
      </c>
      <c r="P89" s="84"/>
    </row>
    <row r="90" s="82" customFormat="true" ht="12" hidden="false" customHeight="false" outlineLevel="0" collapsed="false">
      <c r="B90" s="103" t="s">
        <v>510</v>
      </c>
      <c r="C90" s="104" t="n">
        <v>180</v>
      </c>
      <c r="D90" s="105" t="n">
        <v>137</v>
      </c>
      <c r="E90" s="105" t="n">
        <v>133</v>
      </c>
      <c r="F90" s="104" t="n">
        <v>127</v>
      </c>
      <c r="G90" s="104" t="n">
        <v>123</v>
      </c>
      <c r="H90" s="105" t="n">
        <v>117</v>
      </c>
      <c r="I90" s="105" t="n">
        <v>114</v>
      </c>
      <c r="J90" s="104" t="n">
        <v>95</v>
      </c>
      <c r="K90" s="104" t="n">
        <v>95</v>
      </c>
      <c r="L90" s="106" t="n">
        <f aca="false">E90/C90</f>
        <v>0.738888888888889</v>
      </c>
      <c r="M90" s="106" t="n">
        <f aca="false">H90/F90</f>
        <v>0.921259842519685</v>
      </c>
      <c r="N90" s="106" t="n">
        <f aca="false">J90/H90</f>
        <v>0.811965811965812</v>
      </c>
      <c r="O90" s="106" t="n">
        <f aca="false">J90/C90</f>
        <v>0.527777777777778</v>
      </c>
      <c r="P90" s="84"/>
    </row>
    <row r="91" s="82" customFormat="true" ht="12" hidden="false" customHeight="false" outlineLevel="0" collapsed="false">
      <c r="B91" s="103" t="s">
        <v>512</v>
      </c>
      <c r="C91" s="104" t="n">
        <v>110</v>
      </c>
      <c r="D91" s="105" t="n">
        <v>414</v>
      </c>
      <c r="E91" s="105" t="n">
        <v>393</v>
      </c>
      <c r="F91" s="104" t="n">
        <v>352</v>
      </c>
      <c r="G91" s="104" t="n">
        <v>334</v>
      </c>
      <c r="H91" s="105" t="n">
        <v>121</v>
      </c>
      <c r="I91" s="105" t="n">
        <v>113</v>
      </c>
      <c r="J91" s="104" t="n">
        <v>102</v>
      </c>
      <c r="K91" s="104" t="n">
        <v>102</v>
      </c>
      <c r="L91" s="106" t="n">
        <f aca="false">E91/C91</f>
        <v>3.57272727272727</v>
      </c>
      <c r="M91" s="106" t="n">
        <f aca="false">H91/F91</f>
        <v>0.34375</v>
      </c>
      <c r="N91" s="106" t="n">
        <f aca="false">J91/H91</f>
        <v>0.84297520661157</v>
      </c>
      <c r="O91" s="106" t="n">
        <f aca="false">J91/C91</f>
        <v>0.927272727272727</v>
      </c>
      <c r="P91" s="84"/>
    </row>
    <row r="92" s="82" customFormat="true" ht="12" hidden="false" customHeight="false" outlineLevel="0" collapsed="false">
      <c r="B92" s="103" t="s">
        <v>601</v>
      </c>
      <c r="C92" s="104" t="n">
        <v>60</v>
      </c>
      <c r="D92" s="105" t="n">
        <v>103</v>
      </c>
      <c r="E92" s="105" t="n">
        <v>101</v>
      </c>
      <c r="F92" s="104" t="n">
        <v>93</v>
      </c>
      <c r="G92" s="104" t="n">
        <v>91</v>
      </c>
      <c r="H92" s="105" t="n">
        <v>65</v>
      </c>
      <c r="I92" s="105" t="n">
        <v>63</v>
      </c>
      <c r="J92" s="104" t="n">
        <v>54</v>
      </c>
      <c r="K92" s="104" t="n">
        <v>53</v>
      </c>
      <c r="L92" s="106" t="n">
        <f aca="false">E92/C92</f>
        <v>1.68333333333333</v>
      </c>
      <c r="M92" s="106" t="n">
        <f aca="false">H92/F92</f>
        <v>0.698924731182796</v>
      </c>
      <c r="N92" s="106" t="n">
        <f aca="false">J92/H92</f>
        <v>0.830769230769231</v>
      </c>
      <c r="O92" s="106" t="n">
        <f aca="false">J92/C92</f>
        <v>0.9</v>
      </c>
      <c r="P92" s="84"/>
    </row>
    <row r="93" s="82" customFormat="true" ht="12" hidden="false" customHeight="false" outlineLevel="0" collapsed="false">
      <c r="B93" s="103" t="s">
        <v>602</v>
      </c>
      <c r="C93" s="104" t="n">
        <v>250</v>
      </c>
      <c r="D93" s="105" t="n">
        <v>246</v>
      </c>
      <c r="E93" s="105" t="n">
        <v>240</v>
      </c>
      <c r="F93" s="104" t="n">
        <v>220</v>
      </c>
      <c r="G93" s="104" t="n">
        <v>214</v>
      </c>
      <c r="H93" s="105" t="n">
        <v>175</v>
      </c>
      <c r="I93" s="105" t="n">
        <v>169</v>
      </c>
      <c r="J93" s="104" t="n">
        <v>116</v>
      </c>
      <c r="K93" s="104" t="n">
        <v>110</v>
      </c>
      <c r="L93" s="106" t="n">
        <f aca="false">E93/C93</f>
        <v>0.96</v>
      </c>
      <c r="M93" s="106" t="n">
        <f aca="false">H93/F93</f>
        <v>0.795454545454545</v>
      </c>
      <c r="N93" s="106" t="n">
        <f aca="false">J93/H93</f>
        <v>0.662857142857143</v>
      </c>
      <c r="O93" s="106" t="n">
        <f aca="false">J93/C93</f>
        <v>0.464</v>
      </c>
      <c r="P93" s="84"/>
    </row>
    <row r="94" s="82" customFormat="true" ht="12" hidden="false" customHeight="false" outlineLevel="0" collapsed="false">
      <c r="B94" s="103" t="s">
        <v>603</v>
      </c>
      <c r="C94" s="104" t="n">
        <v>90</v>
      </c>
      <c r="D94" s="105" t="n">
        <v>107</v>
      </c>
      <c r="E94" s="105" t="n">
        <v>107</v>
      </c>
      <c r="F94" s="104" t="n">
        <v>107</v>
      </c>
      <c r="G94" s="104" t="n">
        <v>107</v>
      </c>
      <c r="H94" s="105" t="n">
        <v>107</v>
      </c>
      <c r="I94" s="105" t="n">
        <v>107</v>
      </c>
      <c r="J94" s="104" t="n">
        <v>73</v>
      </c>
      <c r="K94" s="104" t="n">
        <v>73</v>
      </c>
      <c r="L94" s="106" t="n">
        <f aca="false">E94/C94</f>
        <v>1.18888888888889</v>
      </c>
      <c r="M94" s="106" t="n">
        <f aca="false">H94/F94</f>
        <v>1</v>
      </c>
      <c r="N94" s="106" t="n">
        <f aca="false">J94/H94</f>
        <v>0.682242990654206</v>
      </c>
      <c r="O94" s="106" t="n">
        <f aca="false">J94/C94</f>
        <v>0.811111111111111</v>
      </c>
      <c r="P94" s="84"/>
    </row>
    <row r="95" s="82" customFormat="true" ht="12" hidden="false" customHeight="false" outlineLevel="0" collapsed="false">
      <c r="B95" s="103" t="s">
        <v>604</v>
      </c>
      <c r="C95" s="104" t="n">
        <v>230</v>
      </c>
      <c r="D95" s="105" t="n">
        <v>697</v>
      </c>
      <c r="E95" s="105" t="n">
        <v>697</v>
      </c>
      <c r="F95" s="104" t="n">
        <v>697</v>
      </c>
      <c r="G95" s="104" t="n">
        <v>697</v>
      </c>
      <c r="H95" s="105" t="n">
        <v>239</v>
      </c>
      <c r="I95" s="105" t="n">
        <v>239</v>
      </c>
      <c r="J95" s="104" t="n">
        <v>142</v>
      </c>
      <c r="K95" s="104" t="n">
        <v>142</v>
      </c>
      <c r="L95" s="106" t="n">
        <f aca="false">E95/C95</f>
        <v>3.0304347826087</v>
      </c>
      <c r="M95" s="106" t="n">
        <f aca="false">H95/F95</f>
        <v>0.342898134863702</v>
      </c>
      <c r="N95" s="106" t="n">
        <f aca="false">J95/H95</f>
        <v>0.594142259414226</v>
      </c>
      <c r="O95" s="106" t="n">
        <f aca="false">J95/C95</f>
        <v>0.617391304347826</v>
      </c>
      <c r="P95" s="84"/>
    </row>
    <row r="96" s="82" customFormat="true" ht="12" hidden="false" customHeight="false" outlineLevel="0" collapsed="false">
      <c r="B96" s="103" t="s">
        <v>605</v>
      </c>
      <c r="C96" s="104" t="n">
        <v>60</v>
      </c>
      <c r="D96" s="105" t="n">
        <v>85</v>
      </c>
      <c r="E96" s="105" t="n">
        <v>84</v>
      </c>
      <c r="F96" s="104" t="n">
        <v>71</v>
      </c>
      <c r="G96" s="104" t="n">
        <v>70</v>
      </c>
      <c r="H96" s="105" t="n">
        <v>69</v>
      </c>
      <c r="I96" s="105" t="n">
        <v>68</v>
      </c>
      <c r="J96" s="104" t="n">
        <v>61</v>
      </c>
      <c r="K96" s="104" t="n">
        <v>61</v>
      </c>
      <c r="L96" s="106" t="n">
        <f aca="false">E96/C96</f>
        <v>1.4</v>
      </c>
      <c r="M96" s="106" t="n">
        <f aca="false">H96/F96</f>
        <v>0.971830985915493</v>
      </c>
      <c r="N96" s="106" t="n">
        <f aca="false">J96/H96</f>
        <v>0.884057971014493</v>
      </c>
      <c r="O96" s="106" t="n">
        <f aca="false">J96/C96</f>
        <v>1.01666666666667</v>
      </c>
      <c r="P96" s="84"/>
    </row>
    <row r="97" s="82" customFormat="true" ht="12" hidden="false" customHeight="false" outlineLevel="0" collapsed="false">
      <c r="B97" s="99" t="s">
        <v>610</v>
      </c>
      <c r="C97" s="100" t="n">
        <v>1170</v>
      </c>
      <c r="D97" s="101" t="n">
        <v>1304</v>
      </c>
      <c r="E97" s="101" t="n">
        <v>1220</v>
      </c>
      <c r="F97" s="100" t="n">
        <v>1186</v>
      </c>
      <c r="G97" s="100" t="n">
        <v>1110</v>
      </c>
      <c r="H97" s="101" t="n">
        <v>964</v>
      </c>
      <c r="I97" s="101" t="n">
        <v>948</v>
      </c>
      <c r="J97" s="100" t="n">
        <v>747</v>
      </c>
      <c r="K97" s="100" t="n">
        <v>745</v>
      </c>
      <c r="L97" s="102" t="n">
        <f aca="false">E97/C97</f>
        <v>1.04273504273504</v>
      </c>
      <c r="M97" s="102" t="n">
        <f aca="false">H97/F97</f>
        <v>0.812816188870152</v>
      </c>
      <c r="N97" s="102" t="n">
        <f aca="false">J97/H97</f>
        <v>0.774896265560166</v>
      </c>
      <c r="O97" s="102" t="n">
        <f aca="false">J97/C97</f>
        <v>0.638461538461538</v>
      </c>
      <c r="P97" s="84"/>
    </row>
    <row r="98" s="112" customFormat="true" ht="12" hidden="false" customHeight="false" outlineLevel="0" collapsed="false">
      <c r="B98" s="113" t="s">
        <v>555</v>
      </c>
      <c r="C98" s="114" t="n">
        <v>100</v>
      </c>
      <c r="D98" s="115" t="n">
        <v>177</v>
      </c>
      <c r="E98" s="115" t="n">
        <v>177</v>
      </c>
      <c r="F98" s="114" t="n">
        <v>176</v>
      </c>
      <c r="G98" s="114" t="n">
        <v>176</v>
      </c>
      <c r="H98" s="115" t="n">
        <v>176</v>
      </c>
      <c r="I98" s="115" t="n">
        <v>176</v>
      </c>
      <c r="J98" s="114" t="n">
        <v>133</v>
      </c>
      <c r="K98" s="114" t="n">
        <v>133</v>
      </c>
      <c r="L98" s="116" t="n">
        <f aca="false">E98/C98</f>
        <v>1.77</v>
      </c>
      <c r="M98" s="116" t="n">
        <f aca="false">H98/F98</f>
        <v>1</v>
      </c>
      <c r="N98" s="116" t="n">
        <f aca="false">J98/H98</f>
        <v>0.755681818181818</v>
      </c>
      <c r="O98" s="116" t="n">
        <f aca="false">J98/C98</f>
        <v>1.33</v>
      </c>
      <c r="P98" s="117"/>
    </row>
    <row r="99" s="82" customFormat="true" ht="12" hidden="false" customHeight="false" outlineLevel="0" collapsed="false">
      <c r="B99" s="103" t="s">
        <v>611</v>
      </c>
      <c r="C99" s="104" t="n">
        <v>400</v>
      </c>
      <c r="D99" s="105" t="n">
        <v>76</v>
      </c>
      <c r="E99" s="105" t="n">
        <v>76</v>
      </c>
      <c r="F99" s="104" t="n">
        <v>76</v>
      </c>
      <c r="G99" s="104" t="n">
        <v>76</v>
      </c>
      <c r="H99" s="105" t="n">
        <v>76</v>
      </c>
      <c r="I99" s="105" t="n">
        <v>76</v>
      </c>
      <c r="J99" s="104" t="n">
        <v>67</v>
      </c>
      <c r="K99" s="104" t="n">
        <v>67</v>
      </c>
      <c r="L99" s="106" t="n">
        <f aca="false">E99/C99</f>
        <v>0.19</v>
      </c>
      <c r="M99" s="106" t="n">
        <f aca="false">H99/F99</f>
        <v>1</v>
      </c>
      <c r="N99" s="106" t="n">
        <f aca="false">J99/H99</f>
        <v>0.881578947368421</v>
      </c>
      <c r="O99" s="106" t="n">
        <f aca="false">J99/C99</f>
        <v>0.1675</v>
      </c>
      <c r="P99" s="84"/>
    </row>
    <row r="100" s="82" customFormat="true" ht="12" hidden="false" customHeight="false" outlineLevel="0" collapsed="false">
      <c r="B100" s="103" t="s">
        <v>612</v>
      </c>
      <c r="C100" s="104" t="n">
        <v>140</v>
      </c>
      <c r="D100" s="105" t="n">
        <v>149</v>
      </c>
      <c r="E100" s="105" t="n">
        <v>148</v>
      </c>
      <c r="F100" s="104" t="n">
        <v>146</v>
      </c>
      <c r="G100" s="104" t="n">
        <v>145</v>
      </c>
      <c r="H100" s="105" t="n">
        <v>146</v>
      </c>
      <c r="I100" s="105" t="n">
        <v>145</v>
      </c>
      <c r="J100" s="104" t="n">
        <v>116</v>
      </c>
      <c r="K100" s="104" t="n">
        <v>116</v>
      </c>
      <c r="L100" s="106" t="n">
        <f aca="false">E100/C100</f>
        <v>1.05714285714286</v>
      </c>
      <c r="M100" s="106" t="n">
        <f aca="false">H100/F100</f>
        <v>1</v>
      </c>
      <c r="N100" s="106" t="n">
        <f aca="false">J100/H100</f>
        <v>0.794520547945205</v>
      </c>
      <c r="O100" s="106" t="n">
        <f aca="false">J100/C100</f>
        <v>0.828571428571429</v>
      </c>
      <c r="P100" s="84"/>
    </row>
    <row r="101" s="82" customFormat="true" ht="12" hidden="false" customHeight="false" outlineLevel="0" collapsed="false">
      <c r="B101" s="103" t="s">
        <v>613</v>
      </c>
      <c r="C101" s="104" t="n">
        <v>200</v>
      </c>
      <c r="D101" s="105" t="n">
        <v>701</v>
      </c>
      <c r="E101" s="105" t="n">
        <v>641</v>
      </c>
      <c r="F101" s="104" t="n">
        <v>598</v>
      </c>
      <c r="G101" s="104" t="n">
        <v>539</v>
      </c>
      <c r="H101" s="105" t="n">
        <v>412</v>
      </c>
      <c r="I101" s="105" t="n">
        <v>412</v>
      </c>
      <c r="J101" s="104" t="n">
        <v>319</v>
      </c>
      <c r="K101" s="104" t="n">
        <v>319</v>
      </c>
      <c r="L101" s="106" t="n">
        <f aca="false">E101/C101</f>
        <v>3.205</v>
      </c>
      <c r="M101" s="106" t="n">
        <f aca="false">H101/F101</f>
        <v>0.688963210702341</v>
      </c>
      <c r="N101" s="106" t="n">
        <f aca="false">J101/H101</f>
        <v>0.774271844660194</v>
      </c>
      <c r="O101" s="106" t="n">
        <f aca="false">J101/C101</f>
        <v>1.595</v>
      </c>
      <c r="P101" s="84"/>
    </row>
    <row r="102" s="82" customFormat="true" ht="12" hidden="false" customHeight="false" outlineLevel="0" collapsed="false">
      <c r="B102" s="103" t="s">
        <v>614</v>
      </c>
      <c r="C102" s="104" t="n">
        <v>140</v>
      </c>
      <c r="D102" s="105" t="n">
        <v>66</v>
      </c>
      <c r="E102" s="105" t="n">
        <v>65</v>
      </c>
      <c r="F102" s="104" t="n">
        <v>63</v>
      </c>
      <c r="G102" s="104" t="n">
        <v>63</v>
      </c>
      <c r="H102" s="105" t="n">
        <v>63</v>
      </c>
      <c r="I102" s="105" t="n">
        <v>63</v>
      </c>
      <c r="J102" s="104" t="n">
        <v>22</v>
      </c>
      <c r="K102" s="104" t="n">
        <v>22</v>
      </c>
      <c r="L102" s="106" t="n">
        <f aca="false">E102/C102</f>
        <v>0.464285714285714</v>
      </c>
      <c r="M102" s="106" t="n">
        <f aca="false">H102/F102</f>
        <v>1</v>
      </c>
      <c r="N102" s="106" t="n">
        <f aca="false">J102/H102</f>
        <v>0.349206349206349</v>
      </c>
      <c r="O102" s="106" t="n">
        <f aca="false">J102/C102</f>
        <v>0.157142857142857</v>
      </c>
      <c r="P102" s="84"/>
    </row>
    <row r="103" s="82" customFormat="true" ht="12" hidden="false" customHeight="false" outlineLevel="0" collapsed="false">
      <c r="B103" s="103" t="s">
        <v>603</v>
      </c>
      <c r="C103" s="104" t="n">
        <v>190</v>
      </c>
      <c r="D103" s="105" t="n">
        <v>135</v>
      </c>
      <c r="E103" s="105" t="n">
        <v>135</v>
      </c>
      <c r="F103" s="104" t="n">
        <v>127</v>
      </c>
      <c r="G103" s="104" t="n">
        <v>127</v>
      </c>
      <c r="H103" s="105" t="n">
        <v>91</v>
      </c>
      <c r="I103" s="105" t="n">
        <v>91</v>
      </c>
      <c r="J103" s="104" t="n">
        <v>90</v>
      </c>
      <c r="K103" s="104" t="n">
        <v>90</v>
      </c>
      <c r="L103" s="106" t="n">
        <f aca="false">E103/C103</f>
        <v>0.710526315789474</v>
      </c>
      <c r="M103" s="106" t="n">
        <f aca="false">H103/F103</f>
        <v>0.716535433070866</v>
      </c>
      <c r="N103" s="106" t="n">
        <f aca="false">J103/H103</f>
        <v>0.989010989010989</v>
      </c>
      <c r="O103" s="106" t="n">
        <f aca="false">J103/C103</f>
        <v>0.473684210526316</v>
      </c>
      <c r="P103" s="84"/>
    </row>
    <row r="104" s="82" customFormat="true" ht="12" hidden="false" customHeight="false" outlineLevel="0" collapsed="false">
      <c r="B104" s="99" t="s">
        <v>615</v>
      </c>
      <c r="C104" s="100" t="n">
        <v>465</v>
      </c>
      <c r="D104" s="101" t="n">
        <v>791</v>
      </c>
      <c r="E104" s="101" t="n">
        <v>788</v>
      </c>
      <c r="F104" s="100" t="n">
        <v>664</v>
      </c>
      <c r="G104" s="100" t="n">
        <v>663</v>
      </c>
      <c r="H104" s="101" t="n">
        <v>538</v>
      </c>
      <c r="I104" s="101" t="n">
        <v>538</v>
      </c>
      <c r="J104" s="100" t="n">
        <v>409</v>
      </c>
      <c r="K104" s="100" t="n">
        <v>409</v>
      </c>
      <c r="L104" s="102" t="n">
        <f aca="false">E104/C104</f>
        <v>1.69462365591398</v>
      </c>
      <c r="M104" s="102" t="n">
        <f aca="false">H104/F104</f>
        <v>0.810240963855422</v>
      </c>
      <c r="N104" s="102" t="n">
        <f aca="false">J104/H104</f>
        <v>0.760223048327138</v>
      </c>
      <c r="O104" s="102" t="n">
        <f aca="false">J104/C104</f>
        <v>0.879569892473118</v>
      </c>
      <c r="P104" s="84"/>
    </row>
    <row r="105" s="112" customFormat="true" ht="12" hidden="false" customHeight="false" outlineLevel="0" collapsed="false">
      <c r="B105" s="113" t="s">
        <v>616</v>
      </c>
      <c r="C105" s="114" t="n">
        <v>80</v>
      </c>
      <c r="D105" s="115" t="n">
        <v>85</v>
      </c>
      <c r="E105" s="115" t="n">
        <v>85</v>
      </c>
      <c r="F105" s="114" t="n">
        <v>64</v>
      </c>
      <c r="G105" s="114" t="n">
        <v>64</v>
      </c>
      <c r="H105" s="115" t="n">
        <v>64</v>
      </c>
      <c r="I105" s="115" t="n">
        <v>64</v>
      </c>
      <c r="J105" s="114" t="n">
        <v>60</v>
      </c>
      <c r="K105" s="114" t="n">
        <v>60</v>
      </c>
      <c r="L105" s="116" t="n">
        <f aca="false">E105/C105</f>
        <v>1.0625</v>
      </c>
      <c r="M105" s="116" t="n">
        <f aca="false">H105/F105</f>
        <v>1</v>
      </c>
      <c r="N105" s="116" t="n">
        <f aca="false">J105/H105</f>
        <v>0.9375</v>
      </c>
      <c r="O105" s="116" t="n">
        <f aca="false">J105/C105</f>
        <v>0.75</v>
      </c>
      <c r="P105" s="117"/>
    </row>
    <row r="106" s="82" customFormat="true" ht="12" hidden="false" customHeight="false" outlineLevel="0" collapsed="false">
      <c r="B106" s="103" t="s">
        <v>617</v>
      </c>
      <c r="C106" s="104" t="n">
        <v>185</v>
      </c>
      <c r="D106" s="105" t="n">
        <v>475</v>
      </c>
      <c r="E106" s="105" t="n">
        <v>474</v>
      </c>
      <c r="F106" s="104" t="n">
        <v>369</v>
      </c>
      <c r="G106" s="104" t="n">
        <v>368</v>
      </c>
      <c r="H106" s="105" t="n">
        <v>276</v>
      </c>
      <c r="I106" s="105" t="n">
        <v>276</v>
      </c>
      <c r="J106" s="104" t="n">
        <v>189</v>
      </c>
      <c r="K106" s="104" t="n">
        <v>189</v>
      </c>
      <c r="L106" s="106" t="n">
        <f aca="false">E106/C106</f>
        <v>2.56216216216216</v>
      </c>
      <c r="M106" s="106" t="n">
        <f aca="false">H106/F106</f>
        <v>0.747967479674797</v>
      </c>
      <c r="N106" s="106" t="n">
        <f aca="false">J106/H106</f>
        <v>0.684782608695652</v>
      </c>
      <c r="O106" s="106" t="n">
        <f aca="false">J106/C106</f>
        <v>1.02162162162162</v>
      </c>
      <c r="P106" s="84"/>
    </row>
    <row r="107" s="82" customFormat="true" ht="12" hidden="false" customHeight="false" outlineLevel="0" collapsed="false">
      <c r="B107" s="103" t="s">
        <v>595</v>
      </c>
      <c r="C107" s="104" t="n">
        <v>200</v>
      </c>
      <c r="D107" s="105" t="n">
        <v>231</v>
      </c>
      <c r="E107" s="105" t="n">
        <v>231</v>
      </c>
      <c r="F107" s="104" t="n">
        <v>231</v>
      </c>
      <c r="G107" s="104" t="n">
        <v>231</v>
      </c>
      <c r="H107" s="105" t="n">
        <v>198</v>
      </c>
      <c r="I107" s="105" t="n">
        <v>198</v>
      </c>
      <c r="J107" s="104" t="n">
        <v>160</v>
      </c>
      <c r="K107" s="104" t="n">
        <v>160</v>
      </c>
      <c r="L107" s="106" t="n">
        <f aca="false">E107/C107</f>
        <v>1.155</v>
      </c>
      <c r="M107" s="106" t="n">
        <f aca="false">H107/F107</f>
        <v>0.857142857142857</v>
      </c>
      <c r="N107" s="106" t="n">
        <f aca="false">J107/H107</f>
        <v>0.808080808080808</v>
      </c>
      <c r="O107" s="106" t="n">
        <f aca="false">J107/C107</f>
        <v>0.8</v>
      </c>
      <c r="P107" s="84"/>
    </row>
    <row r="108" s="82" customFormat="true" ht="12" hidden="false" customHeight="false" outlineLevel="0" collapsed="false">
      <c r="B108" s="99" t="s">
        <v>618</v>
      </c>
      <c r="C108" s="100" t="n">
        <v>360</v>
      </c>
      <c r="D108" s="101" t="n">
        <v>1278</v>
      </c>
      <c r="E108" s="101" t="n">
        <v>1267</v>
      </c>
      <c r="F108" s="100" t="n">
        <v>1209</v>
      </c>
      <c r="G108" s="100" t="n">
        <v>1198</v>
      </c>
      <c r="H108" s="101" t="n">
        <v>635</v>
      </c>
      <c r="I108" s="101" t="n">
        <v>634</v>
      </c>
      <c r="J108" s="100" t="n">
        <v>602</v>
      </c>
      <c r="K108" s="100" t="n">
        <v>602</v>
      </c>
      <c r="L108" s="102" t="n">
        <f aca="false">E108/C108</f>
        <v>3.51944444444444</v>
      </c>
      <c r="M108" s="102" t="n">
        <f aca="false">H108/F108</f>
        <v>0.525227460711332</v>
      </c>
      <c r="N108" s="102" t="n">
        <f aca="false">J108/H108</f>
        <v>0.948031496062992</v>
      </c>
      <c r="O108" s="102" t="n">
        <f aca="false">J108/C108</f>
        <v>1.67222222222222</v>
      </c>
      <c r="P108" s="84"/>
    </row>
    <row r="109" s="82" customFormat="true" ht="12" hidden="false" customHeight="false" outlineLevel="0" collapsed="false">
      <c r="B109" s="103" t="s">
        <v>512</v>
      </c>
      <c r="C109" s="104" t="n">
        <v>250</v>
      </c>
      <c r="D109" s="105" t="n">
        <v>784</v>
      </c>
      <c r="E109" s="105" t="n">
        <v>779</v>
      </c>
      <c r="F109" s="104" t="n">
        <v>746</v>
      </c>
      <c r="G109" s="104" t="n">
        <v>741</v>
      </c>
      <c r="H109" s="105" t="n">
        <v>353</v>
      </c>
      <c r="I109" s="105" t="n">
        <v>353</v>
      </c>
      <c r="J109" s="104" t="n">
        <v>339</v>
      </c>
      <c r="K109" s="104" t="n">
        <v>339</v>
      </c>
      <c r="L109" s="106" t="n">
        <f aca="false">E109/C109</f>
        <v>3.116</v>
      </c>
      <c r="M109" s="106" t="n">
        <f aca="false">H109/F109</f>
        <v>0.473190348525469</v>
      </c>
      <c r="N109" s="106" t="n">
        <f aca="false">J109/H109</f>
        <v>0.960339943342776</v>
      </c>
      <c r="O109" s="106" t="n">
        <f aca="false">J109/C109</f>
        <v>1.356</v>
      </c>
      <c r="P109" s="84"/>
    </row>
    <row r="110" s="82" customFormat="true" ht="12" hidden="false" customHeight="false" outlineLevel="0" collapsed="false">
      <c r="B110" s="103" t="s">
        <v>619</v>
      </c>
      <c r="C110" s="104" t="n">
        <v>0</v>
      </c>
      <c r="D110" s="105" t="n">
        <v>323</v>
      </c>
      <c r="E110" s="105" t="n">
        <v>320</v>
      </c>
      <c r="F110" s="104" t="n">
        <v>302</v>
      </c>
      <c r="G110" s="104" t="n">
        <v>299</v>
      </c>
      <c r="H110" s="105" t="n">
        <v>180</v>
      </c>
      <c r="I110" s="105" t="n">
        <v>179</v>
      </c>
      <c r="J110" s="104" t="n">
        <v>175</v>
      </c>
      <c r="K110" s="104" t="n">
        <v>175</v>
      </c>
      <c r="L110" s="106"/>
      <c r="M110" s="106" t="n">
        <f aca="false">H110/F110</f>
        <v>0.596026490066225</v>
      </c>
      <c r="N110" s="106" t="n">
        <f aca="false">J110/H110</f>
        <v>0.972222222222222</v>
      </c>
      <c r="O110" s="106"/>
      <c r="P110" s="84"/>
    </row>
    <row r="111" s="107" customFormat="true" ht="12" hidden="false" customHeight="false" outlineLevel="0" collapsed="false">
      <c r="B111" s="108" t="s">
        <v>620</v>
      </c>
      <c r="C111" s="109"/>
      <c r="D111" s="110" t="n">
        <v>168</v>
      </c>
      <c r="E111" s="110" t="n">
        <v>166</v>
      </c>
      <c r="F111" s="109" t="n">
        <v>148</v>
      </c>
      <c r="G111" s="109" t="n">
        <v>146</v>
      </c>
      <c r="H111" s="110" t="n">
        <v>79</v>
      </c>
      <c r="I111" s="110" t="n">
        <v>78</v>
      </c>
      <c r="J111" s="109" t="n">
        <v>76</v>
      </c>
      <c r="K111" s="109" t="n">
        <v>76</v>
      </c>
      <c r="L111" s="111"/>
      <c r="M111" s="111" t="n">
        <f aca="false">H111/F111</f>
        <v>0.533783783783784</v>
      </c>
      <c r="N111" s="111" t="n">
        <f aca="false">J111/H111</f>
        <v>0.962025316455696</v>
      </c>
      <c r="O111" s="111"/>
    </row>
    <row r="112" s="107" customFormat="true" ht="12" hidden="false" customHeight="false" outlineLevel="0" collapsed="false">
      <c r="B112" s="108" t="s">
        <v>391</v>
      </c>
      <c r="C112" s="109"/>
      <c r="D112" s="110" t="n">
        <v>155</v>
      </c>
      <c r="E112" s="110" t="n">
        <v>155</v>
      </c>
      <c r="F112" s="109" t="n">
        <v>154</v>
      </c>
      <c r="G112" s="109" t="n">
        <v>154</v>
      </c>
      <c r="H112" s="110" t="n">
        <v>101</v>
      </c>
      <c r="I112" s="110" t="n">
        <v>101</v>
      </c>
      <c r="J112" s="109" t="n">
        <v>99</v>
      </c>
      <c r="K112" s="109" t="n">
        <v>99</v>
      </c>
      <c r="L112" s="111"/>
      <c r="M112" s="111" t="n">
        <f aca="false">H112/F112</f>
        <v>0.655844155844156</v>
      </c>
      <c r="N112" s="111" t="n">
        <f aca="false">J112/H112</f>
        <v>0.98019801980198</v>
      </c>
      <c r="O112" s="111"/>
    </row>
    <row r="113" s="82" customFormat="true" ht="12" hidden="false" customHeight="false" outlineLevel="0" collapsed="false">
      <c r="B113" s="103" t="s">
        <v>603</v>
      </c>
      <c r="C113" s="104" t="n">
        <v>110</v>
      </c>
      <c r="D113" s="105" t="n">
        <v>171</v>
      </c>
      <c r="E113" s="105" t="n">
        <v>171</v>
      </c>
      <c r="F113" s="104" t="n">
        <v>161</v>
      </c>
      <c r="G113" s="104" t="n">
        <v>161</v>
      </c>
      <c r="H113" s="105" t="n">
        <v>102</v>
      </c>
      <c r="I113" s="105" t="n">
        <v>102</v>
      </c>
      <c r="J113" s="104" t="n">
        <v>88</v>
      </c>
      <c r="K113" s="104" t="n">
        <v>88</v>
      </c>
      <c r="L113" s="106" t="n">
        <f aca="false">E113/C113</f>
        <v>1.55454545454545</v>
      </c>
      <c r="M113" s="106" t="n">
        <f aca="false">H113/F113</f>
        <v>0.633540372670807</v>
      </c>
      <c r="N113" s="106" t="n">
        <f aca="false">J113/H113</f>
        <v>0.862745098039216</v>
      </c>
      <c r="O113" s="106" t="n">
        <f aca="false">J113/C113</f>
        <v>0.8</v>
      </c>
      <c r="P113" s="84"/>
    </row>
    <row r="114" s="82" customFormat="true" ht="12" hidden="false" customHeight="false" outlineLevel="0" collapsed="false">
      <c r="B114" s="99" t="s">
        <v>621</v>
      </c>
      <c r="C114" s="100" t="n">
        <v>420</v>
      </c>
      <c r="D114" s="101" t="n">
        <v>368</v>
      </c>
      <c r="E114" s="101" t="n">
        <v>363</v>
      </c>
      <c r="F114" s="100" t="n">
        <v>355</v>
      </c>
      <c r="G114" s="100" t="n">
        <v>350</v>
      </c>
      <c r="H114" s="101" t="n">
        <v>240</v>
      </c>
      <c r="I114" s="101" t="n">
        <v>240</v>
      </c>
      <c r="J114" s="100" t="n">
        <v>196</v>
      </c>
      <c r="K114" s="100" t="n">
        <v>196</v>
      </c>
      <c r="L114" s="102" t="n">
        <f aca="false">E114/C114</f>
        <v>0.864285714285714</v>
      </c>
      <c r="M114" s="102" t="n">
        <f aca="false">H114/F114</f>
        <v>0.676056338028169</v>
      </c>
      <c r="N114" s="102" t="n">
        <f aca="false">J114/H114</f>
        <v>0.816666666666667</v>
      </c>
      <c r="O114" s="102" t="n">
        <f aca="false">J114/C114</f>
        <v>0.466666666666667</v>
      </c>
      <c r="P114" s="84"/>
    </row>
    <row r="115" s="82" customFormat="true" ht="12" hidden="false" customHeight="false" outlineLevel="0" collapsed="false">
      <c r="B115" s="103" t="s">
        <v>570</v>
      </c>
      <c r="C115" s="104" t="n">
        <v>200</v>
      </c>
      <c r="D115" s="105" t="n">
        <v>163</v>
      </c>
      <c r="E115" s="105" t="n">
        <v>163</v>
      </c>
      <c r="F115" s="104" t="n">
        <v>152</v>
      </c>
      <c r="G115" s="104" t="n">
        <v>152</v>
      </c>
      <c r="H115" s="105" t="n">
        <v>152</v>
      </c>
      <c r="I115" s="105" t="n">
        <v>152</v>
      </c>
      <c r="J115" s="104" t="n">
        <v>130</v>
      </c>
      <c r="K115" s="104" t="n">
        <v>130</v>
      </c>
      <c r="L115" s="106" t="n">
        <f aca="false">E115/C115</f>
        <v>0.815</v>
      </c>
      <c r="M115" s="106" t="n">
        <f aca="false">H115/F115</f>
        <v>1</v>
      </c>
      <c r="N115" s="106" t="n">
        <f aca="false">J115/H115</f>
        <v>0.855263157894737</v>
      </c>
      <c r="O115" s="106" t="n">
        <f aca="false">J115/C115</f>
        <v>0.65</v>
      </c>
      <c r="P115" s="84"/>
    </row>
    <row r="116" s="82" customFormat="true" ht="12" hidden="false" customHeight="false" outlineLevel="0" collapsed="false">
      <c r="B116" s="103" t="s">
        <v>512</v>
      </c>
      <c r="C116" s="104" t="n">
        <v>200</v>
      </c>
      <c r="D116" s="105" t="n">
        <v>201</v>
      </c>
      <c r="E116" s="105" t="n">
        <v>198</v>
      </c>
      <c r="F116" s="104" t="n">
        <v>201</v>
      </c>
      <c r="G116" s="104" t="n">
        <v>198</v>
      </c>
      <c r="H116" s="105" t="n">
        <v>86</v>
      </c>
      <c r="I116" s="105" t="n">
        <v>86</v>
      </c>
      <c r="J116" s="104" t="n">
        <v>66</v>
      </c>
      <c r="K116" s="104" t="n">
        <v>66</v>
      </c>
      <c r="L116" s="106" t="n">
        <f aca="false">E116/C116</f>
        <v>0.99</v>
      </c>
      <c r="M116" s="106" t="n">
        <f aca="false">H116/F116</f>
        <v>0.427860696517413</v>
      </c>
      <c r="N116" s="106" t="n">
        <f aca="false">J116/H116</f>
        <v>0.767441860465116</v>
      </c>
      <c r="O116" s="106" t="n">
        <f aca="false">J116/C116</f>
        <v>0.33</v>
      </c>
      <c r="P116" s="84"/>
    </row>
    <row r="117" s="82" customFormat="true" ht="12" hidden="false" customHeight="false" outlineLevel="0" collapsed="false">
      <c r="B117" s="103" t="s">
        <v>622</v>
      </c>
      <c r="C117" s="104" t="n">
        <v>20</v>
      </c>
      <c r="D117" s="105" t="n">
        <v>4</v>
      </c>
      <c r="E117" s="105" t="n">
        <v>4</v>
      </c>
      <c r="F117" s="104" t="n">
        <v>2</v>
      </c>
      <c r="G117" s="104" t="n">
        <v>2</v>
      </c>
      <c r="H117" s="105" t="n">
        <v>2</v>
      </c>
      <c r="I117" s="105" t="n">
        <v>2</v>
      </c>
      <c r="J117" s="104" t="n">
        <v>0</v>
      </c>
      <c r="K117" s="104" t="n">
        <v>0</v>
      </c>
      <c r="L117" s="106" t="n">
        <f aca="false">E117/C117</f>
        <v>0.2</v>
      </c>
      <c r="M117" s="106" t="n">
        <f aca="false">H117/F117</f>
        <v>1</v>
      </c>
      <c r="N117" s="106" t="n">
        <f aca="false">J117/H117</f>
        <v>0</v>
      </c>
      <c r="O117" s="106" t="n">
        <f aca="false">J117/C117</f>
        <v>0</v>
      </c>
      <c r="P117" s="84"/>
    </row>
    <row r="118" s="118" customFormat="true" ht="6" hidden="false" customHeight="true" outlineLevel="0" collapsed="false">
      <c r="B118" s="119"/>
      <c r="C118" s="120"/>
      <c r="D118" s="121"/>
      <c r="E118" s="121"/>
      <c r="F118" s="120"/>
      <c r="G118" s="120"/>
      <c r="H118" s="121"/>
      <c r="I118" s="121"/>
      <c r="J118" s="120"/>
      <c r="K118" s="120"/>
      <c r="L118" s="122"/>
      <c r="M118" s="122"/>
      <c r="N118" s="122"/>
      <c r="O118" s="122"/>
    </row>
    <row r="119" s="95" customFormat="true" ht="15" hidden="false" customHeight="true" outlineLevel="0" collapsed="false">
      <c r="B119" s="96" t="s">
        <v>402</v>
      </c>
      <c r="C119" s="97" t="n">
        <v>4860</v>
      </c>
      <c r="D119" s="97" t="n">
        <v>8508</v>
      </c>
      <c r="E119" s="97" t="n">
        <v>8197</v>
      </c>
      <c r="F119" s="97" t="n">
        <v>8014</v>
      </c>
      <c r="G119" s="97" t="n">
        <v>7793</v>
      </c>
      <c r="H119" s="97" t="n">
        <v>7786</v>
      </c>
      <c r="I119" s="97" t="n">
        <v>7602</v>
      </c>
      <c r="J119" s="97" t="n">
        <v>6268</v>
      </c>
      <c r="K119" s="97" t="n">
        <v>6245</v>
      </c>
      <c r="L119" s="98" t="n">
        <f aca="false">E119/C119</f>
        <v>1.68662551440329</v>
      </c>
      <c r="M119" s="98" t="n">
        <f aca="false">H119/F119</f>
        <v>0.971549787871225</v>
      </c>
      <c r="N119" s="98" t="n">
        <f aca="false">J119/H119</f>
        <v>0.805034677626509</v>
      </c>
      <c r="O119" s="98" t="n">
        <f aca="false">J119/C119</f>
        <v>1.28971193415638</v>
      </c>
      <c r="P119" s="94"/>
    </row>
    <row r="120" s="82" customFormat="true" ht="12" hidden="false" customHeight="false" outlineLevel="0" collapsed="false">
      <c r="B120" s="99" t="s">
        <v>623</v>
      </c>
      <c r="C120" s="100" t="n">
        <v>85</v>
      </c>
      <c r="D120" s="101" t="n">
        <v>175</v>
      </c>
      <c r="E120" s="101" t="n">
        <v>175</v>
      </c>
      <c r="F120" s="100" t="n">
        <v>159</v>
      </c>
      <c r="G120" s="100" t="n">
        <v>159</v>
      </c>
      <c r="H120" s="101" t="n">
        <v>151</v>
      </c>
      <c r="I120" s="101" t="n">
        <v>151</v>
      </c>
      <c r="J120" s="100" t="n">
        <v>127</v>
      </c>
      <c r="K120" s="100" t="n">
        <v>127</v>
      </c>
      <c r="L120" s="102" t="n">
        <f aca="false">E120/C120</f>
        <v>2.05882352941176</v>
      </c>
      <c r="M120" s="102" t="n">
        <f aca="false">H120/F120</f>
        <v>0.949685534591195</v>
      </c>
      <c r="N120" s="102" t="n">
        <f aca="false">J120/H120</f>
        <v>0.841059602649007</v>
      </c>
      <c r="O120" s="102" t="n">
        <f aca="false">J120/C120</f>
        <v>1.49411764705882</v>
      </c>
      <c r="P120" s="84"/>
    </row>
    <row r="121" s="107" customFormat="true" ht="12" hidden="false" customHeight="false" outlineLevel="0" collapsed="false">
      <c r="B121" s="108" t="s">
        <v>624</v>
      </c>
      <c r="C121" s="109"/>
      <c r="D121" s="110" t="n">
        <v>48</v>
      </c>
      <c r="E121" s="110" t="n">
        <v>48</v>
      </c>
      <c r="F121" s="109" t="n">
        <v>32</v>
      </c>
      <c r="G121" s="109" t="n">
        <v>32</v>
      </c>
      <c r="H121" s="110" t="n">
        <v>32</v>
      </c>
      <c r="I121" s="110" t="n">
        <v>32</v>
      </c>
      <c r="J121" s="109" t="n">
        <v>24</v>
      </c>
      <c r="K121" s="109" t="n">
        <v>24</v>
      </c>
      <c r="L121" s="111"/>
      <c r="M121" s="111" t="n">
        <f aca="false">H121/F121</f>
        <v>1</v>
      </c>
      <c r="N121" s="111" t="n">
        <f aca="false">J121/H121</f>
        <v>0.75</v>
      </c>
      <c r="O121" s="111"/>
    </row>
    <row r="122" s="107" customFormat="true" ht="12" hidden="false" customHeight="false" outlineLevel="0" collapsed="false">
      <c r="B122" s="108" t="s">
        <v>625</v>
      </c>
      <c r="C122" s="109"/>
      <c r="D122" s="110" t="n">
        <v>127</v>
      </c>
      <c r="E122" s="110" t="n">
        <v>127</v>
      </c>
      <c r="F122" s="109" t="n">
        <v>127</v>
      </c>
      <c r="G122" s="109" t="n">
        <v>127</v>
      </c>
      <c r="H122" s="110" t="n">
        <v>119</v>
      </c>
      <c r="I122" s="110" t="n">
        <v>119</v>
      </c>
      <c r="J122" s="109" t="n">
        <v>103</v>
      </c>
      <c r="K122" s="109" t="n">
        <v>103</v>
      </c>
      <c r="L122" s="111"/>
      <c r="M122" s="111" t="n">
        <f aca="false">H122/F122</f>
        <v>0.937007874015748</v>
      </c>
      <c r="N122" s="111" t="n">
        <f aca="false">J122/H122</f>
        <v>0.865546218487395</v>
      </c>
      <c r="O122" s="111"/>
    </row>
    <row r="123" s="82" customFormat="true" ht="12" hidden="false" customHeight="false" outlineLevel="0" collapsed="false">
      <c r="B123" s="99" t="s">
        <v>626</v>
      </c>
      <c r="C123" s="100" t="n">
        <v>600</v>
      </c>
      <c r="D123" s="101" t="n">
        <v>2595</v>
      </c>
      <c r="E123" s="101" t="n">
        <v>2571</v>
      </c>
      <c r="F123" s="100" t="n">
        <v>2449</v>
      </c>
      <c r="G123" s="100" t="n">
        <v>2429</v>
      </c>
      <c r="H123" s="101" t="n">
        <v>2104</v>
      </c>
      <c r="I123" s="101" t="n">
        <v>2090</v>
      </c>
      <c r="J123" s="100" t="n">
        <v>2005</v>
      </c>
      <c r="K123" s="100" t="n">
        <v>1997</v>
      </c>
      <c r="L123" s="102" t="n">
        <f aca="false">E123/C123</f>
        <v>4.285</v>
      </c>
      <c r="M123" s="102" t="n">
        <f aca="false">H123/F123</f>
        <v>0.85912617394855</v>
      </c>
      <c r="N123" s="102" t="n">
        <f aca="false">J123/H123</f>
        <v>0.952946768060836</v>
      </c>
      <c r="O123" s="102" t="n">
        <f aca="false">J123/C123</f>
        <v>3.34166666666667</v>
      </c>
      <c r="P123" s="84"/>
    </row>
    <row r="124" s="112" customFormat="true" ht="12" hidden="false" customHeight="false" outlineLevel="0" collapsed="false">
      <c r="B124" s="113" t="s">
        <v>627</v>
      </c>
      <c r="C124" s="114" t="n">
        <v>500</v>
      </c>
      <c r="D124" s="115" t="n">
        <v>2312</v>
      </c>
      <c r="E124" s="115" t="n">
        <v>2293</v>
      </c>
      <c r="F124" s="114" t="n">
        <v>2195</v>
      </c>
      <c r="G124" s="114" t="n">
        <v>2179</v>
      </c>
      <c r="H124" s="115" t="n">
        <v>1932</v>
      </c>
      <c r="I124" s="115" t="n">
        <v>1922</v>
      </c>
      <c r="J124" s="114" t="n">
        <v>1836</v>
      </c>
      <c r="K124" s="114" t="n">
        <v>1832</v>
      </c>
      <c r="L124" s="116" t="n">
        <f aca="false">E124/C124</f>
        <v>4.586</v>
      </c>
      <c r="M124" s="116" t="n">
        <f aca="false">H124/F124</f>
        <v>0.880182232346242</v>
      </c>
      <c r="N124" s="116" t="n">
        <f aca="false">J124/H124</f>
        <v>0.950310559006211</v>
      </c>
      <c r="O124" s="116" t="n">
        <f aca="false">J124/C124</f>
        <v>3.672</v>
      </c>
      <c r="P124" s="117"/>
    </row>
    <row r="125" s="107" customFormat="true" ht="12" hidden="false" customHeight="false" outlineLevel="0" collapsed="false">
      <c r="B125" s="108" t="s">
        <v>628</v>
      </c>
      <c r="C125" s="109"/>
      <c r="D125" s="110" t="n">
        <v>1030</v>
      </c>
      <c r="E125" s="110" t="n">
        <v>1023</v>
      </c>
      <c r="F125" s="109" t="n">
        <v>983</v>
      </c>
      <c r="G125" s="109" t="n">
        <v>976</v>
      </c>
      <c r="H125" s="110" t="n">
        <v>904</v>
      </c>
      <c r="I125" s="110" t="n">
        <v>901</v>
      </c>
      <c r="J125" s="109" t="n">
        <v>900</v>
      </c>
      <c r="K125" s="109" t="n">
        <v>898</v>
      </c>
      <c r="L125" s="111"/>
      <c r="M125" s="111" t="n">
        <f aca="false">H125/F125</f>
        <v>0.919633774160732</v>
      </c>
      <c r="N125" s="111" t="n">
        <f aca="false">J125/H125</f>
        <v>0.995575221238938</v>
      </c>
      <c r="O125" s="111"/>
    </row>
    <row r="126" s="107" customFormat="true" ht="12" hidden="false" customHeight="false" outlineLevel="0" collapsed="false">
      <c r="B126" s="108" t="s">
        <v>629</v>
      </c>
      <c r="C126" s="109"/>
      <c r="D126" s="110" t="n">
        <v>114</v>
      </c>
      <c r="E126" s="110" t="n">
        <v>114</v>
      </c>
      <c r="F126" s="109" t="n">
        <v>104</v>
      </c>
      <c r="G126" s="109" t="n">
        <v>104</v>
      </c>
      <c r="H126" s="110" t="n">
        <v>64</v>
      </c>
      <c r="I126" s="110" t="n">
        <v>64</v>
      </c>
      <c r="J126" s="109" t="n">
        <v>47</v>
      </c>
      <c r="K126" s="109" t="n">
        <v>47</v>
      </c>
      <c r="L126" s="111"/>
      <c r="M126" s="111" t="n">
        <f aca="false">H126/F126</f>
        <v>0.615384615384615</v>
      </c>
      <c r="N126" s="111" t="n">
        <f aca="false">J126/H126</f>
        <v>0.734375</v>
      </c>
      <c r="O126" s="111"/>
    </row>
    <row r="127" s="107" customFormat="true" ht="12" hidden="false" customHeight="false" outlineLevel="0" collapsed="false">
      <c r="B127" s="108" t="s">
        <v>630</v>
      </c>
      <c r="C127" s="109"/>
      <c r="D127" s="110" t="n">
        <v>30</v>
      </c>
      <c r="E127" s="110" t="n">
        <v>30</v>
      </c>
      <c r="F127" s="109" t="n">
        <v>26</v>
      </c>
      <c r="G127" s="109" t="n">
        <v>26</v>
      </c>
      <c r="H127" s="110" t="n">
        <v>23</v>
      </c>
      <c r="I127" s="110" t="n">
        <v>23</v>
      </c>
      <c r="J127" s="109" t="n">
        <v>23</v>
      </c>
      <c r="K127" s="109" t="n">
        <v>23</v>
      </c>
      <c r="L127" s="111"/>
      <c r="M127" s="111" t="n">
        <f aca="false">H127/F127</f>
        <v>0.884615384615385</v>
      </c>
      <c r="N127" s="111" t="n">
        <f aca="false">J127/H127</f>
        <v>1</v>
      </c>
      <c r="O127" s="111"/>
    </row>
    <row r="128" s="107" customFormat="true" ht="12" hidden="false" customHeight="false" outlineLevel="0" collapsed="false">
      <c r="B128" s="108" t="s">
        <v>631</v>
      </c>
      <c r="C128" s="109"/>
      <c r="D128" s="110" t="n">
        <v>134</v>
      </c>
      <c r="E128" s="110" t="n">
        <v>134</v>
      </c>
      <c r="F128" s="109" t="n">
        <v>119</v>
      </c>
      <c r="G128" s="109" t="n">
        <v>119</v>
      </c>
      <c r="H128" s="110" t="n">
        <v>92</v>
      </c>
      <c r="I128" s="110" t="n">
        <v>92</v>
      </c>
      <c r="J128" s="109" t="n">
        <v>92</v>
      </c>
      <c r="K128" s="109" t="n">
        <v>92</v>
      </c>
      <c r="L128" s="111"/>
      <c r="M128" s="111" t="n">
        <f aca="false">H128/F128</f>
        <v>0.773109243697479</v>
      </c>
      <c r="N128" s="111" t="n">
        <f aca="false">J128/H128</f>
        <v>1</v>
      </c>
      <c r="O128" s="111"/>
    </row>
    <row r="129" s="107" customFormat="true" ht="12" hidden="false" customHeight="false" outlineLevel="0" collapsed="false">
      <c r="B129" s="108" t="s">
        <v>632</v>
      </c>
      <c r="C129" s="109"/>
      <c r="D129" s="110" t="n">
        <v>52</v>
      </c>
      <c r="E129" s="110" t="n">
        <v>52</v>
      </c>
      <c r="F129" s="109" t="n">
        <v>52</v>
      </c>
      <c r="G129" s="109" t="n">
        <v>52</v>
      </c>
      <c r="H129" s="110" t="n">
        <v>47</v>
      </c>
      <c r="I129" s="110" t="n">
        <v>47</v>
      </c>
      <c r="J129" s="109" t="n">
        <v>39</v>
      </c>
      <c r="K129" s="109" t="n">
        <v>39</v>
      </c>
      <c r="L129" s="111"/>
      <c r="M129" s="111" t="n">
        <f aca="false">H129/F129</f>
        <v>0.903846153846154</v>
      </c>
      <c r="N129" s="111" t="n">
        <f aca="false">J129/H129</f>
        <v>0.829787234042553</v>
      </c>
      <c r="O129" s="111"/>
    </row>
    <row r="130" s="107" customFormat="true" ht="12" hidden="false" customHeight="false" outlineLevel="0" collapsed="false">
      <c r="B130" s="108" t="s">
        <v>633</v>
      </c>
      <c r="C130" s="109"/>
      <c r="D130" s="110" t="n">
        <v>99</v>
      </c>
      <c r="E130" s="110" t="n">
        <v>98</v>
      </c>
      <c r="F130" s="109" t="n">
        <v>99</v>
      </c>
      <c r="G130" s="109" t="n">
        <v>98</v>
      </c>
      <c r="H130" s="110" t="n">
        <v>86</v>
      </c>
      <c r="I130" s="110" t="n">
        <v>85</v>
      </c>
      <c r="J130" s="109" t="n">
        <v>71</v>
      </c>
      <c r="K130" s="109" t="n">
        <v>71</v>
      </c>
      <c r="L130" s="111"/>
      <c r="M130" s="111" t="n">
        <f aca="false">H130/F130</f>
        <v>0.868686868686869</v>
      </c>
      <c r="N130" s="111" t="n">
        <f aca="false">J130/H130</f>
        <v>0.825581395348837</v>
      </c>
      <c r="O130" s="111"/>
    </row>
    <row r="131" s="107" customFormat="true" ht="12" hidden="false" customHeight="false" outlineLevel="0" collapsed="false">
      <c r="B131" s="108" t="s">
        <v>415</v>
      </c>
      <c r="C131" s="109"/>
      <c r="D131" s="110" t="n">
        <v>40</v>
      </c>
      <c r="E131" s="110" t="n">
        <v>40</v>
      </c>
      <c r="F131" s="109" t="n">
        <v>40</v>
      </c>
      <c r="G131" s="109" t="n">
        <v>40</v>
      </c>
      <c r="H131" s="110" t="n">
        <v>33</v>
      </c>
      <c r="I131" s="110" t="n">
        <v>33</v>
      </c>
      <c r="J131" s="109" t="n">
        <v>22</v>
      </c>
      <c r="K131" s="109" t="n">
        <v>22</v>
      </c>
      <c r="L131" s="111"/>
      <c r="M131" s="111" t="n">
        <f aca="false">H131/F131</f>
        <v>0.825</v>
      </c>
      <c r="N131" s="111" t="n">
        <f aca="false">J131/H131</f>
        <v>0.666666666666667</v>
      </c>
      <c r="O131" s="111"/>
    </row>
    <row r="132" s="107" customFormat="true" ht="12" hidden="false" customHeight="false" outlineLevel="0" collapsed="false">
      <c r="B132" s="108" t="s">
        <v>416</v>
      </c>
      <c r="C132" s="109"/>
      <c r="D132" s="110" t="n">
        <v>234</v>
      </c>
      <c r="E132" s="110" t="n">
        <v>234</v>
      </c>
      <c r="F132" s="109" t="n">
        <v>233</v>
      </c>
      <c r="G132" s="109" t="n">
        <v>233</v>
      </c>
      <c r="H132" s="110" t="n">
        <v>233</v>
      </c>
      <c r="I132" s="110" t="n">
        <v>233</v>
      </c>
      <c r="J132" s="109" t="n">
        <v>204</v>
      </c>
      <c r="K132" s="109" t="n">
        <v>204</v>
      </c>
      <c r="L132" s="111"/>
      <c r="M132" s="111" t="n">
        <f aca="false">H132/F132</f>
        <v>1</v>
      </c>
      <c r="N132" s="111" t="n">
        <f aca="false">J132/H132</f>
        <v>0.875536480686695</v>
      </c>
      <c r="O132" s="111"/>
    </row>
    <row r="133" s="107" customFormat="true" ht="12" hidden="false" customHeight="false" outlineLevel="0" collapsed="false">
      <c r="B133" s="108" t="s">
        <v>634</v>
      </c>
      <c r="C133" s="109"/>
      <c r="D133" s="110" t="n">
        <v>265</v>
      </c>
      <c r="E133" s="110" t="n">
        <v>265</v>
      </c>
      <c r="F133" s="109" t="n">
        <v>265</v>
      </c>
      <c r="G133" s="109" t="n">
        <v>265</v>
      </c>
      <c r="H133" s="110" t="n">
        <v>244</v>
      </c>
      <c r="I133" s="110" t="n">
        <v>244</v>
      </c>
      <c r="J133" s="109" t="n">
        <v>235</v>
      </c>
      <c r="K133" s="109" t="n">
        <v>235</v>
      </c>
      <c r="L133" s="111"/>
      <c r="M133" s="111" t="n">
        <f aca="false">H133/F133</f>
        <v>0.920754716981132</v>
      </c>
      <c r="N133" s="111" t="n">
        <f aca="false">J133/H133</f>
        <v>0.963114754098361</v>
      </c>
      <c r="O133" s="111"/>
    </row>
    <row r="134" s="107" customFormat="true" ht="12" hidden="false" customHeight="false" outlineLevel="0" collapsed="false">
      <c r="B134" s="108" t="s">
        <v>418</v>
      </c>
      <c r="C134" s="109"/>
      <c r="D134" s="110" t="n">
        <v>53</v>
      </c>
      <c r="E134" s="110" t="n">
        <v>53</v>
      </c>
      <c r="F134" s="109" t="n">
        <v>52</v>
      </c>
      <c r="G134" s="109" t="n">
        <v>52</v>
      </c>
      <c r="H134" s="110" t="n">
        <v>38</v>
      </c>
      <c r="I134" s="110" t="n">
        <v>38</v>
      </c>
      <c r="J134" s="109" t="n">
        <v>35</v>
      </c>
      <c r="K134" s="109" t="n">
        <v>35</v>
      </c>
      <c r="L134" s="111"/>
      <c r="M134" s="111" t="n">
        <f aca="false">H134/F134</f>
        <v>0.730769230769231</v>
      </c>
      <c r="N134" s="111" t="n">
        <f aca="false">J134/H134</f>
        <v>0.921052631578947</v>
      </c>
      <c r="O134" s="111"/>
    </row>
    <row r="135" s="107" customFormat="true" ht="12" hidden="false" customHeight="false" outlineLevel="0" collapsed="false">
      <c r="B135" s="108" t="s">
        <v>419</v>
      </c>
      <c r="C135" s="109"/>
      <c r="D135" s="110" t="n">
        <v>185</v>
      </c>
      <c r="E135" s="110" t="n">
        <v>185</v>
      </c>
      <c r="F135" s="109" t="n">
        <v>154</v>
      </c>
      <c r="G135" s="109" t="n">
        <v>154</v>
      </c>
      <c r="H135" s="110" t="n">
        <v>120</v>
      </c>
      <c r="I135" s="110" t="n">
        <v>120</v>
      </c>
      <c r="J135" s="109" t="n">
        <v>120</v>
      </c>
      <c r="K135" s="109" t="n">
        <v>120</v>
      </c>
      <c r="L135" s="111"/>
      <c r="M135" s="111" t="n">
        <f aca="false">H135/F135</f>
        <v>0.779220779220779</v>
      </c>
      <c r="N135" s="111" t="n">
        <f aca="false">J135/H135</f>
        <v>1</v>
      </c>
      <c r="O135" s="111"/>
    </row>
    <row r="136" s="107" customFormat="true" ht="12" hidden="false" customHeight="false" outlineLevel="0" collapsed="false">
      <c r="B136" s="108" t="s">
        <v>420</v>
      </c>
      <c r="C136" s="109"/>
      <c r="D136" s="110" t="n">
        <v>47</v>
      </c>
      <c r="E136" s="110" t="n">
        <v>47</v>
      </c>
      <c r="F136" s="109" t="n">
        <v>44</v>
      </c>
      <c r="G136" s="109" t="n">
        <v>44</v>
      </c>
      <c r="H136" s="110" t="n">
        <v>25</v>
      </c>
      <c r="I136" s="110" t="n">
        <v>25</v>
      </c>
      <c r="J136" s="109" t="n">
        <v>25</v>
      </c>
      <c r="K136" s="109" t="n">
        <v>25</v>
      </c>
      <c r="L136" s="111"/>
      <c r="M136" s="111" t="n">
        <f aca="false">H136/F136</f>
        <v>0.568181818181818</v>
      </c>
      <c r="N136" s="111" t="n">
        <f aca="false">J136/H136</f>
        <v>1</v>
      </c>
      <c r="O136" s="111"/>
    </row>
    <row r="137" s="107" customFormat="true" ht="12" hidden="false" customHeight="false" outlineLevel="0" collapsed="false">
      <c r="B137" s="108" t="s">
        <v>665</v>
      </c>
      <c r="C137" s="109"/>
      <c r="D137" s="110" t="n">
        <v>29</v>
      </c>
      <c r="E137" s="110" t="n">
        <v>29</v>
      </c>
      <c r="F137" s="109" t="n">
        <v>24</v>
      </c>
      <c r="G137" s="109" t="n">
        <v>24</v>
      </c>
      <c r="H137" s="110" t="n">
        <v>23</v>
      </c>
      <c r="I137" s="110" t="n">
        <v>23</v>
      </c>
      <c r="J137" s="109" t="n">
        <v>23</v>
      </c>
      <c r="K137" s="109" t="n">
        <v>23</v>
      </c>
      <c r="L137" s="111"/>
      <c r="M137" s="111" t="n">
        <f aca="false">H137/F137</f>
        <v>0.958333333333333</v>
      </c>
      <c r="N137" s="111" t="n">
        <f aca="false">J137/H137</f>
        <v>1</v>
      </c>
      <c r="O137" s="111"/>
    </row>
    <row r="138" s="82" customFormat="true" ht="12" hidden="false" customHeight="false" outlineLevel="0" collapsed="false">
      <c r="B138" s="103" t="s">
        <v>635</v>
      </c>
      <c r="C138" s="104" t="n">
        <v>50</v>
      </c>
      <c r="D138" s="105" t="n">
        <v>271</v>
      </c>
      <c r="E138" s="105" t="n">
        <v>271</v>
      </c>
      <c r="F138" s="104" t="n">
        <v>242</v>
      </c>
      <c r="G138" s="104" t="n">
        <v>242</v>
      </c>
      <c r="H138" s="105" t="n">
        <v>161</v>
      </c>
      <c r="I138" s="105" t="n">
        <v>161</v>
      </c>
      <c r="J138" s="104" t="n">
        <v>160</v>
      </c>
      <c r="K138" s="104" t="n">
        <v>160</v>
      </c>
      <c r="L138" s="106" t="n">
        <f aca="false">E138/C138</f>
        <v>5.42</v>
      </c>
      <c r="M138" s="106" t="n">
        <f aca="false">H138/F138</f>
        <v>0.665289256198347</v>
      </c>
      <c r="N138" s="106" t="n">
        <f aca="false">J138/H138</f>
        <v>0.993788819875776</v>
      </c>
      <c r="O138" s="106" t="n">
        <f aca="false">J138/C138</f>
        <v>3.2</v>
      </c>
      <c r="P138" s="84"/>
    </row>
    <row r="139" s="82" customFormat="true" ht="12" hidden="false" customHeight="false" outlineLevel="0" collapsed="false">
      <c r="B139" s="103" t="s">
        <v>636</v>
      </c>
      <c r="C139" s="104" t="n">
        <v>50</v>
      </c>
      <c r="D139" s="105" t="n">
        <v>12</v>
      </c>
      <c r="E139" s="105" t="n">
        <v>12</v>
      </c>
      <c r="F139" s="104" t="n">
        <v>12</v>
      </c>
      <c r="G139" s="104" t="n">
        <v>12</v>
      </c>
      <c r="H139" s="105" t="n">
        <v>11</v>
      </c>
      <c r="I139" s="105" t="n">
        <v>11</v>
      </c>
      <c r="J139" s="104" t="n">
        <v>9</v>
      </c>
      <c r="K139" s="104" t="n">
        <v>9</v>
      </c>
      <c r="L139" s="106" t="n">
        <f aca="false">E139/C139</f>
        <v>0.24</v>
      </c>
      <c r="M139" s="106" t="n">
        <f aca="false">H139/F139</f>
        <v>0.916666666666667</v>
      </c>
      <c r="N139" s="106" t="n">
        <f aca="false">J139/H139</f>
        <v>0.818181818181818</v>
      </c>
      <c r="O139" s="106" t="n">
        <f aca="false">J139/C139</f>
        <v>0.18</v>
      </c>
      <c r="P139" s="84"/>
    </row>
    <row r="140" s="82" customFormat="true" ht="12" hidden="false" customHeight="false" outlineLevel="0" collapsed="false">
      <c r="B140" s="99" t="s">
        <v>637</v>
      </c>
      <c r="C140" s="100" t="n">
        <v>650</v>
      </c>
      <c r="D140" s="101" t="n">
        <v>1317</v>
      </c>
      <c r="E140" s="101" t="n">
        <v>1317</v>
      </c>
      <c r="F140" s="100" t="n">
        <v>1317</v>
      </c>
      <c r="G140" s="100" t="n">
        <v>1317</v>
      </c>
      <c r="H140" s="101" t="n">
        <v>1317</v>
      </c>
      <c r="I140" s="101" t="n">
        <v>1317</v>
      </c>
      <c r="J140" s="100" t="n">
        <v>722</v>
      </c>
      <c r="K140" s="100" t="n">
        <v>722</v>
      </c>
      <c r="L140" s="102" t="n">
        <f aca="false">E140/C140</f>
        <v>2.02615384615385</v>
      </c>
      <c r="M140" s="102" t="n">
        <f aca="false">H140/F140</f>
        <v>1</v>
      </c>
      <c r="N140" s="102" t="n">
        <f aca="false">J140/H140</f>
        <v>0.548215641609719</v>
      </c>
      <c r="O140" s="102" t="n">
        <f aca="false">J140/C140</f>
        <v>1.11076923076923</v>
      </c>
      <c r="P140" s="84"/>
    </row>
    <row r="141" s="82" customFormat="true" ht="12" hidden="false" customHeight="false" outlineLevel="0" collapsed="false">
      <c r="B141" s="99" t="s">
        <v>638</v>
      </c>
      <c r="C141" s="100" t="n">
        <v>455</v>
      </c>
      <c r="D141" s="101" t="n">
        <v>700</v>
      </c>
      <c r="E141" s="101" t="n">
        <v>681</v>
      </c>
      <c r="F141" s="100" t="n">
        <v>528</v>
      </c>
      <c r="G141" s="100" t="n">
        <v>517</v>
      </c>
      <c r="H141" s="101" t="n">
        <v>761</v>
      </c>
      <c r="I141" s="101" t="n">
        <v>750</v>
      </c>
      <c r="J141" s="100" t="n">
        <v>637</v>
      </c>
      <c r="K141" s="100" t="n">
        <v>636</v>
      </c>
      <c r="L141" s="102" t="n">
        <f aca="false">E141/C141</f>
        <v>1.4967032967033</v>
      </c>
      <c r="M141" s="102" t="n">
        <f aca="false">H141/F141</f>
        <v>1.44128787878788</v>
      </c>
      <c r="N141" s="102" t="n">
        <f aca="false">J141/H141</f>
        <v>0.837056504599212</v>
      </c>
      <c r="O141" s="102" t="n">
        <f aca="false">J141/C141</f>
        <v>1.4</v>
      </c>
      <c r="P141" s="84"/>
    </row>
    <row r="142" s="82" customFormat="true" ht="12" hidden="false" customHeight="false" outlineLevel="0" collapsed="false">
      <c r="B142" s="103" t="s">
        <v>639</v>
      </c>
      <c r="C142" s="104" t="n">
        <v>300</v>
      </c>
      <c r="D142" s="105" t="n">
        <v>456</v>
      </c>
      <c r="E142" s="105" t="n">
        <v>456</v>
      </c>
      <c r="F142" s="104" t="n">
        <v>324</v>
      </c>
      <c r="G142" s="104" t="n">
        <v>324</v>
      </c>
      <c r="H142" s="105" t="n">
        <v>551</v>
      </c>
      <c r="I142" s="105" t="n">
        <v>551</v>
      </c>
      <c r="J142" s="104" t="n">
        <v>480</v>
      </c>
      <c r="K142" s="104" t="n">
        <v>480</v>
      </c>
      <c r="L142" s="106" t="n">
        <f aca="false">E142/C142</f>
        <v>1.52</v>
      </c>
      <c r="M142" s="106" t="n">
        <f aca="false">H142/F142</f>
        <v>1.70061728395062</v>
      </c>
      <c r="N142" s="106" t="n">
        <f aca="false">J142/H142</f>
        <v>0.871143375680581</v>
      </c>
      <c r="O142" s="106" t="n">
        <f aca="false">J142/C142</f>
        <v>1.6</v>
      </c>
      <c r="P142" s="84"/>
    </row>
    <row r="143" s="82" customFormat="true" ht="12" hidden="false" customHeight="false" outlineLevel="0" collapsed="false">
      <c r="B143" s="103" t="s">
        <v>640</v>
      </c>
      <c r="C143" s="104" t="n">
        <v>80</v>
      </c>
      <c r="D143" s="105" t="n">
        <v>139</v>
      </c>
      <c r="E143" s="105" t="n">
        <v>139</v>
      </c>
      <c r="F143" s="104" t="n">
        <v>117</v>
      </c>
      <c r="G143" s="104" t="n">
        <v>117</v>
      </c>
      <c r="H143" s="105" t="n">
        <v>127</v>
      </c>
      <c r="I143" s="105" t="n">
        <v>127</v>
      </c>
      <c r="J143" s="104" t="n">
        <v>92</v>
      </c>
      <c r="K143" s="104" t="n">
        <v>92</v>
      </c>
      <c r="L143" s="106" t="n">
        <f aca="false">E143/C143</f>
        <v>1.7375</v>
      </c>
      <c r="M143" s="106" t="n">
        <f aca="false">H143/F143</f>
        <v>1.08547008547009</v>
      </c>
      <c r="N143" s="106" t="n">
        <f aca="false">J143/H143</f>
        <v>0.724409448818898</v>
      </c>
      <c r="O143" s="106" t="n">
        <f aca="false">J143/C143</f>
        <v>1.15</v>
      </c>
      <c r="P143" s="84"/>
    </row>
    <row r="144" s="82" customFormat="true" ht="12" hidden="false" customHeight="false" outlineLevel="0" collapsed="false">
      <c r="B144" s="103" t="s">
        <v>641</v>
      </c>
      <c r="C144" s="104" t="n">
        <v>75</v>
      </c>
      <c r="D144" s="105" t="n">
        <v>73</v>
      </c>
      <c r="E144" s="105" t="n">
        <v>73</v>
      </c>
      <c r="F144" s="104" t="n">
        <v>58</v>
      </c>
      <c r="G144" s="104" t="n">
        <v>58</v>
      </c>
      <c r="H144" s="105" t="n">
        <v>52</v>
      </c>
      <c r="I144" s="105" t="n">
        <v>52</v>
      </c>
      <c r="J144" s="104" t="n">
        <v>44</v>
      </c>
      <c r="K144" s="104" t="n">
        <v>44</v>
      </c>
      <c r="L144" s="106" t="n">
        <f aca="false">E144/C144</f>
        <v>0.973333333333333</v>
      </c>
      <c r="M144" s="106" t="n">
        <f aca="false">H144/F144</f>
        <v>0.896551724137931</v>
      </c>
      <c r="N144" s="106" t="n">
        <f aca="false">J144/H144</f>
        <v>0.846153846153846</v>
      </c>
      <c r="O144" s="106" t="n">
        <f aca="false">J144/C144</f>
        <v>0.586666666666667</v>
      </c>
      <c r="P144" s="84"/>
    </row>
    <row r="145" s="82" customFormat="true" ht="12" hidden="false" customHeight="false" outlineLevel="0" collapsed="false">
      <c r="B145" s="103" t="s">
        <v>439</v>
      </c>
      <c r="C145" s="104" t="s">
        <v>642</v>
      </c>
      <c r="D145" s="105" t="n">
        <v>32</v>
      </c>
      <c r="E145" s="105" t="n">
        <v>32</v>
      </c>
      <c r="F145" s="104" t="n">
        <v>29</v>
      </c>
      <c r="G145" s="104" t="n">
        <v>29</v>
      </c>
      <c r="H145" s="105" t="n">
        <v>31</v>
      </c>
      <c r="I145" s="105" t="n">
        <v>31</v>
      </c>
      <c r="J145" s="104" t="n">
        <v>21</v>
      </c>
      <c r="K145" s="104" t="n">
        <v>21</v>
      </c>
      <c r="L145" s="106"/>
      <c r="M145" s="106" t="n">
        <f aca="false">H145/F145</f>
        <v>1.06896551724138</v>
      </c>
      <c r="N145" s="106" t="n">
        <f aca="false">J145/H145</f>
        <v>0.67741935483871</v>
      </c>
      <c r="O145" s="106"/>
      <c r="P145" s="84"/>
    </row>
    <row r="146" s="82" customFormat="true" ht="12" hidden="false" customHeight="false" outlineLevel="0" collapsed="false">
      <c r="B146" s="99" t="s">
        <v>643</v>
      </c>
      <c r="C146" s="100" t="n">
        <v>550</v>
      </c>
      <c r="D146" s="101" t="n">
        <v>755</v>
      </c>
      <c r="E146" s="101" t="n">
        <v>728</v>
      </c>
      <c r="F146" s="100" t="n">
        <v>643</v>
      </c>
      <c r="G146" s="100" t="n">
        <v>633</v>
      </c>
      <c r="H146" s="101" t="n">
        <v>618</v>
      </c>
      <c r="I146" s="101" t="n">
        <v>612</v>
      </c>
      <c r="J146" s="100" t="n">
        <v>495</v>
      </c>
      <c r="K146" s="100" t="n">
        <v>495</v>
      </c>
      <c r="L146" s="102" t="n">
        <f aca="false">E146/C146</f>
        <v>1.32363636363636</v>
      </c>
      <c r="M146" s="102" t="n">
        <f aca="false">H146/F146</f>
        <v>0.961119751166408</v>
      </c>
      <c r="N146" s="102" t="n">
        <f aca="false">J146/H146</f>
        <v>0.800970873786408</v>
      </c>
      <c r="O146" s="102" t="n">
        <f aca="false">J146/C146</f>
        <v>0.9</v>
      </c>
      <c r="P146" s="84"/>
    </row>
    <row r="147" s="82" customFormat="true" ht="12" hidden="false" customHeight="false" outlineLevel="0" collapsed="false">
      <c r="B147" s="103" t="s">
        <v>666</v>
      </c>
      <c r="C147" s="104" t="n">
        <v>150</v>
      </c>
      <c r="D147" s="105" t="n">
        <v>375</v>
      </c>
      <c r="E147" s="105" t="n">
        <v>368</v>
      </c>
      <c r="F147" s="104" t="n">
        <v>303</v>
      </c>
      <c r="G147" s="104" t="n">
        <v>301</v>
      </c>
      <c r="H147" s="105" t="n">
        <v>278</v>
      </c>
      <c r="I147" s="105" t="n">
        <v>276</v>
      </c>
      <c r="J147" s="104" t="n">
        <v>220</v>
      </c>
      <c r="K147" s="104" t="n">
        <v>220</v>
      </c>
      <c r="L147" s="106" t="n">
        <f aca="false">E147/C147</f>
        <v>2.45333333333333</v>
      </c>
      <c r="M147" s="106" t="n">
        <f aca="false">H147/F147</f>
        <v>0.917491749174918</v>
      </c>
      <c r="N147" s="106" t="n">
        <f aca="false">J147/H147</f>
        <v>0.79136690647482</v>
      </c>
      <c r="O147" s="106" t="n">
        <f aca="false">J147/C147</f>
        <v>1.46666666666667</v>
      </c>
      <c r="P147" s="84"/>
    </row>
    <row r="148" s="107" customFormat="true" ht="12" hidden="false" customHeight="false" outlineLevel="0" collapsed="false">
      <c r="B148" s="108" t="s">
        <v>667</v>
      </c>
      <c r="C148" s="109"/>
      <c r="D148" s="110" t="n">
        <v>371</v>
      </c>
      <c r="E148" s="110" t="n">
        <v>365</v>
      </c>
      <c r="F148" s="109" t="n">
        <v>299</v>
      </c>
      <c r="G148" s="109" t="n">
        <v>298</v>
      </c>
      <c r="H148" s="110" t="n">
        <v>274</v>
      </c>
      <c r="I148" s="110" t="n">
        <v>273</v>
      </c>
      <c r="J148" s="109" t="n">
        <v>216</v>
      </c>
      <c r="K148" s="109" t="n">
        <v>216</v>
      </c>
      <c r="L148" s="111"/>
      <c r="M148" s="111" t="n">
        <f aca="false">H148/F148</f>
        <v>0.916387959866221</v>
      </c>
      <c r="N148" s="111" t="n">
        <f aca="false">J148/H148</f>
        <v>0.788321167883212</v>
      </c>
      <c r="O148" s="111"/>
    </row>
    <row r="149" s="107" customFormat="true" ht="12" hidden="false" customHeight="false" outlineLevel="0" collapsed="false">
      <c r="B149" s="108" t="s">
        <v>668</v>
      </c>
      <c r="C149" s="109"/>
      <c r="D149" s="110" t="n">
        <v>4</v>
      </c>
      <c r="E149" s="110" t="n">
        <v>4</v>
      </c>
      <c r="F149" s="109" t="n">
        <v>4</v>
      </c>
      <c r="G149" s="109" t="n">
        <v>4</v>
      </c>
      <c r="H149" s="110" t="n">
        <v>4</v>
      </c>
      <c r="I149" s="110" t="n">
        <v>4</v>
      </c>
      <c r="J149" s="109" t="n">
        <v>4</v>
      </c>
      <c r="K149" s="109" t="n">
        <v>4</v>
      </c>
      <c r="L149" s="111"/>
      <c r="M149" s="111" t="n">
        <f aca="false">H149/F149</f>
        <v>1</v>
      </c>
      <c r="N149" s="111" t="n">
        <f aca="false">J149/H149</f>
        <v>1</v>
      </c>
      <c r="O149" s="111"/>
    </row>
    <row r="150" s="82" customFormat="true" ht="12" hidden="false" customHeight="false" outlineLevel="0" collapsed="false">
      <c r="B150" s="103" t="s">
        <v>669</v>
      </c>
      <c r="C150" s="104" t="n">
        <v>400</v>
      </c>
      <c r="D150" s="105" t="n">
        <v>191</v>
      </c>
      <c r="E150" s="105" t="n">
        <v>191</v>
      </c>
      <c r="F150" s="104" t="n">
        <v>191</v>
      </c>
      <c r="G150" s="104" t="n">
        <v>191</v>
      </c>
      <c r="H150" s="105" t="n">
        <v>191</v>
      </c>
      <c r="I150" s="105" t="n">
        <v>191</v>
      </c>
      <c r="J150" s="104" t="n">
        <v>150</v>
      </c>
      <c r="K150" s="104" t="n">
        <v>150</v>
      </c>
      <c r="L150" s="106" t="n">
        <f aca="false">E150/C150</f>
        <v>0.4775</v>
      </c>
      <c r="M150" s="106" t="n">
        <f aca="false">H150/F150</f>
        <v>1</v>
      </c>
      <c r="N150" s="106" t="n">
        <f aca="false">J150/H150</f>
        <v>0.785340314136126</v>
      </c>
      <c r="O150" s="106" t="n">
        <f aca="false">J150/C150</f>
        <v>0.375</v>
      </c>
      <c r="P150" s="84"/>
    </row>
    <row r="151" s="107" customFormat="true" ht="12" hidden="false" customHeight="false" outlineLevel="0" collapsed="false">
      <c r="B151" s="108" t="s">
        <v>670</v>
      </c>
      <c r="C151" s="109"/>
      <c r="D151" s="110" t="n">
        <v>112</v>
      </c>
      <c r="E151" s="110" t="n">
        <v>112</v>
      </c>
      <c r="F151" s="109" t="n">
        <v>112</v>
      </c>
      <c r="G151" s="109" t="n">
        <v>112</v>
      </c>
      <c r="H151" s="110" t="n">
        <v>112</v>
      </c>
      <c r="I151" s="110" t="n">
        <v>112</v>
      </c>
      <c r="J151" s="109" t="n">
        <v>87</v>
      </c>
      <c r="K151" s="109" t="n">
        <v>87</v>
      </c>
      <c r="L151" s="111"/>
      <c r="M151" s="111" t="n">
        <f aca="false">H151/F151</f>
        <v>1</v>
      </c>
      <c r="N151" s="111" t="n">
        <f aca="false">J151/H151</f>
        <v>0.776785714285714</v>
      </c>
      <c r="O151" s="111"/>
    </row>
    <row r="152" s="107" customFormat="true" ht="12" hidden="false" customHeight="false" outlineLevel="0" collapsed="false">
      <c r="B152" s="108" t="s">
        <v>671</v>
      </c>
      <c r="C152" s="109"/>
      <c r="D152" s="110" t="n">
        <v>79</v>
      </c>
      <c r="E152" s="110" t="n">
        <v>79</v>
      </c>
      <c r="F152" s="109" t="n">
        <v>79</v>
      </c>
      <c r="G152" s="109" t="n">
        <v>79</v>
      </c>
      <c r="H152" s="110" t="n">
        <v>79</v>
      </c>
      <c r="I152" s="110" t="n">
        <v>79</v>
      </c>
      <c r="J152" s="109" t="n">
        <v>63</v>
      </c>
      <c r="K152" s="109" t="n">
        <v>63</v>
      </c>
      <c r="L152" s="111"/>
      <c r="M152" s="111" t="n">
        <f aca="false">H152/F152</f>
        <v>1</v>
      </c>
      <c r="N152" s="111" t="n">
        <f aca="false">J152/H152</f>
        <v>0.79746835443038</v>
      </c>
      <c r="O152" s="111"/>
    </row>
    <row r="153" s="82" customFormat="true" ht="12" hidden="false" customHeight="false" outlineLevel="0" collapsed="false">
      <c r="B153" s="103" t="s">
        <v>646</v>
      </c>
      <c r="C153" s="104"/>
      <c r="D153" s="105" t="n">
        <v>189</v>
      </c>
      <c r="E153" s="105" t="n">
        <v>188</v>
      </c>
      <c r="F153" s="104" t="n">
        <v>149</v>
      </c>
      <c r="G153" s="104" t="n">
        <v>149</v>
      </c>
      <c r="H153" s="105" t="n">
        <v>149</v>
      </c>
      <c r="I153" s="105" t="n">
        <v>149</v>
      </c>
      <c r="J153" s="104" t="n">
        <v>125</v>
      </c>
      <c r="K153" s="104" t="n">
        <v>125</v>
      </c>
      <c r="L153" s="106"/>
      <c r="M153" s="106" t="n">
        <f aca="false">H153/F153</f>
        <v>1</v>
      </c>
      <c r="N153" s="106" t="n">
        <f aca="false">J153/H153</f>
        <v>0.838926174496644</v>
      </c>
      <c r="O153" s="106"/>
      <c r="P153" s="84"/>
    </row>
    <row r="154" s="82" customFormat="true" ht="12" hidden="false" customHeight="false" outlineLevel="0" collapsed="false">
      <c r="B154" s="99" t="s">
        <v>647</v>
      </c>
      <c r="C154" s="100" t="n">
        <v>120</v>
      </c>
      <c r="D154" s="101" t="n">
        <v>271</v>
      </c>
      <c r="E154" s="101" t="n">
        <v>271</v>
      </c>
      <c r="F154" s="100" t="n">
        <v>271</v>
      </c>
      <c r="G154" s="100" t="n">
        <v>271</v>
      </c>
      <c r="H154" s="101" t="n">
        <v>267</v>
      </c>
      <c r="I154" s="101" t="n">
        <v>267</v>
      </c>
      <c r="J154" s="100" t="n">
        <v>217</v>
      </c>
      <c r="K154" s="100" t="n">
        <v>217</v>
      </c>
      <c r="L154" s="102" t="n">
        <f aca="false">E154/C154</f>
        <v>2.25833333333333</v>
      </c>
      <c r="M154" s="102" t="n">
        <f aca="false">H154/F154</f>
        <v>0.985239852398524</v>
      </c>
      <c r="N154" s="102" t="n">
        <f aca="false">J154/H154</f>
        <v>0.812734082397004</v>
      </c>
      <c r="O154" s="102" t="n">
        <f aca="false">J154/C154</f>
        <v>1.80833333333333</v>
      </c>
      <c r="P154" s="84"/>
    </row>
    <row r="155" s="82" customFormat="true" ht="12" hidden="false" customHeight="false" outlineLevel="0" collapsed="false">
      <c r="B155" s="99" t="s">
        <v>648</v>
      </c>
      <c r="C155" s="100" t="n">
        <v>200</v>
      </c>
      <c r="D155" s="101" t="n">
        <v>282</v>
      </c>
      <c r="E155" s="101" t="n">
        <v>279</v>
      </c>
      <c r="F155" s="100" t="n">
        <v>282</v>
      </c>
      <c r="G155" s="100" t="n">
        <v>279</v>
      </c>
      <c r="H155" s="101" t="n">
        <v>274</v>
      </c>
      <c r="I155" s="101" t="n">
        <v>271</v>
      </c>
      <c r="J155" s="100" t="n">
        <v>170</v>
      </c>
      <c r="K155" s="100" t="n">
        <v>170</v>
      </c>
      <c r="L155" s="102" t="n">
        <f aca="false">E155/C155</f>
        <v>1.395</v>
      </c>
      <c r="M155" s="102" t="n">
        <f aca="false">H155/F155</f>
        <v>0.971631205673759</v>
      </c>
      <c r="N155" s="102" t="n">
        <f aca="false">J155/H155</f>
        <v>0.62043795620438</v>
      </c>
      <c r="O155" s="102" t="n">
        <f aca="false">J155/C155</f>
        <v>0.85</v>
      </c>
      <c r="P155" s="84"/>
    </row>
    <row r="156" s="82" customFormat="true" ht="12" hidden="false" customHeight="false" outlineLevel="0" collapsed="false">
      <c r="B156" s="99" t="s">
        <v>672</v>
      </c>
      <c r="C156" s="100" t="n">
        <v>1700</v>
      </c>
      <c r="D156" s="101" t="n">
        <v>1855</v>
      </c>
      <c r="E156" s="101" t="n">
        <v>1855</v>
      </c>
      <c r="F156" s="100" t="n">
        <v>1854</v>
      </c>
      <c r="G156" s="100" t="n">
        <v>1854</v>
      </c>
      <c r="H156" s="101" t="n">
        <v>1854</v>
      </c>
      <c r="I156" s="101" t="n">
        <v>1854</v>
      </c>
      <c r="J156" s="100" t="n">
        <v>1455</v>
      </c>
      <c r="K156" s="100" t="n">
        <v>1455</v>
      </c>
      <c r="L156" s="102" t="n">
        <f aca="false">E156/C156</f>
        <v>1.09117647058824</v>
      </c>
      <c r="M156" s="102" t="n">
        <f aca="false">H156/F156</f>
        <v>1</v>
      </c>
      <c r="N156" s="102" t="n">
        <f aca="false">J156/H156</f>
        <v>0.784789644012945</v>
      </c>
      <c r="O156" s="102" t="n">
        <f aca="false">J156/C156</f>
        <v>0.855882352941176</v>
      </c>
      <c r="P156" s="84"/>
    </row>
    <row r="157" s="82" customFormat="true" ht="12" hidden="false" customHeight="false" outlineLevel="0" collapsed="false">
      <c r="B157" s="99" t="s">
        <v>650</v>
      </c>
      <c r="C157" s="100" t="n">
        <v>500</v>
      </c>
      <c r="D157" s="101" t="n">
        <v>558</v>
      </c>
      <c r="E157" s="101" t="n">
        <v>558</v>
      </c>
      <c r="F157" s="100" t="n">
        <v>511</v>
      </c>
      <c r="G157" s="100" t="n">
        <v>511</v>
      </c>
      <c r="H157" s="101" t="n">
        <v>440</v>
      </c>
      <c r="I157" s="101" t="n">
        <v>440</v>
      </c>
      <c r="J157" s="100" t="n">
        <v>440</v>
      </c>
      <c r="K157" s="100" t="n">
        <v>440</v>
      </c>
      <c r="L157" s="102" t="n">
        <f aca="false">E157/C157</f>
        <v>1.116</v>
      </c>
      <c r="M157" s="102" t="n">
        <f aca="false">H157/F157</f>
        <v>0.86105675146771</v>
      </c>
      <c r="N157" s="102" t="n">
        <f aca="false">J157/H157</f>
        <v>1</v>
      </c>
      <c r="O157" s="102" t="n">
        <f aca="false">J157/C157</f>
        <v>0.88</v>
      </c>
      <c r="P157" s="84"/>
    </row>
    <row r="158" s="118" customFormat="true" ht="6" hidden="false" customHeight="true" outlineLevel="0" collapsed="false">
      <c r="B158" s="119"/>
      <c r="C158" s="120"/>
      <c r="D158" s="121"/>
      <c r="E158" s="121"/>
      <c r="F158" s="120"/>
      <c r="G158" s="120"/>
      <c r="H158" s="121"/>
      <c r="I158" s="121"/>
      <c r="J158" s="120"/>
      <c r="K158" s="120"/>
      <c r="L158" s="122"/>
      <c r="M158" s="122"/>
      <c r="N158" s="122"/>
      <c r="O158" s="122"/>
    </row>
    <row r="159" s="95" customFormat="true" ht="15" hidden="false" customHeight="true" outlineLevel="0" collapsed="false">
      <c r="B159" s="96" t="s">
        <v>460</v>
      </c>
      <c r="C159" s="97" t="n">
        <v>410</v>
      </c>
      <c r="D159" s="97" t="n">
        <v>448</v>
      </c>
      <c r="E159" s="97" t="n">
        <v>445</v>
      </c>
      <c r="F159" s="97" t="n">
        <v>377</v>
      </c>
      <c r="G159" s="97" t="n">
        <v>376</v>
      </c>
      <c r="H159" s="97" t="n">
        <v>344</v>
      </c>
      <c r="I159" s="97" t="n">
        <v>343</v>
      </c>
      <c r="J159" s="97" t="n">
        <v>320</v>
      </c>
      <c r="K159" s="97" t="n">
        <v>320</v>
      </c>
      <c r="L159" s="98" t="n">
        <f aca="false">E159/C159</f>
        <v>1.08536585365854</v>
      </c>
      <c r="M159" s="98" t="n">
        <f aca="false">H159/F159</f>
        <v>0.912466843501326</v>
      </c>
      <c r="N159" s="98" t="n">
        <f aca="false">J159/H159</f>
        <v>0.930232558139535</v>
      </c>
      <c r="O159" s="98" t="n">
        <f aca="false">J159/C159</f>
        <v>0.780487804878049</v>
      </c>
      <c r="P159" s="94"/>
    </row>
    <row r="160" s="82" customFormat="true" ht="12" hidden="false" customHeight="false" outlineLevel="0" collapsed="false">
      <c r="B160" s="99" t="s">
        <v>651</v>
      </c>
      <c r="C160" s="100" t="n">
        <v>40</v>
      </c>
      <c r="D160" s="101" t="n">
        <v>83</v>
      </c>
      <c r="E160" s="101" t="n">
        <v>83</v>
      </c>
      <c r="F160" s="100" t="n">
        <v>70</v>
      </c>
      <c r="G160" s="100" t="n">
        <v>70</v>
      </c>
      <c r="H160" s="101" t="n">
        <v>41</v>
      </c>
      <c r="I160" s="101" t="n">
        <v>41</v>
      </c>
      <c r="J160" s="100" t="n">
        <v>40</v>
      </c>
      <c r="K160" s="100" t="n">
        <v>40</v>
      </c>
      <c r="L160" s="102" t="n">
        <f aca="false">E160/C160</f>
        <v>2.075</v>
      </c>
      <c r="M160" s="102" t="n">
        <f aca="false">H160/F160</f>
        <v>0.585714285714286</v>
      </c>
      <c r="N160" s="102" t="n">
        <f aca="false">J160/H160</f>
        <v>0.975609756097561</v>
      </c>
      <c r="O160" s="102" t="n">
        <f aca="false">J160/C160</f>
        <v>1</v>
      </c>
      <c r="P160" s="84"/>
    </row>
    <row r="161" s="82" customFormat="true" ht="12" hidden="false" customHeight="false" outlineLevel="0" collapsed="false">
      <c r="B161" s="99" t="s">
        <v>652</v>
      </c>
      <c r="C161" s="100" t="n">
        <v>370</v>
      </c>
      <c r="D161" s="101" t="n">
        <v>365</v>
      </c>
      <c r="E161" s="101" t="n">
        <v>362</v>
      </c>
      <c r="F161" s="100" t="n">
        <v>307</v>
      </c>
      <c r="G161" s="100" t="n">
        <v>306</v>
      </c>
      <c r="H161" s="101" t="n">
        <v>303</v>
      </c>
      <c r="I161" s="101" t="n">
        <v>302</v>
      </c>
      <c r="J161" s="100" t="n">
        <v>280</v>
      </c>
      <c r="K161" s="100" t="n">
        <v>280</v>
      </c>
      <c r="L161" s="102" t="n">
        <f aca="false">E161/C161</f>
        <v>0.978378378378378</v>
      </c>
      <c r="M161" s="102" t="n">
        <f aca="false">H161/F161</f>
        <v>0.986970684039088</v>
      </c>
      <c r="N161" s="102" t="n">
        <f aca="false">J161/H161</f>
        <v>0.924092409240924</v>
      </c>
      <c r="O161" s="102" t="n">
        <f aca="false">J161/C161</f>
        <v>0.756756756756757</v>
      </c>
      <c r="P161" s="84"/>
    </row>
    <row r="162" s="82" customFormat="true" ht="12" hidden="false" customHeight="false" outlineLevel="0" collapsed="false">
      <c r="B162" s="103" t="s">
        <v>653</v>
      </c>
      <c r="C162" s="104" t="n">
        <v>210</v>
      </c>
      <c r="D162" s="105" t="n">
        <v>224</v>
      </c>
      <c r="E162" s="105" t="n">
        <v>224</v>
      </c>
      <c r="F162" s="104" t="n">
        <v>195</v>
      </c>
      <c r="G162" s="104" t="n">
        <v>195</v>
      </c>
      <c r="H162" s="105" t="n">
        <v>195</v>
      </c>
      <c r="I162" s="105" t="n">
        <v>195</v>
      </c>
      <c r="J162" s="104" t="n">
        <v>179</v>
      </c>
      <c r="K162" s="104" t="n">
        <v>179</v>
      </c>
      <c r="L162" s="106" t="n">
        <f aca="false">E162/C162</f>
        <v>1.06666666666667</v>
      </c>
      <c r="M162" s="106" t="n">
        <f aca="false">H162/F162</f>
        <v>1</v>
      </c>
      <c r="N162" s="106" t="n">
        <f aca="false">J162/H162</f>
        <v>0.917948717948718</v>
      </c>
      <c r="O162" s="106" t="n">
        <f aca="false">J162/C162</f>
        <v>0.852380952380952</v>
      </c>
      <c r="P162" s="84"/>
    </row>
    <row r="163" s="82" customFormat="true" ht="12" hidden="false" customHeight="false" outlineLevel="0" collapsed="false">
      <c r="B163" s="103" t="s">
        <v>654</v>
      </c>
      <c r="C163" s="104" t="n">
        <v>20</v>
      </c>
      <c r="D163" s="105" t="n">
        <v>20</v>
      </c>
      <c r="E163" s="105" t="n">
        <v>20</v>
      </c>
      <c r="F163" s="104" t="n">
        <v>0</v>
      </c>
      <c r="G163" s="104" t="n">
        <v>0</v>
      </c>
      <c r="H163" s="105" t="n">
        <v>0</v>
      </c>
      <c r="I163" s="105" t="n">
        <v>0</v>
      </c>
      <c r="J163" s="104" t="n">
        <v>0</v>
      </c>
      <c r="K163" s="104" t="n">
        <v>0</v>
      </c>
      <c r="L163" s="106" t="n">
        <f aca="false">E163/C163</f>
        <v>1</v>
      </c>
      <c r="M163" s="106"/>
      <c r="N163" s="106"/>
      <c r="O163" s="106" t="n">
        <f aca="false">J163/C163</f>
        <v>0</v>
      </c>
      <c r="P163" s="84"/>
    </row>
    <row r="164" s="82" customFormat="true" ht="12" hidden="false" customHeight="false" outlineLevel="0" collapsed="false">
      <c r="B164" s="103" t="s">
        <v>656</v>
      </c>
      <c r="C164" s="104" t="n">
        <v>140</v>
      </c>
      <c r="D164" s="105" t="n">
        <v>121</v>
      </c>
      <c r="E164" s="105" t="n">
        <v>121</v>
      </c>
      <c r="F164" s="104" t="n">
        <v>112</v>
      </c>
      <c r="G164" s="104" t="n">
        <v>112</v>
      </c>
      <c r="H164" s="105" t="n">
        <v>108</v>
      </c>
      <c r="I164" s="105" t="n">
        <v>108</v>
      </c>
      <c r="J164" s="104" t="n">
        <v>101</v>
      </c>
      <c r="K164" s="104" t="n">
        <v>101</v>
      </c>
      <c r="L164" s="106" t="n">
        <f aca="false">E164/C164</f>
        <v>0.864285714285714</v>
      </c>
      <c r="M164" s="106" t="n">
        <f aca="false">H164/F164</f>
        <v>0.964285714285714</v>
      </c>
      <c r="N164" s="106" t="n">
        <f aca="false">J164/H164</f>
        <v>0.935185185185185</v>
      </c>
      <c r="O164" s="106" t="n">
        <f aca="false">J164/C164</f>
        <v>0.721428571428571</v>
      </c>
      <c r="P164" s="84"/>
    </row>
    <row r="166" s="124" customFormat="true" ht="12.75" hidden="false" customHeight="false" outlineLevel="0" collapsed="false">
      <c r="B166" s="125"/>
      <c r="C166" s="135"/>
      <c r="D166" s="127"/>
      <c r="E166" s="127"/>
      <c r="F166" s="127"/>
      <c r="G166" s="127"/>
      <c r="H166" s="127"/>
      <c r="I166" s="127"/>
      <c r="J166" s="127"/>
      <c r="K166" s="127"/>
    </row>
    <row r="167" s="124" customFormat="true" ht="12.75" hidden="false" customHeight="false" outlineLevel="0" collapsed="false">
      <c r="B167" s="125"/>
      <c r="C167" s="136"/>
      <c r="D167" s="127"/>
      <c r="E167" s="127"/>
      <c r="F167" s="127"/>
      <c r="G167" s="127"/>
      <c r="H167" s="127"/>
      <c r="I167" s="127"/>
      <c r="J167" s="127"/>
      <c r="K167" s="127"/>
    </row>
    <row r="168" s="124" customFormat="true" ht="12.75" hidden="false" customHeight="false" outlineLevel="0" collapsed="false">
      <c r="B168" s="125"/>
      <c r="C168" s="135"/>
      <c r="D168" s="127"/>
      <c r="E168" s="127"/>
      <c r="F168" s="127"/>
      <c r="G168" s="127"/>
      <c r="H168" s="127"/>
      <c r="I168" s="127"/>
      <c r="J168" s="127"/>
      <c r="K168" s="127"/>
    </row>
    <row r="169" s="124" customFormat="true" ht="12.75" hidden="false" customHeight="false" outlineLevel="0" collapsed="false">
      <c r="B169" s="125"/>
      <c r="C169" s="135"/>
      <c r="D169" s="127"/>
      <c r="E169" s="127"/>
      <c r="F169" s="127"/>
      <c r="G169" s="127"/>
      <c r="H169" s="127"/>
      <c r="I169" s="127"/>
      <c r="J169" s="127"/>
      <c r="K169" s="127"/>
    </row>
    <row r="170" s="124" customFormat="true" ht="12.75" hidden="false" customHeight="false" outlineLevel="0" collapsed="false">
      <c r="B170" s="125"/>
      <c r="C170" s="135"/>
      <c r="D170" s="127"/>
      <c r="E170" s="127"/>
      <c r="F170" s="127"/>
      <c r="G170" s="127"/>
      <c r="H170" s="127"/>
      <c r="I170" s="127"/>
      <c r="J170" s="127"/>
      <c r="K170" s="127"/>
    </row>
    <row r="171" s="124" customFormat="true" ht="12.75" hidden="false" customHeight="false" outlineLevel="0" collapsed="false">
      <c r="B171" s="125"/>
      <c r="C171" s="135"/>
      <c r="D171" s="127"/>
      <c r="E171" s="127"/>
      <c r="F171" s="127"/>
      <c r="G171" s="127"/>
      <c r="H171" s="127"/>
      <c r="I171" s="127"/>
      <c r="J171" s="127"/>
      <c r="K171" s="127"/>
    </row>
    <row r="172" s="124" customFormat="true" ht="12.75" hidden="false" customHeight="false" outlineLevel="0" collapsed="false">
      <c r="B172" s="125"/>
      <c r="C172" s="135"/>
      <c r="D172" s="127"/>
      <c r="E172" s="127"/>
      <c r="F172" s="127"/>
      <c r="G172" s="127"/>
      <c r="H172" s="127"/>
      <c r="I172" s="127"/>
      <c r="J172" s="127"/>
      <c r="K172" s="127"/>
    </row>
    <row r="173" s="124" customFormat="true" ht="12.75" hidden="false" customHeight="false" outlineLevel="0" collapsed="false">
      <c r="B173" s="125"/>
      <c r="C173" s="135"/>
      <c r="D173" s="127"/>
      <c r="E173" s="127"/>
      <c r="F173" s="127"/>
      <c r="G173" s="127"/>
      <c r="H173" s="127"/>
      <c r="I173" s="127"/>
      <c r="J173" s="127"/>
      <c r="K173" s="127"/>
    </row>
    <row r="174" s="124" customFormat="true" ht="12.75" hidden="false" customHeight="false" outlineLevel="0" collapsed="false">
      <c r="B174" s="125"/>
      <c r="C174" s="135"/>
      <c r="D174" s="127"/>
      <c r="E174" s="127"/>
      <c r="F174" s="127"/>
      <c r="G174" s="127"/>
      <c r="H174" s="127"/>
      <c r="I174" s="127"/>
      <c r="J174" s="127"/>
      <c r="K174" s="127"/>
    </row>
    <row r="175" s="124" customFormat="true" ht="12.75" hidden="false" customHeight="false" outlineLevel="0" collapsed="false">
      <c r="B175" s="125"/>
      <c r="C175" s="135"/>
      <c r="D175" s="127"/>
      <c r="E175" s="127"/>
      <c r="F175" s="127"/>
      <c r="G175" s="127"/>
      <c r="H175" s="127"/>
      <c r="I175" s="127"/>
      <c r="J175" s="127"/>
      <c r="K175" s="127"/>
    </row>
    <row r="176" s="124" customFormat="true" ht="12.75" hidden="false" customHeight="false" outlineLevel="0" collapsed="false">
      <c r="B176" s="125"/>
      <c r="C176" s="135"/>
      <c r="D176" s="127"/>
      <c r="E176" s="127"/>
      <c r="F176" s="127"/>
      <c r="G176" s="127"/>
      <c r="H176" s="127"/>
      <c r="I176" s="127"/>
      <c r="J176" s="127"/>
      <c r="K176" s="127"/>
    </row>
    <row r="177" s="124" customFormat="true" ht="12.75" hidden="false" customHeight="false" outlineLevel="0" collapsed="false">
      <c r="B177" s="125"/>
      <c r="C177" s="135"/>
      <c r="D177" s="127"/>
      <c r="E177" s="127"/>
      <c r="F177" s="127"/>
      <c r="G177" s="127"/>
      <c r="H177" s="127"/>
      <c r="I177" s="127"/>
      <c r="J177" s="127"/>
      <c r="K177" s="127"/>
    </row>
    <row r="178" s="124" customFormat="true" ht="12.75" hidden="false" customHeight="false" outlineLevel="0" collapsed="false">
      <c r="B178" s="125"/>
      <c r="C178" s="135"/>
      <c r="D178" s="127"/>
      <c r="E178" s="127"/>
      <c r="F178" s="127"/>
      <c r="G178" s="127"/>
      <c r="H178" s="127"/>
      <c r="I178" s="127"/>
      <c r="J178" s="127"/>
      <c r="K178" s="127"/>
    </row>
    <row r="179" s="124" customFormat="true" ht="12.75" hidden="false" customHeight="false" outlineLevel="0" collapsed="false">
      <c r="B179" s="125"/>
      <c r="C179" s="135"/>
      <c r="D179" s="127"/>
      <c r="E179" s="127"/>
      <c r="F179" s="127"/>
      <c r="G179" s="127"/>
      <c r="H179" s="127"/>
      <c r="I179" s="127"/>
      <c r="J179" s="127"/>
      <c r="K179" s="127"/>
    </row>
    <row r="180" s="124" customFormat="true" ht="12.75" hidden="false" customHeight="false" outlineLevel="0" collapsed="false">
      <c r="B180" s="125"/>
      <c r="C180" s="135"/>
      <c r="D180" s="127"/>
      <c r="E180" s="127"/>
      <c r="F180" s="127"/>
      <c r="G180" s="127"/>
      <c r="H180" s="127"/>
      <c r="I180" s="127"/>
      <c r="J180" s="127"/>
      <c r="K180" s="127"/>
    </row>
    <row r="181" s="124" customFormat="true" ht="12.75" hidden="false" customHeight="false" outlineLevel="0" collapsed="false">
      <c r="B181" s="125"/>
      <c r="C181" s="135"/>
      <c r="D181" s="127"/>
      <c r="E181" s="127"/>
      <c r="F181" s="127"/>
      <c r="G181" s="127"/>
      <c r="H181" s="127"/>
      <c r="I181" s="127"/>
      <c r="J181" s="127"/>
      <c r="K181" s="127"/>
    </row>
    <row r="182" s="124" customFormat="true" ht="12.75" hidden="false" customHeight="false" outlineLevel="0" collapsed="false">
      <c r="B182" s="125"/>
      <c r="C182" s="135"/>
      <c r="D182" s="127"/>
      <c r="E182" s="127"/>
      <c r="F182" s="127"/>
      <c r="G182" s="127"/>
      <c r="H182" s="127"/>
      <c r="I182" s="127"/>
      <c r="J182" s="127"/>
      <c r="K182" s="127"/>
    </row>
    <row r="183" s="124" customFormat="true" ht="12.75" hidden="false" customHeight="false" outlineLevel="0" collapsed="false">
      <c r="B183" s="125"/>
      <c r="C183" s="135"/>
      <c r="D183" s="127"/>
      <c r="E183" s="127"/>
      <c r="F183" s="127"/>
      <c r="G183" s="127"/>
      <c r="H183" s="127"/>
      <c r="I183" s="127"/>
      <c r="J183" s="127"/>
      <c r="K183" s="127"/>
    </row>
    <row r="184" s="124" customFormat="true" ht="12.75" hidden="false" customHeight="false" outlineLevel="0" collapsed="false">
      <c r="B184" s="125"/>
      <c r="C184" s="135"/>
      <c r="D184" s="127"/>
      <c r="E184" s="127"/>
      <c r="F184" s="127"/>
      <c r="G184" s="127"/>
      <c r="H184" s="127"/>
      <c r="I184" s="127"/>
      <c r="J184" s="127"/>
      <c r="K184" s="127"/>
    </row>
    <row r="185" s="124" customFormat="true" ht="12.75" hidden="false" customHeight="false" outlineLevel="0" collapsed="false">
      <c r="B185" s="125"/>
      <c r="C185" s="135"/>
      <c r="D185" s="127"/>
      <c r="E185" s="127"/>
      <c r="F185" s="127"/>
      <c r="G185" s="127"/>
      <c r="H185" s="127"/>
      <c r="I185" s="127"/>
      <c r="J185" s="127"/>
      <c r="K185" s="127"/>
    </row>
    <row r="186" s="124" customFormat="true" ht="12.75" hidden="false" customHeight="false" outlineLevel="0" collapsed="false">
      <c r="B186" s="137"/>
      <c r="C186" s="135"/>
      <c r="D186" s="127"/>
      <c r="E186" s="127"/>
      <c r="F186" s="127"/>
      <c r="G186" s="127"/>
      <c r="H186" s="127"/>
      <c r="I186" s="127"/>
      <c r="J186" s="127"/>
      <c r="K186" s="127"/>
    </row>
    <row r="187" s="124" customFormat="true" ht="12.75" hidden="false" customHeight="false" outlineLevel="0" collapsed="false">
      <c r="B187" s="125"/>
      <c r="C187" s="135"/>
      <c r="D187" s="127"/>
      <c r="E187" s="127"/>
      <c r="F187" s="127"/>
      <c r="G187" s="127"/>
      <c r="H187" s="127"/>
      <c r="I187" s="127"/>
      <c r="J187" s="127"/>
      <c r="K187" s="127"/>
    </row>
    <row r="188" s="124" customFormat="true" ht="12.75" hidden="false" customHeight="false" outlineLevel="0" collapsed="false">
      <c r="B188" s="125"/>
      <c r="C188" s="135"/>
      <c r="D188" s="127"/>
      <c r="E188" s="127"/>
      <c r="F188" s="127"/>
      <c r="G188" s="127"/>
      <c r="H188" s="127"/>
      <c r="I188" s="127"/>
      <c r="J188" s="127"/>
      <c r="K188" s="127"/>
    </row>
    <row r="189" s="124" customFormat="true" ht="12.75" hidden="false" customHeight="false" outlineLevel="0" collapsed="false">
      <c r="B189" s="125"/>
      <c r="C189" s="135"/>
      <c r="D189" s="127"/>
      <c r="E189" s="127"/>
      <c r="F189" s="127"/>
      <c r="G189" s="127"/>
      <c r="H189" s="127"/>
      <c r="I189" s="127"/>
      <c r="J189" s="127"/>
      <c r="K189" s="127"/>
    </row>
    <row r="190" s="124" customFormat="true" ht="12.75" hidden="false" customHeight="false" outlineLevel="0" collapsed="false">
      <c r="B190" s="125"/>
      <c r="C190" s="135"/>
      <c r="D190" s="127"/>
      <c r="E190" s="127"/>
      <c r="F190" s="127"/>
      <c r="G190" s="127"/>
      <c r="H190" s="127"/>
      <c r="I190" s="127"/>
      <c r="J190" s="127"/>
      <c r="K190" s="127"/>
    </row>
    <row r="191" s="124" customFormat="true" ht="12.75" hidden="false" customHeight="false" outlineLevel="0" collapsed="false">
      <c r="B191" s="125"/>
      <c r="C191" s="135"/>
      <c r="D191" s="127"/>
      <c r="E191" s="127"/>
      <c r="F191" s="127"/>
      <c r="G191" s="127"/>
      <c r="H191" s="127"/>
      <c r="I191" s="127"/>
      <c r="J191" s="127"/>
      <c r="K191" s="127"/>
    </row>
    <row r="192" s="124" customFormat="true" ht="12.75" hidden="false" customHeight="false" outlineLevel="0" collapsed="false">
      <c r="B192" s="125"/>
      <c r="C192" s="135"/>
      <c r="D192" s="127"/>
      <c r="E192" s="127"/>
      <c r="F192" s="127"/>
      <c r="G192" s="127"/>
      <c r="H192" s="127"/>
      <c r="I192" s="127"/>
      <c r="J192" s="127"/>
      <c r="K192" s="127"/>
    </row>
    <row r="193" s="124" customFormat="true" ht="12.75" hidden="false" customHeight="false" outlineLevel="0" collapsed="false">
      <c r="B193" s="125"/>
      <c r="C193" s="135"/>
      <c r="D193" s="127"/>
      <c r="E193" s="127"/>
      <c r="F193" s="127"/>
      <c r="G193" s="127"/>
      <c r="H193" s="127"/>
      <c r="I193" s="127"/>
      <c r="J193" s="127"/>
      <c r="K193" s="127"/>
    </row>
    <row r="194" s="124" customFormat="true" ht="12.75" hidden="false" customHeight="false" outlineLevel="0" collapsed="false">
      <c r="B194" s="125"/>
      <c r="C194" s="135"/>
      <c r="D194" s="127"/>
      <c r="E194" s="127"/>
      <c r="F194" s="127"/>
      <c r="G194" s="127"/>
      <c r="H194" s="127"/>
      <c r="I194" s="127"/>
      <c r="J194" s="127"/>
      <c r="K194" s="127"/>
    </row>
    <row r="195" s="124" customFormat="true" ht="12.75" hidden="false" customHeight="false" outlineLevel="0" collapsed="false">
      <c r="B195" s="125"/>
      <c r="C195" s="135"/>
      <c r="D195" s="127"/>
      <c r="E195" s="127"/>
      <c r="F195" s="127"/>
      <c r="G195" s="127"/>
      <c r="H195" s="127"/>
      <c r="I195" s="127"/>
      <c r="J195" s="127"/>
      <c r="K195" s="127"/>
    </row>
    <row r="196" s="124" customFormat="true" ht="12.75" hidden="false" customHeight="false" outlineLevel="0" collapsed="false">
      <c r="B196" s="125"/>
      <c r="C196" s="135"/>
      <c r="D196" s="127"/>
      <c r="E196" s="127"/>
      <c r="F196" s="127"/>
      <c r="G196" s="127"/>
      <c r="H196" s="127"/>
      <c r="I196" s="127"/>
      <c r="J196" s="127"/>
      <c r="K196" s="127"/>
    </row>
    <row r="197" s="124" customFormat="true" ht="12.75" hidden="false" customHeight="false" outlineLevel="0" collapsed="false">
      <c r="B197" s="138"/>
      <c r="C197" s="135"/>
      <c r="D197" s="127"/>
      <c r="E197" s="127"/>
      <c r="F197" s="127"/>
      <c r="G197" s="127"/>
      <c r="H197" s="127"/>
      <c r="I197" s="127"/>
      <c r="J197" s="127"/>
      <c r="K197" s="127"/>
    </row>
    <row r="198" s="124" customFormat="true" ht="12.75" hidden="false" customHeight="false" outlineLevel="0" collapsed="false">
      <c r="B198" s="138"/>
      <c r="C198" s="135"/>
      <c r="D198" s="127"/>
      <c r="E198" s="127"/>
      <c r="F198" s="127"/>
      <c r="G198" s="127"/>
      <c r="H198" s="127"/>
      <c r="I198" s="127"/>
      <c r="J198" s="127"/>
      <c r="K198" s="127"/>
    </row>
    <row r="199" s="124" customFormat="true" ht="12.75" hidden="false" customHeight="false" outlineLevel="0" collapsed="false">
      <c r="B199" s="125"/>
      <c r="C199" s="135"/>
      <c r="D199" s="127"/>
      <c r="E199" s="127"/>
      <c r="F199" s="127"/>
      <c r="G199" s="127"/>
      <c r="H199" s="127"/>
      <c r="I199" s="127"/>
      <c r="J199" s="127"/>
      <c r="K199" s="127"/>
    </row>
    <row r="200" s="124" customFormat="true" ht="12.75" hidden="false" customHeight="false" outlineLevel="0" collapsed="false">
      <c r="B200" s="125"/>
      <c r="C200" s="135"/>
      <c r="D200" s="127"/>
      <c r="E200" s="127"/>
      <c r="F200" s="127"/>
      <c r="G200" s="127"/>
      <c r="H200" s="127"/>
      <c r="I200" s="127"/>
      <c r="J200" s="127"/>
      <c r="K200" s="127"/>
    </row>
    <row r="201" s="124" customFormat="true" ht="12.75" hidden="false" customHeight="false" outlineLevel="0" collapsed="false">
      <c r="B201" s="125"/>
      <c r="C201" s="135"/>
      <c r="D201" s="127"/>
      <c r="E201" s="127"/>
      <c r="F201" s="127"/>
      <c r="G201" s="127"/>
      <c r="H201" s="127"/>
      <c r="I201" s="127"/>
      <c r="J201" s="127"/>
      <c r="K201" s="127"/>
    </row>
    <row r="202" s="124" customFormat="true" ht="12.75" hidden="false" customHeight="false" outlineLevel="0" collapsed="false">
      <c r="B202" s="125"/>
      <c r="C202" s="135"/>
      <c r="D202" s="127"/>
      <c r="E202" s="127"/>
      <c r="F202" s="127"/>
      <c r="G202" s="127"/>
      <c r="H202" s="127"/>
      <c r="I202" s="127"/>
      <c r="J202" s="127"/>
      <c r="K202" s="127"/>
    </row>
    <row r="203" s="124" customFormat="true" ht="12.75" hidden="false" customHeight="false" outlineLevel="0" collapsed="false">
      <c r="B203" s="125"/>
      <c r="C203" s="135"/>
      <c r="D203" s="127"/>
      <c r="E203" s="127"/>
      <c r="F203" s="127"/>
      <c r="G203" s="127"/>
      <c r="H203" s="127"/>
      <c r="I203" s="127"/>
      <c r="J203" s="127"/>
      <c r="K203" s="127"/>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20" useFirstPageNumber="true" horizontalDpi="300" verticalDpi="300" copies="1"/>
  <headerFooter differentFirst="false" differentOddEven="false">
    <oddHeader/>
    <oddFooter>&amp;C&amp;"Times New Roman,Regular"&amp;11&amp;P&amp;R&amp;"Times New Roman,Regular"&amp;11PK na VŠ 2009   1. stupeň</oddFooter>
  </headerFooter>
  <rowBreaks count="3" manualBreakCount="3">
    <brk id="38" man="true" max="16383" min="0"/>
    <brk id="113"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4" activeCellId="0" sqref="O54"/>
    </sheetView>
  </sheetViews>
  <sheetFormatPr defaultColWidth="9.0546875" defaultRowHeight="12.75" zeroHeight="false" outlineLevelRow="0" outlineLevelCol="0"/>
  <cols>
    <col collapsed="false" customWidth="false" hidden="true" outlineLevel="0" max="16384" min="16" style="0" width="9.06"/>
  </cols>
  <sheetData>
    <row r="2" customFormat="false" ht="12.75" hidden="false" customHeight="false" outlineLevel="0" collapsed="false">
      <c r="A2" s="129" t="s">
        <v>673</v>
      </c>
      <c r="B2" s="129"/>
      <c r="C2" s="129"/>
      <c r="D2" s="129"/>
      <c r="E2" s="129"/>
      <c r="F2" s="129"/>
      <c r="G2" s="129"/>
      <c r="H2" s="129"/>
      <c r="I2" s="129"/>
      <c r="J2" s="129"/>
      <c r="K2" s="129"/>
      <c r="L2" s="129"/>
      <c r="M2" s="129"/>
      <c r="N2" s="129"/>
    </row>
    <row r="3" customFormat="false" ht="12.75" hidden="false" customHeight="false" outlineLevel="0" collapsed="false">
      <c r="A3" s="132"/>
      <c r="B3" s="132"/>
      <c r="C3" s="132"/>
      <c r="D3" s="132"/>
      <c r="E3" s="132"/>
      <c r="F3" s="132"/>
      <c r="G3" s="132"/>
      <c r="H3" s="132"/>
      <c r="I3" s="132"/>
      <c r="J3" s="132"/>
      <c r="K3" s="132"/>
      <c r="L3" s="132"/>
      <c r="M3" s="132"/>
      <c r="N3" s="132"/>
    </row>
    <row r="4" s="130" customFormat="true" ht="12.75" hidden="false" customHeight="false" outlineLevel="0" collapsed="false"/>
    <row r="5" s="132" customFormat="true" ht="12.75" hidden="false" customHeight="false" outlineLevel="0" collapsed="false">
      <c r="B5" s="131" t="s">
        <v>674</v>
      </c>
    </row>
    <row r="6" s="132" customFormat="true" ht="12.75" hidden="false" customHeight="false" outlineLevel="0" collapsed="false">
      <c r="C6" s="131" t="n">
        <v>2003</v>
      </c>
      <c r="D6" s="131" t="n">
        <v>2004</v>
      </c>
      <c r="E6" s="131" t="n">
        <v>2005</v>
      </c>
      <c r="F6" s="131" t="n">
        <v>2006</v>
      </c>
      <c r="G6" s="131" t="n">
        <v>2007</v>
      </c>
      <c r="H6" s="131" t="n">
        <v>2008</v>
      </c>
      <c r="I6" s="131" t="n">
        <v>2009</v>
      </c>
    </row>
    <row r="7" s="132" customFormat="true" ht="12.75" hidden="false" customHeight="false" outlineLevel="0" collapsed="false">
      <c r="B7" s="131" t="s">
        <v>494</v>
      </c>
      <c r="C7" s="133" t="n">
        <v>30325</v>
      </c>
      <c r="D7" s="133" t="n">
        <v>36855</v>
      </c>
      <c r="E7" s="133" t="n">
        <v>39494</v>
      </c>
      <c r="F7" s="133" t="n">
        <v>42797</v>
      </c>
      <c r="G7" s="133" t="n">
        <v>37735</v>
      </c>
      <c r="H7" s="133" t="n">
        <v>33604</v>
      </c>
      <c r="I7" s="133" t="n">
        <v>28942</v>
      </c>
    </row>
    <row r="8" s="132" customFormat="true" ht="12.75" hidden="false" customHeight="false" outlineLevel="0" collapsed="false">
      <c r="B8" s="131" t="s">
        <v>496</v>
      </c>
      <c r="C8" s="133" t="n">
        <v>25264</v>
      </c>
      <c r="D8" s="133" t="n">
        <v>29976</v>
      </c>
      <c r="E8" s="133" t="n">
        <v>34288</v>
      </c>
      <c r="F8" s="133" t="n">
        <v>37603</v>
      </c>
      <c r="G8" s="133" t="n">
        <v>32842</v>
      </c>
      <c r="H8" s="133" t="n">
        <v>29853</v>
      </c>
      <c r="I8" s="133" t="n">
        <v>25734</v>
      </c>
    </row>
    <row r="9" s="132" customFormat="true" ht="12.75" hidden="false" customHeight="false" outlineLevel="0" collapsed="false">
      <c r="B9" s="131" t="s">
        <v>659</v>
      </c>
      <c r="C9" s="133" t="n">
        <v>17990</v>
      </c>
      <c r="D9" s="133" t="n">
        <v>20909</v>
      </c>
      <c r="E9" s="133" t="n">
        <v>25696</v>
      </c>
      <c r="F9" s="133" t="n">
        <v>28878</v>
      </c>
      <c r="G9" s="133" t="n">
        <v>26530</v>
      </c>
      <c r="H9" s="133" t="n">
        <v>25480</v>
      </c>
      <c r="I9" s="133" t="n">
        <v>21133</v>
      </c>
    </row>
    <row r="10" s="132" customFormat="true" ht="12.75" hidden="false" customHeight="false" outlineLevel="0" collapsed="false">
      <c r="B10" s="131" t="s">
        <v>500</v>
      </c>
      <c r="C10" s="133" t="n">
        <v>13809</v>
      </c>
      <c r="D10" s="133" t="n">
        <v>17565</v>
      </c>
      <c r="E10" s="133" t="n">
        <v>20592</v>
      </c>
      <c r="F10" s="133" t="n">
        <v>23427</v>
      </c>
      <c r="G10" s="133" t="n">
        <v>21428</v>
      </c>
      <c r="H10" s="133" t="n">
        <v>20895</v>
      </c>
      <c r="I10" s="133" t="n">
        <v>15944</v>
      </c>
    </row>
    <row r="11" s="132" customFormat="true" ht="12.75" hidden="false" customHeight="false" outlineLevel="0" collapsed="false"/>
    <row r="12" s="132" customFormat="true" ht="12.75" hidden="false" customHeight="false" outlineLevel="0" collapsed="false">
      <c r="C12" s="131" t="n">
        <v>2003</v>
      </c>
      <c r="D12" s="131" t="n">
        <v>2004</v>
      </c>
      <c r="E12" s="131" t="n">
        <v>2005</v>
      </c>
      <c r="F12" s="131" t="n">
        <v>2006</v>
      </c>
      <c r="G12" s="131" t="n">
        <v>2007</v>
      </c>
      <c r="H12" s="131" t="n">
        <v>2008</v>
      </c>
      <c r="I12" s="131" t="n">
        <v>2009</v>
      </c>
    </row>
    <row r="13" s="132" customFormat="true" ht="12.75" hidden="false" customHeight="false" outlineLevel="0" collapsed="false">
      <c r="B13" s="131" t="s">
        <v>495</v>
      </c>
      <c r="C13" s="133" t="n">
        <v>26714</v>
      </c>
      <c r="D13" s="133" t="n">
        <v>31107</v>
      </c>
      <c r="E13" s="133" t="n">
        <v>31970</v>
      </c>
      <c r="F13" s="133" t="n">
        <v>35654</v>
      </c>
      <c r="G13" s="133" t="n">
        <v>31858</v>
      </c>
      <c r="H13" s="133" t="n">
        <v>28705</v>
      </c>
      <c r="I13" s="133" t="n">
        <v>24701</v>
      </c>
    </row>
    <row r="14" s="132" customFormat="true" ht="12.75" hidden="false" customHeight="false" outlineLevel="0" collapsed="false">
      <c r="B14" s="131" t="s">
        <v>497</v>
      </c>
      <c r="C14" s="133" t="n">
        <v>23022</v>
      </c>
      <c r="D14" s="133" t="n">
        <v>26592</v>
      </c>
      <c r="E14" s="133" t="n">
        <v>28822</v>
      </c>
      <c r="F14" s="133" t="n">
        <v>32596</v>
      </c>
      <c r="G14" s="133" t="n">
        <v>28965</v>
      </c>
      <c r="H14" s="133" t="n">
        <v>26442</v>
      </c>
      <c r="I14" s="133" t="n">
        <v>22747</v>
      </c>
    </row>
    <row r="15" s="132" customFormat="true" ht="12.75" hidden="false" customHeight="false" outlineLevel="0" collapsed="false">
      <c r="B15" s="131" t="s">
        <v>499</v>
      </c>
      <c r="C15" s="133" t="n">
        <v>17232</v>
      </c>
      <c r="D15" s="133" t="n">
        <v>19741</v>
      </c>
      <c r="E15" s="133" t="n">
        <v>23878</v>
      </c>
      <c r="F15" s="133" t="n">
        <v>26793</v>
      </c>
      <c r="G15" s="133" t="n">
        <v>24688</v>
      </c>
      <c r="H15" s="133" t="n">
        <v>23677</v>
      </c>
      <c r="I15" s="133" t="n">
        <v>19636</v>
      </c>
    </row>
    <row r="16" s="132" customFormat="true" ht="12.75" hidden="false" customHeight="false" outlineLevel="0" collapsed="false">
      <c r="B16" s="131" t="s">
        <v>501</v>
      </c>
      <c r="C16" s="133" t="n">
        <v>13684</v>
      </c>
      <c r="D16" s="133" t="n">
        <v>17296</v>
      </c>
      <c r="E16" s="133" t="n">
        <v>20355</v>
      </c>
      <c r="F16" s="133" t="n">
        <v>23047</v>
      </c>
      <c r="G16" s="133" t="n">
        <v>21227</v>
      </c>
      <c r="H16" s="133" t="n">
        <v>20602</v>
      </c>
      <c r="I16" s="133" t="n">
        <v>15833</v>
      </c>
    </row>
    <row r="39" s="124" customFormat="true" ht="12.75" hidden="false" customHeight="tru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Times New Roman,Regular"&amp;P&amp;R&amp;"Times New Roman,Regular"PK na VŠ  2009  1. stupe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2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265" activeCellId="0" sqref="P265"/>
    </sheetView>
  </sheetViews>
  <sheetFormatPr defaultColWidth="9.0546875" defaultRowHeight="12.75" zeroHeight="false" outlineLevelRow="0" outlineLevelCol="0"/>
  <cols>
    <col collapsed="false" customWidth="true" hidden="false" outlineLevel="0" max="2" min="2" style="79" width="47.7"/>
    <col collapsed="false" customWidth="true" hidden="false" outlineLevel="0" max="3" min="3" style="79" width="7.7"/>
    <col collapsed="false" customWidth="true" hidden="false" outlineLevel="0" max="4" min="4" style="81" width="8.56"/>
    <col collapsed="false" customWidth="true" hidden="false" outlineLevel="0" max="5" min="5" style="81" width="7.7"/>
    <col collapsed="false" customWidth="true" hidden="false" outlineLevel="0" max="6" min="6" style="81" width="8.56"/>
    <col collapsed="false" customWidth="true" hidden="false" outlineLevel="0" max="11" min="7" style="81" width="7.7"/>
    <col collapsed="false" customWidth="true" hidden="false" outlineLevel="0" max="15" min="12" style="0" width="7.7"/>
    <col collapsed="false" customWidth="false" hidden="true" outlineLevel="0" max="16384" min="17" style="0" width="9.06"/>
  </cols>
  <sheetData>
    <row r="1" s="82" customFormat="true" ht="27" hidden="false" customHeight="true" outlineLevel="0" collapsed="false">
      <c r="B1" s="83" t="s">
        <v>675</v>
      </c>
      <c r="C1" s="83"/>
      <c r="D1" s="83"/>
      <c r="E1" s="83"/>
      <c r="F1" s="83"/>
      <c r="G1" s="83"/>
      <c r="H1" s="83"/>
      <c r="I1" s="83"/>
      <c r="J1" s="83"/>
      <c r="K1" s="83"/>
      <c r="L1" s="83"/>
      <c r="M1" s="83"/>
      <c r="N1" s="83"/>
      <c r="O1" s="83"/>
      <c r="P1" s="84"/>
    </row>
    <row r="2" s="85" customFormat="true" ht="83.25" hidden="false" customHeight="true" outlineLevel="0" collapsed="false">
      <c r="B2" s="86"/>
      <c r="C2" s="87" t="s">
        <v>493</v>
      </c>
      <c r="D2" s="86" t="s">
        <v>494</v>
      </c>
      <c r="E2" s="86" t="s">
        <v>495</v>
      </c>
      <c r="F2" s="87" t="s">
        <v>496</v>
      </c>
      <c r="G2" s="87" t="s">
        <v>497</v>
      </c>
      <c r="H2" s="86" t="s">
        <v>498</v>
      </c>
      <c r="I2" s="86" t="s">
        <v>499</v>
      </c>
      <c r="J2" s="87" t="s">
        <v>500</v>
      </c>
      <c r="K2" s="87" t="s">
        <v>501</v>
      </c>
      <c r="L2" s="88" t="s">
        <v>502</v>
      </c>
      <c r="M2" s="88" t="s">
        <v>503</v>
      </c>
      <c r="N2" s="88" t="s">
        <v>504</v>
      </c>
      <c r="O2" s="88" t="s">
        <v>505</v>
      </c>
      <c r="P2" s="89"/>
    </row>
    <row r="3" s="90" customFormat="true" ht="20.25" hidden="false" customHeight="true" outlineLevel="0" collapsed="false">
      <c r="B3" s="91" t="s">
        <v>506</v>
      </c>
      <c r="C3" s="92" t="n">
        <v>65417</v>
      </c>
      <c r="D3" s="92" t="n">
        <v>144202</v>
      </c>
      <c r="E3" s="92" t="n">
        <v>75300</v>
      </c>
      <c r="F3" s="92" t="n">
        <v>127137</v>
      </c>
      <c r="G3" s="92" t="n">
        <v>71387</v>
      </c>
      <c r="H3" s="92" t="n">
        <v>81112</v>
      </c>
      <c r="I3" s="92" t="n">
        <v>60036</v>
      </c>
      <c r="J3" s="92" t="n">
        <v>54247</v>
      </c>
      <c r="K3" s="92" t="n">
        <v>53350</v>
      </c>
      <c r="L3" s="93" t="n">
        <f aca="false">E3/C3</f>
        <v>1.15107693718758</v>
      </c>
      <c r="M3" s="93" t="n">
        <f aca="false">H3/F3</f>
        <v>0.637988941063577</v>
      </c>
      <c r="N3" s="93" t="n">
        <f aca="false">J3/H3</f>
        <v>0.66879130091725</v>
      </c>
      <c r="O3" s="93" t="n">
        <f aca="false">J3/C3</f>
        <v>0.829249277710687</v>
      </c>
      <c r="P3" s="94"/>
    </row>
    <row r="4" s="95" customFormat="true" ht="15" hidden="false" customHeight="true" outlineLevel="0" collapsed="false">
      <c r="B4" s="96" t="s">
        <v>136</v>
      </c>
      <c r="C4" s="97" t="n">
        <v>57020</v>
      </c>
      <c r="D4" s="97" t="n">
        <v>125510</v>
      </c>
      <c r="E4" s="97" t="n">
        <v>64483</v>
      </c>
      <c r="F4" s="97" t="n">
        <v>110468</v>
      </c>
      <c r="G4" s="97" t="n">
        <v>60799</v>
      </c>
      <c r="H4" s="97" t="n">
        <v>67111</v>
      </c>
      <c r="I4" s="97" t="n">
        <v>48518</v>
      </c>
      <c r="J4" s="97" t="n">
        <v>42671</v>
      </c>
      <c r="K4" s="97" t="n">
        <v>42145</v>
      </c>
      <c r="L4" s="98" t="n">
        <f aca="false">E4/C4</f>
        <v>1.13088390038583</v>
      </c>
      <c r="M4" s="98" t="n">
        <f aca="false">H4/F4</f>
        <v>0.607515298547996</v>
      </c>
      <c r="N4" s="98" t="n">
        <f aca="false">J4/H4</f>
        <v>0.635827211634456</v>
      </c>
      <c r="O4" s="98" t="n">
        <f aca="false">J4/C4</f>
        <v>0.748351455629604</v>
      </c>
      <c r="P4" s="94"/>
    </row>
    <row r="5" s="82" customFormat="true" ht="12" hidden="false" customHeight="false" outlineLevel="0" collapsed="false">
      <c r="B5" s="99" t="s">
        <v>507</v>
      </c>
      <c r="C5" s="100" t="n">
        <v>8609</v>
      </c>
      <c r="D5" s="101" t="n">
        <v>20064</v>
      </c>
      <c r="E5" s="101" t="n">
        <v>14306</v>
      </c>
      <c r="F5" s="100" t="n">
        <v>16501</v>
      </c>
      <c r="G5" s="100" t="n">
        <v>12029</v>
      </c>
      <c r="H5" s="101" t="n">
        <v>8738</v>
      </c>
      <c r="I5" s="101" t="n">
        <v>7341</v>
      </c>
      <c r="J5" s="100" t="n">
        <v>5460</v>
      </c>
      <c r="K5" s="100" t="n">
        <v>5428</v>
      </c>
      <c r="L5" s="102" t="n">
        <f aca="false">E5/C5</f>
        <v>1.66174933209432</v>
      </c>
      <c r="M5" s="102" t="n">
        <f aca="false">H5/F5</f>
        <v>0.529543664020362</v>
      </c>
      <c r="N5" s="102" t="n">
        <f aca="false">J5/H5</f>
        <v>0.624856946669719</v>
      </c>
      <c r="O5" s="102" t="n">
        <f aca="false">J5/C5</f>
        <v>0.63422000232315</v>
      </c>
      <c r="P5" s="84"/>
    </row>
    <row r="6" s="82" customFormat="true" ht="12" hidden="false" customHeight="false" outlineLevel="0" collapsed="false">
      <c r="B6" s="103" t="s">
        <v>508</v>
      </c>
      <c r="C6" s="104" t="n">
        <v>340</v>
      </c>
      <c r="D6" s="105" t="n">
        <v>1803</v>
      </c>
      <c r="E6" s="105" t="n">
        <v>1588</v>
      </c>
      <c r="F6" s="104" t="n">
        <v>1610</v>
      </c>
      <c r="G6" s="104" t="n">
        <v>1435</v>
      </c>
      <c r="H6" s="105" t="n">
        <v>576</v>
      </c>
      <c r="I6" s="105" t="n">
        <v>537</v>
      </c>
      <c r="J6" s="104" t="n">
        <v>381</v>
      </c>
      <c r="K6" s="104" t="n">
        <v>381</v>
      </c>
      <c r="L6" s="106" t="n">
        <f aca="false">E6/C6</f>
        <v>4.67058823529412</v>
      </c>
      <c r="M6" s="106" t="n">
        <f aca="false">H6/F6</f>
        <v>0.35776397515528</v>
      </c>
      <c r="N6" s="106" t="n">
        <f aca="false">J6/H6</f>
        <v>0.661458333333333</v>
      </c>
      <c r="O6" s="106" t="n">
        <f aca="false">J6/C6</f>
        <v>1.12058823529412</v>
      </c>
      <c r="P6" s="84"/>
    </row>
    <row r="7" s="82" customFormat="true" ht="12" hidden="false" customHeight="false" outlineLevel="0" collapsed="false">
      <c r="B7" s="103" t="s">
        <v>509</v>
      </c>
      <c r="C7" s="104" t="n">
        <v>450</v>
      </c>
      <c r="D7" s="105" t="n">
        <v>1734</v>
      </c>
      <c r="E7" s="105" t="n">
        <v>1689</v>
      </c>
      <c r="F7" s="104" t="n">
        <v>576</v>
      </c>
      <c r="G7" s="104" t="n">
        <v>561</v>
      </c>
      <c r="H7" s="105" t="n">
        <v>576</v>
      </c>
      <c r="I7" s="105" t="n">
        <v>561</v>
      </c>
      <c r="J7" s="104" t="n">
        <v>324</v>
      </c>
      <c r="K7" s="104" t="n">
        <v>324</v>
      </c>
      <c r="L7" s="106" t="n">
        <f aca="false">E7/C7</f>
        <v>3.75333333333333</v>
      </c>
      <c r="M7" s="106" t="n">
        <f aca="false">H7/F7</f>
        <v>1</v>
      </c>
      <c r="N7" s="106" t="n">
        <f aca="false">J7/H7</f>
        <v>0.5625</v>
      </c>
      <c r="O7" s="106" t="n">
        <f aca="false">J7/C7</f>
        <v>0.72</v>
      </c>
      <c r="P7" s="84"/>
    </row>
    <row r="8" s="82" customFormat="true" ht="12" hidden="false" customHeight="false" outlineLevel="0" collapsed="false">
      <c r="B8" s="103" t="s">
        <v>510</v>
      </c>
      <c r="C8" s="104" t="n">
        <v>1339</v>
      </c>
      <c r="D8" s="105" t="n">
        <v>3508</v>
      </c>
      <c r="E8" s="105" t="n">
        <v>3401</v>
      </c>
      <c r="F8" s="104" t="n">
        <v>3009</v>
      </c>
      <c r="G8" s="104" t="n">
        <v>2902</v>
      </c>
      <c r="H8" s="105" t="n">
        <v>1368</v>
      </c>
      <c r="I8" s="105" t="n">
        <v>1368</v>
      </c>
      <c r="J8" s="104" t="n">
        <v>919</v>
      </c>
      <c r="K8" s="104" t="n">
        <v>919</v>
      </c>
      <c r="L8" s="106" t="n">
        <f aca="false">E8/C8</f>
        <v>2.53995519044063</v>
      </c>
      <c r="M8" s="106" t="n">
        <f aca="false">H8/F8</f>
        <v>0.454636091724826</v>
      </c>
      <c r="N8" s="106" t="n">
        <f aca="false">J8/H8</f>
        <v>0.671783625730994</v>
      </c>
      <c r="O8" s="106" t="n">
        <f aca="false">J8/C8</f>
        <v>0.686333084391337</v>
      </c>
      <c r="P8" s="84"/>
    </row>
    <row r="9" s="82" customFormat="true" ht="12" hidden="false" customHeight="false" outlineLevel="0" collapsed="false">
      <c r="B9" s="103" t="s">
        <v>511</v>
      </c>
      <c r="C9" s="104" t="n">
        <v>1950</v>
      </c>
      <c r="D9" s="105" t="n">
        <v>2667</v>
      </c>
      <c r="E9" s="105" t="n">
        <v>1984</v>
      </c>
      <c r="F9" s="104" t="n">
        <v>2222</v>
      </c>
      <c r="G9" s="104" t="n">
        <v>1741</v>
      </c>
      <c r="H9" s="105" t="n">
        <v>1837</v>
      </c>
      <c r="I9" s="105" t="n">
        <v>1527</v>
      </c>
      <c r="J9" s="104" t="n">
        <v>825</v>
      </c>
      <c r="K9" s="104" t="n">
        <v>825</v>
      </c>
      <c r="L9" s="106" t="n">
        <f aca="false">E9/C9</f>
        <v>1.0174358974359</v>
      </c>
      <c r="M9" s="106" t="n">
        <f aca="false">H9/F9</f>
        <v>0.826732673267327</v>
      </c>
      <c r="N9" s="106" t="n">
        <f aca="false">J9/H9</f>
        <v>0.449101796407186</v>
      </c>
      <c r="O9" s="106" t="n">
        <f aca="false">J9/C9</f>
        <v>0.423076923076923</v>
      </c>
      <c r="P9" s="84"/>
    </row>
    <row r="10" s="82" customFormat="true" ht="12" hidden="false" customHeight="false" outlineLevel="0" collapsed="false">
      <c r="B10" s="103" t="s">
        <v>512</v>
      </c>
      <c r="C10" s="104" t="n">
        <v>1083</v>
      </c>
      <c r="D10" s="105" t="n">
        <v>1899</v>
      </c>
      <c r="E10" s="105" t="n">
        <v>1676</v>
      </c>
      <c r="F10" s="104" t="n">
        <v>1655</v>
      </c>
      <c r="G10" s="104" t="n">
        <v>1491</v>
      </c>
      <c r="H10" s="105" t="n">
        <v>1210</v>
      </c>
      <c r="I10" s="105" t="n">
        <v>1104</v>
      </c>
      <c r="J10" s="104" t="n">
        <v>767</v>
      </c>
      <c r="K10" s="104" t="n">
        <v>756</v>
      </c>
      <c r="L10" s="106" t="n">
        <f aca="false">E10/C10</f>
        <v>1.54755309325946</v>
      </c>
      <c r="M10" s="106" t="n">
        <f aca="false">H10/F10</f>
        <v>0.731117824773414</v>
      </c>
      <c r="N10" s="106" t="n">
        <f aca="false">J10/H10</f>
        <v>0.633884297520661</v>
      </c>
      <c r="O10" s="106" t="n">
        <f aca="false">J10/C10</f>
        <v>0.708217913204063</v>
      </c>
      <c r="P10" s="84"/>
    </row>
    <row r="11" s="82" customFormat="true" ht="12" hidden="false" customHeight="false" outlineLevel="0" collapsed="false">
      <c r="B11" s="103" t="s">
        <v>513</v>
      </c>
      <c r="C11" s="104" t="n">
        <v>220</v>
      </c>
      <c r="D11" s="105" t="n">
        <v>954</v>
      </c>
      <c r="E11" s="105" t="n">
        <v>922</v>
      </c>
      <c r="F11" s="104" t="n">
        <v>795</v>
      </c>
      <c r="G11" s="104" t="n">
        <v>768</v>
      </c>
      <c r="H11" s="105" t="n">
        <v>314</v>
      </c>
      <c r="I11" s="105" t="n">
        <v>312</v>
      </c>
      <c r="J11" s="104" t="n">
        <v>266</v>
      </c>
      <c r="K11" s="104" t="n">
        <v>266</v>
      </c>
      <c r="L11" s="106" t="n">
        <f aca="false">E11/C11</f>
        <v>4.19090909090909</v>
      </c>
      <c r="M11" s="106" t="n">
        <f aca="false">H11/F11</f>
        <v>0.39496855345912</v>
      </c>
      <c r="N11" s="106" t="n">
        <f aca="false">J11/H11</f>
        <v>0.847133757961784</v>
      </c>
      <c r="O11" s="106" t="n">
        <f aca="false">J11/C11</f>
        <v>1.20909090909091</v>
      </c>
      <c r="P11" s="84"/>
    </row>
    <row r="12" s="82" customFormat="true" ht="12" hidden="false" customHeight="false" outlineLevel="0" collapsed="false">
      <c r="B12" s="103" t="s">
        <v>514</v>
      </c>
      <c r="C12" s="104" t="n">
        <v>281</v>
      </c>
      <c r="D12" s="105" t="n">
        <v>684</v>
      </c>
      <c r="E12" s="105" t="n">
        <v>639</v>
      </c>
      <c r="F12" s="104" t="n">
        <v>633</v>
      </c>
      <c r="G12" s="104" t="n">
        <v>588</v>
      </c>
      <c r="H12" s="105" t="n">
        <v>296</v>
      </c>
      <c r="I12" s="105" t="n">
        <v>296</v>
      </c>
      <c r="J12" s="104" t="n">
        <v>258</v>
      </c>
      <c r="K12" s="104" t="n">
        <v>258</v>
      </c>
      <c r="L12" s="106" t="n">
        <f aca="false">E12/C12</f>
        <v>2.27402135231317</v>
      </c>
      <c r="M12" s="106" t="n">
        <f aca="false">H12/F12</f>
        <v>0.467614533965245</v>
      </c>
      <c r="N12" s="106" t="n">
        <f aca="false">J12/H12</f>
        <v>0.871621621621622</v>
      </c>
      <c r="O12" s="106" t="n">
        <f aca="false">J12/C12</f>
        <v>0.918149466192171</v>
      </c>
      <c r="P12" s="84"/>
    </row>
    <row r="13" s="82" customFormat="true" ht="12" hidden="false" customHeight="false" outlineLevel="0" collapsed="false">
      <c r="B13" s="103" t="s">
        <v>515</v>
      </c>
      <c r="C13" s="104" t="n">
        <v>400</v>
      </c>
      <c r="D13" s="105" t="n">
        <v>1296</v>
      </c>
      <c r="E13" s="105" t="n">
        <v>1254</v>
      </c>
      <c r="F13" s="104" t="n">
        <v>1164</v>
      </c>
      <c r="G13" s="104" t="n">
        <v>1124</v>
      </c>
      <c r="H13" s="105" t="n">
        <v>290</v>
      </c>
      <c r="I13" s="105" t="n">
        <v>288</v>
      </c>
      <c r="J13" s="104" t="n">
        <v>175</v>
      </c>
      <c r="K13" s="104" t="n">
        <v>175</v>
      </c>
      <c r="L13" s="106" t="n">
        <f aca="false">E13/C13</f>
        <v>3.135</v>
      </c>
      <c r="M13" s="106" t="n">
        <f aca="false">H13/F13</f>
        <v>0.24914089347079</v>
      </c>
      <c r="N13" s="106" t="n">
        <f aca="false">J13/H13</f>
        <v>0.603448275862069</v>
      </c>
      <c r="O13" s="106" t="n">
        <f aca="false">J13/C13</f>
        <v>0.4375</v>
      </c>
      <c r="P13" s="84"/>
    </row>
    <row r="14" s="82" customFormat="true" ht="12" hidden="false" customHeight="false" outlineLevel="0" collapsed="false">
      <c r="B14" s="103" t="s">
        <v>516</v>
      </c>
      <c r="C14" s="104" t="n">
        <v>976</v>
      </c>
      <c r="D14" s="105" t="n">
        <v>1290</v>
      </c>
      <c r="E14" s="105" t="n">
        <v>1149</v>
      </c>
      <c r="F14" s="104" t="n">
        <v>1004</v>
      </c>
      <c r="G14" s="104" t="n">
        <v>863</v>
      </c>
      <c r="H14" s="105" t="n">
        <v>658</v>
      </c>
      <c r="I14" s="105" t="n">
        <v>658</v>
      </c>
      <c r="J14" s="104" t="n">
        <v>418</v>
      </c>
      <c r="K14" s="104" t="n">
        <v>418</v>
      </c>
      <c r="L14" s="106" t="n">
        <f aca="false">E14/C14</f>
        <v>1.17725409836066</v>
      </c>
      <c r="M14" s="106" t="n">
        <f aca="false">H14/F14</f>
        <v>0.655378486055777</v>
      </c>
      <c r="N14" s="106" t="n">
        <f aca="false">J14/H14</f>
        <v>0.635258358662614</v>
      </c>
      <c r="O14" s="106" t="n">
        <f aca="false">J14/C14</f>
        <v>0.42827868852459</v>
      </c>
      <c r="P14" s="84"/>
    </row>
    <row r="15" s="82" customFormat="true" ht="12" hidden="false" customHeight="false" outlineLevel="0" collapsed="false">
      <c r="B15" s="103" t="s">
        <v>517</v>
      </c>
      <c r="C15" s="104" t="n">
        <v>100</v>
      </c>
      <c r="D15" s="105" t="n">
        <v>51</v>
      </c>
      <c r="E15" s="105" t="n">
        <v>51</v>
      </c>
      <c r="F15" s="104" t="n">
        <v>46</v>
      </c>
      <c r="G15" s="104" t="n">
        <v>46</v>
      </c>
      <c r="H15" s="105" t="n">
        <v>45</v>
      </c>
      <c r="I15" s="105" t="n">
        <v>45</v>
      </c>
      <c r="J15" s="104" t="n">
        <v>39</v>
      </c>
      <c r="K15" s="104" t="n">
        <v>39</v>
      </c>
      <c r="L15" s="106" t="n">
        <f aca="false">E15/C15</f>
        <v>0.51</v>
      </c>
      <c r="M15" s="106" t="n">
        <f aca="false">H15/F15</f>
        <v>0.978260869565217</v>
      </c>
      <c r="N15" s="106" t="n">
        <f aca="false">J15/H15</f>
        <v>0.866666666666667</v>
      </c>
      <c r="O15" s="106" t="n">
        <f aca="false">J15/C15</f>
        <v>0.39</v>
      </c>
      <c r="P15" s="84"/>
    </row>
    <row r="16" s="82" customFormat="true" ht="12" hidden="false" customHeight="false" outlineLevel="0" collapsed="false">
      <c r="B16" s="103" t="s">
        <v>518</v>
      </c>
      <c r="C16" s="104" t="n">
        <v>240</v>
      </c>
      <c r="D16" s="105" t="n">
        <v>133</v>
      </c>
      <c r="E16" s="105" t="n">
        <v>133</v>
      </c>
      <c r="F16" s="104" t="n">
        <v>107</v>
      </c>
      <c r="G16" s="104" t="n">
        <v>107</v>
      </c>
      <c r="H16" s="105" t="n">
        <v>92</v>
      </c>
      <c r="I16" s="105" t="n">
        <v>92</v>
      </c>
      <c r="J16" s="104" t="n">
        <v>89</v>
      </c>
      <c r="K16" s="104" t="n">
        <v>89</v>
      </c>
      <c r="L16" s="106" t="n">
        <f aca="false">E16/C16</f>
        <v>0.554166666666667</v>
      </c>
      <c r="M16" s="106" t="n">
        <f aca="false">H16/F16</f>
        <v>0.85981308411215</v>
      </c>
      <c r="N16" s="106" t="n">
        <f aca="false">J16/H16</f>
        <v>0.967391304347826</v>
      </c>
      <c r="O16" s="106" t="n">
        <f aca="false">J16/C16</f>
        <v>0.370833333333333</v>
      </c>
      <c r="P16" s="84"/>
    </row>
    <row r="17" s="82" customFormat="true" ht="12" hidden="false" customHeight="false" outlineLevel="0" collapsed="false">
      <c r="B17" s="103" t="s">
        <v>519</v>
      </c>
      <c r="C17" s="104" t="n">
        <v>700</v>
      </c>
      <c r="D17" s="105" t="n">
        <v>1784</v>
      </c>
      <c r="E17" s="105" t="n">
        <v>1653</v>
      </c>
      <c r="F17" s="104" t="n">
        <v>1525</v>
      </c>
      <c r="G17" s="104" t="n">
        <v>1415</v>
      </c>
      <c r="H17" s="105" t="n">
        <v>932</v>
      </c>
      <c r="I17" s="105" t="n">
        <v>919</v>
      </c>
      <c r="J17" s="104" t="n">
        <v>703</v>
      </c>
      <c r="K17" s="104" t="n">
        <v>703</v>
      </c>
      <c r="L17" s="106" t="n">
        <f aca="false">E17/C17</f>
        <v>2.36142857142857</v>
      </c>
      <c r="M17" s="106" t="n">
        <f aca="false">H17/F17</f>
        <v>0.611147540983607</v>
      </c>
      <c r="N17" s="106" t="n">
        <f aca="false">J17/H17</f>
        <v>0.754291845493562</v>
      </c>
      <c r="O17" s="106" t="n">
        <f aca="false">J17/C17</f>
        <v>1.00428571428571</v>
      </c>
      <c r="P17" s="84"/>
    </row>
    <row r="18" s="82" customFormat="true" ht="12" hidden="false" customHeight="false" outlineLevel="0" collapsed="false">
      <c r="B18" s="103" t="s">
        <v>520</v>
      </c>
      <c r="C18" s="104" t="n">
        <v>530</v>
      </c>
      <c r="D18" s="105" t="n">
        <v>2261</v>
      </c>
      <c r="E18" s="105" t="n">
        <v>2149</v>
      </c>
      <c r="F18" s="104" t="n">
        <v>2155</v>
      </c>
      <c r="G18" s="104" t="n">
        <v>2043</v>
      </c>
      <c r="H18" s="105" t="n">
        <v>544</v>
      </c>
      <c r="I18" s="105" t="n">
        <v>544</v>
      </c>
      <c r="J18" s="104" t="n">
        <v>296</v>
      </c>
      <c r="K18" s="104" t="n">
        <v>296</v>
      </c>
      <c r="L18" s="106" t="n">
        <f aca="false">E18/C18</f>
        <v>4.05471698113208</v>
      </c>
      <c r="M18" s="106" t="n">
        <f aca="false">H18/F18</f>
        <v>0.252436194895592</v>
      </c>
      <c r="N18" s="106" t="n">
        <f aca="false">J18/H18</f>
        <v>0.544117647058824</v>
      </c>
      <c r="O18" s="106" t="n">
        <f aca="false">J18/C18</f>
        <v>0.558490566037736</v>
      </c>
      <c r="P18" s="84"/>
    </row>
    <row r="19" s="82" customFormat="true" ht="12" hidden="false" customHeight="false" outlineLevel="0" collapsed="false">
      <c r="B19" s="99" t="s">
        <v>521</v>
      </c>
      <c r="C19" s="100" t="n">
        <v>6620</v>
      </c>
      <c r="D19" s="101" t="n">
        <v>10154</v>
      </c>
      <c r="E19" s="101" t="n">
        <v>8271</v>
      </c>
      <c r="F19" s="100" t="n">
        <v>9741</v>
      </c>
      <c r="G19" s="100" t="n">
        <v>8013</v>
      </c>
      <c r="H19" s="101" t="n">
        <v>7266</v>
      </c>
      <c r="I19" s="101" t="n">
        <v>6489</v>
      </c>
      <c r="J19" s="100" t="n">
        <v>4680</v>
      </c>
      <c r="K19" s="100" t="n">
        <v>4678</v>
      </c>
      <c r="L19" s="102" t="n">
        <f aca="false">E19/C19</f>
        <v>1.24939577039275</v>
      </c>
      <c r="M19" s="102" t="n">
        <f aca="false">H19/F19</f>
        <v>0.74591931013243</v>
      </c>
      <c r="N19" s="102" t="n">
        <f aca="false">J19/H19</f>
        <v>0.644095788604459</v>
      </c>
      <c r="O19" s="102" t="n">
        <f aca="false">J19/C19</f>
        <v>0.706948640483384</v>
      </c>
      <c r="P19" s="84"/>
    </row>
    <row r="20" s="82" customFormat="true" ht="12" hidden="false" customHeight="false" outlineLevel="0" collapsed="false">
      <c r="B20" s="103" t="s">
        <v>522</v>
      </c>
      <c r="C20" s="104" t="n">
        <v>1050</v>
      </c>
      <c r="D20" s="105" t="n">
        <v>1248</v>
      </c>
      <c r="E20" s="105" t="n">
        <v>1170</v>
      </c>
      <c r="F20" s="104" t="n">
        <v>1248</v>
      </c>
      <c r="G20" s="104" t="n">
        <v>1170</v>
      </c>
      <c r="H20" s="105" t="n">
        <v>1130</v>
      </c>
      <c r="I20" s="105" t="n">
        <v>1108</v>
      </c>
      <c r="J20" s="104" t="n">
        <v>685</v>
      </c>
      <c r="K20" s="104" t="n">
        <v>685</v>
      </c>
      <c r="L20" s="106" t="n">
        <f aca="false">E20/C20</f>
        <v>1.11428571428571</v>
      </c>
      <c r="M20" s="106" t="n">
        <f aca="false">H20/F20</f>
        <v>0.905448717948718</v>
      </c>
      <c r="N20" s="106" t="n">
        <f aca="false">J20/H20</f>
        <v>0.606194690265487</v>
      </c>
      <c r="O20" s="106" t="n">
        <f aca="false">J20/C20</f>
        <v>0.652380952380952</v>
      </c>
      <c r="P20" s="84"/>
    </row>
    <row r="21" s="107" customFormat="true" ht="12" hidden="false" customHeight="false" outlineLevel="0" collapsed="false">
      <c r="B21" s="108" t="s">
        <v>523</v>
      </c>
      <c r="C21" s="109"/>
      <c r="D21" s="110" t="n">
        <v>1179</v>
      </c>
      <c r="E21" s="110" t="n">
        <v>1101</v>
      </c>
      <c r="F21" s="109" t="n">
        <v>1179</v>
      </c>
      <c r="G21" s="109" t="n">
        <v>1101</v>
      </c>
      <c r="H21" s="110" t="n">
        <v>1062</v>
      </c>
      <c r="I21" s="110" t="n">
        <v>1040</v>
      </c>
      <c r="J21" s="109" t="n">
        <v>626</v>
      </c>
      <c r="K21" s="109" t="n">
        <v>626</v>
      </c>
      <c r="L21" s="111"/>
      <c r="M21" s="111" t="n">
        <f aca="false">H21/F21</f>
        <v>0.900763358778626</v>
      </c>
      <c r="N21" s="111" t="n">
        <f aca="false">J21/H21</f>
        <v>0.589453860640301</v>
      </c>
      <c r="O21" s="111"/>
    </row>
    <row r="22" s="107" customFormat="true" ht="12" hidden="false" customHeight="false" outlineLevel="0" collapsed="false">
      <c r="B22" s="108" t="s">
        <v>524</v>
      </c>
      <c r="C22" s="109"/>
      <c r="D22" s="110" t="n">
        <v>69</v>
      </c>
      <c r="E22" s="110" t="n">
        <v>69</v>
      </c>
      <c r="F22" s="109" t="n">
        <v>69</v>
      </c>
      <c r="G22" s="109" t="n">
        <v>69</v>
      </c>
      <c r="H22" s="110" t="n">
        <v>68</v>
      </c>
      <c r="I22" s="110" t="n">
        <v>68</v>
      </c>
      <c r="J22" s="109" t="n">
        <v>59</v>
      </c>
      <c r="K22" s="109" t="n">
        <v>59</v>
      </c>
      <c r="L22" s="111"/>
      <c r="M22" s="111" t="n">
        <f aca="false">H22/F22</f>
        <v>0.985507246376812</v>
      </c>
      <c r="N22" s="111" t="n">
        <f aca="false">J22/H22</f>
        <v>0.867647058823529</v>
      </c>
      <c r="O22" s="111"/>
    </row>
    <row r="23" s="82" customFormat="true" ht="12" hidden="false" customHeight="false" outlineLevel="0" collapsed="false">
      <c r="B23" s="103" t="s">
        <v>525</v>
      </c>
      <c r="C23" s="104" t="n">
        <v>1600</v>
      </c>
      <c r="D23" s="105" t="n">
        <v>981</v>
      </c>
      <c r="E23" s="105" t="n">
        <v>977</v>
      </c>
      <c r="F23" s="104" t="n">
        <v>978</v>
      </c>
      <c r="G23" s="104" t="n">
        <v>974</v>
      </c>
      <c r="H23" s="105" t="n">
        <v>926</v>
      </c>
      <c r="I23" s="105" t="n">
        <v>923</v>
      </c>
      <c r="J23" s="104" t="n">
        <v>653</v>
      </c>
      <c r="K23" s="104" t="n">
        <v>653</v>
      </c>
      <c r="L23" s="106" t="n">
        <f aca="false">E23/C23</f>
        <v>0.610625</v>
      </c>
      <c r="M23" s="106" t="n">
        <f aca="false">H23/F23</f>
        <v>0.946830265848671</v>
      </c>
      <c r="N23" s="106" t="n">
        <f aca="false">J23/H23</f>
        <v>0.705183585313175</v>
      </c>
      <c r="O23" s="106" t="n">
        <f aca="false">J23/C23</f>
        <v>0.408125</v>
      </c>
      <c r="P23" s="84"/>
    </row>
    <row r="24" s="82" customFormat="true" ht="12" hidden="false" customHeight="false" outlineLevel="0" collapsed="false">
      <c r="B24" s="103" t="s">
        <v>526</v>
      </c>
      <c r="C24" s="104" t="n">
        <v>1100</v>
      </c>
      <c r="D24" s="105" t="n">
        <v>1355</v>
      </c>
      <c r="E24" s="105" t="n">
        <v>1327</v>
      </c>
      <c r="F24" s="104" t="n">
        <v>1069</v>
      </c>
      <c r="G24" s="104" t="n">
        <v>1053</v>
      </c>
      <c r="H24" s="105" t="n">
        <v>1012</v>
      </c>
      <c r="I24" s="105" t="n">
        <v>999</v>
      </c>
      <c r="J24" s="104" t="n">
        <v>657</v>
      </c>
      <c r="K24" s="104" t="n">
        <v>657</v>
      </c>
      <c r="L24" s="106" t="n">
        <f aca="false">E24/C24</f>
        <v>1.20636363636364</v>
      </c>
      <c r="M24" s="106" t="n">
        <f aca="false">H24/F24</f>
        <v>0.946679139382601</v>
      </c>
      <c r="N24" s="106" t="n">
        <f aca="false">J24/H24</f>
        <v>0.649209486166008</v>
      </c>
      <c r="O24" s="106" t="n">
        <f aca="false">J24/C24</f>
        <v>0.597272727272727</v>
      </c>
      <c r="P24" s="84"/>
    </row>
    <row r="25" s="82" customFormat="true" ht="12" hidden="false" customHeight="false" outlineLevel="0" collapsed="false">
      <c r="B25" s="103" t="s">
        <v>527</v>
      </c>
      <c r="C25" s="104" t="n">
        <v>1200</v>
      </c>
      <c r="D25" s="105" t="n">
        <v>1875</v>
      </c>
      <c r="E25" s="105" t="n">
        <v>1874</v>
      </c>
      <c r="F25" s="104" t="n">
        <v>1774</v>
      </c>
      <c r="G25" s="104" t="n">
        <v>1773</v>
      </c>
      <c r="H25" s="105" t="n">
        <v>1502</v>
      </c>
      <c r="I25" s="105" t="n">
        <v>1501</v>
      </c>
      <c r="J25" s="104" t="n">
        <v>954</v>
      </c>
      <c r="K25" s="104" t="n">
        <v>954</v>
      </c>
      <c r="L25" s="106" t="n">
        <f aca="false">E25/C25</f>
        <v>1.56166666666667</v>
      </c>
      <c r="M25" s="106" t="n">
        <f aca="false">H25/F25</f>
        <v>0.846674182638106</v>
      </c>
      <c r="N25" s="106" t="n">
        <f aca="false">J25/H25</f>
        <v>0.635153129161119</v>
      </c>
      <c r="O25" s="106" t="n">
        <f aca="false">J25/C25</f>
        <v>0.795</v>
      </c>
      <c r="P25" s="84"/>
    </row>
    <row r="26" s="82" customFormat="true" ht="12" hidden="false" customHeight="false" outlineLevel="0" collapsed="false">
      <c r="B26" s="103" t="s">
        <v>528</v>
      </c>
      <c r="C26" s="104" t="n">
        <v>340</v>
      </c>
      <c r="D26" s="105" t="n">
        <v>977</v>
      </c>
      <c r="E26" s="105" t="n">
        <v>844</v>
      </c>
      <c r="F26" s="104" t="n">
        <v>954</v>
      </c>
      <c r="G26" s="104" t="n">
        <v>827</v>
      </c>
      <c r="H26" s="105" t="n">
        <v>451</v>
      </c>
      <c r="I26" s="105" t="n">
        <v>413</v>
      </c>
      <c r="J26" s="104" t="n">
        <v>333</v>
      </c>
      <c r="K26" s="104" t="n">
        <v>333</v>
      </c>
      <c r="L26" s="106" t="n">
        <f aca="false">E26/C26</f>
        <v>2.48235294117647</v>
      </c>
      <c r="M26" s="106" t="n">
        <f aca="false">H26/F26</f>
        <v>0.472746331236897</v>
      </c>
      <c r="N26" s="106" t="n">
        <f aca="false">J26/H26</f>
        <v>0.738359201773836</v>
      </c>
      <c r="O26" s="106" t="n">
        <f aca="false">J26/C26</f>
        <v>0.979411764705882</v>
      </c>
      <c r="P26" s="84"/>
    </row>
    <row r="27" s="82" customFormat="true" ht="12" hidden="false" customHeight="false" outlineLevel="0" collapsed="false">
      <c r="B27" s="103" t="s">
        <v>529</v>
      </c>
      <c r="C27" s="104" t="n">
        <v>1000</v>
      </c>
      <c r="D27" s="105" t="n">
        <v>2948</v>
      </c>
      <c r="E27" s="105" t="n">
        <v>2356</v>
      </c>
      <c r="F27" s="104" t="n">
        <v>2948</v>
      </c>
      <c r="G27" s="104" t="n">
        <v>2356</v>
      </c>
      <c r="H27" s="105" t="n">
        <v>1762</v>
      </c>
      <c r="I27" s="105" t="n">
        <v>1565</v>
      </c>
      <c r="J27" s="104" t="n">
        <v>1112</v>
      </c>
      <c r="K27" s="104" t="n">
        <v>1112</v>
      </c>
      <c r="L27" s="106" t="n">
        <f aca="false">E27/C27</f>
        <v>2.356</v>
      </c>
      <c r="M27" s="106" t="n">
        <f aca="false">H27/F27</f>
        <v>0.597693351424695</v>
      </c>
      <c r="N27" s="106" t="n">
        <f aca="false">J27/H27</f>
        <v>0.631101021566402</v>
      </c>
      <c r="O27" s="106" t="n">
        <f aca="false">J27/C27</f>
        <v>1.112</v>
      </c>
      <c r="P27" s="84"/>
    </row>
    <row r="28" s="107" customFormat="true" ht="12" hidden="false" customHeight="false" outlineLevel="0" collapsed="false">
      <c r="B28" s="108" t="s">
        <v>530</v>
      </c>
      <c r="C28" s="109"/>
      <c r="D28" s="110" t="n">
        <v>2482</v>
      </c>
      <c r="E28" s="110" t="n">
        <v>1964</v>
      </c>
      <c r="F28" s="109" t="n">
        <v>2482</v>
      </c>
      <c r="G28" s="109" t="n">
        <v>1964</v>
      </c>
      <c r="H28" s="110" t="n">
        <v>1449</v>
      </c>
      <c r="I28" s="110" t="n">
        <v>1270</v>
      </c>
      <c r="J28" s="109" t="n">
        <v>882</v>
      </c>
      <c r="K28" s="109" t="n">
        <v>882</v>
      </c>
      <c r="L28" s="111"/>
      <c r="M28" s="111" t="n">
        <f aca="false">H28/F28</f>
        <v>0.583803384367446</v>
      </c>
      <c r="N28" s="111" t="n">
        <f aca="false">J28/H28</f>
        <v>0.608695652173913</v>
      </c>
      <c r="O28" s="111"/>
    </row>
    <row r="29" s="107" customFormat="true" ht="12" hidden="false" customHeight="false" outlineLevel="0" collapsed="false">
      <c r="B29" s="108" t="s">
        <v>531</v>
      </c>
      <c r="C29" s="109"/>
      <c r="D29" s="110" t="n">
        <v>102</v>
      </c>
      <c r="E29" s="110" t="n">
        <v>95</v>
      </c>
      <c r="F29" s="109" t="n">
        <v>102</v>
      </c>
      <c r="G29" s="109" t="n">
        <v>95</v>
      </c>
      <c r="H29" s="110" t="n">
        <v>79</v>
      </c>
      <c r="I29" s="110" t="n">
        <v>78</v>
      </c>
      <c r="J29" s="109" t="n">
        <v>58</v>
      </c>
      <c r="K29" s="109" t="n">
        <v>58</v>
      </c>
      <c r="L29" s="111"/>
      <c r="M29" s="111" t="n">
        <f aca="false">H29/F29</f>
        <v>0.774509803921569</v>
      </c>
      <c r="N29" s="111" t="n">
        <f aca="false">J29/H29</f>
        <v>0.734177215189873</v>
      </c>
      <c r="O29" s="111"/>
    </row>
    <row r="30" s="107" customFormat="true" ht="12" hidden="false" customHeight="false" outlineLevel="0" collapsed="false">
      <c r="B30" s="108" t="s">
        <v>532</v>
      </c>
      <c r="C30" s="109"/>
      <c r="D30" s="110" t="n">
        <v>286</v>
      </c>
      <c r="E30" s="110" t="n">
        <v>252</v>
      </c>
      <c r="F30" s="109" t="n">
        <v>286</v>
      </c>
      <c r="G30" s="109" t="n">
        <v>252</v>
      </c>
      <c r="H30" s="110" t="n">
        <v>168</v>
      </c>
      <c r="I30" s="110" t="n">
        <v>166</v>
      </c>
      <c r="J30" s="109" t="n">
        <v>129</v>
      </c>
      <c r="K30" s="109" t="n">
        <v>129</v>
      </c>
      <c r="L30" s="111"/>
      <c r="M30" s="111" t="n">
        <f aca="false">H30/F30</f>
        <v>0.587412587412587</v>
      </c>
      <c r="N30" s="111" t="n">
        <f aca="false">J30/H30</f>
        <v>0.767857142857143</v>
      </c>
      <c r="O30" s="111"/>
    </row>
    <row r="31" s="107" customFormat="true" ht="12" hidden="false" customHeight="false" outlineLevel="0" collapsed="false">
      <c r="B31" s="108" t="s">
        <v>533</v>
      </c>
      <c r="C31" s="109"/>
      <c r="D31" s="110" t="n">
        <v>78</v>
      </c>
      <c r="E31" s="110" t="n">
        <v>65</v>
      </c>
      <c r="F31" s="109" t="n">
        <v>78</v>
      </c>
      <c r="G31" s="109" t="n">
        <v>65</v>
      </c>
      <c r="H31" s="110" t="n">
        <v>66</v>
      </c>
      <c r="I31" s="110" t="n">
        <v>57</v>
      </c>
      <c r="J31" s="109" t="n">
        <v>43</v>
      </c>
      <c r="K31" s="109" t="n">
        <v>43</v>
      </c>
      <c r="L31" s="111"/>
      <c r="M31" s="111" t="n">
        <f aca="false">H31/F31</f>
        <v>0.846153846153846</v>
      </c>
      <c r="N31" s="111" t="n">
        <f aca="false">J31/H31</f>
        <v>0.651515151515152</v>
      </c>
      <c r="O31" s="111"/>
    </row>
    <row r="32" s="82" customFormat="true" ht="12" hidden="false" customHeight="false" outlineLevel="0" collapsed="false">
      <c r="B32" s="103" t="s">
        <v>534</v>
      </c>
      <c r="C32" s="104" t="n">
        <v>330</v>
      </c>
      <c r="D32" s="105" t="n">
        <v>770</v>
      </c>
      <c r="E32" s="105" t="n">
        <v>770</v>
      </c>
      <c r="F32" s="104" t="n">
        <v>770</v>
      </c>
      <c r="G32" s="104" t="n">
        <v>770</v>
      </c>
      <c r="H32" s="105" t="n">
        <v>483</v>
      </c>
      <c r="I32" s="105" t="n">
        <v>483</v>
      </c>
      <c r="J32" s="104" t="n">
        <v>286</v>
      </c>
      <c r="K32" s="104" t="n">
        <v>286</v>
      </c>
      <c r="L32" s="106" t="n">
        <f aca="false">E32/C32</f>
        <v>2.33333333333333</v>
      </c>
      <c r="M32" s="106" t="n">
        <f aca="false">H32/F32</f>
        <v>0.627272727272727</v>
      </c>
      <c r="N32" s="106" t="n">
        <f aca="false">J32/H32</f>
        <v>0.592132505175984</v>
      </c>
      <c r="O32" s="106" t="n">
        <f aca="false">J32/C32</f>
        <v>0.866666666666667</v>
      </c>
      <c r="P32" s="84"/>
    </row>
    <row r="33" s="82" customFormat="true" ht="12" hidden="false" customHeight="false" outlineLevel="0" collapsed="false">
      <c r="B33" s="99" t="s">
        <v>535</v>
      </c>
      <c r="C33" s="100" t="n">
        <v>3700</v>
      </c>
      <c r="D33" s="101" t="n">
        <v>8935</v>
      </c>
      <c r="E33" s="101" t="n">
        <v>6534</v>
      </c>
      <c r="F33" s="100" t="n">
        <v>7603</v>
      </c>
      <c r="G33" s="100" t="n">
        <v>5594</v>
      </c>
      <c r="H33" s="101" t="n">
        <v>5001</v>
      </c>
      <c r="I33" s="101" t="n">
        <v>3923</v>
      </c>
      <c r="J33" s="100" t="n">
        <v>2229</v>
      </c>
      <c r="K33" s="100" t="n">
        <v>2228</v>
      </c>
      <c r="L33" s="102" t="n">
        <f aca="false">E33/C33</f>
        <v>1.76594594594595</v>
      </c>
      <c r="M33" s="102" t="n">
        <f aca="false">H33/F33</f>
        <v>0.657766671050901</v>
      </c>
      <c r="N33" s="102" t="n">
        <f aca="false">J33/H33</f>
        <v>0.445710857828434</v>
      </c>
      <c r="O33" s="102" t="n">
        <f aca="false">J33/C33</f>
        <v>0.602432432432432</v>
      </c>
      <c r="P33" s="84"/>
    </row>
    <row r="34" s="112" customFormat="true" ht="12" hidden="false" customHeight="false" outlineLevel="0" collapsed="false">
      <c r="B34" s="113" t="s">
        <v>536</v>
      </c>
      <c r="C34" s="114" t="n">
        <v>40</v>
      </c>
      <c r="D34" s="115" t="n">
        <v>111</v>
      </c>
      <c r="E34" s="115" t="n">
        <v>111</v>
      </c>
      <c r="F34" s="114" t="n">
        <v>96</v>
      </c>
      <c r="G34" s="114" t="n">
        <v>96</v>
      </c>
      <c r="H34" s="115" t="n">
        <v>79</v>
      </c>
      <c r="I34" s="115" t="n">
        <v>79</v>
      </c>
      <c r="J34" s="114" t="n">
        <v>49</v>
      </c>
      <c r="K34" s="114" t="n">
        <v>49</v>
      </c>
      <c r="L34" s="116" t="n">
        <f aca="false">E34/C34</f>
        <v>2.775</v>
      </c>
      <c r="M34" s="116" t="n">
        <f aca="false">H34/F34</f>
        <v>0.822916666666667</v>
      </c>
      <c r="N34" s="116" t="n">
        <f aca="false">J34/H34</f>
        <v>0.620253164556962</v>
      </c>
      <c r="O34" s="116" t="n">
        <f aca="false">J34/C34</f>
        <v>1.225</v>
      </c>
      <c r="P34" s="117"/>
    </row>
    <row r="35" s="82" customFormat="true" ht="12" hidden="false" customHeight="false" outlineLevel="0" collapsed="false">
      <c r="B35" s="103" t="s">
        <v>537</v>
      </c>
      <c r="C35" s="104" t="n">
        <v>700</v>
      </c>
      <c r="D35" s="105" t="n">
        <v>2229</v>
      </c>
      <c r="E35" s="105" t="n">
        <v>2229</v>
      </c>
      <c r="F35" s="104" t="n">
        <v>1945</v>
      </c>
      <c r="G35" s="104" t="n">
        <v>1945</v>
      </c>
      <c r="H35" s="105" t="n">
        <v>1171</v>
      </c>
      <c r="I35" s="105" t="n">
        <v>1171</v>
      </c>
      <c r="J35" s="104" t="n">
        <v>540</v>
      </c>
      <c r="K35" s="104" t="n">
        <v>540</v>
      </c>
      <c r="L35" s="106" t="n">
        <f aca="false">E35/C35</f>
        <v>3.18428571428571</v>
      </c>
      <c r="M35" s="106" t="n">
        <f aca="false">H35/F35</f>
        <v>0.602056555269923</v>
      </c>
      <c r="N35" s="106" t="n">
        <f aca="false">J35/H35</f>
        <v>0.461144321093083</v>
      </c>
      <c r="O35" s="106" t="n">
        <f aca="false">J35/C35</f>
        <v>0.771428571428572</v>
      </c>
      <c r="P35" s="84"/>
    </row>
    <row r="36" s="107" customFormat="true" ht="12" hidden="false" customHeight="false" outlineLevel="0" collapsed="false">
      <c r="B36" s="108" t="s">
        <v>538</v>
      </c>
      <c r="C36" s="109"/>
      <c r="D36" s="110" t="n">
        <v>2137</v>
      </c>
      <c r="E36" s="110" t="n">
        <v>2137</v>
      </c>
      <c r="F36" s="109" t="n">
        <v>1874</v>
      </c>
      <c r="G36" s="109" t="n">
        <v>1874</v>
      </c>
      <c r="H36" s="110" t="n">
        <v>1073</v>
      </c>
      <c r="I36" s="110" t="n">
        <v>1073</v>
      </c>
      <c r="J36" s="109" t="n">
        <v>482</v>
      </c>
      <c r="K36" s="109" t="n">
        <v>482</v>
      </c>
      <c r="L36" s="111"/>
      <c r="M36" s="111" t="n">
        <f aca="false">H36/F36</f>
        <v>0.572572038420491</v>
      </c>
      <c r="N36" s="111" t="n">
        <f aca="false">J36/H36</f>
        <v>0.449207828518173</v>
      </c>
      <c r="O36" s="111"/>
    </row>
    <row r="37" s="107" customFormat="true" ht="12" hidden="false" customHeight="false" outlineLevel="0" collapsed="false">
      <c r="B37" s="108" t="s">
        <v>539</v>
      </c>
      <c r="C37" s="109"/>
      <c r="D37" s="110" t="n">
        <v>72</v>
      </c>
      <c r="E37" s="110" t="n">
        <v>72</v>
      </c>
      <c r="F37" s="109" t="n">
        <v>61</v>
      </c>
      <c r="G37" s="109" t="n">
        <v>61</v>
      </c>
      <c r="H37" s="110" t="n">
        <v>71</v>
      </c>
      <c r="I37" s="110" t="n">
        <v>71</v>
      </c>
      <c r="J37" s="109" t="n">
        <v>50</v>
      </c>
      <c r="K37" s="109" t="n">
        <v>50</v>
      </c>
      <c r="L37" s="111"/>
      <c r="M37" s="111" t="n">
        <f aca="false">H37/F37</f>
        <v>1.16393442622951</v>
      </c>
      <c r="N37" s="111" t="n">
        <f aca="false">J37/H37</f>
        <v>0.704225352112676</v>
      </c>
      <c r="O37" s="111"/>
    </row>
    <row r="38" s="107" customFormat="true" ht="12" hidden="false" customHeight="false" outlineLevel="0" collapsed="false">
      <c r="B38" s="108" t="s">
        <v>661</v>
      </c>
      <c r="C38" s="109"/>
      <c r="D38" s="110" t="n">
        <v>20</v>
      </c>
      <c r="E38" s="110" t="n">
        <v>20</v>
      </c>
      <c r="F38" s="109" t="n">
        <v>10</v>
      </c>
      <c r="G38" s="109" t="n">
        <v>10</v>
      </c>
      <c r="H38" s="110" t="n">
        <v>27</v>
      </c>
      <c r="I38" s="110" t="n">
        <v>27</v>
      </c>
      <c r="J38" s="109" t="n">
        <v>8</v>
      </c>
      <c r="K38" s="109" t="n">
        <v>8</v>
      </c>
      <c r="L38" s="111"/>
      <c r="M38" s="111" t="n">
        <f aca="false">H38/F38</f>
        <v>2.7</v>
      </c>
      <c r="N38" s="111" t="n">
        <f aca="false">J38/H38</f>
        <v>0.296296296296296</v>
      </c>
      <c r="O38" s="111"/>
    </row>
    <row r="39" s="82" customFormat="true" ht="12" hidden="false" customHeight="false" outlineLevel="0" collapsed="false">
      <c r="B39" s="103" t="s">
        <v>540</v>
      </c>
      <c r="C39" s="104" t="n">
        <v>750</v>
      </c>
      <c r="D39" s="105" t="n">
        <v>2357</v>
      </c>
      <c r="E39" s="105" t="n">
        <v>2357</v>
      </c>
      <c r="F39" s="104" t="n">
        <v>1963</v>
      </c>
      <c r="G39" s="104" t="n">
        <v>1963</v>
      </c>
      <c r="H39" s="105" t="n">
        <v>1203</v>
      </c>
      <c r="I39" s="105" t="n">
        <v>1203</v>
      </c>
      <c r="J39" s="104" t="n">
        <v>501</v>
      </c>
      <c r="K39" s="104" t="n">
        <v>501</v>
      </c>
      <c r="L39" s="106" t="n">
        <f aca="false">E39/C39</f>
        <v>3.14266666666667</v>
      </c>
      <c r="M39" s="106" t="n">
        <f aca="false">H39/F39</f>
        <v>0.612837493632196</v>
      </c>
      <c r="N39" s="106" t="n">
        <f aca="false">J39/H39</f>
        <v>0.41645885286783</v>
      </c>
      <c r="O39" s="106" t="n">
        <f aca="false">J39/C39</f>
        <v>0.668</v>
      </c>
      <c r="P39" s="84"/>
    </row>
    <row r="40" s="82" customFormat="true" ht="12" hidden="false" customHeight="false" outlineLevel="0" collapsed="false">
      <c r="B40" s="103" t="s">
        <v>541</v>
      </c>
      <c r="C40" s="104" t="n">
        <v>790</v>
      </c>
      <c r="D40" s="105" t="n">
        <v>1726</v>
      </c>
      <c r="E40" s="105" t="n">
        <v>1726</v>
      </c>
      <c r="F40" s="104" t="n">
        <v>1514</v>
      </c>
      <c r="G40" s="104" t="n">
        <v>1514</v>
      </c>
      <c r="H40" s="105" t="n">
        <v>1040</v>
      </c>
      <c r="I40" s="105" t="n">
        <v>1040</v>
      </c>
      <c r="J40" s="104" t="n">
        <v>417</v>
      </c>
      <c r="K40" s="104" t="n">
        <v>417</v>
      </c>
      <c r="L40" s="106" t="n">
        <f aca="false">E40/C40</f>
        <v>2.18481012658228</v>
      </c>
      <c r="M40" s="106" t="n">
        <f aca="false">H40/F40</f>
        <v>0.686922060766182</v>
      </c>
      <c r="N40" s="106" t="n">
        <f aca="false">J40/H40</f>
        <v>0.400961538461539</v>
      </c>
      <c r="O40" s="106" t="n">
        <f aca="false">J40/C40</f>
        <v>0.527848101265823</v>
      </c>
      <c r="P40" s="84"/>
    </row>
    <row r="41" s="82" customFormat="true" ht="12" hidden="false" customHeight="false" outlineLevel="0" collapsed="false">
      <c r="B41" s="103" t="s">
        <v>542</v>
      </c>
      <c r="C41" s="104" t="n">
        <v>880</v>
      </c>
      <c r="D41" s="105" t="n">
        <v>1140</v>
      </c>
      <c r="E41" s="105" t="n">
        <v>1140</v>
      </c>
      <c r="F41" s="104" t="n">
        <v>949</v>
      </c>
      <c r="G41" s="104" t="n">
        <v>949</v>
      </c>
      <c r="H41" s="105" t="n">
        <v>699</v>
      </c>
      <c r="I41" s="105" t="n">
        <v>699</v>
      </c>
      <c r="J41" s="104" t="n">
        <v>275</v>
      </c>
      <c r="K41" s="104" t="n">
        <v>275</v>
      </c>
      <c r="L41" s="106" t="n">
        <f aca="false">E41/C41</f>
        <v>1.29545454545455</v>
      </c>
      <c r="M41" s="106" t="n">
        <f aca="false">H41/F41</f>
        <v>0.736564805057956</v>
      </c>
      <c r="N41" s="106" t="n">
        <f aca="false">J41/H41</f>
        <v>0.393419170243205</v>
      </c>
      <c r="O41" s="106" t="n">
        <f aca="false">J41/C41</f>
        <v>0.3125</v>
      </c>
      <c r="P41" s="84"/>
    </row>
    <row r="42" s="82" customFormat="true" ht="12" hidden="false" customHeight="false" outlineLevel="0" collapsed="false">
      <c r="B42" s="103" t="s">
        <v>543</v>
      </c>
      <c r="C42" s="104" t="n">
        <v>390</v>
      </c>
      <c r="D42" s="105" t="n">
        <v>933</v>
      </c>
      <c r="E42" s="105" t="n">
        <v>933</v>
      </c>
      <c r="F42" s="104" t="n">
        <v>802</v>
      </c>
      <c r="G42" s="104" t="n">
        <v>802</v>
      </c>
      <c r="H42" s="105" t="n">
        <v>621</v>
      </c>
      <c r="I42" s="105" t="n">
        <v>621</v>
      </c>
      <c r="J42" s="104" t="n">
        <v>308</v>
      </c>
      <c r="K42" s="104" t="n">
        <v>308</v>
      </c>
      <c r="L42" s="106" t="n">
        <f aca="false">E42/C42</f>
        <v>2.39230769230769</v>
      </c>
      <c r="M42" s="106" t="n">
        <f aca="false">H42/F42</f>
        <v>0.77431421446384</v>
      </c>
      <c r="N42" s="106" t="n">
        <f aca="false">J42/H42</f>
        <v>0.49597423510467</v>
      </c>
      <c r="O42" s="106" t="n">
        <f aca="false">J42/C42</f>
        <v>0.78974358974359</v>
      </c>
      <c r="P42" s="84"/>
    </row>
    <row r="43" s="107" customFormat="true" ht="12" hidden="false" customHeight="false" outlineLevel="0" collapsed="false">
      <c r="B43" s="108" t="s">
        <v>544</v>
      </c>
      <c r="C43" s="109"/>
      <c r="D43" s="110" t="n">
        <v>751</v>
      </c>
      <c r="E43" s="110" t="n">
        <v>751</v>
      </c>
      <c r="F43" s="109" t="n">
        <v>646</v>
      </c>
      <c r="G43" s="109" t="n">
        <v>646</v>
      </c>
      <c r="H43" s="110" t="n">
        <v>488</v>
      </c>
      <c r="I43" s="110" t="n">
        <v>488</v>
      </c>
      <c r="J43" s="109" t="n">
        <v>217</v>
      </c>
      <c r="K43" s="109" t="n">
        <v>217</v>
      </c>
      <c r="L43" s="111"/>
      <c r="M43" s="111" t="n">
        <f aca="false">H43/F43</f>
        <v>0.755417956656347</v>
      </c>
      <c r="N43" s="111" t="n">
        <f aca="false">J43/H43</f>
        <v>0.444672131147541</v>
      </c>
      <c r="O43" s="111"/>
    </row>
    <row r="44" s="107" customFormat="true" ht="12" hidden="false" customHeight="false" outlineLevel="0" collapsed="false">
      <c r="B44" s="108" t="s">
        <v>545</v>
      </c>
      <c r="C44" s="109"/>
      <c r="D44" s="110" t="n">
        <v>182</v>
      </c>
      <c r="E44" s="110" t="n">
        <v>182</v>
      </c>
      <c r="F44" s="109" t="n">
        <v>156</v>
      </c>
      <c r="G44" s="109" t="n">
        <v>156</v>
      </c>
      <c r="H44" s="110" t="n">
        <v>133</v>
      </c>
      <c r="I44" s="110" t="n">
        <v>133</v>
      </c>
      <c r="J44" s="109" t="n">
        <v>91</v>
      </c>
      <c r="K44" s="109" t="n">
        <v>91</v>
      </c>
      <c r="L44" s="111"/>
      <c r="M44" s="111" t="n">
        <f aca="false">H44/F44</f>
        <v>0.852564102564103</v>
      </c>
      <c r="N44" s="111" t="n">
        <f aca="false">J44/H44</f>
        <v>0.68421052631579</v>
      </c>
      <c r="O44" s="111"/>
    </row>
    <row r="45" s="82" customFormat="true" ht="12" hidden="false" customHeight="false" outlineLevel="0" collapsed="false">
      <c r="B45" s="103" t="s">
        <v>546</v>
      </c>
      <c r="C45" s="104" t="n">
        <v>150</v>
      </c>
      <c r="D45" s="105" t="n">
        <v>439</v>
      </c>
      <c r="E45" s="105" t="n">
        <v>439</v>
      </c>
      <c r="F45" s="104" t="n">
        <v>334</v>
      </c>
      <c r="G45" s="104" t="n">
        <v>334</v>
      </c>
      <c r="H45" s="105" t="n">
        <v>188</v>
      </c>
      <c r="I45" s="105" t="n">
        <v>188</v>
      </c>
      <c r="J45" s="104" t="n">
        <v>139</v>
      </c>
      <c r="K45" s="104" t="n">
        <v>139</v>
      </c>
      <c r="L45" s="106" t="n">
        <f aca="false">E45/C45</f>
        <v>2.92666666666667</v>
      </c>
      <c r="M45" s="106" t="n">
        <f aca="false">H45/F45</f>
        <v>0.562874251497006</v>
      </c>
      <c r="N45" s="106" t="n">
        <f aca="false">J45/H45</f>
        <v>0.73936170212766</v>
      </c>
      <c r="O45" s="106" t="n">
        <f aca="false">J45/C45</f>
        <v>0.926666666666667</v>
      </c>
      <c r="P45" s="84"/>
    </row>
    <row r="46" s="82" customFormat="true" ht="12" hidden="false" customHeight="false" outlineLevel="0" collapsed="false">
      <c r="B46" s="99" t="s">
        <v>547</v>
      </c>
      <c r="C46" s="100" t="n">
        <v>2500</v>
      </c>
      <c r="D46" s="101" t="n">
        <v>5636</v>
      </c>
      <c r="E46" s="101" t="n">
        <v>5048</v>
      </c>
      <c r="F46" s="100" t="n">
        <v>4903</v>
      </c>
      <c r="G46" s="100" t="n">
        <v>4417</v>
      </c>
      <c r="H46" s="101" t="n">
        <v>2867</v>
      </c>
      <c r="I46" s="101" t="n">
        <v>2712</v>
      </c>
      <c r="J46" s="100" t="n">
        <v>2242</v>
      </c>
      <c r="K46" s="100" t="n">
        <v>2240</v>
      </c>
      <c r="L46" s="102" t="n">
        <f aca="false">E46/C46</f>
        <v>2.0192</v>
      </c>
      <c r="M46" s="102" t="n">
        <f aca="false">H46/F46</f>
        <v>0.584744034264736</v>
      </c>
      <c r="N46" s="102" t="n">
        <f aca="false">J46/H46</f>
        <v>0.782002092779909</v>
      </c>
      <c r="O46" s="102" t="n">
        <f aca="false">J46/C46</f>
        <v>0.8968</v>
      </c>
      <c r="P46" s="84"/>
    </row>
    <row r="47" s="82" customFormat="true" ht="12" hidden="false" customHeight="false" outlineLevel="0" collapsed="false">
      <c r="B47" s="103" t="s">
        <v>548</v>
      </c>
      <c r="C47" s="104" t="n">
        <v>690</v>
      </c>
      <c r="D47" s="105" t="n">
        <v>934</v>
      </c>
      <c r="E47" s="105" t="n">
        <v>934</v>
      </c>
      <c r="F47" s="104" t="n">
        <v>816</v>
      </c>
      <c r="G47" s="104" t="n">
        <v>816</v>
      </c>
      <c r="H47" s="105" t="n">
        <v>816</v>
      </c>
      <c r="I47" s="105" t="n">
        <v>816</v>
      </c>
      <c r="J47" s="104" t="n">
        <v>606</v>
      </c>
      <c r="K47" s="104" t="n">
        <v>606</v>
      </c>
      <c r="L47" s="106" t="n">
        <f aca="false">E47/C47</f>
        <v>1.3536231884058</v>
      </c>
      <c r="M47" s="106" t="n">
        <f aca="false">H47/F47</f>
        <v>1</v>
      </c>
      <c r="N47" s="106" t="n">
        <f aca="false">J47/H47</f>
        <v>0.742647058823529</v>
      </c>
      <c r="O47" s="106" t="n">
        <f aca="false">J47/C47</f>
        <v>0.878260869565217</v>
      </c>
      <c r="P47" s="84"/>
    </row>
    <row r="48" s="82" customFormat="true" ht="12" hidden="false" customHeight="false" outlineLevel="0" collapsed="false">
      <c r="B48" s="103" t="s">
        <v>549</v>
      </c>
      <c r="C48" s="104" t="n">
        <v>560</v>
      </c>
      <c r="D48" s="105" t="n">
        <v>2157</v>
      </c>
      <c r="E48" s="105" t="n">
        <v>2157</v>
      </c>
      <c r="F48" s="104" t="n">
        <v>1903</v>
      </c>
      <c r="G48" s="104" t="n">
        <v>1903</v>
      </c>
      <c r="H48" s="105" t="n">
        <v>459</v>
      </c>
      <c r="I48" s="105" t="n">
        <v>459</v>
      </c>
      <c r="J48" s="104" t="n">
        <v>369</v>
      </c>
      <c r="K48" s="104" t="n">
        <v>369</v>
      </c>
      <c r="L48" s="106" t="n">
        <f aca="false">E48/C48</f>
        <v>3.85178571428571</v>
      </c>
      <c r="M48" s="106" t="n">
        <f aca="false">H48/F48</f>
        <v>0.241198108250131</v>
      </c>
      <c r="N48" s="106" t="n">
        <f aca="false">J48/H48</f>
        <v>0.803921568627451</v>
      </c>
      <c r="O48" s="106" t="n">
        <f aca="false">J48/C48</f>
        <v>0.658928571428571</v>
      </c>
      <c r="P48" s="84"/>
    </row>
    <row r="49" s="82" customFormat="true" ht="12" hidden="false" customHeight="false" outlineLevel="0" collapsed="false">
      <c r="B49" s="103" t="s">
        <v>550</v>
      </c>
      <c r="C49" s="104" t="n">
        <v>430</v>
      </c>
      <c r="D49" s="105" t="n">
        <v>701</v>
      </c>
      <c r="E49" s="105" t="n">
        <v>701</v>
      </c>
      <c r="F49" s="104" t="n">
        <v>629</v>
      </c>
      <c r="G49" s="104" t="n">
        <v>629</v>
      </c>
      <c r="H49" s="105" t="n">
        <v>594</v>
      </c>
      <c r="I49" s="105" t="n">
        <v>594</v>
      </c>
      <c r="J49" s="104" t="n">
        <v>503</v>
      </c>
      <c r="K49" s="104" t="n">
        <v>503</v>
      </c>
      <c r="L49" s="106" t="n">
        <f aca="false">E49/C49</f>
        <v>1.63023255813954</v>
      </c>
      <c r="M49" s="106" t="n">
        <f aca="false">H49/F49</f>
        <v>0.944356120826709</v>
      </c>
      <c r="N49" s="106" t="n">
        <f aca="false">J49/H49</f>
        <v>0.846801346801347</v>
      </c>
      <c r="O49" s="106" t="n">
        <f aca="false">J49/C49</f>
        <v>1.16976744186047</v>
      </c>
      <c r="P49" s="84"/>
    </row>
    <row r="50" s="82" customFormat="true" ht="12" hidden="false" customHeight="false" outlineLevel="0" collapsed="false">
      <c r="B50" s="103" t="s">
        <v>551</v>
      </c>
      <c r="C50" s="104" t="n">
        <v>280</v>
      </c>
      <c r="D50" s="105" t="n">
        <v>577</v>
      </c>
      <c r="E50" s="105" t="n">
        <v>577</v>
      </c>
      <c r="F50" s="104" t="n">
        <v>503</v>
      </c>
      <c r="G50" s="104" t="n">
        <v>503</v>
      </c>
      <c r="H50" s="105" t="n">
        <v>290</v>
      </c>
      <c r="I50" s="105" t="n">
        <v>290</v>
      </c>
      <c r="J50" s="104" t="n">
        <v>237</v>
      </c>
      <c r="K50" s="104" t="n">
        <v>237</v>
      </c>
      <c r="L50" s="106" t="n">
        <f aca="false">E50/C50</f>
        <v>2.06071428571429</v>
      </c>
      <c r="M50" s="106" t="n">
        <f aca="false">H50/F50</f>
        <v>0.576540755467197</v>
      </c>
      <c r="N50" s="106" t="n">
        <f aca="false">J50/H50</f>
        <v>0.817241379310345</v>
      </c>
      <c r="O50" s="106" t="n">
        <f aca="false">J50/C50</f>
        <v>0.846428571428571</v>
      </c>
      <c r="P50" s="84"/>
    </row>
    <row r="51" s="82" customFormat="true" ht="12" hidden="false" customHeight="false" outlineLevel="0" collapsed="false">
      <c r="B51" s="103" t="s">
        <v>552</v>
      </c>
      <c r="C51" s="104" t="n">
        <v>300</v>
      </c>
      <c r="D51" s="105" t="n">
        <v>433</v>
      </c>
      <c r="E51" s="105" t="n">
        <v>433</v>
      </c>
      <c r="F51" s="104" t="n">
        <v>375</v>
      </c>
      <c r="G51" s="104" t="n">
        <v>375</v>
      </c>
      <c r="H51" s="105" t="n">
        <v>374</v>
      </c>
      <c r="I51" s="105" t="n">
        <v>374</v>
      </c>
      <c r="J51" s="104" t="n">
        <v>269</v>
      </c>
      <c r="K51" s="104" t="n">
        <v>269</v>
      </c>
      <c r="L51" s="106" t="n">
        <f aca="false">E51/C51</f>
        <v>1.44333333333333</v>
      </c>
      <c r="M51" s="106" t="n">
        <f aca="false">H51/F51</f>
        <v>0.997333333333333</v>
      </c>
      <c r="N51" s="106" t="n">
        <f aca="false">J51/H51</f>
        <v>0.719251336898396</v>
      </c>
      <c r="O51" s="106" t="n">
        <f aca="false">J51/C51</f>
        <v>0.896666666666667</v>
      </c>
      <c r="P51" s="84"/>
    </row>
    <row r="52" s="82" customFormat="true" ht="12" hidden="false" customHeight="false" outlineLevel="0" collapsed="false">
      <c r="B52" s="103" t="s">
        <v>553</v>
      </c>
      <c r="C52" s="104" t="n">
        <v>240</v>
      </c>
      <c r="D52" s="105" t="n">
        <v>834</v>
      </c>
      <c r="E52" s="105" t="n">
        <v>834</v>
      </c>
      <c r="F52" s="104" t="n">
        <v>677</v>
      </c>
      <c r="G52" s="104" t="n">
        <v>677</v>
      </c>
      <c r="H52" s="105" t="n">
        <v>334</v>
      </c>
      <c r="I52" s="105" t="n">
        <v>334</v>
      </c>
      <c r="J52" s="104" t="n">
        <v>258</v>
      </c>
      <c r="K52" s="104" t="n">
        <v>258</v>
      </c>
      <c r="L52" s="106" t="n">
        <f aca="false">E52/C52</f>
        <v>3.475</v>
      </c>
      <c r="M52" s="106" t="n">
        <f aca="false">H52/F52</f>
        <v>0.493353028064993</v>
      </c>
      <c r="N52" s="106" t="n">
        <f aca="false">J52/H52</f>
        <v>0.772455089820359</v>
      </c>
      <c r="O52" s="106" t="n">
        <f aca="false">J52/C52</f>
        <v>1.075</v>
      </c>
      <c r="P52" s="84"/>
    </row>
    <row r="53" s="82" customFormat="true" ht="12" hidden="false" customHeight="false" outlineLevel="0" collapsed="false">
      <c r="B53" s="99" t="s">
        <v>554</v>
      </c>
      <c r="C53" s="100" t="n">
        <v>1515</v>
      </c>
      <c r="D53" s="101" t="n">
        <v>2826</v>
      </c>
      <c r="E53" s="101" t="n">
        <v>2315</v>
      </c>
      <c r="F53" s="100" t="n">
        <v>2677</v>
      </c>
      <c r="G53" s="100" t="n">
        <v>2215</v>
      </c>
      <c r="H53" s="101" t="n">
        <v>1877</v>
      </c>
      <c r="I53" s="101" t="n">
        <v>1639</v>
      </c>
      <c r="J53" s="100" t="n">
        <v>1255</v>
      </c>
      <c r="K53" s="100" t="n">
        <v>1253</v>
      </c>
      <c r="L53" s="102" t="n">
        <f aca="false">E53/C53</f>
        <v>1.52805280528053</v>
      </c>
      <c r="M53" s="102" t="n">
        <f aca="false">H53/F53</f>
        <v>0.701158012700785</v>
      </c>
      <c r="N53" s="102" t="n">
        <f aca="false">J53/H53</f>
        <v>0.668620138518913</v>
      </c>
      <c r="O53" s="102" t="n">
        <f aca="false">J53/C53</f>
        <v>0.828382838283828</v>
      </c>
      <c r="P53" s="84"/>
    </row>
    <row r="54" s="112" customFormat="true" ht="12" hidden="false" customHeight="false" outlineLevel="0" collapsed="false">
      <c r="B54" s="113" t="s">
        <v>555</v>
      </c>
      <c r="C54" s="114" t="n">
        <v>90</v>
      </c>
      <c r="D54" s="115" t="n">
        <v>290</v>
      </c>
      <c r="E54" s="115" t="n">
        <v>290</v>
      </c>
      <c r="F54" s="114" t="n">
        <v>290</v>
      </c>
      <c r="G54" s="114" t="n">
        <v>290</v>
      </c>
      <c r="H54" s="115" t="n">
        <v>162</v>
      </c>
      <c r="I54" s="115" t="n">
        <v>162</v>
      </c>
      <c r="J54" s="114" t="n">
        <v>114</v>
      </c>
      <c r="K54" s="114" t="n">
        <v>114</v>
      </c>
      <c r="L54" s="116" t="n">
        <f aca="false">E54/C54</f>
        <v>3.22222222222222</v>
      </c>
      <c r="M54" s="116" t="n">
        <f aca="false">H54/F54</f>
        <v>0.558620689655172</v>
      </c>
      <c r="N54" s="116" t="n">
        <f aca="false">J54/H54</f>
        <v>0.703703703703704</v>
      </c>
      <c r="O54" s="116" t="n">
        <f aca="false">J54/C54</f>
        <v>1.26666666666667</v>
      </c>
      <c r="P54" s="117"/>
    </row>
    <row r="55" s="82" customFormat="true" ht="12" hidden="false" customHeight="false" outlineLevel="0" collapsed="false">
      <c r="B55" s="103" t="s">
        <v>556</v>
      </c>
      <c r="C55" s="104" t="n">
        <v>340</v>
      </c>
      <c r="D55" s="105" t="n">
        <v>337</v>
      </c>
      <c r="E55" s="105" t="n">
        <v>317</v>
      </c>
      <c r="F55" s="104" t="n">
        <v>296</v>
      </c>
      <c r="G55" s="104" t="n">
        <v>276</v>
      </c>
      <c r="H55" s="105" t="n">
        <v>295</v>
      </c>
      <c r="I55" s="105" t="n">
        <v>275</v>
      </c>
      <c r="J55" s="104" t="n">
        <v>222</v>
      </c>
      <c r="K55" s="104" t="n">
        <v>222</v>
      </c>
      <c r="L55" s="106" t="n">
        <f aca="false">E55/C55</f>
        <v>0.932352941176471</v>
      </c>
      <c r="M55" s="106" t="n">
        <f aca="false">H55/F55</f>
        <v>0.996621621621622</v>
      </c>
      <c r="N55" s="106" t="n">
        <f aca="false">J55/H55</f>
        <v>0.752542372881356</v>
      </c>
      <c r="O55" s="106" t="n">
        <f aca="false">J55/C55</f>
        <v>0.652941176470588</v>
      </c>
      <c r="P55" s="84"/>
    </row>
    <row r="56" s="82" customFormat="true" ht="12" hidden="false" customHeight="false" outlineLevel="0" collapsed="false">
      <c r="B56" s="103" t="s">
        <v>662</v>
      </c>
      <c r="C56" s="104" t="n">
        <v>540</v>
      </c>
      <c r="D56" s="105" t="n">
        <v>1275</v>
      </c>
      <c r="E56" s="105" t="n">
        <v>1079</v>
      </c>
      <c r="F56" s="104" t="n">
        <v>1224</v>
      </c>
      <c r="G56" s="104" t="n">
        <v>1038</v>
      </c>
      <c r="H56" s="105" t="n">
        <v>668</v>
      </c>
      <c r="I56" s="105" t="n">
        <v>596</v>
      </c>
      <c r="J56" s="104" t="n">
        <v>475</v>
      </c>
      <c r="K56" s="104" t="n">
        <v>475</v>
      </c>
      <c r="L56" s="106" t="n">
        <f aca="false">E56/C56</f>
        <v>1.99814814814815</v>
      </c>
      <c r="M56" s="106" t="n">
        <f aca="false">H56/F56</f>
        <v>0.545751633986928</v>
      </c>
      <c r="N56" s="106" t="n">
        <f aca="false">J56/H56</f>
        <v>0.711077844311377</v>
      </c>
      <c r="O56" s="106" t="n">
        <f aca="false">J56/C56</f>
        <v>0.87962962962963</v>
      </c>
      <c r="P56" s="84"/>
    </row>
    <row r="57" s="107" customFormat="true" ht="12" hidden="false" customHeight="false" outlineLevel="0" collapsed="false">
      <c r="B57" s="108" t="s">
        <v>663</v>
      </c>
      <c r="C57" s="109"/>
      <c r="D57" s="110" t="n">
        <v>1255</v>
      </c>
      <c r="E57" s="110" t="n">
        <v>1064</v>
      </c>
      <c r="F57" s="109" t="n">
        <v>1204</v>
      </c>
      <c r="G57" s="109" t="n">
        <v>1023</v>
      </c>
      <c r="H57" s="110" t="n">
        <v>648</v>
      </c>
      <c r="I57" s="110" t="n">
        <v>580</v>
      </c>
      <c r="J57" s="109" t="n">
        <v>458</v>
      </c>
      <c r="K57" s="109" t="n">
        <v>458</v>
      </c>
      <c r="L57" s="111"/>
      <c r="M57" s="111" t="n">
        <f aca="false">H57/F57</f>
        <v>0.538205980066445</v>
      </c>
      <c r="N57" s="111" t="n">
        <f aca="false">J57/H57</f>
        <v>0.70679012345679</v>
      </c>
      <c r="O57" s="111"/>
    </row>
    <row r="58" s="107" customFormat="true" ht="12" hidden="false" customHeight="false" outlineLevel="0" collapsed="false">
      <c r="B58" s="108" t="s">
        <v>664</v>
      </c>
      <c r="C58" s="109"/>
      <c r="D58" s="110" t="n">
        <v>20</v>
      </c>
      <c r="E58" s="110" t="n">
        <v>20</v>
      </c>
      <c r="F58" s="109" t="n">
        <v>20</v>
      </c>
      <c r="G58" s="109" t="n">
        <v>20</v>
      </c>
      <c r="H58" s="110" t="n">
        <v>20</v>
      </c>
      <c r="I58" s="110" t="n">
        <v>20</v>
      </c>
      <c r="J58" s="109" t="n">
        <v>17</v>
      </c>
      <c r="K58" s="109" t="n">
        <v>17</v>
      </c>
      <c r="L58" s="111"/>
      <c r="M58" s="111" t="n">
        <f aca="false">H58/F58</f>
        <v>1</v>
      </c>
      <c r="N58" s="111" t="n">
        <f aca="false">J58/H58</f>
        <v>0.85</v>
      </c>
      <c r="O58" s="111"/>
    </row>
    <row r="59" s="82" customFormat="true" ht="12" hidden="false" customHeight="false" outlineLevel="0" collapsed="false">
      <c r="B59" s="103" t="s">
        <v>558</v>
      </c>
      <c r="C59" s="104" t="n">
        <v>230</v>
      </c>
      <c r="D59" s="105" t="n">
        <v>511</v>
      </c>
      <c r="E59" s="105" t="n">
        <v>454</v>
      </c>
      <c r="F59" s="104" t="n">
        <v>494</v>
      </c>
      <c r="G59" s="104" t="n">
        <v>451</v>
      </c>
      <c r="H59" s="105" t="n">
        <v>379</v>
      </c>
      <c r="I59" s="105" t="n">
        <v>349</v>
      </c>
      <c r="J59" s="104" t="n">
        <v>206</v>
      </c>
      <c r="K59" s="104" t="n">
        <v>206</v>
      </c>
      <c r="L59" s="106" t="n">
        <f aca="false">E59/C59</f>
        <v>1.97391304347826</v>
      </c>
      <c r="M59" s="106" t="n">
        <f aca="false">H59/F59</f>
        <v>0.767206477732794</v>
      </c>
      <c r="N59" s="106" t="n">
        <f aca="false">J59/H59</f>
        <v>0.543535620052771</v>
      </c>
      <c r="O59" s="106" t="n">
        <f aca="false">J59/C59</f>
        <v>0.895652173913044</v>
      </c>
      <c r="P59" s="84"/>
    </row>
    <row r="60" s="82" customFormat="true" ht="12" hidden="false" customHeight="false" outlineLevel="0" collapsed="false">
      <c r="B60" s="103" t="s">
        <v>559</v>
      </c>
      <c r="C60" s="104" t="n">
        <v>315</v>
      </c>
      <c r="D60" s="105" t="n">
        <v>413</v>
      </c>
      <c r="E60" s="105" t="n">
        <v>381</v>
      </c>
      <c r="F60" s="104" t="n">
        <v>373</v>
      </c>
      <c r="G60" s="104" t="n">
        <v>350</v>
      </c>
      <c r="H60" s="105" t="n">
        <v>373</v>
      </c>
      <c r="I60" s="105" t="n">
        <v>350</v>
      </c>
      <c r="J60" s="104" t="n">
        <v>238</v>
      </c>
      <c r="K60" s="104" t="n">
        <v>238</v>
      </c>
      <c r="L60" s="106" t="n">
        <f aca="false">E60/C60</f>
        <v>1.20952380952381</v>
      </c>
      <c r="M60" s="106" t="n">
        <f aca="false">H60/F60</f>
        <v>1</v>
      </c>
      <c r="N60" s="106" t="n">
        <f aca="false">J60/H60</f>
        <v>0.638069705093834</v>
      </c>
      <c r="O60" s="106" t="n">
        <f aca="false">J60/C60</f>
        <v>0.755555555555556</v>
      </c>
      <c r="P60" s="84"/>
    </row>
    <row r="61" s="82" customFormat="true" ht="12" hidden="false" customHeight="false" outlineLevel="0" collapsed="false">
      <c r="B61" s="99" t="s">
        <v>560</v>
      </c>
      <c r="C61" s="100" t="n">
        <v>100</v>
      </c>
      <c r="D61" s="101" t="n">
        <v>489</v>
      </c>
      <c r="E61" s="101" t="n">
        <v>489</v>
      </c>
      <c r="F61" s="100" t="n">
        <v>403</v>
      </c>
      <c r="G61" s="100" t="n">
        <v>403</v>
      </c>
      <c r="H61" s="101" t="n">
        <v>94</v>
      </c>
      <c r="I61" s="101" t="n">
        <v>94</v>
      </c>
      <c r="J61" s="100" t="n">
        <v>92</v>
      </c>
      <c r="K61" s="100" t="n">
        <v>92</v>
      </c>
      <c r="L61" s="102" t="n">
        <f aca="false">E61/C61</f>
        <v>4.89</v>
      </c>
      <c r="M61" s="102" t="n">
        <f aca="false">H61/F61</f>
        <v>0.233250620347395</v>
      </c>
      <c r="N61" s="102" t="n">
        <f aca="false">J61/H61</f>
        <v>0.978723404255319</v>
      </c>
      <c r="O61" s="102" t="n">
        <f aca="false">J61/C61</f>
        <v>0.92</v>
      </c>
      <c r="P61" s="84"/>
    </row>
    <row r="62" s="82" customFormat="true" ht="12" hidden="false" customHeight="false" outlineLevel="0" collapsed="false">
      <c r="B62" s="99" t="s">
        <v>561</v>
      </c>
      <c r="C62" s="100" t="n">
        <v>235</v>
      </c>
      <c r="D62" s="101" t="n">
        <v>821</v>
      </c>
      <c r="E62" s="101" t="n">
        <v>738</v>
      </c>
      <c r="F62" s="100" t="n">
        <v>721</v>
      </c>
      <c r="G62" s="100" t="n">
        <v>658</v>
      </c>
      <c r="H62" s="101" t="n">
        <v>234</v>
      </c>
      <c r="I62" s="101" t="n">
        <v>225</v>
      </c>
      <c r="J62" s="100" t="n">
        <v>198</v>
      </c>
      <c r="K62" s="100" t="n">
        <v>198</v>
      </c>
      <c r="L62" s="102" t="n">
        <f aca="false">E62/C62</f>
        <v>3.14042553191489</v>
      </c>
      <c r="M62" s="102" t="n">
        <f aca="false">H62/F62</f>
        <v>0.324549237170596</v>
      </c>
      <c r="N62" s="102" t="n">
        <f aca="false">J62/H62</f>
        <v>0.846153846153846</v>
      </c>
      <c r="O62" s="102" t="n">
        <f aca="false">J62/C62</f>
        <v>0.842553191489362</v>
      </c>
      <c r="P62" s="84"/>
    </row>
    <row r="63" s="82" customFormat="true" ht="12" hidden="false" customHeight="false" outlineLevel="0" collapsed="false">
      <c r="B63" s="103" t="s">
        <v>562</v>
      </c>
      <c r="C63" s="104" t="n">
        <v>70</v>
      </c>
      <c r="D63" s="105" t="n">
        <v>352</v>
      </c>
      <c r="E63" s="105" t="n">
        <v>325</v>
      </c>
      <c r="F63" s="104" t="n">
        <v>311</v>
      </c>
      <c r="G63" s="104" t="n">
        <v>287</v>
      </c>
      <c r="H63" s="105" t="n">
        <v>67</v>
      </c>
      <c r="I63" s="105" t="n">
        <v>67</v>
      </c>
      <c r="J63" s="104" t="n">
        <v>52</v>
      </c>
      <c r="K63" s="104" t="n">
        <v>52</v>
      </c>
      <c r="L63" s="106" t="n">
        <f aca="false">E63/C63</f>
        <v>4.64285714285714</v>
      </c>
      <c r="M63" s="106" t="n">
        <f aca="false">H63/F63</f>
        <v>0.215434083601286</v>
      </c>
      <c r="N63" s="106" t="n">
        <f aca="false">J63/H63</f>
        <v>0.776119402985075</v>
      </c>
      <c r="O63" s="106" t="n">
        <f aca="false">J63/C63</f>
        <v>0.742857142857143</v>
      </c>
      <c r="P63" s="84"/>
    </row>
    <row r="64" s="82" customFormat="true" ht="12" hidden="false" customHeight="false" outlineLevel="0" collapsed="false">
      <c r="B64" s="103" t="s">
        <v>563</v>
      </c>
      <c r="C64" s="104" t="n">
        <v>105</v>
      </c>
      <c r="D64" s="105" t="n">
        <v>186</v>
      </c>
      <c r="E64" s="105" t="n">
        <v>175</v>
      </c>
      <c r="F64" s="104" t="n">
        <v>170</v>
      </c>
      <c r="G64" s="104" t="n">
        <v>159</v>
      </c>
      <c r="H64" s="105" t="n">
        <v>85</v>
      </c>
      <c r="I64" s="105" t="n">
        <v>81</v>
      </c>
      <c r="J64" s="104" t="n">
        <v>73</v>
      </c>
      <c r="K64" s="104" t="n">
        <v>73</v>
      </c>
      <c r="L64" s="106" t="n">
        <f aca="false">E64/C64</f>
        <v>1.66666666666667</v>
      </c>
      <c r="M64" s="106" t="n">
        <f aca="false">H64/F64</f>
        <v>0.5</v>
      </c>
      <c r="N64" s="106" t="n">
        <f aca="false">J64/H64</f>
        <v>0.858823529411765</v>
      </c>
      <c r="O64" s="106" t="n">
        <f aca="false">J64/C64</f>
        <v>0.695238095238095</v>
      </c>
      <c r="P64" s="84"/>
    </row>
    <row r="65" s="82" customFormat="true" ht="12" hidden="false" customHeight="false" outlineLevel="0" collapsed="false">
      <c r="B65" s="103" t="s">
        <v>564</v>
      </c>
      <c r="C65" s="104" t="n">
        <v>60</v>
      </c>
      <c r="D65" s="105" t="n">
        <v>283</v>
      </c>
      <c r="E65" s="105" t="n">
        <v>258</v>
      </c>
      <c r="F65" s="104" t="n">
        <v>240</v>
      </c>
      <c r="G65" s="104" t="n">
        <v>227</v>
      </c>
      <c r="H65" s="105" t="n">
        <v>82</v>
      </c>
      <c r="I65" s="105" t="n">
        <v>79</v>
      </c>
      <c r="J65" s="104" t="n">
        <v>73</v>
      </c>
      <c r="K65" s="104" t="n">
        <v>73</v>
      </c>
      <c r="L65" s="106" t="n">
        <f aca="false">E65/C65</f>
        <v>4.3</v>
      </c>
      <c r="M65" s="106" t="n">
        <f aca="false">H65/F65</f>
        <v>0.341666666666667</v>
      </c>
      <c r="N65" s="106" t="n">
        <f aca="false">J65/H65</f>
        <v>0.890243902439024</v>
      </c>
      <c r="O65" s="106" t="n">
        <f aca="false">J65/C65</f>
        <v>1.21666666666667</v>
      </c>
      <c r="P65" s="84"/>
    </row>
    <row r="66" s="82" customFormat="true" ht="12" hidden="false" customHeight="false" outlineLevel="0" collapsed="false">
      <c r="B66" s="99" t="s">
        <v>565</v>
      </c>
      <c r="C66" s="100" t="n">
        <v>440</v>
      </c>
      <c r="D66" s="101" t="n">
        <v>1005</v>
      </c>
      <c r="E66" s="101" t="n">
        <v>900</v>
      </c>
      <c r="F66" s="100" t="n">
        <v>880</v>
      </c>
      <c r="G66" s="100" t="n">
        <v>798</v>
      </c>
      <c r="H66" s="101" t="n">
        <v>647</v>
      </c>
      <c r="I66" s="101" t="n">
        <v>592</v>
      </c>
      <c r="J66" s="100" t="n">
        <v>415</v>
      </c>
      <c r="K66" s="100" t="n">
        <v>415</v>
      </c>
      <c r="L66" s="102" t="n">
        <f aca="false">E66/C66</f>
        <v>2.04545454545455</v>
      </c>
      <c r="M66" s="102" t="n">
        <f aca="false">H66/F66</f>
        <v>0.735227272727273</v>
      </c>
      <c r="N66" s="102" t="n">
        <f aca="false">J66/H66</f>
        <v>0.641421947449768</v>
      </c>
      <c r="O66" s="102" t="n">
        <f aca="false">J66/C66</f>
        <v>0.943181818181818</v>
      </c>
      <c r="P66" s="84"/>
    </row>
    <row r="67" s="82" customFormat="true" ht="12" hidden="false" customHeight="false" outlineLevel="0" collapsed="false">
      <c r="B67" s="99" t="s">
        <v>566</v>
      </c>
      <c r="C67" s="100" t="n">
        <v>7685</v>
      </c>
      <c r="D67" s="101" t="n">
        <v>9858</v>
      </c>
      <c r="E67" s="101" t="n">
        <v>7898</v>
      </c>
      <c r="F67" s="100" t="n">
        <v>9373</v>
      </c>
      <c r="G67" s="100" t="n">
        <v>7579</v>
      </c>
      <c r="H67" s="101" t="n">
        <v>7474</v>
      </c>
      <c r="I67" s="101" t="n">
        <v>6660</v>
      </c>
      <c r="J67" s="100" t="n">
        <v>5324</v>
      </c>
      <c r="K67" s="100" t="n">
        <v>5321</v>
      </c>
      <c r="L67" s="102" t="n">
        <f aca="false">E67/C67</f>
        <v>1.02771633051399</v>
      </c>
      <c r="M67" s="102" t="n">
        <f aca="false">H67/F67</f>
        <v>0.797396777979302</v>
      </c>
      <c r="N67" s="102" t="n">
        <f aca="false">J67/H67</f>
        <v>0.712336098474712</v>
      </c>
      <c r="O67" s="102" t="n">
        <f aca="false">J67/C67</f>
        <v>0.692778139232271</v>
      </c>
      <c r="P67" s="84"/>
    </row>
    <row r="68" s="82" customFormat="true" ht="12" hidden="false" customHeight="false" outlineLevel="0" collapsed="false">
      <c r="B68" s="103" t="s">
        <v>567</v>
      </c>
      <c r="C68" s="104" t="n">
        <v>950</v>
      </c>
      <c r="D68" s="105" t="n">
        <v>2208</v>
      </c>
      <c r="E68" s="105" t="n">
        <v>1905</v>
      </c>
      <c r="F68" s="104" t="n">
        <v>2083</v>
      </c>
      <c r="G68" s="104" t="n">
        <v>1790</v>
      </c>
      <c r="H68" s="105" t="n">
        <v>1053</v>
      </c>
      <c r="I68" s="105" t="n">
        <v>973</v>
      </c>
      <c r="J68" s="104" t="n">
        <v>691</v>
      </c>
      <c r="K68" s="104" t="n">
        <v>691</v>
      </c>
      <c r="L68" s="106" t="n">
        <f aca="false">E68/C68</f>
        <v>2.00526315789474</v>
      </c>
      <c r="M68" s="106" t="n">
        <f aca="false">H68/F68</f>
        <v>0.505520883341335</v>
      </c>
      <c r="N68" s="106" t="n">
        <f aca="false">J68/H68</f>
        <v>0.65622032288699</v>
      </c>
      <c r="O68" s="106" t="n">
        <f aca="false">J68/C68</f>
        <v>0.727368421052632</v>
      </c>
      <c r="P68" s="84"/>
    </row>
    <row r="69" s="82" customFormat="true" ht="12" hidden="false" customHeight="false" outlineLevel="0" collapsed="false">
      <c r="B69" s="103" t="s">
        <v>568</v>
      </c>
      <c r="C69" s="104" t="n">
        <v>475</v>
      </c>
      <c r="D69" s="105" t="n">
        <v>622</v>
      </c>
      <c r="E69" s="105" t="n">
        <v>611</v>
      </c>
      <c r="F69" s="104" t="n">
        <v>618</v>
      </c>
      <c r="G69" s="104" t="n">
        <v>607</v>
      </c>
      <c r="H69" s="105" t="n">
        <v>618</v>
      </c>
      <c r="I69" s="105" t="n">
        <v>607</v>
      </c>
      <c r="J69" s="104" t="n">
        <v>504</v>
      </c>
      <c r="K69" s="104" t="n">
        <v>504</v>
      </c>
      <c r="L69" s="106" t="n">
        <f aca="false">E69/C69</f>
        <v>1.28631578947368</v>
      </c>
      <c r="M69" s="106" t="n">
        <f aca="false">H69/F69</f>
        <v>1</v>
      </c>
      <c r="N69" s="106" t="n">
        <f aca="false">J69/H69</f>
        <v>0.815533980582524</v>
      </c>
      <c r="O69" s="106" t="n">
        <f aca="false">J69/C69</f>
        <v>1.06105263157895</v>
      </c>
      <c r="P69" s="84"/>
    </row>
    <row r="70" s="82" customFormat="true" ht="12" hidden="false" customHeight="false" outlineLevel="0" collapsed="false">
      <c r="B70" s="103" t="s">
        <v>525</v>
      </c>
      <c r="C70" s="104" t="n">
        <v>1260</v>
      </c>
      <c r="D70" s="105" t="n">
        <v>1358</v>
      </c>
      <c r="E70" s="105" t="n">
        <v>1350</v>
      </c>
      <c r="F70" s="104" t="n">
        <v>1312</v>
      </c>
      <c r="G70" s="104" t="n">
        <v>1307</v>
      </c>
      <c r="H70" s="105" t="n">
        <v>1299</v>
      </c>
      <c r="I70" s="105" t="n">
        <v>1295</v>
      </c>
      <c r="J70" s="104" t="n">
        <v>978</v>
      </c>
      <c r="K70" s="104" t="n">
        <v>978</v>
      </c>
      <c r="L70" s="106" t="n">
        <f aca="false">E70/C70</f>
        <v>1.07142857142857</v>
      </c>
      <c r="M70" s="106" t="n">
        <f aca="false">H70/F70</f>
        <v>0.990091463414634</v>
      </c>
      <c r="N70" s="106" t="n">
        <f aca="false">J70/H70</f>
        <v>0.752886836027714</v>
      </c>
      <c r="O70" s="106" t="n">
        <f aca="false">J70/C70</f>
        <v>0.776190476190476</v>
      </c>
      <c r="P70" s="84"/>
    </row>
    <row r="71" s="82" customFormat="true" ht="12" hidden="false" customHeight="false" outlineLevel="0" collapsed="false">
      <c r="B71" s="103" t="s">
        <v>526</v>
      </c>
      <c r="C71" s="104" t="n">
        <v>2850</v>
      </c>
      <c r="D71" s="105" t="n">
        <v>1987</v>
      </c>
      <c r="E71" s="105" t="n">
        <v>1955</v>
      </c>
      <c r="F71" s="104" t="n">
        <v>1980</v>
      </c>
      <c r="G71" s="104" t="n">
        <v>1948</v>
      </c>
      <c r="H71" s="105" t="n">
        <v>1980</v>
      </c>
      <c r="I71" s="105" t="n">
        <v>1948</v>
      </c>
      <c r="J71" s="104" t="n">
        <v>1324</v>
      </c>
      <c r="K71" s="104" t="n">
        <v>1324</v>
      </c>
      <c r="L71" s="106" t="n">
        <f aca="false">E71/C71</f>
        <v>0.685964912280702</v>
      </c>
      <c r="M71" s="106" t="n">
        <f aca="false">H71/F71</f>
        <v>1</v>
      </c>
      <c r="N71" s="106" t="n">
        <f aca="false">J71/H71</f>
        <v>0.668686868686869</v>
      </c>
      <c r="O71" s="106" t="n">
        <f aca="false">J71/C71</f>
        <v>0.464561403508772</v>
      </c>
      <c r="P71" s="84"/>
    </row>
    <row r="72" s="82" customFormat="true" ht="12" hidden="false" customHeight="false" outlineLevel="0" collapsed="false">
      <c r="B72" s="103" t="s">
        <v>569</v>
      </c>
      <c r="C72" s="104" t="n">
        <v>720</v>
      </c>
      <c r="D72" s="105" t="n">
        <v>840</v>
      </c>
      <c r="E72" s="105" t="n">
        <v>835</v>
      </c>
      <c r="F72" s="104" t="n">
        <v>805</v>
      </c>
      <c r="G72" s="104" t="n">
        <v>802</v>
      </c>
      <c r="H72" s="105" t="n">
        <v>565</v>
      </c>
      <c r="I72" s="105" t="n">
        <v>564</v>
      </c>
      <c r="J72" s="104" t="n">
        <v>387</v>
      </c>
      <c r="K72" s="104" t="n">
        <v>387</v>
      </c>
      <c r="L72" s="106" t="n">
        <f aca="false">E72/C72</f>
        <v>1.15972222222222</v>
      </c>
      <c r="M72" s="106" t="n">
        <f aca="false">H72/F72</f>
        <v>0.701863354037267</v>
      </c>
      <c r="N72" s="106" t="n">
        <f aca="false">J72/H72</f>
        <v>0.684955752212389</v>
      </c>
      <c r="O72" s="106" t="n">
        <f aca="false">J72/C72</f>
        <v>0.5375</v>
      </c>
      <c r="P72" s="84"/>
    </row>
    <row r="73" s="82" customFormat="true" ht="12" hidden="false" customHeight="false" outlineLevel="0" collapsed="false">
      <c r="B73" s="103" t="s">
        <v>527</v>
      </c>
      <c r="C73" s="104" t="n">
        <v>490</v>
      </c>
      <c r="D73" s="105" t="n">
        <v>831</v>
      </c>
      <c r="E73" s="105" t="n">
        <v>828</v>
      </c>
      <c r="F73" s="104" t="n">
        <v>813</v>
      </c>
      <c r="G73" s="104" t="n">
        <v>810</v>
      </c>
      <c r="H73" s="105" t="n">
        <v>813</v>
      </c>
      <c r="I73" s="105" t="n">
        <v>810</v>
      </c>
      <c r="J73" s="104" t="n">
        <v>615</v>
      </c>
      <c r="K73" s="104" t="n">
        <v>615</v>
      </c>
      <c r="L73" s="106" t="n">
        <f aca="false">E73/C73</f>
        <v>1.68979591836735</v>
      </c>
      <c r="M73" s="106" t="n">
        <f aca="false">H73/F73</f>
        <v>1</v>
      </c>
      <c r="N73" s="106" t="n">
        <f aca="false">J73/H73</f>
        <v>0.756457564575646</v>
      </c>
      <c r="O73" s="106" t="n">
        <f aca="false">J73/C73</f>
        <v>1.25510204081633</v>
      </c>
      <c r="P73" s="84"/>
    </row>
    <row r="74" s="82" customFormat="true" ht="12" hidden="false" customHeight="false" outlineLevel="0" collapsed="false">
      <c r="B74" s="103" t="s">
        <v>570</v>
      </c>
      <c r="C74" s="104" t="n">
        <v>305</v>
      </c>
      <c r="D74" s="105" t="n">
        <v>953</v>
      </c>
      <c r="E74" s="105" t="n">
        <v>942</v>
      </c>
      <c r="F74" s="104" t="n">
        <v>797</v>
      </c>
      <c r="G74" s="104" t="n">
        <v>786</v>
      </c>
      <c r="H74" s="105" t="n">
        <v>420</v>
      </c>
      <c r="I74" s="105" t="n">
        <v>420</v>
      </c>
      <c r="J74" s="104" t="n">
        <v>287</v>
      </c>
      <c r="K74" s="104" t="n">
        <v>287</v>
      </c>
      <c r="L74" s="106" t="n">
        <f aca="false">E74/C74</f>
        <v>3.08852459016393</v>
      </c>
      <c r="M74" s="106" t="n">
        <f aca="false">H74/F74</f>
        <v>0.526976160602259</v>
      </c>
      <c r="N74" s="106" t="n">
        <f aca="false">J74/H74</f>
        <v>0.683333333333333</v>
      </c>
      <c r="O74" s="106" t="n">
        <f aca="false">J74/C74</f>
        <v>0.940983606557377</v>
      </c>
      <c r="P74" s="84"/>
    </row>
    <row r="75" s="82" customFormat="true" ht="12" hidden="false" customHeight="false" outlineLevel="0" collapsed="false">
      <c r="B75" s="103" t="s">
        <v>571</v>
      </c>
      <c r="C75" s="104" t="n">
        <v>590</v>
      </c>
      <c r="D75" s="105" t="n">
        <v>685</v>
      </c>
      <c r="E75" s="105" t="n">
        <v>683</v>
      </c>
      <c r="F75" s="104" t="n">
        <v>657</v>
      </c>
      <c r="G75" s="104" t="n">
        <v>655</v>
      </c>
      <c r="H75" s="105" t="n">
        <v>657</v>
      </c>
      <c r="I75" s="105" t="n">
        <v>655</v>
      </c>
      <c r="J75" s="104" t="n">
        <v>481</v>
      </c>
      <c r="K75" s="104" t="n">
        <v>480</v>
      </c>
      <c r="L75" s="106" t="n">
        <f aca="false">E75/C75</f>
        <v>1.15762711864407</v>
      </c>
      <c r="M75" s="106" t="n">
        <f aca="false">H75/F75</f>
        <v>1</v>
      </c>
      <c r="N75" s="106" t="n">
        <f aca="false">J75/H75</f>
        <v>0.732115677321157</v>
      </c>
      <c r="O75" s="106" t="n">
        <f aca="false">J75/C75</f>
        <v>0.815254237288136</v>
      </c>
      <c r="P75" s="84"/>
    </row>
    <row r="76" s="82" customFormat="true" ht="12" hidden="false" customHeight="false" outlineLevel="0" collapsed="false">
      <c r="B76" s="103" t="s">
        <v>572</v>
      </c>
      <c r="C76" s="104" t="n">
        <v>45</v>
      </c>
      <c r="D76" s="105" t="n">
        <v>374</v>
      </c>
      <c r="E76" s="105" t="n">
        <v>338</v>
      </c>
      <c r="F76" s="104" t="n">
        <v>308</v>
      </c>
      <c r="G76" s="104" t="n">
        <v>284</v>
      </c>
      <c r="H76" s="105" t="n">
        <v>69</v>
      </c>
      <c r="I76" s="105" t="n">
        <v>67</v>
      </c>
      <c r="J76" s="104" t="n">
        <v>57</v>
      </c>
      <c r="K76" s="104" t="n">
        <v>57</v>
      </c>
      <c r="L76" s="106" t="n">
        <f aca="false">E76/C76</f>
        <v>7.51111111111111</v>
      </c>
      <c r="M76" s="106" t="n">
        <f aca="false">H76/F76</f>
        <v>0.224025974025974</v>
      </c>
      <c r="N76" s="106" t="n">
        <f aca="false">J76/H76</f>
        <v>0.826086956521739</v>
      </c>
      <c r="O76" s="106" t="n">
        <f aca="false">J76/C76</f>
        <v>1.26666666666667</v>
      </c>
      <c r="P76" s="84"/>
    </row>
    <row r="77" s="82" customFormat="true" ht="12" hidden="false" customHeight="false" outlineLevel="0" collapsed="false">
      <c r="B77" s="99" t="s">
        <v>573</v>
      </c>
      <c r="C77" s="100" t="n">
        <v>3765</v>
      </c>
      <c r="D77" s="101" t="n">
        <v>8613</v>
      </c>
      <c r="E77" s="101" t="n">
        <v>6639</v>
      </c>
      <c r="F77" s="100" t="n">
        <v>7263</v>
      </c>
      <c r="G77" s="100" t="n">
        <v>5774</v>
      </c>
      <c r="H77" s="101" t="n">
        <v>4438</v>
      </c>
      <c r="I77" s="101" t="n">
        <v>3975</v>
      </c>
      <c r="J77" s="100" t="n">
        <v>3243</v>
      </c>
      <c r="K77" s="100" t="n">
        <v>3210</v>
      </c>
      <c r="L77" s="102" t="n">
        <f aca="false">E77/C77</f>
        <v>1.76334661354582</v>
      </c>
      <c r="M77" s="102" t="n">
        <f aca="false">H77/F77</f>
        <v>0.611042269034834</v>
      </c>
      <c r="N77" s="102" t="n">
        <f aca="false">J77/H77</f>
        <v>0.730734565119423</v>
      </c>
      <c r="O77" s="102" t="n">
        <f aca="false">J77/C77</f>
        <v>0.861354581673307</v>
      </c>
      <c r="P77" s="84"/>
    </row>
    <row r="78" s="112" customFormat="true" ht="12" hidden="false" customHeight="false" outlineLevel="0" collapsed="false">
      <c r="B78" s="113" t="s">
        <v>574</v>
      </c>
      <c r="C78" s="114" t="n">
        <v>30</v>
      </c>
      <c r="D78" s="115" t="n">
        <v>101</v>
      </c>
      <c r="E78" s="115" t="n">
        <v>98</v>
      </c>
      <c r="F78" s="114" t="n">
        <v>86</v>
      </c>
      <c r="G78" s="114" t="n">
        <v>83</v>
      </c>
      <c r="H78" s="115" t="n">
        <v>29</v>
      </c>
      <c r="I78" s="115" t="n">
        <v>29</v>
      </c>
      <c r="J78" s="114" t="n">
        <v>23</v>
      </c>
      <c r="K78" s="114" t="n">
        <v>23</v>
      </c>
      <c r="L78" s="116" t="n">
        <f aca="false">E78/C78</f>
        <v>3.26666666666667</v>
      </c>
      <c r="M78" s="116" t="n">
        <f aca="false">H78/F78</f>
        <v>0.337209302325581</v>
      </c>
      <c r="N78" s="116" t="n">
        <f aca="false">J78/H78</f>
        <v>0.793103448275862</v>
      </c>
      <c r="O78" s="116" t="n">
        <f aca="false">J78/C78</f>
        <v>0.766666666666667</v>
      </c>
      <c r="P78" s="117"/>
    </row>
    <row r="79" s="82" customFormat="true" ht="12" hidden="false" customHeight="false" outlineLevel="0" collapsed="false">
      <c r="B79" s="103" t="s">
        <v>575</v>
      </c>
      <c r="C79" s="104" t="n">
        <v>320</v>
      </c>
      <c r="D79" s="105" t="n">
        <v>790</v>
      </c>
      <c r="E79" s="105" t="n">
        <v>775</v>
      </c>
      <c r="F79" s="104" t="n">
        <v>687</v>
      </c>
      <c r="G79" s="104" t="n">
        <v>675</v>
      </c>
      <c r="H79" s="105" t="n">
        <v>376</v>
      </c>
      <c r="I79" s="105" t="n">
        <v>370</v>
      </c>
      <c r="J79" s="104" t="n">
        <v>304</v>
      </c>
      <c r="K79" s="104" t="n">
        <v>304</v>
      </c>
      <c r="L79" s="106" t="n">
        <f aca="false">E79/C79</f>
        <v>2.421875</v>
      </c>
      <c r="M79" s="106" t="n">
        <f aca="false">H79/F79</f>
        <v>0.547307132459971</v>
      </c>
      <c r="N79" s="106" t="n">
        <f aca="false">J79/H79</f>
        <v>0.808510638297872</v>
      </c>
      <c r="O79" s="106" t="n">
        <f aca="false">J79/C79</f>
        <v>0.95</v>
      </c>
      <c r="P79" s="84"/>
    </row>
    <row r="80" s="82" customFormat="true" ht="12" hidden="false" customHeight="false" outlineLevel="0" collapsed="false">
      <c r="B80" s="103" t="s">
        <v>527</v>
      </c>
      <c r="C80" s="104" t="n">
        <v>440</v>
      </c>
      <c r="D80" s="105" t="n">
        <v>737</v>
      </c>
      <c r="E80" s="105" t="n">
        <v>737</v>
      </c>
      <c r="F80" s="104" t="n">
        <v>650</v>
      </c>
      <c r="G80" s="104" t="n">
        <v>650</v>
      </c>
      <c r="H80" s="105" t="n">
        <v>551</v>
      </c>
      <c r="I80" s="105" t="n">
        <v>551</v>
      </c>
      <c r="J80" s="104" t="n">
        <v>419</v>
      </c>
      <c r="K80" s="104" t="n">
        <v>419</v>
      </c>
      <c r="L80" s="106" t="n">
        <f aca="false">E80/C80</f>
        <v>1.675</v>
      </c>
      <c r="M80" s="106" t="n">
        <f aca="false">H80/F80</f>
        <v>0.847692307692308</v>
      </c>
      <c r="N80" s="106" t="n">
        <f aca="false">J80/H80</f>
        <v>0.76043557168784</v>
      </c>
      <c r="O80" s="106" t="n">
        <f aca="false">J80/C80</f>
        <v>0.952272727272727</v>
      </c>
      <c r="P80" s="84"/>
    </row>
    <row r="81" s="82" customFormat="true" ht="12" hidden="false" customHeight="false" outlineLevel="0" collapsed="false">
      <c r="B81" s="103" t="s">
        <v>525</v>
      </c>
      <c r="C81" s="104" t="n">
        <v>600</v>
      </c>
      <c r="D81" s="105" t="n">
        <v>699</v>
      </c>
      <c r="E81" s="105" t="n">
        <v>699</v>
      </c>
      <c r="F81" s="104" t="n">
        <v>675</v>
      </c>
      <c r="G81" s="104" t="n">
        <v>675</v>
      </c>
      <c r="H81" s="105" t="n">
        <v>675</v>
      </c>
      <c r="I81" s="105" t="n">
        <v>675</v>
      </c>
      <c r="J81" s="104" t="n">
        <v>475</v>
      </c>
      <c r="K81" s="104" t="n">
        <v>475</v>
      </c>
      <c r="L81" s="106" t="n">
        <f aca="false">E81/C81</f>
        <v>1.165</v>
      </c>
      <c r="M81" s="106" t="n">
        <f aca="false">H81/F81</f>
        <v>1</v>
      </c>
      <c r="N81" s="106" t="n">
        <f aca="false">J81/H81</f>
        <v>0.703703703703704</v>
      </c>
      <c r="O81" s="106" t="n">
        <f aca="false">J81/C81</f>
        <v>0.791666666666667</v>
      </c>
      <c r="P81" s="84"/>
    </row>
    <row r="82" s="82" customFormat="true" ht="12" hidden="false" customHeight="false" outlineLevel="0" collapsed="false">
      <c r="B82" s="103" t="s">
        <v>576</v>
      </c>
      <c r="C82" s="104" t="n">
        <v>560</v>
      </c>
      <c r="D82" s="105" t="n">
        <v>1010</v>
      </c>
      <c r="E82" s="105" t="n">
        <v>1003</v>
      </c>
      <c r="F82" s="104" t="n">
        <v>906</v>
      </c>
      <c r="G82" s="104" t="n">
        <v>903</v>
      </c>
      <c r="H82" s="105" t="n">
        <v>730</v>
      </c>
      <c r="I82" s="105" t="n">
        <v>730</v>
      </c>
      <c r="J82" s="104" t="n">
        <v>517</v>
      </c>
      <c r="K82" s="104" t="n">
        <v>517</v>
      </c>
      <c r="L82" s="106" t="n">
        <f aca="false">E82/C82</f>
        <v>1.79107142857143</v>
      </c>
      <c r="M82" s="106" t="n">
        <f aca="false">H82/F82</f>
        <v>0.805739514348786</v>
      </c>
      <c r="N82" s="106" t="n">
        <f aca="false">J82/H82</f>
        <v>0.708219178082192</v>
      </c>
      <c r="O82" s="106" t="n">
        <f aca="false">J82/C82</f>
        <v>0.923214285714286</v>
      </c>
      <c r="P82" s="84"/>
    </row>
    <row r="83" s="107" customFormat="true" ht="12" hidden="false" customHeight="false" outlineLevel="0" collapsed="false">
      <c r="B83" s="108" t="s">
        <v>577</v>
      </c>
      <c r="C83" s="109"/>
      <c r="D83" s="110" t="n">
        <v>876</v>
      </c>
      <c r="E83" s="110" t="n">
        <v>873</v>
      </c>
      <c r="F83" s="109" t="n">
        <v>788</v>
      </c>
      <c r="G83" s="109" t="n">
        <v>786</v>
      </c>
      <c r="H83" s="110" t="n">
        <v>624</v>
      </c>
      <c r="I83" s="110" t="n">
        <v>624</v>
      </c>
      <c r="J83" s="109" t="n">
        <v>426</v>
      </c>
      <c r="K83" s="109" t="n">
        <v>426</v>
      </c>
      <c r="L83" s="111"/>
      <c r="M83" s="111" t="n">
        <f aca="false">H83/F83</f>
        <v>0.791878172588833</v>
      </c>
      <c r="N83" s="111" t="n">
        <f aca="false">J83/H83</f>
        <v>0.682692307692308</v>
      </c>
      <c r="O83" s="111"/>
    </row>
    <row r="84" s="107" customFormat="true" ht="12" hidden="false" customHeight="false" outlineLevel="0" collapsed="false">
      <c r="B84" s="108" t="s">
        <v>578</v>
      </c>
      <c r="C84" s="109"/>
      <c r="D84" s="110" t="n">
        <v>134</v>
      </c>
      <c r="E84" s="110" t="n">
        <v>133</v>
      </c>
      <c r="F84" s="109" t="n">
        <v>118</v>
      </c>
      <c r="G84" s="109" t="n">
        <v>118</v>
      </c>
      <c r="H84" s="110" t="n">
        <v>106</v>
      </c>
      <c r="I84" s="110" t="n">
        <v>106</v>
      </c>
      <c r="J84" s="109" t="n">
        <v>91</v>
      </c>
      <c r="K84" s="109" t="n">
        <v>91</v>
      </c>
      <c r="L84" s="111"/>
      <c r="M84" s="111" t="n">
        <f aca="false">H84/F84</f>
        <v>0.898305084745763</v>
      </c>
      <c r="N84" s="111" t="n">
        <f aca="false">J84/H84</f>
        <v>0.858490566037736</v>
      </c>
      <c r="O84" s="111"/>
    </row>
    <row r="85" s="82" customFormat="true" ht="12" hidden="false" customHeight="false" outlineLevel="0" collapsed="false">
      <c r="B85" s="103" t="s">
        <v>579</v>
      </c>
      <c r="C85" s="104" t="n">
        <v>765</v>
      </c>
      <c r="D85" s="105" t="n">
        <v>2592</v>
      </c>
      <c r="E85" s="105" t="n">
        <v>2116</v>
      </c>
      <c r="F85" s="104" t="n">
        <v>1992</v>
      </c>
      <c r="G85" s="104" t="n">
        <v>1621</v>
      </c>
      <c r="H85" s="105" t="n">
        <v>928</v>
      </c>
      <c r="I85" s="105" t="n">
        <v>822</v>
      </c>
      <c r="J85" s="104" t="n">
        <v>705</v>
      </c>
      <c r="K85" s="104" t="n">
        <v>693</v>
      </c>
      <c r="L85" s="106" t="n">
        <f aca="false">E85/C85</f>
        <v>2.76601307189543</v>
      </c>
      <c r="M85" s="106" t="n">
        <f aca="false">H85/F85</f>
        <v>0.465863453815261</v>
      </c>
      <c r="N85" s="106" t="n">
        <f aca="false">J85/H85</f>
        <v>0.759698275862069</v>
      </c>
      <c r="O85" s="106" t="n">
        <f aca="false">J85/C85</f>
        <v>0.92156862745098</v>
      </c>
      <c r="P85" s="84"/>
    </row>
    <row r="86" s="82" customFormat="true" ht="12" hidden="false" customHeight="false" outlineLevel="0" collapsed="false">
      <c r="B86" s="103" t="s">
        <v>580</v>
      </c>
      <c r="C86" s="104" t="n">
        <v>400</v>
      </c>
      <c r="D86" s="105" t="n">
        <v>959</v>
      </c>
      <c r="E86" s="105" t="n">
        <v>959</v>
      </c>
      <c r="F86" s="104" t="n">
        <v>783</v>
      </c>
      <c r="G86" s="104" t="n">
        <v>783</v>
      </c>
      <c r="H86" s="105" t="n">
        <v>529</v>
      </c>
      <c r="I86" s="105" t="n">
        <v>529</v>
      </c>
      <c r="J86" s="104" t="n">
        <v>330</v>
      </c>
      <c r="K86" s="104" t="n">
        <v>330</v>
      </c>
      <c r="L86" s="106" t="n">
        <f aca="false">E86/C86</f>
        <v>2.3975</v>
      </c>
      <c r="M86" s="106" t="n">
        <f aca="false">H86/F86</f>
        <v>0.675606641123883</v>
      </c>
      <c r="N86" s="106" t="n">
        <f aca="false">J86/H86</f>
        <v>0.623818525519849</v>
      </c>
      <c r="O86" s="106" t="n">
        <f aca="false">J86/C86</f>
        <v>0.825</v>
      </c>
      <c r="P86" s="84"/>
    </row>
    <row r="87" s="107" customFormat="true" ht="12" hidden="false" customHeight="false" outlineLevel="0" collapsed="false">
      <c r="B87" s="108" t="s">
        <v>581</v>
      </c>
      <c r="C87" s="109"/>
      <c r="D87" s="110" t="n">
        <v>871</v>
      </c>
      <c r="E87" s="110" t="n">
        <v>871</v>
      </c>
      <c r="F87" s="109" t="n">
        <v>710</v>
      </c>
      <c r="G87" s="109" t="n">
        <v>710</v>
      </c>
      <c r="H87" s="110" t="n">
        <v>476</v>
      </c>
      <c r="I87" s="110" t="n">
        <v>476</v>
      </c>
      <c r="J87" s="109" t="n">
        <v>293</v>
      </c>
      <c r="K87" s="109" t="n">
        <v>293</v>
      </c>
      <c r="L87" s="111"/>
      <c r="M87" s="111" t="n">
        <f aca="false">H87/F87</f>
        <v>0.670422535211268</v>
      </c>
      <c r="N87" s="111" t="n">
        <f aca="false">J87/H87</f>
        <v>0.615546218487395</v>
      </c>
      <c r="O87" s="111"/>
    </row>
    <row r="88" s="107" customFormat="true" ht="12" hidden="false" customHeight="false" outlineLevel="0" collapsed="false">
      <c r="B88" s="108" t="s">
        <v>582</v>
      </c>
      <c r="C88" s="109"/>
      <c r="D88" s="110" t="n">
        <v>88</v>
      </c>
      <c r="E88" s="110" t="n">
        <v>88</v>
      </c>
      <c r="F88" s="109" t="n">
        <v>73</v>
      </c>
      <c r="G88" s="109" t="n">
        <v>73</v>
      </c>
      <c r="H88" s="110" t="n">
        <v>53</v>
      </c>
      <c r="I88" s="110" t="n">
        <v>53</v>
      </c>
      <c r="J88" s="109" t="n">
        <v>37</v>
      </c>
      <c r="K88" s="109" t="n">
        <v>37</v>
      </c>
      <c r="L88" s="111"/>
      <c r="M88" s="111" t="n">
        <f aca="false">H88/F88</f>
        <v>0.726027397260274</v>
      </c>
      <c r="N88" s="111" t="n">
        <f aca="false">J88/H88</f>
        <v>0.69811320754717</v>
      </c>
      <c r="O88" s="111"/>
    </row>
    <row r="89" s="82" customFormat="true" ht="12" hidden="false" customHeight="false" outlineLevel="0" collapsed="false">
      <c r="B89" s="103" t="s">
        <v>583</v>
      </c>
      <c r="C89" s="104" t="n">
        <v>650</v>
      </c>
      <c r="D89" s="105" t="n">
        <v>1725</v>
      </c>
      <c r="E89" s="105" t="n">
        <v>1518</v>
      </c>
      <c r="F89" s="104" t="n">
        <v>1484</v>
      </c>
      <c r="G89" s="104" t="n">
        <v>1320</v>
      </c>
      <c r="H89" s="105" t="n">
        <v>620</v>
      </c>
      <c r="I89" s="105" t="n">
        <v>596</v>
      </c>
      <c r="J89" s="104" t="n">
        <v>470</v>
      </c>
      <c r="K89" s="104" t="n">
        <v>469</v>
      </c>
      <c r="L89" s="106" t="n">
        <f aca="false">E89/C89</f>
        <v>2.33538461538462</v>
      </c>
      <c r="M89" s="106" t="n">
        <f aca="false">H89/F89</f>
        <v>0.417789757412399</v>
      </c>
      <c r="N89" s="106" t="n">
        <f aca="false">J89/H89</f>
        <v>0.758064516129032</v>
      </c>
      <c r="O89" s="106" t="n">
        <f aca="false">J89/C89</f>
        <v>0.723076923076923</v>
      </c>
      <c r="P89" s="84"/>
    </row>
    <row r="90" s="107" customFormat="true" ht="12" hidden="false" customHeight="false" outlineLevel="0" collapsed="false">
      <c r="B90" s="108" t="s">
        <v>584</v>
      </c>
      <c r="C90" s="109"/>
      <c r="D90" s="110" t="n">
        <v>1584</v>
      </c>
      <c r="E90" s="110" t="n">
        <v>1402</v>
      </c>
      <c r="F90" s="109" t="n">
        <v>1358</v>
      </c>
      <c r="G90" s="109" t="n">
        <v>1214</v>
      </c>
      <c r="H90" s="110" t="n">
        <v>523</v>
      </c>
      <c r="I90" s="110" t="n">
        <v>504</v>
      </c>
      <c r="J90" s="109" t="n">
        <v>396</v>
      </c>
      <c r="K90" s="109" t="n">
        <v>395</v>
      </c>
      <c r="L90" s="111"/>
      <c r="M90" s="111" t="n">
        <f aca="false">H90/F90</f>
        <v>0.385125184094256</v>
      </c>
      <c r="N90" s="111" t="n">
        <f aca="false">J90/H90</f>
        <v>0.75717017208413</v>
      </c>
      <c r="O90" s="111"/>
    </row>
    <row r="91" s="107" customFormat="true" ht="12" hidden="false" customHeight="false" outlineLevel="0" collapsed="false">
      <c r="B91" s="108" t="s">
        <v>578</v>
      </c>
      <c r="C91" s="109"/>
      <c r="D91" s="110" t="n">
        <v>81</v>
      </c>
      <c r="E91" s="110" t="n">
        <v>81</v>
      </c>
      <c r="F91" s="109" t="n">
        <v>66</v>
      </c>
      <c r="G91" s="109" t="n">
        <v>66</v>
      </c>
      <c r="H91" s="110" t="n">
        <v>37</v>
      </c>
      <c r="I91" s="110" t="n">
        <v>37</v>
      </c>
      <c r="J91" s="109" t="n">
        <v>37</v>
      </c>
      <c r="K91" s="109" t="n">
        <v>37</v>
      </c>
      <c r="L91" s="111"/>
      <c r="M91" s="111" t="n">
        <f aca="false">H91/F91</f>
        <v>0.560606060606061</v>
      </c>
      <c r="N91" s="111" t="n">
        <f aca="false">J91/H91</f>
        <v>1</v>
      </c>
      <c r="O91" s="111"/>
    </row>
    <row r="92" s="107" customFormat="true" ht="12" hidden="false" customHeight="false" outlineLevel="0" collapsed="false">
      <c r="B92" s="108" t="s">
        <v>585</v>
      </c>
      <c r="C92" s="109"/>
      <c r="D92" s="110" t="n">
        <v>60</v>
      </c>
      <c r="E92" s="110" t="n">
        <v>60</v>
      </c>
      <c r="F92" s="109" t="n">
        <v>60</v>
      </c>
      <c r="G92" s="109" t="n">
        <v>60</v>
      </c>
      <c r="H92" s="110" t="n">
        <v>60</v>
      </c>
      <c r="I92" s="110" t="n">
        <v>60</v>
      </c>
      <c r="J92" s="109" t="n">
        <v>37</v>
      </c>
      <c r="K92" s="109" t="n">
        <v>37</v>
      </c>
      <c r="L92" s="111"/>
      <c r="M92" s="111" t="n">
        <f aca="false">H92/F92</f>
        <v>1</v>
      </c>
      <c r="N92" s="111" t="n">
        <f aca="false">J92/H92</f>
        <v>0.616666666666667</v>
      </c>
      <c r="O92" s="111"/>
    </row>
    <row r="93" s="82" customFormat="true" ht="12" hidden="false" customHeight="false" outlineLevel="0" collapsed="false">
      <c r="B93" s="99" t="s">
        <v>586</v>
      </c>
      <c r="C93" s="100" t="n">
        <v>2714</v>
      </c>
      <c r="D93" s="101" t="n">
        <v>8263</v>
      </c>
      <c r="E93" s="101" t="n">
        <v>6024</v>
      </c>
      <c r="F93" s="100" t="n">
        <v>7517</v>
      </c>
      <c r="G93" s="100" t="n">
        <v>5536</v>
      </c>
      <c r="H93" s="101" t="n">
        <v>3622</v>
      </c>
      <c r="I93" s="101" t="n">
        <v>3106</v>
      </c>
      <c r="J93" s="100" t="n">
        <v>2117</v>
      </c>
      <c r="K93" s="100" t="n">
        <v>2095</v>
      </c>
      <c r="L93" s="102" t="n">
        <f aca="false">E93/C93</f>
        <v>2.21960206337509</v>
      </c>
      <c r="M93" s="102" t="n">
        <f aca="false">H93/F93</f>
        <v>0.481841160037249</v>
      </c>
      <c r="N93" s="102" t="n">
        <f aca="false">J93/H93</f>
        <v>0.584483710657096</v>
      </c>
      <c r="O93" s="102" t="n">
        <f aca="false">J93/C93</f>
        <v>0.78002947678703</v>
      </c>
      <c r="P93" s="84"/>
    </row>
    <row r="94" s="112" customFormat="true" ht="12" hidden="false" customHeight="false" outlineLevel="0" collapsed="false">
      <c r="B94" s="113" t="s">
        <v>587</v>
      </c>
      <c r="C94" s="114" t="n">
        <v>80</v>
      </c>
      <c r="D94" s="115" t="n">
        <v>179</v>
      </c>
      <c r="E94" s="115" t="n">
        <v>179</v>
      </c>
      <c r="F94" s="114" t="n">
        <v>174</v>
      </c>
      <c r="G94" s="114" t="n">
        <v>174</v>
      </c>
      <c r="H94" s="115" t="n">
        <v>87</v>
      </c>
      <c r="I94" s="115" t="n">
        <v>87</v>
      </c>
      <c r="J94" s="114" t="n">
        <v>62</v>
      </c>
      <c r="K94" s="114" t="n">
        <v>62</v>
      </c>
      <c r="L94" s="116" t="n">
        <f aca="false">E94/C94</f>
        <v>2.2375</v>
      </c>
      <c r="M94" s="116" t="n">
        <f aca="false">H94/F94</f>
        <v>0.5</v>
      </c>
      <c r="N94" s="116" t="n">
        <f aca="false">J94/H94</f>
        <v>0.71264367816092</v>
      </c>
      <c r="O94" s="116" t="n">
        <f aca="false">J94/C94</f>
        <v>0.775</v>
      </c>
      <c r="P94" s="117"/>
    </row>
    <row r="95" s="82" customFormat="true" ht="12" hidden="false" customHeight="false" outlineLevel="0" collapsed="false">
      <c r="B95" s="103" t="s">
        <v>508</v>
      </c>
      <c r="C95" s="104" t="n">
        <v>445</v>
      </c>
      <c r="D95" s="105" t="n">
        <v>1632</v>
      </c>
      <c r="E95" s="105" t="n">
        <v>1380</v>
      </c>
      <c r="F95" s="104" t="n">
        <v>1288</v>
      </c>
      <c r="G95" s="104" t="n">
        <v>1094</v>
      </c>
      <c r="H95" s="105" t="n">
        <v>677</v>
      </c>
      <c r="I95" s="105" t="n">
        <v>591</v>
      </c>
      <c r="J95" s="104" t="n">
        <v>399</v>
      </c>
      <c r="K95" s="104" t="n">
        <v>393</v>
      </c>
      <c r="L95" s="106" t="n">
        <f aca="false">E95/C95</f>
        <v>3.10112359550562</v>
      </c>
      <c r="M95" s="106" t="n">
        <f aca="false">H95/F95</f>
        <v>0.525621118012422</v>
      </c>
      <c r="N95" s="106" t="n">
        <f aca="false">J95/H95</f>
        <v>0.589364844903988</v>
      </c>
      <c r="O95" s="106" t="n">
        <f aca="false">J95/C95</f>
        <v>0.896629213483146</v>
      </c>
      <c r="P95" s="84"/>
    </row>
    <row r="96" s="82" customFormat="true" ht="12" hidden="false" customHeight="false" outlineLevel="0" collapsed="false">
      <c r="B96" s="103" t="s">
        <v>511</v>
      </c>
      <c r="C96" s="104" t="n">
        <v>729</v>
      </c>
      <c r="D96" s="105" t="n">
        <v>1741</v>
      </c>
      <c r="E96" s="105" t="n">
        <v>1347</v>
      </c>
      <c r="F96" s="104" t="n">
        <v>1592</v>
      </c>
      <c r="G96" s="104" t="n">
        <v>1233</v>
      </c>
      <c r="H96" s="105" t="n">
        <v>869</v>
      </c>
      <c r="I96" s="105" t="n">
        <v>869</v>
      </c>
      <c r="J96" s="104" t="n">
        <v>385</v>
      </c>
      <c r="K96" s="104" t="n">
        <v>385</v>
      </c>
      <c r="L96" s="106" t="n">
        <f aca="false">E96/C96</f>
        <v>1.8477366255144</v>
      </c>
      <c r="M96" s="106" t="n">
        <f aca="false">H96/F96</f>
        <v>0.545854271356784</v>
      </c>
      <c r="N96" s="106" t="n">
        <f aca="false">J96/H96</f>
        <v>0.443037974683544</v>
      </c>
      <c r="O96" s="106" t="n">
        <f aca="false">J96/C96</f>
        <v>0.528120713305899</v>
      </c>
      <c r="P96" s="84"/>
    </row>
    <row r="97" s="82" customFormat="true" ht="12" hidden="false" customHeight="false" outlineLevel="0" collapsed="false">
      <c r="B97" s="103" t="s">
        <v>509</v>
      </c>
      <c r="C97" s="104" t="n">
        <v>300</v>
      </c>
      <c r="D97" s="105" t="n">
        <v>1215</v>
      </c>
      <c r="E97" s="105" t="n">
        <v>1092</v>
      </c>
      <c r="F97" s="104" t="n">
        <v>1082</v>
      </c>
      <c r="G97" s="104" t="n">
        <v>1012</v>
      </c>
      <c r="H97" s="105" t="n">
        <v>322</v>
      </c>
      <c r="I97" s="105" t="n">
        <v>317</v>
      </c>
      <c r="J97" s="104" t="n">
        <v>287</v>
      </c>
      <c r="K97" s="104" t="n">
        <v>287</v>
      </c>
      <c r="L97" s="106" t="n">
        <f aca="false">E97/C97</f>
        <v>3.64</v>
      </c>
      <c r="M97" s="106" t="n">
        <f aca="false">H97/F97</f>
        <v>0.297597042513863</v>
      </c>
      <c r="N97" s="106" t="n">
        <f aca="false">J97/H97</f>
        <v>0.891304347826087</v>
      </c>
      <c r="O97" s="106" t="n">
        <f aca="false">J97/C97</f>
        <v>0.956666666666667</v>
      </c>
      <c r="P97" s="84"/>
    </row>
    <row r="98" s="82" customFormat="true" ht="12" hidden="false" customHeight="false" outlineLevel="0" collapsed="false">
      <c r="B98" s="103" t="s">
        <v>588</v>
      </c>
      <c r="C98" s="104" t="n">
        <v>210</v>
      </c>
      <c r="D98" s="105" t="n">
        <v>914</v>
      </c>
      <c r="E98" s="105" t="n">
        <v>907</v>
      </c>
      <c r="F98" s="104" t="n">
        <v>826</v>
      </c>
      <c r="G98" s="104" t="n">
        <v>821</v>
      </c>
      <c r="H98" s="105" t="n">
        <v>352</v>
      </c>
      <c r="I98" s="105" t="n">
        <v>352</v>
      </c>
      <c r="J98" s="104" t="n">
        <v>208</v>
      </c>
      <c r="K98" s="104" t="n">
        <v>208</v>
      </c>
      <c r="L98" s="106" t="n">
        <f aca="false">E98/C98</f>
        <v>4.31904761904762</v>
      </c>
      <c r="M98" s="106" t="n">
        <f aca="false">H98/F98</f>
        <v>0.426150121065375</v>
      </c>
      <c r="N98" s="106" t="n">
        <f aca="false">J98/H98</f>
        <v>0.590909090909091</v>
      </c>
      <c r="O98" s="106" t="n">
        <f aca="false">J98/C98</f>
        <v>0.990476190476191</v>
      </c>
      <c r="P98" s="84"/>
    </row>
    <row r="99" s="82" customFormat="true" ht="12" hidden="false" customHeight="false" outlineLevel="0" collapsed="false">
      <c r="B99" s="103" t="s">
        <v>510</v>
      </c>
      <c r="C99" s="104" t="n">
        <v>950</v>
      </c>
      <c r="D99" s="105" t="n">
        <v>2582</v>
      </c>
      <c r="E99" s="105" t="n">
        <v>2123</v>
      </c>
      <c r="F99" s="104" t="n">
        <v>2555</v>
      </c>
      <c r="G99" s="104" t="n">
        <v>2105</v>
      </c>
      <c r="H99" s="105" t="n">
        <v>1315</v>
      </c>
      <c r="I99" s="105" t="n">
        <v>1198</v>
      </c>
      <c r="J99" s="104" t="n">
        <v>776</v>
      </c>
      <c r="K99" s="104" t="n">
        <v>776</v>
      </c>
      <c r="L99" s="106" t="n">
        <f aca="false">E99/C99</f>
        <v>2.23473684210526</v>
      </c>
      <c r="M99" s="106" t="n">
        <f aca="false">H99/F99</f>
        <v>0.5146771037182</v>
      </c>
      <c r="N99" s="106" t="n">
        <f aca="false">J99/H99</f>
        <v>0.590114068441065</v>
      </c>
      <c r="O99" s="106" t="n">
        <f aca="false">J99/C99</f>
        <v>0.816842105263158</v>
      </c>
      <c r="P99" s="84"/>
    </row>
    <row r="100" s="82" customFormat="true" ht="12" hidden="false" customHeight="false" outlineLevel="0" collapsed="false">
      <c r="B100" s="99" t="s">
        <v>589</v>
      </c>
      <c r="C100" s="100" t="n">
        <v>2549</v>
      </c>
      <c r="D100" s="101" t="n">
        <v>6443</v>
      </c>
      <c r="E100" s="101" t="n">
        <v>5664</v>
      </c>
      <c r="F100" s="100" t="n">
        <v>5644</v>
      </c>
      <c r="G100" s="100" t="n">
        <v>4987</v>
      </c>
      <c r="H100" s="101" t="n">
        <v>3486</v>
      </c>
      <c r="I100" s="101" t="n">
        <v>3218</v>
      </c>
      <c r="J100" s="100" t="n">
        <v>2243</v>
      </c>
      <c r="K100" s="100" t="n">
        <v>2236</v>
      </c>
      <c r="L100" s="102" t="n">
        <f aca="false">E100/C100</f>
        <v>2.22204786190663</v>
      </c>
      <c r="M100" s="102" t="n">
        <f aca="false">H100/F100</f>
        <v>0.617647058823529</v>
      </c>
      <c r="N100" s="102" t="n">
        <f aca="false">J100/H100</f>
        <v>0.643430866322433</v>
      </c>
      <c r="O100" s="102" t="n">
        <f aca="false">J100/C100</f>
        <v>0.87995292271479</v>
      </c>
      <c r="P100" s="84"/>
    </row>
    <row r="101" s="82" customFormat="true" ht="12" hidden="false" customHeight="false" outlineLevel="0" collapsed="false">
      <c r="B101" s="103" t="s">
        <v>510</v>
      </c>
      <c r="C101" s="104" t="n">
        <v>500</v>
      </c>
      <c r="D101" s="105" t="n">
        <v>1314</v>
      </c>
      <c r="E101" s="105" t="n">
        <v>1240</v>
      </c>
      <c r="F101" s="104" t="n">
        <v>1128</v>
      </c>
      <c r="G101" s="104" t="n">
        <v>1068</v>
      </c>
      <c r="H101" s="105" t="n">
        <v>627</v>
      </c>
      <c r="I101" s="105" t="n">
        <v>596</v>
      </c>
      <c r="J101" s="104" t="n">
        <v>306</v>
      </c>
      <c r="K101" s="104" t="n">
        <v>306</v>
      </c>
      <c r="L101" s="106" t="n">
        <f aca="false">E101/C101</f>
        <v>2.48</v>
      </c>
      <c r="M101" s="106" t="n">
        <f aca="false">H101/F101</f>
        <v>0.555851063829787</v>
      </c>
      <c r="N101" s="106" t="n">
        <f aca="false">J101/H101</f>
        <v>0.488038277511962</v>
      </c>
      <c r="O101" s="106" t="n">
        <f aca="false">J101/C101</f>
        <v>0.612</v>
      </c>
      <c r="P101" s="84"/>
    </row>
    <row r="102" s="82" customFormat="true" ht="12" hidden="false" customHeight="false" outlineLevel="0" collapsed="false">
      <c r="B102" s="103" t="s">
        <v>512</v>
      </c>
      <c r="C102" s="104" t="n">
        <v>830</v>
      </c>
      <c r="D102" s="105" t="n">
        <v>2194</v>
      </c>
      <c r="E102" s="105" t="n">
        <v>1977</v>
      </c>
      <c r="F102" s="104" t="n">
        <v>1970</v>
      </c>
      <c r="G102" s="104" t="n">
        <v>1779</v>
      </c>
      <c r="H102" s="105" t="n">
        <v>1451</v>
      </c>
      <c r="I102" s="105" t="n">
        <v>1356</v>
      </c>
      <c r="J102" s="104" t="n">
        <v>913</v>
      </c>
      <c r="K102" s="104" t="n">
        <v>912</v>
      </c>
      <c r="L102" s="106" t="n">
        <f aca="false">E102/C102</f>
        <v>2.38192771084337</v>
      </c>
      <c r="M102" s="106" t="n">
        <f aca="false">H102/F102</f>
        <v>0.736548223350254</v>
      </c>
      <c r="N102" s="106" t="n">
        <f aca="false">J102/H102</f>
        <v>0.629221226740179</v>
      </c>
      <c r="O102" s="106" t="n">
        <f aca="false">J102/C102</f>
        <v>1.1</v>
      </c>
      <c r="P102" s="84"/>
    </row>
    <row r="103" s="82" customFormat="true" ht="12" hidden="false" customHeight="false" outlineLevel="0" collapsed="false">
      <c r="B103" s="103" t="s">
        <v>590</v>
      </c>
      <c r="C103" s="104" t="n">
        <v>589</v>
      </c>
      <c r="D103" s="105" t="n">
        <v>791</v>
      </c>
      <c r="E103" s="105" t="n">
        <v>774</v>
      </c>
      <c r="F103" s="104" t="n">
        <v>722</v>
      </c>
      <c r="G103" s="104" t="n">
        <v>706</v>
      </c>
      <c r="H103" s="105" t="n">
        <v>576</v>
      </c>
      <c r="I103" s="105" t="n">
        <v>566</v>
      </c>
      <c r="J103" s="104" t="n">
        <v>399</v>
      </c>
      <c r="K103" s="104" t="n">
        <v>398</v>
      </c>
      <c r="L103" s="106" t="n">
        <f aca="false">E103/C103</f>
        <v>1.31409168081494</v>
      </c>
      <c r="M103" s="106" t="n">
        <f aca="false">H103/F103</f>
        <v>0.797783933518006</v>
      </c>
      <c r="N103" s="106" t="n">
        <f aca="false">J103/H103</f>
        <v>0.692708333333333</v>
      </c>
      <c r="O103" s="106" t="n">
        <f aca="false">J103/C103</f>
        <v>0.67741935483871</v>
      </c>
      <c r="P103" s="84"/>
    </row>
    <row r="104" s="82" customFormat="true" ht="12" hidden="false" customHeight="false" outlineLevel="0" collapsed="false">
      <c r="B104" s="103" t="s">
        <v>591</v>
      </c>
      <c r="C104" s="104" t="n">
        <v>130</v>
      </c>
      <c r="D104" s="105" t="n">
        <v>95</v>
      </c>
      <c r="E104" s="105" t="n">
        <v>93</v>
      </c>
      <c r="F104" s="104" t="n">
        <v>83</v>
      </c>
      <c r="G104" s="104" t="n">
        <v>82</v>
      </c>
      <c r="H104" s="105" t="n">
        <v>77</v>
      </c>
      <c r="I104" s="105" t="n">
        <v>76</v>
      </c>
      <c r="J104" s="104" t="n">
        <v>67</v>
      </c>
      <c r="K104" s="104" t="n">
        <v>67</v>
      </c>
      <c r="L104" s="106" t="n">
        <f aca="false">E104/C104</f>
        <v>0.715384615384615</v>
      </c>
      <c r="M104" s="106" t="n">
        <f aca="false">H104/F104</f>
        <v>0.927710843373494</v>
      </c>
      <c r="N104" s="106" t="n">
        <f aca="false">J104/H104</f>
        <v>0.87012987012987</v>
      </c>
      <c r="O104" s="106" t="n">
        <f aca="false">J104/C104</f>
        <v>0.515384615384615</v>
      </c>
      <c r="P104" s="84"/>
    </row>
    <row r="105" s="82" customFormat="true" ht="12" hidden="false" customHeight="false" outlineLevel="0" collapsed="false">
      <c r="B105" s="103" t="s">
        <v>509</v>
      </c>
      <c r="C105" s="104" t="n">
        <v>500</v>
      </c>
      <c r="D105" s="105" t="n">
        <v>2049</v>
      </c>
      <c r="E105" s="105" t="n">
        <v>1945</v>
      </c>
      <c r="F105" s="104" t="n">
        <v>1741</v>
      </c>
      <c r="G105" s="104" t="n">
        <v>1650</v>
      </c>
      <c r="H105" s="105" t="n">
        <v>755</v>
      </c>
      <c r="I105" s="105" t="n">
        <v>718</v>
      </c>
      <c r="J105" s="104" t="n">
        <v>558</v>
      </c>
      <c r="K105" s="104" t="n">
        <v>558</v>
      </c>
      <c r="L105" s="106" t="n">
        <f aca="false">E105/C105</f>
        <v>3.89</v>
      </c>
      <c r="M105" s="106" t="n">
        <f aca="false">H105/F105</f>
        <v>0.43365881677197</v>
      </c>
      <c r="N105" s="106" t="n">
        <f aca="false">J105/H105</f>
        <v>0.739072847682119</v>
      </c>
      <c r="O105" s="106" t="n">
        <f aca="false">J105/C105</f>
        <v>1.116</v>
      </c>
      <c r="P105" s="84"/>
    </row>
    <row r="106" s="82" customFormat="true" ht="12" hidden="false" customHeight="false" outlineLevel="0" collapsed="false">
      <c r="B106" s="99" t="s">
        <v>592</v>
      </c>
      <c r="C106" s="100" t="n">
        <v>2795</v>
      </c>
      <c r="D106" s="101" t="n">
        <v>9758</v>
      </c>
      <c r="E106" s="101" t="n">
        <v>8258</v>
      </c>
      <c r="F106" s="100" t="n">
        <v>7843</v>
      </c>
      <c r="G106" s="100" t="n">
        <v>6727</v>
      </c>
      <c r="H106" s="101" t="n">
        <v>3454</v>
      </c>
      <c r="I106" s="101" t="n">
        <v>3260</v>
      </c>
      <c r="J106" s="100" t="n">
        <v>1712</v>
      </c>
      <c r="K106" s="100" t="n">
        <v>1702</v>
      </c>
      <c r="L106" s="102" t="n">
        <f aca="false">E106/C106</f>
        <v>2.95456171735242</v>
      </c>
      <c r="M106" s="102" t="n">
        <f aca="false">H106/F106</f>
        <v>0.44039270687237</v>
      </c>
      <c r="N106" s="102" t="n">
        <f aca="false">J106/H106</f>
        <v>0.495657209033005</v>
      </c>
      <c r="O106" s="102" t="n">
        <f aca="false">J106/C106</f>
        <v>0.612522361359571</v>
      </c>
      <c r="P106" s="84"/>
    </row>
    <row r="107" s="82" customFormat="true" ht="12" hidden="false" customHeight="false" outlineLevel="0" collapsed="false">
      <c r="B107" s="103" t="s">
        <v>512</v>
      </c>
      <c r="C107" s="104" t="n">
        <v>495</v>
      </c>
      <c r="D107" s="105" t="n">
        <v>2044</v>
      </c>
      <c r="E107" s="105" t="n">
        <v>1799</v>
      </c>
      <c r="F107" s="104" t="n">
        <v>1626</v>
      </c>
      <c r="G107" s="104" t="n">
        <v>1449</v>
      </c>
      <c r="H107" s="105" t="n">
        <v>643</v>
      </c>
      <c r="I107" s="105" t="n">
        <v>627</v>
      </c>
      <c r="J107" s="104" t="n">
        <v>80</v>
      </c>
      <c r="K107" s="104" t="n">
        <v>80</v>
      </c>
      <c r="L107" s="106" t="n">
        <f aca="false">E107/C107</f>
        <v>3.63434343434343</v>
      </c>
      <c r="M107" s="106" t="n">
        <f aca="false">H107/F107</f>
        <v>0.395448954489545</v>
      </c>
      <c r="N107" s="106" t="n">
        <f aca="false">J107/H107</f>
        <v>0.124416796267496</v>
      </c>
      <c r="O107" s="106" t="n">
        <f aca="false">J107/C107</f>
        <v>0.161616161616162</v>
      </c>
      <c r="P107" s="84"/>
    </row>
    <row r="108" s="82" customFormat="true" ht="12" hidden="false" customHeight="false" outlineLevel="0" collapsed="false">
      <c r="B108" s="103" t="s">
        <v>570</v>
      </c>
      <c r="C108" s="104" t="n">
        <v>395</v>
      </c>
      <c r="D108" s="105" t="n">
        <v>2039</v>
      </c>
      <c r="E108" s="105" t="n">
        <v>2039</v>
      </c>
      <c r="F108" s="104" t="n">
        <v>1502</v>
      </c>
      <c r="G108" s="104" t="n">
        <v>1502</v>
      </c>
      <c r="H108" s="105" t="n">
        <v>682</v>
      </c>
      <c r="I108" s="105" t="n">
        <v>682</v>
      </c>
      <c r="J108" s="104" t="n">
        <v>311</v>
      </c>
      <c r="K108" s="104" t="n">
        <v>311</v>
      </c>
      <c r="L108" s="106" t="n">
        <f aca="false">E108/C108</f>
        <v>5.1620253164557</v>
      </c>
      <c r="M108" s="106" t="n">
        <f aca="false">H108/F108</f>
        <v>0.454061251664447</v>
      </c>
      <c r="N108" s="106" t="n">
        <f aca="false">J108/H108</f>
        <v>0.456011730205279</v>
      </c>
      <c r="O108" s="106" t="n">
        <f aca="false">J108/C108</f>
        <v>0.787341772151899</v>
      </c>
      <c r="P108" s="84"/>
    </row>
    <row r="109" s="82" customFormat="true" ht="12" hidden="false" customHeight="false" outlineLevel="0" collapsed="false">
      <c r="B109" s="103" t="s">
        <v>593</v>
      </c>
      <c r="C109" s="104" t="n">
        <v>816</v>
      </c>
      <c r="D109" s="105" t="n">
        <v>2162</v>
      </c>
      <c r="E109" s="105" t="n">
        <v>1933</v>
      </c>
      <c r="F109" s="104" t="n">
        <v>1873</v>
      </c>
      <c r="G109" s="104" t="n">
        <v>1685</v>
      </c>
      <c r="H109" s="105" t="n">
        <v>977</v>
      </c>
      <c r="I109" s="105" t="n">
        <v>930</v>
      </c>
      <c r="J109" s="104" t="n">
        <v>671</v>
      </c>
      <c r="K109" s="104" t="n">
        <v>669</v>
      </c>
      <c r="L109" s="106" t="n">
        <f aca="false">E109/C109</f>
        <v>2.36887254901961</v>
      </c>
      <c r="M109" s="106" t="n">
        <f aca="false">H109/F109</f>
        <v>0.521623064602242</v>
      </c>
      <c r="N109" s="106" t="n">
        <f aca="false">J109/H109</f>
        <v>0.686796315250768</v>
      </c>
      <c r="O109" s="106" t="n">
        <f aca="false">J109/C109</f>
        <v>0.822303921568627</v>
      </c>
      <c r="P109" s="84"/>
    </row>
    <row r="110" s="82" customFormat="true" ht="12" hidden="false" customHeight="false" outlineLevel="0" collapsed="false">
      <c r="B110" s="103" t="s">
        <v>594</v>
      </c>
      <c r="C110" s="104" t="n">
        <v>150</v>
      </c>
      <c r="D110" s="105" t="n">
        <v>846</v>
      </c>
      <c r="E110" s="105" t="n">
        <v>728</v>
      </c>
      <c r="F110" s="104" t="n">
        <v>759</v>
      </c>
      <c r="G110" s="104" t="n">
        <v>655</v>
      </c>
      <c r="H110" s="105" t="n">
        <v>201</v>
      </c>
      <c r="I110" s="105" t="n">
        <v>179</v>
      </c>
      <c r="J110" s="104" t="n">
        <v>145</v>
      </c>
      <c r="K110" s="104" t="n">
        <v>143</v>
      </c>
      <c r="L110" s="106" t="n">
        <f aca="false">E110/C110</f>
        <v>4.85333333333333</v>
      </c>
      <c r="M110" s="106" t="n">
        <f aca="false">H110/F110</f>
        <v>0.264822134387352</v>
      </c>
      <c r="N110" s="106" t="n">
        <f aca="false">J110/H110</f>
        <v>0.721393034825871</v>
      </c>
      <c r="O110" s="106" t="n">
        <f aca="false">J110/C110</f>
        <v>0.966666666666667</v>
      </c>
      <c r="P110" s="84"/>
    </row>
    <row r="111" s="82" customFormat="true" ht="12" hidden="false" customHeight="false" outlineLevel="0" collapsed="false">
      <c r="B111" s="103" t="s">
        <v>595</v>
      </c>
      <c r="C111" s="104" t="n">
        <v>779</v>
      </c>
      <c r="D111" s="105" t="n">
        <v>960</v>
      </c>
      <c r="E111" s="105" t="n">
        <v>897</v>
      </c>
      <c r="F111" s="104" t="n">
        <v>870</v>
      </c>
      <c r="G111" s="104" t="n">
        <v>821</v>
      </c>
      <c r="H111" s="105" t="n">
        <v>734</v>
      </c>
      <c r="I111" s="105" t="n">
        <v>712</v>
      </c>
      <c r="J111" s="104" t="n">
        <v>316</v>
      </c>
      <c r="K111" s="104" t="n">
        <v>316</v>
      </c>
      <c r="L111" s="106" t="n">
        <f aca="false">E111/C111</f>
        <v>1.15147625160462</v>
      </c>
      <c r="M111" s="106" t="n">
        <f aca="false">H111/F111</f>
        <v>0.84367816091954</v>
      </c>
      <c r="N111" s="106" t="n">
        <f aca="false">J111/H111</f>
        <v>0.430517711171662</v>
      </c>
      <c r="O111" s="106" t="n">
        <f aca="false">J111/C111</f>
        <v>0.405648267008986</v>
      </c>
      <c r="P111" s="84"/>
    </row>
    <row r="112" s="82" customFormat="true" ht="12" hidden="false" customHeight="false" outlineLevel="0" collapsed="false">
      <c r="B112" s="103" t="s">
        <v>509</v>
      </c>
      <c r="C112" s="104" t="n">
        <v>160</v>
      </c>
      <c r="D112" s="105" t="n">
        <v>1707</v>
      </c>
      <c r="E112" s="105" t="n">
        <v>1653</v>
      </c>
      <c r="F112" s="104" t="n">
        <v>1213</v>
      </c>
      <c r="G112" s="104" t="n">
        <v>1181</v>
      </c>
      <c r="H112" s="105" t="n">
        <v>217</v>
      </c>
      <c r="I112" s="105" t="n">
        <v>217</v>
      </c>
      <c r="J112" s="104" t="n">
        <v>189</v>
      </c>
      <c r="K112" s="104" t="n">
        <v>189</v>
      </c>
      <c r="L112" s="106" t="n">
        <f aca="false">E112/C112</f>
        <v>10.33125</v>
      </c>
      <c r="M112" s="106" t="n">
        <f aca="false">H112/F112</f>
        <v>0.178895300906843</v>
      </c>
      <c r="N112" s="106" t="n">
        <f aca="false">J112/H112</f>
        <v>0.870967741935484</v>
      </c>
      <c r="O112" s="106" t="n">
        <f aca="false">J112/C112</f>
        <v>1.18125</v>
      </c>
      <c r="P112" s="84"/>
    </row>
    <row r="113" s="82" customFormat="true" ht="12" hidden="false" customHeight="false" outlineLevel="0" collapsed="false">
      <c r="B113" s="99" t="s">
        <v>596</v>
      </c>
      <c r="C113" s="100" t="n">
        <v>3048</v>
      </c>
      <c r="D113" s="101" t="n">
        <v>8441</v>
      </c>
      <c r="E113" s="101" t="n">
        <v>6540</v>
      </c>
      <c r="F113" s="100" t="n">
        <v>7373</v>
      </c>
      <c r="G113" s="100" t="n">
        <v>5931</v>
      </c>
      <c r="H113" s="101" t="n">
        <v>4671</v>
      </c>
      <c r="I113" s="101" t="n">
        <v>4167</v>
      </c>
      <c r="J113" s="100" t="n">
        <v>2794</v>
      </c>
      <c r="K113" s="100" t="n">
        <v>2793</v>
      </c>
      <c r="L113" s="102" t="n">
        <f aca="false">E113/C113</f>
        <v>2.14566929133858</v>
      </c>
      <c r="M113" s="102" t="n">
        <f aca="false">H113/F113</f>
        <v>0.633527736335277</v>
      </c>
      <c r="N113" s="102" t="n">
        <f aca="false">J113/H113</f>
        <v>0.598158852494113</v>
      </c>
      <c r="O113" s="102" t="n">
        <f aca="false">J113/C113</f>
        <v>0.916666666666667</v>
      </c>
      <c r="P113" s="84"/>
    </row>
    <row r="114" s="82" customFormat="true" ht="12" hidden="false" customHeight="false" outlineLevel="0" collapsed="false">
      <c r="B114" s="103" t="s">
        <v>512</v>
      </c>
      <c r="C114" s="104" t="n">
        <v>526</v>
      </c>
      <c r="D114" s="105" t="n">
        <v>1089</v>
      </c>
      <c r="E114" s="105" t="n">
        <v>1012</v>
      </c>
      <c r="F114" s="104" t="n">
        <v>780</v>
      </c>
      <c r="G114" s="104" t="n">
        <v>743</v>
      </c>
      <c r="H114" s="105" t="n">
        <v>596</v>
      </c>
      <c r="I114" s="105" t="n">
        <v>579</v>
      </c>
      <c r="J114" s="104" t="n">
        <v>424</v>
      </c>
      <c r="K114" s="104" t="n">
        <v>424</v>
      </c>
      <c r="L114" s="106" t="n">
        <f aca="false">E114/C114</f>
        <v>1.92395437262357</v>
      </c>
      <c r="M114" s="106" t="n">
        <f aca="false">H114/F114</f>
        <v>0.764102564102564</v>
      </c>
      <c r="N114" s="106" t="n">
        <f aca="false">J114/H114</f>
        <v>0.711409395973154</v>
      </c>
      <c r="O114" s="106" t="n">
        <f aca="false">J114/C114</f>
        <v>0.806083650190114</v>
      </c>
      <c r="P114" s="84"/>
    </row>
    <row r="115" s="82" customFormat="true" ht="12" hidden="false" customHeight="false" outlineLevel="0" collapsed="false">
      <c r="B115" s="103" t="s">
        <v>595</v>
      </c>
      <c r="C115" s="104" t="n">
        <v>520</v>
      </c>
      <c r="D115" s="105" t="n">
        <v>1277</v>
      </c>
      <c r="E115" s="105" t="n">
        <v>1104</v>
      </c>
      <c r="F115" s="104" t="n">
        <v>1220</v>
      </c>
      <c r="G115" s="104" t="n">
        <v>1062</v>
      </c>
      <c r="H115" s="105" t="n">
        <v>1056</v>
      </c>
      <c r="I115" s="105" t="n">
        <v>978</v>
      </c>
      <c r="J115" s="104" t="n">
        <v>556</v>
      </c>
      <c r="K115" s="104" t="n">
        <v>556</v>
      </c>
      <c r="L115" s="106" t="n">
        <f aca="false">E115/C115</f>
        <v>2.12307692307692</v>
      </c>
      <c r="M115" s="106" t="n">
        <f aca="false">H115/F115</f>
        <v>0.865573770491803</v>
      </c>
      <c r="N115" s="106" t="n">
        <f aca="false">J115/H115</f>
        <v>0.526515151515152</v>
      </c>
      <c r="O115" s="106" t="n">
        <f aca="false">J115/C115</f>
        <v>1.06923076923077</v>
      </c>
      <c r="P115" s="84"/>
    </row>
    <row r="116" s="82" customFormat="true" ht="12" hidden="false" customHeight="false" outlineLevel="0" collapsed="false">
      <c r="B116" s="103" t="s">
        <v>510</v>
      </c>
      <c r="C116" s="104" t="n">
        <v>1301</v>
      </c>
      <c r="D116" s="105" t="n">
        <v>4197</v>
      </c>
      <c r="E116" s="105" t="n">
        <v>3451</v>
      </c>
      <c r="F116" s="104" t="n">
        <v>3514</v>
      </c>
      <c r="G116" s="104" t="n">
        <v>2992</v>
      </c>
      <c r="H116" s="105" t="n">
        <v>2141</v>
      </c>
      <c r="I116" s="105" t="n">
        <v>1939</v>
      </c>
      <c r="J116" s="104" t="n">
        <v>1265</v>
      </c>
      <c r="K116" s="104" t="n">
        <v>1264</v>
      </c>
      <c r="L116" s="106" t="n">
        <f aca="false">E116/C116</f>
        <v>2.65257494235204</v>
      </c>
      <c r="M116" s="106" t="n">
        <f aca="false">H116/F116</f>
        <v>0.609277177006261</v>
      </c>
      <c r="N116" s="106" t="n">
        <f aca="false">J116/H116</f>
        <v>0.5908453993461</v>
      </c>
      <c r="O116" s="106" t="n">
        <f aca="false">J116/C116</f>
        <v>0.972328977709454</v>
      </c>
      <c r="P116" s="84"/>
    </row>
    <row r="117" s="82" customFormat="true" ht="12" hidden="false" customHeight="false" outlineLevel="0" collapsed="false">
      <c r="B117" s="103" t="s">
        <v>597</v>
      </c>
      <c r="C117" s="104" t="n">
        <v>450</v>
      </c>
      <c r="D117" s="105" t="n">
        <v>1517</v>
      </c>
      <c r="E117" s="105" t="n">
        <v>1401</v>
      </c>
      <c r="F117" s="104" t="n">
        <v>1513</v>
      </c>
      <c r="G117" s="104" t="n">
        <v>1397</v>
      </c>
      <c r="H117" s="105" t="n">
        <v>532</v>
      </c>
      <c r="I117" s="105" t="n">
        <v>519</v>
      </c>
      <c r="J117" s="104" t="n">
        <v>318</v>
      </c>
      <c r="K117" s="104" t="n">
        <v>318</v>
      </c>
      <c r="L117" s="106" t="n">
        <f aca="false">E117/C117</f>
        <v>3.11333333333333</v>
      </c>
      <c r="M117" s="106" t="n">
        <f aca="false">H117/F117</f>
        <v>0.351619299405155</v>
      </c>
      <c r="N117" s="106" t="n">
        <f aca="false">J117/H117</f>
        <v>0.597744360902256</v>
      </c>
      <c r="O117" s="106" t="n">
        <f aca="false">J117/C117</f>
        <v>0.706666666666667</v>
      </c>
      <c r="P117" s="84"/>
    </row>
    <row r="118" s="82" customFormat="true" ht="12" hidden="false" customHeight="false" outlineLevel="0" collapsed="false">
      <c r="B118" s="103" t="s">
        <v>598</v>
      </c>
      <c r="C118" s="104" t="n">
        <v>251</v>
      </c>
      <c r="D118" s="105" t="n">
        <v>361</v>
      </c>
      <c r="E118" s="105" t="n">
        <v>346</v>
      </c>
      <c r="F118" s="104" t="n">
        <v>346</v>
      </c>
      <c r="G118" s="104" t="n">
        <v>334</v>
      </c>
      <c r="H118" s="105" t="n">
        <v>346</v>
      </c>
      <c r="I118" s="105" t="n">
        <v>334</v>
      </c>
      <c r="J118" s="104" t="n">
        <v>231</v>
      </c>
      <c r="K118" s="104" t="n">
        <v>231</v>
      </c>
      <c r="L118" s="106" t="n">
        <f aca="false">E118/C118</f>
        <v>1.37848605577689</v>
      </c>
      <c r="M118" s="106" t="n">
        <f aca="false">H118/F118</f>
        <v>1</v>
      </c>
      <c r="N118" s="106" t="n">
        <f aca="false">J118/H118</f>
        <v>0.667630057803468</v>
      </c>
      <c r="O118" s="106" t="n">
        <f aca="false">J118/C118</f>
        <v>0.920318725099602</v>
      </c>
      <c r="P118" s="84"/>
    </row>
    <row r="119" s="82" customFormat="true" ht="12" hidden="false" customHeight="false" outlineLevel="0" collapsed="false">
      <c r="B119" s="99" t="s">
        <v>599</v>
      </c>
      <c r="C119" s="100" t="n">
        <v>2885</v>
      </c>
      <c r="D119" s="101" t="n">
        <v>9633</v>
      </c>
      <c r="E119" s="101" t="n">
        <v>7968</v>
      </c>
      <c r="F119" s="100" t="n">
        <v>8891</v>
      </c>
      <c r="G119" s="100" t="n">
        <v>7451</v>
      </c>
      <c r="H119" s="101" t="n">
        <v>4545</v>
      </c>
      <c r="I119" s="101" t="n">
        <v>4059</v>
      </c>
      <c r="J119" s="100" t="n">
        <v>2649</v>
      </c>
      <c r="K119" s="100" t="n">
        <v>2603</v>
      </c>
      <c r="L119" s="102" t="n">
        <f aca="false">E119/C119</f>
        <v>2.76187175043328</v>
      </c>
      <c r="M119" s="102" t="n">
        <f aca="false">H119/F119</f>
        <v>0.511191092115623</v>
      </c>
      <c r="N119" s="102" t="n">
        <f aca="false">J119/H119</f>
        <v>0.582838283828383</v>
      </c>
      <c r="O119" s="102" t="n">
        <f aca="false">J119/C119</f>
        <v>0.918197573656846</v>
      </c>
      <c r="P119" s="84"/>
    </row>
    <row r="120" s="82" customFormat="true" ht="12" hidden="false" customHeight="false" outlineLevel="0" collapsed="false">
      <c r="B120" s="103" t="s">
        <v>600</v>
      </c>
      <c r="C120" s="104" t="n">
        <v>120</v>
      </c>
      <c r="D120" s="105" t="n">
        <v>319</v>
      </c>
      <c r="E120" s="105" t="n">
        <v>319</v>
      </c>
      <c r="F120" s="104" t="n">
        <v>288</v>
      </c>
      <c r="G120" s="104" t="n">
        <v>288</v>
      </c>
      <c r="H120" s="105" t="n">
        <v>150</v>
      </c>
      <c r="I120" s="105" t="n">
        <v>150</v>
      </c>
      <c r="J120" s="104" t="n">
        <v>126</v>
      </c>
      <c r="K120" s="104" t="n">
        <v>126</v>
      </c>
      <c r="L120" s="106" t="n">
        <f aca="false">E120/C120</f>
        <v>2.65833333333333</v>
      </c>
      <c r="M120" s="106" t="n">
        <f aca="false">H120/F120</f>
        <v>0.520833333333333</v>
      </c>
      <c r="N120" s="106" t="n">
        <f aca="false">J120/H120</f>
        <v>0.84</v>
      </c>
      <c r="O120" s="106" t="n">
        <f aca="false">J120/C120</f>
        <v>1.05</v>
      </c>
      <c r="P120" s="84"/>
    </row>
    <row r="121" s="82" customFormat="true" ht="12" hidden="false" customHeight="false" outlineLevel="0" collapsed="false">
      <c r="B121" s="103" t="s">
        <v>510</v>
      </c>
      <c r="C121" s="104" t="n">
        <v>780</v>
      </c>
      <c r="D121" s="105" t="n">
        <v>2141</v>
      </c>
      <c r="E121" s="105" t="n">
        <v>1894</v>
      </c>
      <c r="F121" s="104" t="n">
        <v>1951</v>
      </c>
      <c r="G121" s="104" t="n">
        <v>1736</v>
      </c>
      <c r="H121" s="105" t="n">
        <v>1216</v>
      </c>
      <c r="I121" s="105" t="n">
        <v>1112</v>
      </c>
      <c r="J121" s="104" t="n">
        <v>666</v>
      </c>
      <c r="K121" s="104" t="n">
        <v>664</v>
      </c>
      <c r="L121" s="106" t="n">
        <f aca="false">E121/C121</f>
        <v>2.42820512820513</v>
      </c>
      <c r="M121" s="106" t="n">
        <f aca="false">H121/F121</f>
        <v>0.623270117888263</v>
      </c>
      <c r="N121" s="106" t="n">
        <f aca="false">J121/H121</f>
        <v>0.547697368421053</v>
      </c>
      <c r="O121" s="106" t="n">
        <f aca="false">J121/C121</f>
        <v>0.853846153846154</v>
      </c>
      <c r="P121" s="84"/>
    </row>
    <row r="122" s="82" customFormat="true" ht="12" hidden="false" customHeight="false" outlineLevel="0" collapsed="false">
      <c r="B122" s="103" t="s">
        <v>512</v>
      </c>
      <c r="C122" s="104" t="n">
        <v>280</v>
      </c>
      <c r="D122" s="105" t="n">
        <v>911</v>
      </c>
      <c r="E122" s="105" t="n">
        <v>855</v>
      </c>
      <c r="F122" s="104" t="n">
        <v>779</v>
      </c>
      <c r="G122" s="104" t="n">
        <v>732</v>
      </c>
      <c r="H122" s="105" t="n">
        <v>407</v>
      </c>
      <c r="I122" s="105" t="n">
        <v>383</v>
      </c>
      <c r="J122" s="104" t="n">
        <v>291</v>
      </c>
      <c r="K122" s="104" t="n">
        <v>291</v>
      </c>
      <c r="L122" s="106" t="n">
        <f aca="false">E122/C122</f>
        <v>3.05357142857143</v>
      </c>
      <c r="M122" s="106" t="n">
        <f aca="false">H122/F122</f>
        <v>0.522464698331194</v>
      </c>
      <c r="N122" s="106" t="n">
        <f aca="false">J122/H122</f>
        <v>0.714987714987715</v>
      </c>
      <c r="O122" s="106" t="n">
        <f aca="false">J122/C122</f>
        <v>1.03928571428571</v>
      </c>
      <c r="P122" s="84"/>
    </row>
    <row r="123" s="82" customFormat="true" ht="12" hidden="false" customHeight="false" outlineLevel="0" collapsed="false">
      <c r="B123" s="103" t="s">
        <v>601</v>
      </c>
      <c r="C123" s="104" t="n">
        <v>145</v>
      </c>
      <c r="D123" s="105" t="n">
        <v>261</v>
      </c>
      <c r="E123" s="105" t="n">
        <v>253</v>
      </c>
      <c r="F123" s="104" t="n">
        <v>237</v>
      </c>
      <c r="G123" s="104" t="n">
        <v>230</v>
      </c>
      <c r="H123" s="105" t="n">
        <v>207</v>
      </c>
      <c r="I123" s="105" t="n">
        <v>202</v>
      </c>
      <c r="J123" s="104" t="n">
        <v>157</v>
      </c>
      <c r="K123" s="104" t="n">
        <v>156</v>
      </c>
      <c r="L123" s="106" t="n">
        <f aca="false">E123/C123</f>
        <v>1.7448275862069</v>
      </c>
      <c r="M123" s="106" t="n">
        <f aca="false">H123/F123</f>
        <v>0.873417721518987</v>
      </c>
      <c r="N123" s="106" t="n">
        <f aca="false">J123/H123</f>
        <v>0.758454106280193</v>
      </c>
      <c r="O123" s="106" t="n">
        <f aca="false">J123/C123</f>
        <v>1.08275862068966</v>
      </c>
      <c r="P123" s="84"/>
    </row>
    <row r="124" s="82" customFormat="true" ht="12" hidden="false" customHeight="false" outlineLevel="0" collapsed="false">
      <c r="B124" s="103" t="s">
        <v>602</v>
      </c>
      <c r="C124" s="104" t="n">
        <v>650</v>
      </c>
      <c r="D124" s="105" t="n">
        <v>1644</v>
      </c>
      <c r="E124" s="105" t="n">
        <v>1612</v>
      </c>
      <c r="F124" s="104" t="n">
        <v>1546</v>
      </c>
      <c r="G124" s="104" t="n">
        <v>1517</v>
      </c>
      <c r="H124" s="105" t="n">
        <v>946</v>
      </c>
      <c r="I124" s="105" t="n">
        <v>939</v>
      </c>
      <c r="J124" s="104" t="n">
        <v>574</v>
      </c>
      <c r="K124" s="104" t="n">
        <v>567</v>
      </c>
      <c r="L124" s="106" t="n">
        <f aca="false">E124/C124</f>
        <v>2.48</v>
      </c>
      <c r="M124" s="106" t="n">
        <f aca="false">H124/F124</f>
        <v>0.611901681759379</v>
      </c>
      <c r="N124" s="106" t="n">
        <f aca="false">J124/H124</f>
        <v>0.60676532769556</v>
      </c>
      <c r="O124" s="106" t="n">
        <f aca="false">J124/C124</f>
        <v>0.883076923076923</v>
      </c>
      <c r="P124" s="84"/>
    </row>
    <row r="125" s="82" customFormat="true" ht="12" hidden="false" customHeight="false" outlineLevel="0" collapsed="false">
      <c r="B125" s="103" t="s">
        <v>603</v>
      </c>
      <c r="C125" s="104" t="n">
        <v>260</v>
      </c>
      <c r="D125" s="105" t="n">
        <v>799</v>
      </c>
      <c r="E125" s="105" t="n">
        <v>713</v>
      </c>
      <c r="F125" s="104" t="n">
        <v>658</v>
      </c>
      <c r="G125" s="104" t="n">
        <v>599</v>
      </c>
      <c r="H125" s="105" t="n">
        <v>345</v>
      </c>
      <c r="I125" s="105" t="n">
        <v>335</v>
      </c>
      <c r="J125" s="104" t="n">
        <v>263</v>
      </c>
      <c r="K125" s="104" t="n">
        <v>257</v>
      </c>
      <c r="L125" s="106" t="n">
        <f aca="false">E125/C125</f>
        <v>2.74230769230769</v>
      </c>
      <c r="M125" s="106" t="n">
        <f aca="false">H125/F125</f>
        <v>0.524316109422492</v>
      </c>
      <c r="N125" s="106" t="n">
        <f aca="false">J125/H125</f>
        <v>0.76231884057971</v>
      </c>
      <c r="O125" s="106" t="n">
        <f aca="false">J125/C125</f>
        <v>1.01153846153846</v>
      </c>
      <c r="P125" s="84"/>
    </row>
    <row r="126" s="82" customFormat="true" ht="12" hidden="false" customHeight="false" outlineLevel="0" collapsed="false">
      <c r="B126" s="103" t="s">
        <v>604</v>
      </c>
      <c r="C126" s="104" t="n">
        <v>460</v>
      </c>
      <c r="D126" s="105" t="n">
        <v>3305</v>
      </c>
      <c r="E126" s="105" t="n">
        <v>3304</v>
      </c>
      <c r="F126" s="104" t="n">
        <v>3232</v>
      </c>
      <c r="G126" s="104" t="n">
        <v>3231</v>
      </c>
      <c r="H126" s="105" t="n">
        <v>1099</v>
      </c>
      <c r="I126" s="105" t="n">
        <v>1099</v>
      </c>
      <c r="J126" s="104" t="n">
        <v>411</v>
      </c>
      <c r="K126" s="104" t="n">
        <v>411</v>
      </c>
      <c r="L126" s="106" t="n">
        <f aca="false">E126/C126</f>
        <v>7.18260869565217</v>
      </c>
      <c r="M126" s="106" t="n">
        <f aca="false">H126/F126</f>
        <v>0.340037128712871</v>
      </c>
      <c r="N126" s="106" t="n">
        <f aca="false">J126/H126</f>
        <v>0.373976342129208</v>
      </c>
      <c r="O126" s="106" t="n">
        <f aca="false">J126/C126</f>
        <v>0.893478260869565</v>
      </c>
      <c r="P126" s="84"/>
    </row>
    <row r="127" s="82" customFormat="true" ht="12" hidden="false" customHeight="false" outlineLevel="0" collapsed="false">
      <c r="B127" s="103" t="s">
        <v>605</v>
      </c>
      <c r="C127" s="104" t="n">
        <v>190</v>
      </c>
      <c r="D127" s="105" t="n">
        <v>253</v>
      </c>
      <c r="E127" s="105" t="n">
        <v>247</v>
      </c>
      <c r="F127" s="104" t="n">
        <v>200</v>
      </c>
      <c r="G127" s="104" t="n">
        <v>197</v>
      </c>
      <c r="H127" s="105" t="n">
        <v>175</v>
      </c>
      <c r="I127" s="105" t="n">
        <v>174</v>
      </c>
      <c r="J127" s="104" t="n">
        <v>161</v>
      </c>
      <c r="K127" s="104" t="n">
        <v>161</v>
      </c>
      <c r="L127" s="106" t="n">
        <f aca="false">E127/C127</f>
        <v>1.3</v>
      </c>
      <c r="M127" s="106" t="n">
        <f aca="false">H127/F127</f>
        <v>0.875</v>
      </c>
      <c r="N127" s="106" t="n">
        <f aca="false">J127/H127</f>
        <v>0.92</v>
      </c>
      <c r="O127" s="106" t="n">
        <f aca="false">J127/C127</f>
        <v>0.847368421052632</v>
      </c>
      <c r="P127" s="84"/>
    </row>
    <row r="128" s="82" customFormat="true" ht="12" hidden="false" customHeight="false" outlineLevel="0" collapsed="false">
      <c r="B128" s="99" t="s">
        <v>606</v>
      </c>
      <c r="C128" s="100" t="n">
        <v>135</v>
      </c>
      <c r="D128" s="101" t="n">
        <v>532</v>
      </c>
      <c r="E128" s="101" t="n">
        <v>519</v>
      </c>
      <c r="F128" s="100" t="n">
        <v>466</v>
      </c>
      <c r="G128" s="100" t="n">
        <v>458</v>
      </c>
      <c r="H128" s="101" t="n">
        <v>141</v>
      </c>
      <c r="I128" s="101" t="n">
        <v>140</v>
      </c>
      <c r="J128" s="100" t="n">
        <v>127</v>
      </c>
      <c r="K128" s="100" t="n">
        <v>127</v>
      </c>
      <c r="L128" s="102" t="n">
        <f aca="false">E128/C128</f>
        <v>3.84444444444444</v>
      </c>
      <c r="M128" s="102" t="n">
        <f aca="false">H128/F128</f>
        <v>0.302575107296137</v>
      </c>
      <c r="N128" s="102" t="n">
        <f aca="false">J128/H128</f>
        <v>0.900709219858156</v>
      </c>
      <c r="O128" s="102" t="n">
        <f aca="false">J128/C128</f>
        <v>0.940740740740741</v>
      </c>
      <c r="P128" s="84"/>
    </row>
    <row r="129" s="82" customFormat="true" ht="12" hidden="false" customHeight="false" outlineLevel="0" collapsed="false">
      <c r="B129" s="103" t="s">
        <v>607</v>
      </c>
      <c r="C129" s="104" t="n">
        <v>45</v>
      </c>
      <c r="D129" s="105" t="n">
        <v>55</v>
      </c>
      <c r="E129" s="105" t="n">
        <v>55</v>
      </c>
      <c r="F129" s="104" t="n">
        <v>44</v>
      </c>
      <c r="G129" s="104" t="n">
        <v>44</v>
      </c>
      <c r="H129" s="105" t="n">
        <v>34</v>
      </c>
      <c r="I129" s="105" t="n">
        <v>34</v>
      </c>
      <c r="J129" s="104" t="n">
        <v>27</v>
      </c>
      <c r="K129" s="104" t="n">
        <v>27</v>
      </c>
      <c r="L129" s="106" t="n">
        <f aca="false">E129/C129</f>
        <v>1.22222222222222</v>
      </c>
      <c r="M129" s="106" t="n">
        <f aca="false">H129/F129</f>
        <v>0.772727272727273</v>
      </c>
      <c r="N129" s="106" t="n">
        <f aca="false">J129/H129</f>
        <v>0.794117647058824</v>
      </c>
      <c r="O129" s="106" t="n">
        <f aca="false">J129/C129</f>
        <v>0.6</v>
      </c>
      <c r="P129" s="84"/>
    </row>
    <row r="130" s="82" customFormat="true" ht="12" hidden="false" customHeight="false" outlineLevel="0" collapsed="false">
      <c r="B130" s="103" t="s">
        <v>608</v>
      </c>
      <c r="C130" s="104" t="n">
        <v>40</v>
      </c>
      <c r="D130" s="105" t="n">
        <v>250</v>
      </c>
      <c r="E130" s="105" t="n">
        <v>246</v>
      </c>
      <c r="F130" s="104" t="n">
        <v>218</v>
      </c>
      <c r="G130" s="104" t="n">
        <v>215</v>
      </c>
      <c r="H130" s="105" t="n">
        <v>49</v>
      </c>
      <c r="I130" s="105" t="n">
        <v>49</v>
      </c>
      <c r="J130" s="104" t="n">
        <v>44</v>
      </c>
      <c r="K130" s="104" t="n">
        <v>44</v>
      </c>
      <c r="L130" s="106" t="n">
        <f aca="false">E130/C130</f>
        <v>6.15</v>
      </c>
      <c r="M130" s="106" t="n">
        <f aca="false">H130/F130</f>
        <v>0.224770642201835</v>
      </c>
      <c r="N130" s="106" t="n">
        <f aca="false">J130/H130</f>
        <v>0.897959183673469</v>
      </c>
      <c r="O130" s="106" t="n">
        <f aca="false">J130/C130</f>
        <v>1.1</v>
      </c>
      <c r="P130" s="84"/>
    </row>
    <row r="131" s="82" customFormat="true" ht="12" hidden="false" customHeight="false" outlineLevel="0" collapsed="false">
      <c r="B131" s="103" t="s">
        <v>609</v>
      </c>
      <c r="C131" s="104" t="n">
        <v>50</v>
      </c>
      <c r="D131" s="105" t="n">
        <v>227</v>
      </c>
      <c r="E131" s="105" t="n">
        <v>225</v>
      </c>
      <c r="F131" s="104" t="n">
        <v>204</v>
      </c>
      <c r="G131" s="104" t="n">
        <v>203</v>
      </c>
      <c r="H131" s="105" t="n">
        <v>58</v>
      </c>
      <c r="I131" s="105" t="n">
        <v>57</v>
      </c>
      <c r="J131" s="104" t="n">
        <v>56</v>
      </c>
      <c r="K131" s="104" t="n">
        <v>56</v>
      </c>
      <c r="L131" s="106" t="n">
        <f aca="false">E131/C131</f>
        <v>4.5</v>
      </c>
      <c r="M131" s="106" t="n">
        <f aca="false">H131/F131</f>
        <v>0.284313725490196</v>
      </c>
      <c r="N131" s="106" t="n">
        <f aca="false">J131/H131</f>
        <v>0.96551724137931</v>
      </c>
      <c r="O131" s="106" t="n">
        <f aca="false">J131/C131</f>
        <v>1.12</v>
      </c>
      <c r="P131" s="84"/>
    </row>
    <row r="132" s="82" customFormat="true" ht="12" hidden="false" customHeight="false" outlineLevel="0" collapsed="false">
      <c r="B132" s="99" t="s">
        <v>610</v>
      </c>
      <c r="C132" s="100" t="n">
        <v>2845</v>
      </c>
      <c r="D132" s="101" t="n">
        <v>4202</v>
      </c>
      <c r="E132" s="101" t="n">
        <v>3539</v>
      </c>
      <c r="F132" s="100" t="n">
        <v>3688</v>
      </c>
      <c r="G132" s="100" t="n">
        <v>3095</v>
      </c>
      <c r="H132" s="101" t="n">
        <v>2979</v>
      </c>
      <c r="I132" s="101" t="n">
        <v>2832</v>
      </c>
      <c r="J132" s="100" t="n">
        <v>1924</v>
      </c>
      <c r="K132" s="100" t="n">
        <v>1910</v>
      </c>
      <c r="L132" s="102" t="n">
        <f aca="false">E132/C132</f>
        <v>1.24393673110721</v>
      </c>
      <c r="M132" s="102" t="n">
        <f aca="false">H132/F132</f>
        <v>0.807754880694143</v>
      </c>
      <c r="N132" s="102" t="n">
        <f aca="false">J132/H132</f>
        <v>0.64585431352803</v>
      </c>
      <c r="O132" s="102" t="n">
        <f aca="false">J132/C132</f>
        <v>0.676274165202109</v>
      </c>
      <c r="P132" s="84"/>
    </row>
    <row r="133" s="112" customFormat="true" ht="12" hidden="false" customHeight="false" outlineLevel="0" collapsed="false">
      <c r="B133" s="113" t="s">
        <v>555</v>
      </c>
      <c r="C133" s="114" t="n">
        <v>200</v>
      </c>
      <c r="D133" s="115" t="n">
        <v>541</v>
      </c>
      <c r="E133" s="115" t="n">
        <v>539</v>
      </c>
      <c r="F133" s="114" t="n">
        <v>375</v>
      </c>
      <c r="G133" s="114" t="n">
        <v>374</v>
      </c>
      <c r="H133" s="115" t="n">
        <v>372</v>
      </c>
      <c r="I133" s="115" t="n">
        <v>371</v>
      </c>
      <c r="J133" s="114" t="n">
        <v>247</v>
      </c>
      <c r="K133" s="114" t="n">
        <v>247</v>
      </c>
      <c r="L133" s="116" t="n">
        <f aca="false">E133/C133</f>
        <v>2.695</v>
      </c>
      <c r="M133" s="116" t="n">
        <f aca="false">H133/F133</f>
        <v>0.992</v>
      </c>
      <c r="N133" s="116" t="n">
        <f aca="false">J133/H133</f>
        <v>0.663978494623656</v>
      </c>
      <c r="O133" s="116" t="n">
        <f aca="false">J133/C133</f>
        <v>1.235</v>
      </c>
      <c r="P133" s="117"/>
    </row>
    <row r="134" s="82" customFormat="true" ht="12" hidden="false" customHeight="false" outlineLevel="0" collapsed="false">
      <c r="B134" s="103" t="s">
        <v>611</v>
      </c>
      <c r="C134" s="104" t="n">
        <v>824</v>
      </c>
      <c r="D134" s="105" t="n">
        <v>278</v>
      </c>
      <c r="E134" s="105" t="n">
        <v>270</v>
      </c>
      <c r="F134" s="104" t="n">
        <v>278</v>
      </c>
      <c r="G134" s="104" t="n">
        <v>270</v>
      </c>
      <c r="H134" s="105" t="n">
        <v>267</v>
      </c>
      <c r="I134" s="105" t="n">
        <v>262</v>
      </c>
      <c r="J134" s="104" t="n">
        <v>207</v>
      </c>
      <c r="K134" s="104" t="n">
        <v>207</v>
      </c>
      <c r="L134" s="106" t="n">
        <f aca="false">E134/C134</f>
        <v>0.327669902912621</v>
      </c>
      <c r="M134" s="106" t="n">
        <f aca="false">H134/F134</f>
        <v>0.960431654676259</v>
      </c>
      <c r="N134" s="106" t="n">
        <f aca="false">J134/H134</f>
        <v>0.775280898876405</v>
      </c>
      <c r="O134" s="106" t="n">
        <f aca="false">J134/C134</f>
        <v>0.25121359223301</v>
      </c>
      <c r="P134" s="84"/>
    </row>
    <row r="135" s="82" customFormat="true" ht="12" hidden="false" customHeight="false" outlineLevel="0" collapsed="false">
      <c r="B135" s="103" t="s">
        <v>612</v>
      </c>
      <c r="C135" s="104" t="n">
        <v>420</v>
      </c>
      <c r="D135" s="105" t="n">
        <v>492</v>
      </c>
      <c r="E135" s="105" t="n">
        <v>484</v>
      </c>
      <c r="F135" s="104" t="n">
        <v>468</v>
      </c>
      <c r="G135" s="104" t="n">
        <v>460</v>
      </c>
      <c r="H135" s="105" t="n">
        <v>468</v>
      </c>
      <c r="I135" s="105" t="n">
        <v>460</v>
      </c>
      <c r="J135" s="104" t="n">
        <v>308</v>
      </c>
      <c r="K135" s="104" t="n">
        <v>308</v>
      </c>
      <c r="L135" s="106" t="n">
        <f aca="false">E135/C135</f>
        <v>1.15238095238095</v>
      </c>
      <c r="M135" s="106" t="n">
        <f aca="false">H135/F135</f>
        <v>1</v>
      </c>
      <c r="N135" s="106" t="n">
        <f aca="false">J135/H135</f>
        <v>0.658119658119658</v>
      </c>
      <c r="O135" s="106" t="n">
        <f aca="false">J135/C135</f>
        <v>0.733333333333333</v>
      </c>
      <c r="P135" s="84"/>
    </row>
    <row r="136" s="82" customFormat="true" ht="12" hidden="false" customHeight="false" outlineLevel="0" collapsed="false">
      <c r="B136" s="103" t="s">
        <v>613</v>
      </c>
      <c r="C136" s="104" t="n">
        <v>600</v>
      </c>
      <c r="D136" s="105" t="n">
        <v>2158</v>
      </c>
      <c r="E136" s="105" t="n">
        <v>1751</v>
      </c>
      <c r="F136" s="104" t="n">
        <v>1897</v>
      </c>
      <c r="G136" s="104" t="n">
        <v>1491</v>
      </c>
      <c r="H136" s="105" t="n">
        <v>1253</v>
      </c>
      <c r="I136" s="105" t="n">
        <v>1253</v>
      </c>
      <c r="J136" s="104" t="n">
        <v>725</v>
      </c>
      <c r="K136" s="104" t="n">
        <v>725</v>
      </c>
      <c r="L136" s="106" t="n">
        <f aca="false">E136/C136</f>
        <v>2.91833333333333</v>
      </c>
      <c r="M136" s="106" t="n">
        <f aca="false">H136/F136</f>
        <v>0.660516605166052</v>
      </c>
      <c r="N136" s="106" t="n">
        <f aca="false">J136/H136</f>
        <v>0.578611332801277</v>
      </c>
      <c r="O136" s="106" t="n">
        <f aca="false">J136/C136</f>
        <v>1.20833333333333</v>
      </c>
      <c r="P136" s="84"/>
    </row>
    <row r="137" s="82" customFormat="true" ht="12" hidden="false" customHeight="false" outlineLevel="0" collapsed="false">
      <c r="B137" s="103" t="s">
        <v>614</v>
      </c>
      <c r="C137" s="104" t="n">
        <v>460</v>
      </c>
      <c r="D137" s="105" t="n">
        <v>338</v>
      </c>
      <c r="E137" s="105" t="n">
        <v>331</v>
      </c>
      <c r="F137" s="104" t="n">
        <v>321</v>
      </c>
      <c r="G137" s="104" t="n">
        <v>315</v>
      </c>
      <c r="H137" s="105" t="n">
        <v>321</v>
      </c>
      <c r="I137" s="105" t="n">
        <v>315</v>
      </c>
      <c r="J137" s="104" t="n">
        <v>196</v>
      </c>
      <c r="K137" s="104" t="n">
        <v>196</v>
      </c>
      <c r="L137" s="106" t="n">
        <f aca="false">E137/C137</f>
        <v>0.719565217391304</v>
      </c>
      <c r="M137" s="106" t="n">
        <f aca="false">H137/F137</f>
        <v>1</v>
      </c>
      <c r="N137" s="106" t="n">
        <f aca="false">J137/H137</f>
        <v>0.610591900311526</v>
      </c>
      <c r="O137" s="106" t="n">
        <f aca="false">J137/C137</f>
        <v>0.426086956521739</v>
      </c>
      <c r="P137" s="84"/>
    </row>
    <row r="138" s="82" customFormat="true" ht="12" hidden="false" customHeight="false" outlineLevel="0" collapsed="false">
      <c r="B138" s="103" t="s">
        <v>603</v>
      </c>
      <c r="C138" s="104" t="n">
        <v>341</v>
      </c>
      <c r="D138" s="105" t="n">
        <v>395</v>
      </c>
      <c r="E138" s="105" t="n">
        <v>378</v>
      </c>
      <c r="F138" s="104" t="n">
        <v>349</v>
      </c>
      <c r="G138" s="104" t="n">
        <v>334</v>
      </c>
      <c r="H138" s="105" t="n">
        <v>298</v>
      </c>
      <c r="I138" s="105" t="n">
        <v>288</v>
      </c>
      <c r="J138" s="104" t="n">
        <v>241</v>
      </c>
      <c r="K138" s="104" t="n">
        <v>240</v>
      </c>
      <c r="L138" s="106" t="n">
        <f aca="false">E138/C138</f>
        <v>1.10850439882698</v>
      </c>
      <c r="M138" s="106" t="n">
        <f aca="false">H138/F138</f>
        <v>0.853868194842407</v>
      </c>
      <c r="N138" s="106" t="n">
        <f aca="false">J138/H138</f>
        <v>0.808724832214765</v>
      </c>
      <c r="O138" s="106" t="n">
        <f aca="false">J138/C138</f>
        <v>0.706744868035191</v>
      </c>
      <c r="P138" s="84"/>
    </row>
    <row r="139" s="82" customFormat="true" ht="12" hidden="false" customHeight="false" outlineLevel="0" collapsed="false">
      <c r="B139" s="99" t="s">
        <v>615</v>
      </c>
      <c r="C139" s="100" t="n">
        <v>2575</v>
      </c>
      <c r="D139" s="101" t="n">
        <v>5496</v>
      </c>
      <c r="E139" s="101" t="n">
        <v>4771</v>
      </c>
      <c r="F139" s="100" t="n">
        <v>5032</v>
      </c>
      <c r="G139" s="100" t="n">
        <v>4357</v>
      </c>
      <c r="H139" s="101" t="n">
        <v>3090</v>
      </c>
      <c r="I139" s="101" t="n">
        <v>2922</v>
      </c>
      <c r="J139" s="100" t="n">
        <v>2052</v>
      </c>
      <c r="K139" s="100" t="n">
        <v>2024</v>
      </c>
      <c r="L139" s="102" t="n">
        <f aca="false">E139/C139</f>
        <v>1.85281553398058</v>
      </c>
      <c r="M139" s="102" t="n">
        <f aca="false">H139/F139</f>
        <v>0.614069952305246</v>
      </c>
      <c r="N139" s="102" t="n">
        <f aca="false">J139/H139</f>
        <v>0.664077669902913</v>
      </c>
      <c r="O139" s="102" t="n">
        <f aca="false">J139/C139</f>
        <v>0.796893203883495</v>
      </c>
      <c r="P139" s="84"/>
    </row>
    <row r="140" s="112" customFormat="true" ht="12" hidden="false" customHeight="false" outlineLevel="0" collapsed="false">
      <c r="B140" s="113" t="s">
        <v>616</v>
      </c>
      <c r="C140" s="114" t="n">
        <v>160</v>
      </c>
      <c r="D140" s="115" t="n">
        <v>330</v>
      </c>
      <c r="E140" s="115" t="n">
        <v>324</v>
      </c>
      <c r="F140" s="114" t="n">
        <v>252</v>
      </c>
      <c r="G140" s="114" t="n">
        <v>248</v>
      </c>
      <c r="H140" s="115" t="n">
        <v>200</v>
      </c>
      <c r="I140" s="115" t="n">
        <v>199</v>
      </c>
      <c r="J140" s="114" t="n">
        <v>140</v>
      </c>
      <c r="K140" s="114" t="n">
        <v>140</v>
      </c>
      <c r="L140" s="116" t="n">
        <f aca="false">E140/C140</f>
        <v>2.025</v>
      </c>
      <c r="M140" s="116" t="n">
        <f aca="false">H140/F140</f>
        <v>0.793650793650794</v>
      </c>
      <c r="N140" s="116" t="n">
        <f aca="false">J140/H140</f>
        <v>0.7</v>
      </c>
      <c r="O140" s="116" t="n">
        <f aca="false">J140/C140</f>
        <v>0.875</v>
      </c>
      <c r="P140" s="117"/>
    </row>
    <row r="141" s="82" customFormat="true" ht="12" hidden="false" customHeight="false" outlineLevel="0" collapsed="false">
      <c r="B141" s="103" t="s">
        <v>617</v>
      </c>
      <c r="C141" s="104" t="n">
        <v>420</v>
      </c>
      <c r="D141" s="105" t="n">
        <v>2199</v>
      </c>
      <c r="E141" s="105" t="n">
        <v>1982</v>
      </c>
      <c r="F141" s="104" t="n">
        <v>1836</v>
      </c>
      <c r="G141" s="104" t="n">
        <v>1619</v>
      </c>
      <c r="H141" s="105" t="n">
        <v>809</v>
      </c>
      <c r="I141" s="105" t="n">
        <v>809</v>
      </c>
      <c r="J141" s="104" t="n">
        <v>613</v>
      </c>
      <c r="K141" s="104" t="n">
        <v>613</v>
      </c>
      <c r="L141" s="106" t="n">
        <f aca="false">E141/C141</f>
        <v>4.71904761904762</v>
      </c>
      <c r="M141" s="106" t="n">
        <f aca="false">H141/F141</f>
        <v>0.440631808278867</v>
      </c>
      <c r="N141" s="106" t="n">
        <f aca="false">J141/H141</f>
        <v>0.757725587144623</v>
      </c>
      <c r="O141" s="106" t="n">
        <f aca="false">J141/C141</f>
        <v>1.45952380952381</v>
      </c>
      <c r="P141" s="84"/>
    </row>
    <row r="142" s="82" customFormat="true" ht="12" hidden="false" customHeight="false" outlineLevel="0" collapsed="false">
      <c r="B142" s="103" t="s">
        <v>595</v>
      </c>
      <c r="C142" s="104" t="n">
        <v>850</v>
      </c>
      <c r="D142" s="105" t="n">
        <v>689</v>
      </c>
      <c r="E142" s="105" t="n">
        <v>662</v>
      </c>
      <c r="F142" s="104" t="n">
        <v>689</v>
      </c>
      <c r="G142" s="104" t="n">
        <v>662</v>
      </c>
      <c r="H142" s="105" t="n">
        <v>592</v>
      </c>
      <c r="I142" s="105" t="n">
        <v>590</v>
      </c>
      <c r="J142" s="104" t="n">
        <v>428</v>
      </c>
      <c r="K142" s="104" t="n">
        <v>428</v>
      </c>
      <c r="L142" s="106" t="n">
        <f aca="false">E142/C142</f>
        <v>0.778823529411765</v>
      </c>
      <c r="M142" s="106" t="n">
        <f aca="false">H142/F142</f>
        <v>0.859216255442671</v>
      </c>
      <c r="N142" s="106" t="n">
        <f aca="false">J142/H142</f>
        <v>0.722972972972973</v>
      </c>
      <c r="O142" s="106" t="n">
        <f aca="false">J142/C142</f>
        <v>0.503529411764706</v>
      </c>
      <c r="P142" s="84"/>
    </row>
    <row r="143" s="82" customFormat="true" ht="12" hidden="false" customHeight="false" outlineLevel="0" collapsed="false">
      <c r="B143" s="103" t="s">
        <v>510</v>
      </c>
      <c r="C143" s="104" t="n">
        <v>1145</v>
      </c>
      <c r="D143" s="105" t="n">
        <v>2278</v>
      </c>
      <c r="E143" s="105" t="n">
        <v>2092</v>
      </c>
      <c r="F143" s="104" t="n">
        <v>2255</v>
      </c>
      <c r="G143" s="104" t="n">
        <v>2072</v>
      </c>
      <c r="H143" s="105" t="n">
        <v>1489</v>
      </c>
      <c r="I143" s="105" t="n">
        <v>1403</v>
      </c>
      <c r="J143" s="104" t="n">
        <v>871</v>
      </c>
      <c r="K143" s="104" t="n">
        <v>864</v>
      </c>
      <c r="L143" s="106" t="n">
        <f aca="false">E143/C143</f>
        <v>1.82707423580786</v>
      </c>
      <c r="M143" s="106" t="n">
        <f aca="false">H143/F143</f>
        <v>0.660310421286031</v>
      </c>
      <c r="N143" s="106" t="n">
        <f aca="false">J143/H143</f>
        <v>0.584956346541303</v>
      </c>
      <c r="O143" s="106" t="n">
        <f aca="false">J143/C143</f>
        <v>0.760698689956332</v>
      </c>
      <c r="P143" s="84"/>
    </row>
    <row r="144" s="82" customFormat="true" ht="12" hidden="false" customHeight="false" outlineLevel="0" collapsed="false">
      <c r="B144" s="99" t="s">
        <v>618</v>
      </c>
      <c r="C144" s="100" t="n">
        <v>1365</v>
      </c>
      <c r="D144" s="101" t="n">
        <v>3356</v>
      </c>
      <c r="E144" s="101" t="n">
        <v>3097</v>
      </c>
      <c r="F144" s="100" t="n">
        <v>3003</v>
      </c>
      <c r="G144" s="100" t="n">
        <v>2795</v>
      </c>
      <c r="H144" s="101" t="n">
        <v>1690</v>
      </c>
      <c r="I144" s="101" t="n">
        <v>1646</v>
      </c>
      <c r="J144" s="100" t="n">
        <v>1312</v>
      </c>
      <c r="K144" s="100" t="n">
        <v>1312</v>
      </c>
      <c r="L144" s="102" t="n">
        <f aca="false">E144/C144</f>
        <v>2.26886446886447</v>
      </c>
      <c r="M144" s="102" t="n">
        <f aca="false">H144/F144</f>
        <v>0.562770562770563</v>
      </c>
      <c r="N144" s="102" t="n">
        <f aca="false">J144/H144</f>
        <v>0.776331360946746</v>
      </c>
      <c r="O144" s="102" t="n">
        <f aca="false">J144/C144</f>
        <v>0.961172161172161</v>
      </c>
      <c r="P144" s="84"/>
    </row>
    <row r="145" s="82" customFormat="true" ht="12" hidden="false" customHeight="false" outlineLevel="0" collapsed="false">
      <c r="B145" s="103" t="s">
        <v>510</v>
      </c>
      <c r="C145" s="104" t="n">
        <v>425</v>
      </c>
      <c r="D145" s="105" t="n">
        <v>766</v>
      </c>
      <c r="E145" s="105" t="n">
        <v>644</v>
      </c>
      <c r="F145" s="104" t="n">
        <v>611</v>
      </c>
      <c r="G145" s="104" t="n">
        <v>514</v>
      </c>
      <c r="H145" s="105" t="n">
        <v>443</v>
      </c>
      <c r="I145" s="105" t="n">
        <v>430</v>
      </c>
      <c r="J145" s="104" t="n">
        <v>249</v>
      </c>
      <c r="K145" s="104" t="n">
        <v>249</v>
      </c>
      <c r="L145" s="106" t="n">
        <f aca="false">E145/C145</f>
        <v>1.51529411764706</v>
      </c>
      <c r="M145" s="106" t="n">
        <f aca="false">H145/F145</f>
        <v>0.725040916530278</v>
      </c>
      <c r="N145" s="106" t="n">
        <f aca="false">J145/H145</f>
        <v>0.562076749435666</v>
      </c>
      <c r="O145" s="106" t="n">
        <f aca="false">J145/C145</f>
        <v>0.585882352941177</v>
      </c>
      <c r="P145" s="84"/>
    </row>
    <row r="146" s="82" customFormat="true" ht="12" hidden="false" customHeight="false" outlineLevel="0" collapsed="false">
      <c r="B146" s="103" t="s">
        <v>512</v>
      </c>
      <c r="C146" s="104" t="n">
        <v>500</v>
      </c>
      <c r="D146" s="105" t="n">
        <v>1609</v>
      </c>
      <c r="E146" s="105" t="n">
        <v>1583</v>
      </c>
      <c r="F146" s="104" t="n">
        <v>1489</v>
      </c>
      <c r="G146" s="104" t="n">
        <v>1465</v>
      </c>
      <c r="H146" s="105" t="n">
        <v>634</v>
      </c>
      <c r="I146" s="105" t="n">
        <v>633</v>
      </c>
      <c r="J146" s="104" t="n">
        <v>590</v>
      </c>
      <c r="K146" s="104" t="n">
        <v>590</v>
      </c>
      <c r="L146" s="106" t="n">
        <f aca="false">E146/C146</f>
        <v>3.166</v>
      </c>
      <c r="M146" s="106" t="n">
        <f aca="false">H146/F146</f>
        <v>0.425789120214909</v>
      </c>
      <c r="N146" s="106" t="n">
        <f aca="false">J146/H146</f>
        <v>0.930599369085174</v>
      </c>
      <c r="O146" s="106" t="n">
        <f aca="false">J146/C146</f>
        <v>1.18</v>
      </c>
      <c r="P146" s="84"/>
    </row>
    <row r="147" s="82" customFormat="true" ht="12" hidden="false" customHeight="false" outlineLevel="0" collapsed="false">
      <c r="B147" s="103" t="s">
        <v>619</v>
      </c>
      <c r="C147" s="104" t="n">
        <v>240</v>
      </c>
      <c r="D147" s="105" t="n">
        <v>530</v>
      </c>
      <c r="E147" s="105" t="n">
        <v>518</v>
      </c>
      <c r="F147" s="104" t="n">
        <v>504</v>
      </c>
      <c r="G147" s="104" t="n">
        <v>493</v>
      </c>
      <c r="H147" s="105" t="n">
        <v>316</v>
      </c>
      <c r="I147" s="105" t="n">
        <v>308</v>
      </c>
      <c r="J147" s="104" t="n">
        <v>280</v>
      </c>
      <c r="K147" s="104" t="n">
        <v>280</v>
      </c>
      <c r="L147" s="106" t="n">
        <f aca="false">E147/C147</f>
        <v>2.15833333333333</v>
      </c>
      <c r="M147" s="106" t="n">
        <f aca="false">H147/F147</f>
        <v>0.626984126984127</v>
      </c>
      <c r="N147" s="106" t="n">
        <f aca="false">J147/H147</f>
        <v>0.886075949367089</v>
      </c>
      <c r="O147" s="106" t="n">
        <f aca="false">J147/C147</f>
        <v>1.16666666666667</v>
      </c>
      <c r="P147" s="84"/>
    </row>
    <row r="148" s="107" customFormat="true" ht="12" hidden="false" customHeight="false" outlineLevel="0" collapsed="false">
      <c r="B148" s="108" t="s">
        <v>620</v>
      </c>
      <c r="C148" s="109"/>
      <c r="D148" s="110" t="n">
        <v>314</v>
      </c>
      <c r="E148" s="110" t="n">
        <v>305</v>
      </c>
      <c r="F148" s="109" t="n">
        <v>289</v>
      </c>
      <c r="G148" s="109" t="n">
        <v>281</v>
      </c>
      <c r="H148" s="110" t="n">
        <v>175</v>
      </c>
      <c r="I148" s="110" t="n">
        <v>168</v>
      </c>
      <c r="J148" s="109" t="n">
        <v>144</v>
      </c>
      <c r="K148" s="109" t="n">
        <v>144</v>
      </c>
      <c r="L148" s="111"/>
      <c r="M148" s="111" t="n">
        <f aca="false">H148/F148</f>
        <v>0.605536332179931</v>
      </c>
      <c r="N148" s="111" t="n">
        <f aca="false">J148/H148</f>
        <v>0.822857142857143</v>
      </c>
      <c r="O148" s="111"/>
    </row>
    <row r="149" s="107" customFormat="true" ht="12" hidden="false" customHeight="false" outlineLevel="0" collapsed="false">
      <c r="B149" s="108" t="s">
        <v>391</v>
      </c>
      <c r="C149" s="109"/>
      <c r="D149" s="110" t="n">
        <v>216</v>
      </c>
      <c r="E149" s="110" t="n">
        <v>216</v>
      </c>
      <c r="F149" s="109" t="n">
        <v>215</v>
      </c>
      <c r="G149" s="109" t="n">
        <v>215</v>
      </c>
      <c r="H149" s="110" t="n">
        <v>141</v>
      </c>
      <c r="I149" s="110" t="n">
        <v>141</v>
      </c>
      <c r="J149" s="109" t="n">
        <v>136</v>
      </c>
      <c r="K149" s="109" t="n">
        <v>136</v>
      </c>
      <c r="L149" s="111"/>
      <c r="M149" s="111" t="n">
        <f aca="false">H149/F149</f>
        <v>0.655813953488372</v>
      </c>
      <c r="N149" s="111" t="n">
        <f aca="false">J149/H149</f>
        <v>0.964539007092199</v>
      </c>
      <c r="O149" s="111"/>
    </row>
    <row r="150" s="82" customFormat="true" ht="12" hidden="false" customHeight="false" outlineLevel="0" collapsed="false">
      <c r="B150" s="103" t="s">
        <v>603</v>
      </c>
      <c r="C150" s="104" t="n">
        <v>200</v>
      </c>
      <c r="D150" s="105" t="n">
        <v>451</v>
      </c>
      <c r="E150" s="105" t="n">
        <v>440</v>
      </c>
      <c r="F150" s="104" t="n">
        <v>399</v>
      </c>
      <c r="G150" s="104" t="n">
        <v>390</v>
      </c>
      <c r="H150" s="105" t="n">
        <v>297</v>
      </c>
      <c r="I150" s="105" t="n">
        <v>291</v>
      </c>
      <c r="J150" s="104" t="n">
        <v>193</v>
      </c>
      <c r="K150" s="104" t="n">
        <v>193</v>
      </c>
      <c r="L150" s="106" t="n">
        <f aca="false">E150/C150</f>
        <v>2.2</v>
      </c>
      <c r="M150" s="106" t="n">
        <f aca="false">H150/F150</f>
        <v>0.744360902255639</v>
      </c>
      <c r="N150" s="106" t="n">
        <f aca="false">J150/H150</f>
        <v>0.64983164983165</v>
      </c>
      <c r="O150" s="106" t="n">
        <f aca="false">J150/C150</f>
        <v>0.965</v>
      </c>
      <c r="P150" s="84"/>
    </row>
    <row r="151" s="82" customFormat="true" ht="12" hidden="false" customHeight="false" outlineLevel="0" collapsed="false">
      <c r="B151" s="99" t="s">
        <v>621</v>
      </c>
      <c r="C151" s="100" t="n">
        <v>940</v>
      </c>
      <c r="D151" s="101" t="n">
        <v>985</v>
      </c>
      <c r="E151" s="101" t="n">
        <v>955</v>
      </c>
      <c r="F151" s="100" t="n">
        <v>946</v>
      </c>
      <c r="G151" s="100" t="n">
        <v>918</v>
      </c>
      <c r="H151" s="101" t="n">
        <v>797</v>
      </c>
      <c r="I151" s="101" t="n">
        <v>779</v>
      </c>
      <c r="J151" s="100" t="n">
        <v>603</v>
      </c>
      <c r="K151" s="100" t="n">
        <v>602</v>
      </c>
      <c r="L151" s="102" t="n">
        <f aca="false">E151/C151</f>
        <v>1.01595744680851</v>
      </c>
      <c r="M151" s="102" t="n">
        <f aca="false">H151/F151</f>
        <v>0.842494714587738</v>
      </c>
      <c r="N151" s="102" t="n">
        <f aca="false">J151/H151</f>
        <v>0.756587202007528</v>
      </c>
      <c r="O151" s="102" t="n">
        <f aca="false">J151/C151</f>
        <v>0.641489361702128</v>
      </c>
      <c r="P151" s="84"/>
    </row>
    <row r="152" s="82" customFormat="true" ht="12" hidden="false" customHeight="false" outlineLevel="0" collapsed="false">
      <c r="B152" s="103" t="s">
        <v>570</v>
      </c>
      <c r="C152" s="104" t="n">
        <v>450</v>
      </c>
      <c r="D152" s="105" t="n">
        <v>447</v>
      </c>
      <c r="E152" s="105" t="n">
        <v>446</v>
      </c>
      <c r="F152" s="104" t="n">
        <v>410</v>
      </c>
      <c r="G152" s="104" t="n">
        <v>409</v>
      </c>
      <c r="H152" s="105" t="n">
        <v>410</v>
      </c>
      <c r="I152" s="105" t="n">
        <v>409</v>
      </c>
      <c r="J152" s="104" t="n">
        <v>328</v>
      </c>
      <c r="K152" s="104" t="n">
        <v>328</v>
      </c>
      <c r="L152" s="106" t="n">
        <f aca="false">E152/C152</f>
        <v>0.991111111111111</v>
      </c>
      <c r="M152" s="106" t="n">
        <f aca="false">H152/F152</f>
        <v>1</v>
      </c>
      <c r="N152" s="106" t="n">
        <f aca="false">J152/H152</f>
        <v>0.8</v>
      </c>
      <c r="O152" s="106" t="n">
        <f aca="false">J152/C152</f>
        <v>0.728888888888889</v>
      </c>
      <c r="P152" s="84"/>
    </row>
    <row r="153" s="82" customFormat="true" ht="12" hidden="false" customHeight="false" outlineLevel="0" collapsed="false">
      <c r="B153" s="103" t="s">
        <v>512</v>
      </c>
      <c r="C153" s="104" t="n">
        <v>450</v>
      </c>
      <c r="D153" s="105" t="n">
        <v>530</v>
      </c>
      <c r="E153" s="105" t="n">
        <v>517</v>
      </c>
      <c r="F153" s="104" t="n">
        <v>530</v>
      </c>
      <c r="G153" s="104" t="n">
        <v>517</v>
      </c>
      <c r="H153" s="105" t="n">
        <v>381</v>
      </c>
      <c r="I153" s="105" t="n">
        <v>376</v>
      </c>
      <c r="J153" s="104" t="n">
        <v>271</v>
      </c>
      <c r="K153" s="104" t="n">
        <v>271</v>
      </c>
      <c r="L153" s="106" t="n">
        <f aca="false">E153/C153</f>
        <v>1.14888888888889</v>
      </c>
      <c r="M153" s="106" t="n">
        <f aca="false">H153/F153</f>
        <v>0.718867924528302</v>
      </c>
      <c r="N153" s="106" t="n">
        <f aca="false">J153/H153</f>
        <v>0.711286089238845</v>
      </c>
      <c r="O153" s="106" t="n">
        <f aca="false">J153/C153</f>
        <v>0.602222222222222</v>
      </c>
      <c r="P153" s="84"/>
    </row>
    <row r="154" s="82" customFormat="true" ht="12" hidden="false" customHeight="false" outlineLevel="0" collapsed="false">
      <c r="B154" s="103" t="s">
        <v>622</v>
      </c>
      <c r="C154" s="104" t="n">
        <v>40</v>
      </c>
      <c r="D154" s="105" t="n">
        <v>8</v>
      </c>
      <c r="E154" s="105" t="n">
        <v>8</v>
      </c>
      <c r="F154" s="104" t="n">
        <v>6</v>
      </c>
      <c r="G154" s="104" t="n">
        <v>6</v>
      </c>
      <c r="H154" s="105" t="n">
        <v>6</v>
      </c>
      <c r="I154" s="105" t="n">
        <v>6</v>
      </c>
      <c r="J154" s="104" t="n">
        <v>4</v>
      </c>
      <c r="K154" s="104" t="n">
        <v>4</v>
      </c>
      <c r="L154" s="106" t="n">
        <f aca="false">E154/C154</f>
        <v>0.2</v>
      </c>
      <c r="M154" s="106" t="n">
        <f aca="false">H154/F154</f>
        <v>1</v>
      </c>
      <c r="N154" s="106" t="n">
        <f aca="false">J154/H154</f>
        <v>0.666666666666667</v>
      </c>
      <c r="O154" s="106" t="n">
        <f aca="false">J154/C154</f>
        <v>0.1</v>
      </c>
      <c r="P154" s="84"/>
    </row>
    <row r="155" s="118" customFormat="true" ht="6" hidden="false" customHeight="true" outlineLevel="0" collapsed="false">
      <c r="B155" s="119"/>
      <c r="C155" s="120"/>
      <c r="D155" s="121"/>
      <c r="E155" s="121"/>
      <c r="F155" s="120"/>
      <c r="G155" s="120"/>
      <c r="H155" s="121"/>
      <c r="I155" s="121"/>
      <c r="J155" s="120"/>
      <c r="K155" s="120"/>
      <c r="L155" s="122"/>
      <c r="M155" s="122"/>
      <c r="N155" s="122"/>
      <c r="O155" s="122"/>
    </row>
    <row r="156" s="95" customFormat="true" ht="15" hidden="false" customHeight="true" outlineLevel="0" collapsed="false">
      <c r="B156" s="96" t="s">
        <v>402</v>
      </c>
      <c r="C156" s="97" t="n">
        <v>7607</v>
      </c>
      <c r="D156" s="97" t="n">
        <v>16051</v>
      </c>
      <c r="E156" s="97" t="n">
        <v>14897</v>
      </c>
      <c r="F156" s="97" t="n">
        <v>14512</v>
      </c>
      <c r="G156" s="97" t="n">
        <v>13693</v>
      </c>
      <c r="H156" s="97" t="n">
        <v>13104</v>
      </c>
      <c r="I156" s="97" t="n">
        <v>12525</v>
      </c>
      <c r="J156" s="97" t="n">
        <v>10805</v>
      </c>
      <c r="K156" s="97" t="n">
        <v>10708</v>
      </c>
      <c r="L156" s="98" t="n">
        <f aca="false">E156/C156</f>
        <v>1.95832785592218</v>
      </c>
      <c r="M156" s="98" t="n">
        <f aca="false">H156/F156</f>
        <v>0.902976846747519</v>
      </c>
      <c r="N156" s="98" t="n">
        <f aca="false">J156/H156</f>
        <v>0.824557387057387</v>
      </c>
      <c r="O156" s="98" t="n">
        <f aca="false">J156/C156</f>
        <v>1.42040226107533</v>
      </c>
      <c r="P156" s="94"/>
    </row>
    <row r="157" s="82" customFormat="true" ht="12" hidden="false" customHeight="false" outlineLevel="0" collapsed="false">
      <c r="B157" s="99" t="s">
        <v>623</v>
      </c>
      <c r="C157" s="100" t="n">
        <v>272</v>
      </c>
      <c r="D157" s="101" t="n">
        <v>651</v>
      </c>
      <c r="E157" s="101" t="n">
        <v>649</v>
      </c>
      <c r="F157" s="100" t="n">
        <v>614</v>
      </c>
      <c r="G157" s="100" t="n">
        <v>612</v>
      </c>
      <c r="H157" s="101" t="n">
        <v>531</v>
      </c>
      <c r="I157" s="101" t="n">
        <v>529</v>
      </c>
      <c r="J157" s="100" t="n">
        <v>455</v>
      </c>
      <c r="K157" s="100" t="n">
        <v>453</v>
      </c>
      <c r="L157" s="102" t="n">
        <f aca="false">E157/C157</f>
        <v>2.38602941176471</v>
      </c>
      <c r="M157" s="102" t="n">
        <f aca="false">H157/F157</f>
        <v>0.864820846905538</v>
      </c>
      <c r="N157" s="102" t="n">
        <f aca="false">J157/H157</f>
        <v>0.856873822975518</v>
      </c>
      <c r="O157" s="102" t="n">
        <f aca="false">J157/C157</f>
        <v>1.67279411764706</v>
      </c>
      <c r="P157" s="84"/>
    </row>
    <row r="158" s="107" customFormat="true" ht="12" hidden="false" customHeight="false" outlineLevel="0" collapsed="false">
      <c r="B158" s="108" t="s">
        <v>624</v>
      </c>
      <c r="C158" s="109"/>
      <c r="D158" s="110" t="n">
        <v>208</v>
      </c>
      <c r="E158" s="110" t="n">
        <v>208</v>
      </c>
      <c r="F158" s="109" t="n">
        <v>171</v>
      </c>
      <c r="G158" s="109" t="n">
        <v>171</v>
      </c>
      <c r="H158" s="110" t="n">
        <v>150</v>
      </c>
      <c r="I158" s="110" t="n">
        <v>150</v>
      </c>
      <c r="J158" s="109" t="n">
        <v>121</v>
      </c>
      <c r="K158" s="109" t="n">
        <v>121</v>
      </c>
      <c r="L158" s="111"/>
      <c r="M158" s="111" t="n">
        <f aca="false">H158/F158</f>
        <v>0.87719298245614</v>
      </c>
      <c r="N158" s="111" t="n">
        <f aca="false">J158/H158</f>
        <v>0.806666666666667</v>
      </c>
      <c r="O158" s="111"/>
    </row>
    <row r="159" s="107" customFormat="true" ht="12" hidden="false" customHeight="false" outlineLevel="0" collapsed="false">
      <c r="B159" s="108" t="s">
        <v>625</v>
      </c>
      <c r="C159" s="109"/>
      <c r="D159" s="110" t="n">
        <v>443</v>
      </c>
      <c r="E159" s="110" t="n">
        <v>443</v>
      </c>
      <c r="F159" s="109" t="n">
        <v>443</v>
      </c>
      <c r="G159" s="109" t="n">
        <v>443</v>
      </c>
      <c r="H159" s="110" t="n">
        <v>381</v>
      </c>
      <c r="I159" s="110" t="n">
        <v>381</v>
      </c>
      <c r="J159" s="109" t="n">
        <v>334</v>
      </c>
      <c r="K159" s="109" t="n">
        <v>334</v>
      </c>
      <c r="L159" s="111"/>
      <c r="M159" s="111" t="n">
        <f aca="false">H159/F159</f>
        <v>0.860045146726862</v>
      </c>
      <c r="N159" s="111" t="n">
        <f aca="false">J159/H159</f>
        <v>0.876640419947507</v>
      </c>
      <c r="O159" s="111"/>
    </row>
    <row r="160" s="82" customFormat="true" ht="12" hidden="false" customHeight="false" outlineLevel="0" collapsed="false">
      <c r="B160" s="99" t="s">
        <v>626</v>
      </c>
      <c r="C160" s="100" t="n">
        <v>1200</v>
      </c>
      <c r="D160" s="101" t="n">
        <v>5624</v>
      </c>
      <c r="E160" s="101" t="n">
        <v>5524</v>
      </c>
      <c r="F160" s="100" t="n">
        <v>4920</v>
      </c>
      <c r="G160" s="100" t="n">
        <v>4851</v>
      </c>
      <c r="H160" s="101" t="n">
        <v>4105</v>
      </c>
      <c r="I160" s="101" t="n">
        <v>4076</v>
      </c>
      <c r="J160" s="100" t="n">
        <v>3915</v>
      </c>
      <c r="K160" s="100" t="n">
        <v>3898</v>
      </c>
      <c r="L160" s="102" t="n">
        <f aca="false">E160/C160</f>
        <v>4.60333333333333</v>
      </c>
      <c r="M160" s="102" t="n">
        <f aca="false">H160/F160</f>
        <v>0.834349593495935</v>
      </c>
      <c r="N160" s="102" t="n">
        <f aca="false">J160/H160</f>
        <v>0.953714981729598</v>
      </c>
      <c r="O160" s="102" t="n">
        <f aca="false">J160/C160</f>
        <v>3.2625</v>
      </c>
      <c r="P160" s="84"/>
    </row>
    <row r="161" s="112" customFormat="true" ht="12" hidden="false" customHeight="false" outlineLevel="0" collapsed="false">
      <c r="B161" s="113" t="s">
        <v>627</v>
      </c>
      <c r="C161" s="114" t="n">
        <v>1000</v>
      </c>
      <c r="D161" s="115" t="n">
        <v>5139</v>
      </c>
      <c r="E161" s="115" t="n">
        <v>5058</v>
      </c>
      <c r="F161" s="114" t="n">
        <v>4492</v>
      </c>
      <c r="G161" s="114" t="n">
        <v>4436</v>
      </c>
      <c r="H161" s="115" t="n">
        <v>3800</v>
      </c>
      <c r="I161" s="115" t="n">
        <v>3778</v>
      </c>
      <c r="J161" s="114" t="n">
        <v>3627</v>
      </c>
      <c r="K161" s="114" t="n">
        <v>3614</v>
      </c>
      <c r="L161" s="116" t="n">
        <f aca="false">E161/C161</f>
        <v>5.058</v>
      </c>
      <c r="M161" s="116" t="n">
        <f aca="false">H161/F161</f>
        <v>0.845948352626892</v>
      </c>
      <c r="N161" s="116" t="n">
        <f aca="false">J161/H161</f>
        <v>0.954473684210526</v>
      </c>
      <c r="O161" s="116" t="n">
        <f aca="false">J161/C161</f>
        <v>3.627</v>
      </c>
      <c r="P161" s="117"/>
    </row>
    <row r="162" s="107" customFormat="true" ht="12" hidden="false" customHeight="false" outlineLevel="0" collapsed="false">
      <c r="B162" s="108" t="s">
        <v>628</v>
      </c>
      <c r="C162" s="109"/>
      <c r="D162" s="110" t="n">
        <v>2358</v>
      </c>
      <c r="E162" s="110" t="n">
        <v>2322</v>
      </c>
      <c r="F162" s="109" t="n">
        <v>1975</v>
      </c>
      <c r="G162" s="109" t="n">
        <v>1952</v>
      </c>
      <c r="H162" s="110" t="n">
        <v>1652</v>
      </c>
      <c r="I162" s="110" t="n">
        <v>1647</v>
      </c>
      <c r="J162" s="109" t="n">
        <v>1646</v>
      </c>
      <c r="K162" s="109" t="n">
        <v>1642</v>
      </c>
      <c r="L162" s="111"/>
      <c r="M162" s="111" t="n">
        <f aca="false">H162/F162</f>
        <v>0.836455696202532</v>
      </c>
      <c r="N162" s="111" t="n">
        <f aca="false">J162/H162</f>
        <v>0.99636803874092</v>
      </c>
      <c r="O162" s="111"/>
    </row>
    <row r="163" s="107" customFormat="true" ht="12" hidden="false" customHeight="false" outlineLevel="0" collapsed="false">
      <c r="B163" s="108" t="s">
        <v>629</v>
      </c>
      <c r="C163" s="109"/>
      <c r="D163" s="110" t="n">
        <v>180</v>
      </c>
      <c r="E163" s="110" t="n">
        <v>180</v>
      </c>
      <c r="F163" s="109" t="n">
        <v>154</v>
      </c>
      <c r="G163" s="109" t="n">
        <v>154</v>
      </c>
      <c r="H163" s="110" t="n">
        <v>106</v>
      </c>
      <c r="I163" s="110" t="n">
        <v>106</v>
      </c>
      <c r="J163" s="109" t="n">
        <v>88</v>
      </c>
      <c r="K163" s="109" t="n">
        <v>88</v>
      </c>
      <c r="L163" s="111"/>
      <c r="M163" s="111" t="n">
        <f aca="false">H163/F163</f>
        <v>0.688311688311688</v>
      </c>
      <c r="N163" s="111" t="n">
        <f aca="false">J163/H163</f>
        <v>0.830188679245283</v>
      </c>
      <c r="O163" s="111"/>
    </row>
    <row r="164" s="107" customFormat="true" ht="12" hidden="false" customHeight="false" outlineLevel="0" collapsed="false">
      <c r="B164" s="108" t="s">
        <v>630</v>
      </c>
      <c r="C164" s="109"/>
      <c r="D164" s="110" t="n">
        <v>75</v>
      </c>
      <c r="E164" s="110" t="n">
        <v>75</v>
      </c>
      <c r="F164" s="109" t="n">
        <v>62</v>
      </c>
      <c r="G164" s="109" t="n">
        <v>62</v>
      </c>
      <c r="H164" s="110" t="n">
        <v>52</v>
      </c>
      <c r="I164" s="110" t="n">
        <v>52</v>
      </c>
      <c r="J164" s="109" t="n">
        <v>52</v>
      </c>
      <c r="K164" s="109" t="n">
        <v>52</v>
      </c>
      <c r="L164" s="111"/>
      <c r="M164" s="111" t="n">
        <f aca="false">H164/F164</f>
        <v>0.838709677419355</v>
      </c>
      <c r="N164" s="111" t="n">
        <f aca="false">J164/H164</f>
        <v>1</v>
      </c>
      <c r="O164" s="111"/>
    </row>
    <row r="165" s="107" customFormat="true" ht="12" hidden="false" customHeight="false" outlineLevel="0" collapsed="false">
      <c r="B165" s="108" t="s">
        <v>411</v>
      </c>
      <c r="C165" s="109"/>
      <c r="D165" s="110" t="n">
        <v>321</v>
      </c>
      <c r="E165" s="110" t="n">
        <v>321</v>
      </c>
      <c r="F165" s="109" t="n">
        <v>235</v>
      </c>
      <c r="G165" s="109" t="n">
        <v>235</v>
      </c>
      <c r="H165" s="110" t="n">
        <v>210</v>
      </c>
      <c r="I165" s="110" t="n">
        <v>210</v>
      </c>
      <c r="J165" s="109" t="n">
        <v>207</v>
      </c>
      <c r="K165" s="109" t="n">
        <v>207</v>
      </c>
      <c r="L165" s="111"/>
      <c r="M165" s="111" t="n">
        <f aca="false">H165/F165</f>
        <v>0.893617021276596</v>
      </c>
      <c r="N165" s="111" t="n">
        <f aca="false">J165/H165</f>
        <v>0.985714285714286</v>
      </c>
      <c r="O165" s="111"/>
    </row>
    <row r="166" s="107" customFormat="true" ht="12" hidden="false" customHeight="false" outlineLevel="0" collapsed="false">
      <c r="B166" s="108" t="s">
        <v>631</v>
      </c>
      <c r="C166" s="109"/>
      <c r="D166" s="110" t="n">
        <v>332</v>
      </c>
      <c r="E166" s="110" t="n">
        <v>332</v>
      </c>
      <c r="F166" s="109" t="n">
        <v>258</v>
      </c>
      <c r="G166" s="109" t="n">
        <v>258</v>
      </c>
      <c r="H166" s="110" t="n">
        <v>220</v>
      </c>
      <c r="I166" s="110" t="n">
        <v>220</v>
      </c>
      <c r="J166" s="109" t="n">
        <v>220</v>
      </c>
      <c r="K166" s="109" t="n">
        <v>220</v>
      </c>
      <c r="L166" s="111"/>
      <c r="M166" s="111" t="n">
        <f aca="false">H166/F166</f>
        <v>0.852713178294574</v>
      </c>
      <c r="N166" s="111" t="n">
        <f aca="false">J166/H166</f>
        <v>1</v>
      </c>
      <c r="O166" s="111"/>
    </row>
    <row r="167" s="107" customFormat="true" ht="12" hidden="false" customHeight="false" outlineLevel="0" collapsed="false">
      <c r="B167" s="108" t="s">
        <v>632</v>
      </c>
      <c r="C167" s="109"/>
      <c r="D167" s="110" t="n">
        <v>172</v>
      </c>
      <c r="E167" s="110" t="n">
        <v>170</v>
      </c>
      <c r="F167" s="109" t="n">
        <v>172</v>
      </c>
      <c r="G167" s="109" t="n">
        <v>170</v>
      </c>
      <c r="H167" s="110" t="n">
        <v>163</v>
      </c>
      <c r="I167" s="110" t="n">
        <v>163</v>
      </c>
      <c r="J167" s="109" t="n">
        <v>131</v>
      </c>
      <c r="K167" s="109" t="n">
        <v>131</v>
      </c>
      <c r="L167" s="111"/>
      <c r="M167" s="111" t="n">
        <f aca="false">H167/F167</f>
        <v>0.947674418604651</v>
      </c>
      <c r="N167" s="111" t="n">
        <f aca="false">J167/H167</f>
        <v>0.803680981595092</v>
      </c>
      <c r="O167" s="111"/>
    </row>
    <row r="168" s="107" customFormat="true" ht="12" hidden="false" customHeight="false" outlineLevel="0" collapsed="false">
      <c r="B168" s="108" t="s">
        <v>633</v>
      </c>
      <c r="C168" s="109"/>
      <c r="D168" s="110" t="n">
        <v>162</v>
      </c>
      <c r="E168" s="110" t="n">
        <v>160</v>
      </c>
      <c r="F168" s="109" t="n">
        <v>158</v>
      </c>
      <c r="G168" s="109" t="n">
        <v>156</v>
      </c>
      <c r="H168" s="110" t="n">
        <v>138</v>
      </c>
      <c r="I168" s="110" t="n">
        <v>137</v>
      </c>
      <c r="J168" s="109" t="n">
        <v>108</v>
      </c>
      <c r="K168" s="109" t="n">
        <v>108</v>
      </c>
      <c r="L168" s="111"/>
      <c r="M168" s="111" t="n">
        <f aca="false">H168/F168</f>
        <v>0.873417721518987</v>
      </c>
      <c r="N168" s="111" t="n">
        <f aca="false">J168/H168</f>
        <v>0.782608695652174</v>
      </c>
      <c r="O168" s="111"/>
    </row>
    <row r="169" s="107" customFormat="true" ht="12" hidden="false" customHeight="false" outlineLevel="0" collapsed="false">
      <c r="B169" s="108" t="s">
        <v>415</v>
      </c>
      <c r="C169" s="109"/>
      <c r="D169" s="110" t="n">
        <v>40</v>
      </c>
      <c r="E169" s="110" t="n">
        <v>40</v>
      </c>
      <c r="F169" s="109" t="n">
        <v>40</v>
      </c>
      <c r="G169" s="109" t="n">
        <v>40</v>
      </c>
      <c r="H169" s="110" t="n">
        <v>33</v>
      </c>
      <c r="I169" s="110" t="n">
        <v>33</v>
      </c>
      <c r="J169" s="109" t="n">
        <v>22</v>
      </c>
      <c r="K169" s="109" t="n">
        <v>22</v>
      </c>
      <c r="L169" s="111"/>
      <c r="M169" s="111" t="n">
        <f aca="false">H169/F169</f>
        <v>0.825</v>
      </c>
      <c r="N169" s="111" t="n">
        <f aca="false">J169/H169</f>
        <v>0.666666666666667</v>
      </c>
      <c r="O169" s="111"/>
    </row>
    <row r="170" s="107" customFormat="true" ht="12" hidden="false" customHeight="false" outlineLevel="0" collapsed="false">
      <c r="B170" s="108" t="s">
        <v>416</v>
      </c>
      <c r="C170" s="109"/>
      <c r="D170" s="110" t="n">
        <v>302</v>
      </c>
      <c r="E170" s="110" t="n">
        <v>302</v>
      </c>
      <c r="F170" s="109" t="n">
        <v>301</v>
      </c>
      <c r="G170" s="109" t="n">
        <v>301</v>
      </c>
      <c r="H170" s="110" t="n">
        <v>298</v>
      </c>
      <c r="I170" s="110" t="n">
        <v>298</v>
      </c>
      <c r="J170" s="109" t="n">
        <v>247</v>
      </c>
      <c r="K170" s="109" t="n">
        <v>247</v>
      </c>
      <c r="L170" s="111"/>
      <c r="M170" s="111" t="n">
        <f aca="false">H170/F170</f>
        <v>0.990033222591362</v>
      </c>
      <c r="N170" s="111" t="n">
        <f aca="false">J170/H170</f>
        <v>0.828859060402685</v>
      </c>
      <c r="O170" s="111"/>
    </row>
    <row r="171" s="107" customFormat="true" ht="12" hidden="false" customHeight="false" outlineLevel="0" collapsed="false">
      <c r="B171" s="108" t="s">
        <v>634</v>
      </c>
      <c r="C171" s="109"/>
      <c r="D171" s="110" t="n">
        <v>664</v>
      </c>
      <c r="E171" s="110" t="n">
        <v>664</v>
      </c>
      <c r="F171" s="109" t="n">
        <v>664</v>
      </c>
      <c r="G171" s="109" t="n">
        <v>664</v>
      </c>
      <c r="H171" s="110" t="n">
        <v>611</v>
      </c>
      <c r="I171" s="110" t="n">
        <v>611</v>
      </c>
      <c r="J171" s="109" t="n">
        <v>600</v>
      </c>
      <c r="K171" s="109" t="n">
        <v>600</v>
      </c>
      <c r="L171" s="111"/>
      <c r="M171" s="111" t="n">
        <f aca="false">H171/F171</f>
        <v>0.920180722891566</v>
      </c>
      <c r="N171" s="111" t="n">
        <f aca="false">J171/H171</f>
        <v>0.981996726677578</v>
      </c>
      <c r="O171" s="111"/>
    </row>
    <row r="172" s="107" customFormat="true" ht="12" hidden="false" customHeight="false" outlineLevel="0" collapsed="false">
      <c r="B172" s="108" t="s">
        <v>418</v>
      </c>
      <c r="C172" s="109"/>
      <c r="D172" s="110" t="n">
        <v>110</v>
      </c>
      <c r="E172" s="110" t="n">
        <v>110</v>
      </c>
      <c r="F172" s="109" t="n">
        <v>109</v>
      </c>
      <c r="G172" s="109" t="n">
        <v>109</v>
      </c>
      <c r="H172" s="110" t="n">
        <v>87</v>
      </c>
      <c r="I172" s="110" t="n">
        <v>87</v>
      </c>
      <c r="J172" s="109" t="n">
        <v>76</v>
      </c>
      <c r="K172" s="109" t="n">
        <v>76</v>
      </c>
      <c r="L172" s="111"/>
      <c r="M172" s="111" t="n">
        <f aca="false">H172/F172</f>
        <v>0.798165137614679</v>
      </c>
      <c r="N172" s="111" t="n">
        <f aca="false">J172/H172</f>
        <v>0.873563218390805</v>
      </c>
      <c r="O172" s="111"/>
    </row>
    <row r="173" s="107" customFormat="true" ht="12" hidden="false" customHeight="false" outlineLevel="0" collapsed="false">
      <c r="B173" s="108" t="s">
        <v>419</v>
      </c>
      <c r="C173" s="109"/>
      <c r="D173" s="110" t="n">
        <v>299</v>
      </c>
      <c r="E173" s="110" t="n">
        <v>299</v>
      </c>
      <c r="F173" s="109" t="n">
        <v>252</v>
      </c>
      <c r="G173" s="109" t="n">
        <v>252</v>
      </c>
      <c r="H173" s="110" t="n">
        <v>158</v>
      </c>
      <c r="I173" s="110" t="n">
        <v>158</v>
      </c>
      <c r="J173" s="109" t="n">
        <v>158</v>
      </c>
      <c r="K173" s="109" t="n">
        <v>158</v>
      </c>
      <c r="L173" s="111"/>
      <c r="M173" s="111" t="n">
        <f aca="false">H173/F173</f>
        <v>0.626984126984127</v>
      </c>
      <c r="N173" s="111" t="n">
        <f aca="false">J173/H173</f>
        <v>1</v>
      </c>
      <c r="O173" s="111"/>
    </row>
    <row r="174" s="107" customFormat="true" ht="12" hidden="false" customHeight="false" outlineLevel="0" collapsed="false">
      <c r="B174" s="108" t="s">
        <v>420</v>
      </c>
      <c r="C174" s="109"/>
      <c r="D174" s="110" t="n">
        <v>95</v>
      </c>
      <c r="E174" s="110" t="n">
        <v>95</v>
      </c>
      <c r="F174" s="109" t="n">
        <v>88</v>
      </c>
      <c r="G174" s="109" t="n">
        <v>88</v>
      </c>
      <c r="H174" s="110" t="n">
        <v>49</v>
      </c>
      <c r="I174" s="110" t="n">
        <v>49</v>
      </c>
      <c r="J174" s="109" t="n">
        <v>49</v>
      </c>
      <c r="K174" s="109" t="n">
        <v>49</v>
      </c>
      <c r="L174" s="111"/>
      <c r="M174" s="111" t="n">
        <f aca="false">H174/F174</f>
        <v>0.556818181818182</v>
      </c>
      <c r="N174" s="111" t="n">
        <f aca="false">J174/H174</f>
        <v>1</v>
      </c>
      <c r="O174" s="111"/>
    </row>
    <row r="175" s="107" customFormat="true" ht="12" hidden="false" customHeight="false" outlineLevel="0" collapsed="false">
      <c r="B175" s="108" t="s">
        <v>665</v>
      </c>
      <c r="C175" s="109"/>
      <c r="D175" s="110" t="n">
        <v>29</v>
      </c>
      <c r="E175" s="110" t="n">
        <v>29</v>
      </c>
      <c r="F175" s="109" t="n">
        <v>24</v>
      </c>
      <c r="G175" s="109" t="n">
        <v>24</v>
      </c>
      <c r="H175" s="110" t="n">
        <v>23</v>
      </c>
      <c r="I175" s="110" t="n">
        <v>23</v>
      </c>
      <c r="J175" s="109" t="n">
        <v>23</v>
      </c>
      <c r="K175" s="109" t="n">
        <v>23</v>
      </c>
      <c r="L175" s="111"/>
      <c r="M175" s="111" t="n">
        <f aca="false">H175/F175</f>
        <v>0.958333333333333</v>
      </c>
      <c r="N175" s="111" t="n">
        <f aca="false">J175/H175</f>
        <v>1</v>
      </c>
      <c r="O175" s="111"/>
    </row>
    <row r="176" s="82" customFormat="true" ht="12" hidden="false" customHeight="false" outlineLevel="0" collapsed="false">
      <c r="B176" s="103" t="s">
        <v>635</v>
      </c>
      <c r="C176" s="104" t="n">
        <v>150</v>
      </c>
      <c r="D176" s="105" t="n">
        <v>438</v>
      </c>
      <c r="E176" s="105" t="n">
        <v>437</v>
      </c>
      <c r="F176" s="104" t="n">
        <v>381</v>
      </c>
      <c r="G176" s="104" t="n">
        <v>380</v>
      </c>
      <c r="H176" s="105" t="n">
        <v>263</v>
      </c>
      <c r="I176" s="105" t="n">
        <v>263</v>
      </c>
      <c r="J176" s="104" t="n">
        <v>262</v>
      </c>
      <c r="K176" s="104" t="n">
        <v>262</v>
      </c>
      <c r="L176" s="106" t="n">
        <f aca="false">E176/C176</f>
        <v>2.91333333333333</v>
      </c>
      <c r="M176" s="106" t="n">
        <f aca="false">H176/F176</f>
        <v>0.690288713910761</v>
      </c>
      <c r="N176" s="106" t="n">
        <f aca="false">J176/H176</f>
        <v>0.996197718631179</v>
      </c>
      <c r="O176" s="106" t="n">
        <f aca="false">J176/C176</f>
        <v>1.74666666666667</v>
      </c>
      <c r="P176" s="84"/>
    </row>
    <row r="177" s="82" customFormat="true" ht="12" hidden="false" customHeight="false" outlineLevel="0" collapsed="false">
      <c r="B177" s="103" t="s">
        <v>636</v>
      </c>
      <c r="C177" s="104" t="n">
        <v>50</v>
      </c>
      <c r="D177" s="105" t="n">
        <v>47</v>
      </c>
      <c r="E177" s="105" t="n">
        <v>47</v>
      </c>
      <c r="F177" s="104" t="n">
        <v>47</v>
      </c>
      <c r="G177" s="104" t="n">
        <v>47</v>
      </c>
      <c r="H177" s="105" t="n">
        <v>42</v>
      </c>
      <c r="I177" s="105" t="n">
        <v>42</v>
      </c>
      <c r="J177" s="104" t="n">
        <v>26</v>
      </c>
      <c r="K177" s="104" t="n">
        <v>26</v>
      </c>
      <c r="L177" s="106" t="n">
        <f aca="false">E177/C177</f>
        <v>0.94</v>
      </c>
      <c r="M177" s="106" t="n">
        <f aca="false">H177/F177</f>
        <v>0.893617021276596</v>
      </c>
      <c r="N177" s="106" t="n">
        <f aca="false">J177/H177</f>
        <v>0.619047619047619</v>
      </c>
      <c r="O177" s="106" t="n">
        <f aca="false">J177/C177</f>
        <v>0.52</v>
      </c>
      <c r="P177" s="84"/>
    </row>
    <row r="178" s="82" customFormat="true" ht="12" hidden="false" customHeight="false" outlineLevel="0" collapsed="false">
      <c r="B178" s="99" t="s">
        <v>637</v>
      </c>
      <c r="C178" s="100" t="n">
        <v>900</v>
      </c>
      <c r="D178" s="101" t="n">
        <v>2220</v>
      </c>
      <c r="E178" s="101" t="n">
        <v>2220</v>
      </c>
      <c r="F178" s="100" t="n">
        <v>2220</v>
      </c>
      <c r="G178" s="100" t="n">
        <v>2220</v>
      </c>
      <c r="H178" s="101" t="n">
        <v>2220</v>
      </c>
      <c r="I178" s="101" t="n">
        <v>2220</v>
      </c>
      <c r="J178" s="100" t="n">
        <v>1445</v>
      </c>
      <c r="K178" s="100" t="n">
        <v>1445</v>
      </c>
      <c r="L178" s="102" t="n">
        <f aca="false">E178/C178</f>
        <v>2.46666666666667</v>
      </c>
      <c r="M178" s="102" t="n">
        <f aca="false">H178/F178</f>
        <v>1</v>
      </c>
      <c r="N178" s="102" t="n">
        <f aca="false">J178/H178</f>
        <v>0.650900900900901</v>
      </c>
      <c r="O178" s="102" t="n">
        <f aca="false">J178/C178</f>
        <v>1.60555555555556</v>
      </c>
      <c r="P178" s="84"/>
    </row>
    <row r="179" s="82" customFormat="true" ht="12" hidden="false" customHeight="false" outlineLevel="0" collapsed="false">
      <c r="B179" s="99" t="s">
        <v>638</v>
      </c>
      <c r="C179" s="100" t="n">
        <v>875</v>
      </c>
      <c r="D179" s="101" t="n">
        <v>1881</v>
      </c>
      <c r="E179" s="101" t="n">
        <v>1769</v>
      </c>
      <c r="F179" s="100" t="n">
        <v>1417</v>
      </c>
      <c r="G179" s="100" t="n">
        <v>1350</v>
      </c>
      <c r="H179" s="101" t="n">
        <v>1343</v>
      </c>
      <c r="I179" s="101" t="n">
        <v>1289</v>
      </c>
      <c r="J179" s="100" t="n">
        <v>1052</v>
      </c>
      <c r="K179" s="100" t="n">
        <v>1047</v>
      </c>
      <c r="L179" s="102" t="n">
        <f aca="false">E179/C179</f>
        <v>2.02171428571429</v>
      </c>
      <c r="M179" s="102" t="n">
        <f aca="false">H179/F179</f>
        <v>0.947776993648553</v>
      </c>
      <c r="N179" s="102" t="n">
        <f aca="false">J179/H179</f>
        <v>0.783320923306031</v>
      </c>
      <c r="O179" s="102" t="n">
        <f aca="false">J179/C179</f>
        <v>1.20228571428571</v>
      </c>
      <c r="P179" s="84"/>
    </row>
    <row r="180" s="82" customFormat="true" ht="12" hidden="false" customHeight="false" outlineLevel="0" collapsed="false">
      <c r="B180" s="103" t="s">
        <v>639</v>
      </c>
      <c r="C180" s="104" t="n">
        <v>500</v>
      </c>
      <c r="D180" s="105" t="n">
        <v>1140</v>
      </c>
      <c r="E180" s="105" t="n">
        <v>1138</v>
      </c>
      <c r="F180" s="104" t="n">
        <v>799</v>
      </c>
      <c r="G180" s="104" t="n">
        <v>799</v>
      </c>
      <c r="H180" s="105" t="n">
        <v>759</v>
      </c>
      <c r="I180" s="105" t="n">
        <v>759</v>
      </c>
      <c r="J180" s="104" t="n">
        <v>687</v>
      </c>
      <c r="K180" s="104" t="n">
        <v>687</v>
      </c>
      <c r="L180" s="106" t="n">
        <f aca="false">E180/C180</f>
        <v>2.276</v>
      </c>
      <c r="M180" s="106" t="n">
        <f aca="false">H180/F180</f>
        <v>0.949937421777222</v>
      </c>
      <c r="N180" s="106" t="n">
        <f aca="false">J180/H180</f>
        <v>0.905138339920949</v>
      </c>
      <c r="O180" s="106" t="n">
        <f aca="false">J180/C180</f>
        <v>1.374</v>
      </c>
      <c r="P180" s="84"/>
    </row>
    <row r="181" s="82" customFormat="true" ht="12" hidden="false" customHeight="false" outlineLevel="0" collapsed="false">
      <c r="B181" s="103" t="s">
        <v>640</v>
      </c>
      <c r="C181" s="104" t="n">
        <v>200</v>
      </c>
      <c r="D181" s="105" t="n">
        <v>372</v>
      </c>
      <c r="E181" s="105" t="n">
        <v>372</v>
      </c>
      <c r="F181" s="104" t="n">
        <v>326</v>
      </c>
      <c r="G181" s="104" t="n">
        <v>326</v>
      </c>
      <c r="H181" s="105" t="n">
        <v>326</v>
      </c>
      <c r="I181" s="105" t="n">
        <v>326</v>
      </c>
      <c r="J181" s="104" t="n">
        <v>175</v>
      </c>
      <c r="K181" s="104" t="n">
        <v>175</v>
      </c>
      <c r="L181" s="106" t="n">
        <f aca="false">E181/C181</f>
        <v>1.86</v>
      </c>
      <c r="M181" s="106" t="n">
        <f aca="false">H181/F181</f>
        <v>1</v>
      </c>
      <c r="N181" s="106" t="n">
        <f aca="false">J181/H181</f>
        <v>0.53680981595092</v>
      </c>
      <c r="O181" s="106" t="n">
        <f aca="false">J181/C181</f>
        <v>0.875</v>
      </c>
      <c r="P181" s="84"/>
    </row>
    <row r="182" s="82" customFormat="true" ht="12" hidden="false" customHeight="false" outlineLevel="0" collapsed="false">
      <c r="B182" s="103" t="s">
        <v>641</v>
      </c>
      <c r="C182" s="104" t="n">
        <v>175</v>
      </c>
      <c r="D182" s="105" t="n">
        <v>299</v>
      </c>
      <c r="E182" s="105" t="n">
        <v>299</v>
      </c>
      <c r="F182" s="104" t="n">
        <v>234</v>
      </c>
      <c r="G182" s="104" t="n">
        <v>234</v>
      </c>
      <c r="H182" s="105" t="n">
        <v>200</v>
      </c>
      <c r="I182" s="105" t="n">
        <v>200</v>
      </c>
      <c r="J182" s="104" t="n">
        <v>145</v>
      </c>
      <c r="K182" s="104" t="n">
        <v>145</v>
      </c>
      <c r="L182" s="106" t="n">
        <f aca="false">E182/C182</f>
        <v>1.70857142857143</v>
      </c>
      <c r="M182" s="106" t="n">
        <f aca="false">H182/F182</f>
        <v>0.854700854700855</v>
      </c>
      <c r="N182" s="106" t="n">
        <f aca="false">J182/H182</f>
        <v>0.725</v>
      </c>
      <c r="O182" s="106" t="n">
        <f aca="false">J182/C182</f>
        <v>0.828571428571429</v>
      </c>
      <c r="P182" s="84"/>
    </row>
    <row r="183" s="82" customFormat="true" ht="12" hidden="false" customHeight="false" outlineLevel="0" collapsed="false">
      <c r="B183" s="103" t="s">
        <v>439</v>
      </c>
      <c r="C183" s="104" t="s">
        <v>642</v>
      </c>
      <c r="D183" s="105" t="n">
        <v>70</v>
      </c>
      <c r="E183" s="105" t="n">
        <v>70</v>
      </c>
      <c r="F183" s="104" t="n">
        <v>58</v>
      </c>
      <c r="G183" s="104" t="n">
        <v>58</v>
      </c>
      <c r="H183" s="105" t="n">
        <v>58</v>
      </c>
      <c r="I183" s="105" t="n">
        <v>58</v>
      </c>
      <c r="J183" s="104" t="n">
        <v>45</v>
      </c>
      <c r="K183" s="104" t="n">
        <v>45</v>
      </c>
      <c r="L183" s="106"/>
      <c r="M183" s="106" t="n">
        <f aca="false">H183/F183</f>
        <v>1</v>
      </c>
      <c r="N183" s="106" t="n">
        <f aca="false">J183/H183</f>
        <v>0.775862068965517</v>
      </c>
      <c r="O183" s="106"/>
      <c r="P183" s="84"/>
    </row>
    <row r="184" s="82" customFormat="true" ht="12" hidden="false" customHeight="false" outlineLevel="0" collapsed="false">
      <c r="B184" s="99" t="s">
        <v>643</v>
      </c>
      <c r="C184" s="100" t="n">
        <v>800</v>
      </c>
      <c r="D184" s="101" t="n">
        <v>1158</v>
      </c>
      <c r="E184" s="101" t="n">
        <v>1110</v>
      </c>
      <c r="F184" s="100" t="n">
        <v>962</v>
      </c>
      <c r="G184" s="100" t="n">
        <v>938</v>
      </c>
      <c r="H184" s="101" t="n">
        <v>915</v>
      </c>
      <c r="I184" s="101" t="n">
        <v>897</v>
      </c>
      <c r="J184" s="100" t="n">
        <v>679</v>
      </c>
      <c r="K184" s="100" t="n">
        <v>677</v>
      </c>
      <c r="L184" s="102" t="n">
        <f aca="false">E184/C184</f>
        <v>1.3875</v>
      </c>
      <c r="M184" s="102" t="n">
        <f aca="false">H184/F184</f>
        <v>0.951143451143451</v>
      </c>
      <c r="N184" s="102" t="n">
        <f aca="false">J184/H184</f>
        <v>0.742076502732241</v>
      </c>
      <c r="O184" s="102" t="n">
        <f aca="false">J184/C184</f>
        <v>0.84875</v>
      </c>
      <c r="P184" s="84"/>
    </row>
    <row r="185" s="82" customFormat="true" ht="12" hidden="false" customHeight="false" outlineLevel="0" collapsed="false">
      <c r="B185" s="103" t="s">
        <v>666</v>
      </c>
      <c r="C185" s="104" t="n">
        <v>300</v>
      </c>
      <c r="D185" s="105" t="n">
        <v>671</v>
      </c>
      <c r="E185" s="105" t="n">
        <v>658</v>
      </c>
      <c r="F185" s="104" t="n">
        <v>537</v>
      </c>
      <c r="G185" s="104" t="n">
        <v>531</v>
      </c>
      <c r="H185" s="105" t="n">
        <v>490</v>
      </c>
      <c r="I185" s="105" t="n">
        <v>484</v>
      </c>
      <c r="J185" s="104" t="n">
        <v>347</v>
      </c>
      <c r="K185" s="104" t="n">
        <v>347</v>
      </c>
      <c r="L185" s="106" t="n">
        <f aca="false">E185/C185</f>
        <v>2.19333333333333</v>
      </c>
      <c r="M185" s="106" t="n">
        <f aca="false">H185/F185</f>
        <v>0.912476722532589</v>
      </c>
      <c r="N185" s="106" t="n">
        <f aca="false">J185/H185</f>
        <v>0.708163265306123</v>
      </c>
      <c r="O185" s="106" t="n">
        <f aca="false">J185/C185</f>
        <v>1.15666666666667</v>
      </c>
      <c r="P185" s="84"/>
    </row>
    <row r="186" s="107" customFormat="true" ht="12" hidden="false" customHeight="false" outlineLevel="0" collapsed="false">
      <c r="B186" s="108" t="s">
        <v>667</v>
      </c>
      <c r="C186" s="109"/>
      <c r="D186" s="110" t="n">
        <v>667</v>
      </c>
      <c r="E186" s="110" t="n">
        <v>655</v>
      </c>
      <c r="F186" s="109" t="n">
        <v>533</v>
      </c>
      <c r="G186" s="109" t="n">
        <v>528</v>
      </c>
      <c r="H186" s="110" t="n">
        <v>486</v>
      </c>
      <c r="I186" s="110" t="n">
        <v>481</v>
      </c>
      <c r="J186" s="109" t="n">
        <v>343</v>
      </c>
      <c r="K186" s="109" t="n">
        <v>343</v>
      </c>
      <c r="L186" s="111"/>
      <c r="M186" s="111" t="n">
        <f aca="false">H186/F186</f>
        <v>0.911819887429644</v>
      </c>
      <c r="N186" s="111" t="n">
        <f aca="false">J186/H186</f>
        <v>0.705761316872428</v>
      </c>
      <c r="O186" s="111"/>
    </row>
    <row r="187" s="107" customFormat="true" ht="12" hidden="false" customHeight="false" outlineLevel="0" collapsed="false">
      <c r="B187" s="108" t="s">
        <v>668</v>
      </c>
      <c r="C187" s="109"/>
      <c r="D187" s="110" t="n">
        <v>4</v>
      </c>
      <c r="E187" s="110" t="n">
        <v>4</v>
      </c>
      <c r="F187" s="109" t="n">
        <v>4</v>
      </c>
      <c r="G187" s="109" t="n">
        <v>4</v>
      </c>
      <c r="H187" s="110" t="n">
        <v>4</v>
      </c>
      <c r="I187" s="110" t="n">
        <v>4</v>
      </c>
      <c r="J187" s="109" t="n">
        <v>4</v>
      </c>
      <c r="K187" s="109" t="n">
        <v>4</v>
      </c>
      <c r="L187" s="111"/>
      <c r="M187" s="111" t="n">
        <f aca="false">H187/F187</f>
        <v>1</v>
      </c>
      <c r="N187" s="111" t="n">
        <f aca="false">J187/H187</f>
        <v>1</v>
      </c>
      <c r="O187" s="111"/>
    </row>
    <row r="188" s="82" customFormat="true" ht="12" hidden="false" customHeight="false" outlineLevel="0" collapsed="false">
      <c r="B188" s="103" t="s">
        <v>669</v>
      </c>
      <c r="C188" s="104" t="n">
        <v>500</v>
      </c>
      <c r="D188" s="105" t="n">
        <v>242</v>
      </c>
      <c r="E188" s="105" t="n">
        <v>242</v>
      </c>
      <c r="F188" s="104" t="n">
        <v>231</v>
      </c>
      <c r="G188" s="104" t="n">
        <v>231</v>
      </c>
      <c r="H188" s="105" t="n">
        <v>231</v>
      </c>
      <c r="I188" s="105" t="n">
        <v>231</v>
      </c>
      <c r="J188" s="104" t="n">
        <v>176</v>
      </c>
      <c r="K188" s="104" t="n">
        <v>176</v>
      </c>
      <c r="L188" s="106" t="n">
        <f aca="false">E188/C188</f>
        <v>0.484</v>
      </c>
      <c r="M188" s="106" t="n">
        <f aca="false">H188/F188</f>
        <v>1</v>
      </c>
      <c r="N188" s="106" t="n">
        <f aca="false">J188/H188</f>
        <v>0.761904761904762</v>
      </c>
      <c r="O188" s="106" t="n">
        <f aca="false">J188/C188</f>
        <v>0.352</v>
      </c>
      <c r="P188" s="84"/>
    </row>
    <row r="189" s="107" customFormat="true" ht="12" hidden="false" customHeight="false" outlineLevel="0" collapsed="false">
      <c r="B189" s="108" t="s">
        <v>670</v>
      </c>
      <c r="C189" s="109"/>
      <c r="D189" s="110" t="n">
        <v>163</v>
      </c>
      <c r="E189" s="110" t="n">
        <v>163</v>
      </c>
      <c r="F189" s="109" t="n">
        <v>152</v>
      </c>
      <c r="G189" s="109" t="n">
        <v>152</v>
      </c>
      <c r="H189" s="110" t="n">
        <v>152</v>
      </c>
      <c r="I189" s="110" t="n">
        <v>152</v>
      </c>
      <c r="J189" s="109" t="n">
        <v>113</v>
      </c>
      <c r="K189" s="109" t="n">
        <v>113</v>
      </c>
      <c r="L189" s="111"/>
      <c r="M189" s="111" t="n">
        <f aca="false">H189/F189</f>
        <v>1</v>
      </c>
      <c r="N189" s="111" t="n">
        <f aca="false">J189/H189</f>
        <v>0.743421052631579</v>
      </c>
      <c r="O189" s="111"/>
    </row>
    <row r="190" s="107" customFormat="true" ht="12" hidden="false" customHeight="false" outlineLevel="0" collapsed="false">
      <c r="B190" s="108" t="s">
        <v>671</v>
      </c>
      <c r="C190" s="109"/>
      <c r="D190" s="110" t="n">
        <v>79</v>
      </c>
      <c r="E190" s="110" t="n">
        <v>79</v>
      </c>
      <c r="F190" s="109" t="n">
        <v>79</v>
      </c>
      <c r="G190" s="109" t="n">
        <v>79</v>
      </c>
      <c r="H190" s="110" t="n">
        <v>79</v>
      </c>
      <c r="I190" s="110" t="n">
        <v>79</v>
      </c>
      <c r="J190" s="109" t="n">
        <v>63</v>
      </c>
      <c r="K190" s="109" t="n">
        <v>63</v>
      </c>
      <c r="L190" s="111"/>
      <c r="M190" s="111" t="n">
        <f aca="false">H190/F190</f>
        <v>1</v>
      </c>
      <c r="N190" s="111" t="n">
        <f aca="false">J190/H190</f>
        <v>0.79746835443038</v>
      </c>
      <c r="O190" s="111"/>
    </row>
    <row r="191" s="82" customFormat="true" ht="12" hidden="false" customHeight="false" outlineLevel="0" collapsed="false">
      <c r="B191" s="103" t="s">
        <v>646</v>
      </c>
      <c r="C191" s="104"/>
      <c r="D191" s="105" t="n">
        <v>245</v>
      </c>
      <c r="E191" s="105" t="n">
        <v>244</v>
      </c>
      <c r="F191" s="104" t="n">
        <v>194</v>
      </c>
      <c r="G191" s="104" t="n">
        <v>194</v>
      </c>
      <c r="H191" s="105" t="n">
        <v>194</v>
      </c>
      <c r="I191" s="105" t="n">
        <v>194</v>
      </c>
      <c r="J191" s="104" t="n">
        <v>156</v>
      </c>
      <c r="K191" s="104" t="n">
        <v>156</v>
      </c>
      <c r="L191" s="106"/>
      <c r="M191" s="106" t="n">
        <f aca="false">H191/F191</f>
        <v>1</v>
      </c>
      <c r="N191" s="106" t="n">
        <f aca="false">J191/H191</f>
        <v>0.804123711340206</v>
      </c>
      <c r="O191" s="106"/>
      <c r="P191" s="84"/>
    </row>
    <row r="192" s="82" customFormat="true" ht="12" hidden="false" customHeight="false" outlineLevel="0" collapsed="false">
      <c r="B192" s="99" t="s">
        <v>647</v>
      </c>
      <c r="C192" s="100" t="n">
        <v>240</v>
      </c>
      <c r="D192" s="101" t="n">
        <v>532</v>
      </c>
      <c r="E192" s="101" t="n">
        <v>529</v>
      </c>
      <c r="F192" s="100" t="n">
        <v>532</v>
      </c>
      <c r="G192" s="100" t="n">
        <v>529</v>
      </c>
      <c r="H192" s="101" t="n">
        <v>518</v>
      </c>
      <c r="I192" s="101" t="n">
        <v>515</v>
      </c>
      <c r="J192" s="100" t="n">
        <v>401</v>
      </c>
      <c r="K192" s="100" t="n">
        <v>401</v>
      </c>
      <c r="L192" s="102" t="n">
        <f aca="false">E192/C192</f>
        <v>2.20416666666667</v>
      </c>
      <c r="M192" s="102" t="n">
        <f aca="false">H192/F192</f>
        <v>0.973684210526316</v>
      </c>
      <c r="N192" s="102" t="n">
        <f aca="false">J192/H192</f>
        <v>0.774131274131274</v>
      </c>
      <c r="O192" s="102" t="n">
        <f aca="false">J192/C192</f>
        <v>1.67083333333333</v>
      </c>
      <c r="P192" s="84"/>
    </row>
    <row r="193" s="82" customFormat="true" ht="12" hidden="false" customHeight="false" outlineLevel="0" collapsed="false">
      <c r="B193" s="99" t="s">
        <v>648</v>
      </c>
      <c r="C193" s="100" t="n">
        <v>600</v>
      </c>
      <c r="D193" s="101" t="n">
        <v>557</v>
      </c>
      <c r="E193" s="101" t="n">
        <v>550</v>
      </c>
      <c r="F193" s="100" t="n">
        <v>557</v>
      </c>
      <c r="G193" s="100" t="n">
        <v>550</v>
      </c>
      <c r="H193" s="101" t="n">
        <v>536</v>
      </c>
      <c r="I193" s="101" t="n">
        <v>529</v>
      </c>
      <c r="J193" s="100" t="n">
        <v>329</v>
      </c>
      <c r="K193" s="100" t="n">
        <v>329</v>
      </c>
      <c r="L193" s="102" t="n">
        <f aca="false">E193/C193</f>
        <v>0.916666666666667</v>
      </c>
      <c r="M193" s="102" t="n">
        <f aca="false">H193/F193</f>
        <v>0.96229802513465</v>
      </c>
      <c r="N193" s="102" t="n">
        <f aca="false">J193/H193</f>
        <v>0.613805970149254</v>
      </c>
      <c r="O193" s="102" t="n">
        <f aca="false">J193/C193</f>
        <v>0.548333333333333</v>
      </c>
      <c r="P193" s="84"/>
    </row>
    <row r="194" s="82" customFormat="true" ht="12" hidden="false" customHeight="false" outlineLevel="0" collapsed="false">
      <c r="B194" s="99" t="s">
        <v>672</v>
      </c>
      <c r="C194" s="100" t="n">
        <v>1700</v>
      </c>
      <c r="D194" s="101" t="n">
        <v>1855</v>
      </c>
      <c r="E194" s="101" t="n">
        <v>1855</v>
      </c>
      <c r="F194" s="100" t="n">
        <v>1854</v>
      </c>
      <c r="G194" s="100" t="n">
        <v>1854</v>
      </c>
      <c r="H194" s="101" t="n">
        <v>1854</v>
      </c>
      <c r="I194" s="101" t="n">
        <v>1854</v>
      </c>
      <c r="J194" s="100" t="n">
        <v>1455</v>
      </c>
      <c r="K194" s="100" t="n">
        <v>1455</v>
      </c>
      <c r="L194" s="102" t="n">
        <f aca="false">E194/C194</f>
        <v>1.09117647058824</v>
      </c>
      <c r="M194" s="102" t="n">
        <f aca="false">H194/F194</f>
        <v>1</v>
      </c>
      <c r="N194" s="102" t="n">
        <f aca="false">J194/H194</f>
        <v>0.784789644012945</v>
      </c>
      <c r="O194" s="102" t="n">
        <f aca="false">J194/C194</f>
        <v>0.855882352941176</v>
      </c>
      <c r="P194" s="84"/>
    </row>
    <row r="195" s="82" customFormat="true" ht="12" hidden="false" customHeight="false" outlineLevel="0" collapsed="false">
      <c r="B195" s="99" t="s">
        <v>649</v>
      </c>
      <c r="C195" s="100" t="n">
        <v>20</v>
      </c>
      <c r="D195" s="101" t="n">
        <v>67</v>
      </c>
      <c r="E195" s="101" t="n">
        <v>67</v>
      </c>
      <c r="F195" s="100" t="n">
        <v>57</v>
      </c>
      <c r="G195" s="100" t="n">
        <v>57</v>
      </c>
      <c r="H195" s="101" t="n">
        <v>31</v>
      </c>
      <c r="I195" s="101" t="n">
        <v>31</v>
      </c>
      <c r="J195" s="100" t="n">
        <v>23</v>
      </c>
      <c r="K195" s="100" t="n">
        <v>23</v>
      </c>
      <c r="L195" s="102" t="n">
        <f aca="false">E195/C195</f>
        <v>3.35</v>
      </c>
      <c r="M195" s="102" t="n">
        <f aca="false">H195/F195</f>
        <v>0.543859649122807</v>
      </c>
      <c r="N195" s="102" t="n">
        <f aca="false">J195/H195</f>
        <v>0.741935483870968</v>
      </c>
      <c r="O195" s="102" t="n">
        <f aca="false">J195/C195</f>
        <v>1.15</v>
      </c>
      <c r="P195" s="84"/>
    </row>
    <row r="196" s="82" customFormat="true" ht="12" hidden="false" customHeight="false" outlineLevel="0" collapsed="false">
      <c r="B196" s="99" t="s">
        <v>650</v>
      </c>
      <c r="C196" s="100" t="n">
        <v>1000</v>
      </c>
      <c r="D196" s="101" t="n">
        <v>1506</v>
      </c>
      <c r="E196" s="101" t="n">
        <v>1505</v>
      </c>
      <c r="F196" s="100" t="n">
        <v>1379</v>
      </c>
      <c r="G196" s="100" t="n">
        <v>1379</v>
      </c>
      <c r="H196" s="101" t="n">
        <v>1051</v>
      </c>
      <c r="I196" s="101" t="n">
        <v>1051</v>
      </c>
      <c r="J196" s="100" t="n">
        <v>1051</v>
      </c>
      <c r="K196" s="100" t="n">
        <v>1051</v>
      </c>
      <c r="L196" s="102" t="n">
        <f aca="false">E196/C196</f>
        <v>1.505</v>
      </c>
      <c r="M196" s="102" t="n">
        <f aca="false">H196/F196</f>
        <v>0.762146482958666</v>
      </c>
      <c r="N196" s="102" t="n">
        <f aca="false">J196/H196</f>
        <v>1</v>
      </c>
      <c r="O196" s="102" t="n">
        <f aca="false">J196/C196</f>
        <v>1.051</v>
      </c>
      <c r="P196" s="84"/>
    </row>
    <row r="197" s="118" customFormat="true" ht="6" hidden="false" customHeight="true" outlineLevel="0" collapsed="false">
      <c r="B197" s="119"/>
      <c r="C197" s="120"/>
      <c r="D197" s="121"/>
      <c r="E197" s="121"/>
      <c r="F197" s="120"/>
      <c r="G197" s="120"/>
      <c r="H197" s="121"/>
      <c r="I197" s="121"/>
      <c r="J197" s="120"/>
      <c r="K197" s="120"/>
      <c r="L197" s="122"/>
      <c r="M197" s="122"/>
      <c r="N197" s="122"/>
      <c r="O197" s="122"/>
    </row>
    <row r="198" s="95" customFormat="true" ht="15" hidden="false" customHeight="true" outlineLevel="0" collapsed="false">
      <c r="B198" s="96" t="s">
        <v>460</v>
      </c>
      <c r="C198" s="97" t="n">
        <v>790</v>
      </c>
      <c r="D198" s="97" t="n">
        <v>2641</v>
      </c>
      <c r="E198" s="97" t="n">
        <v>2597</v>
      </c>
      <c r="F198" s="97" t="n">
        <v>2157</v>
      </c>
      <c r="G198" s="97" t="n">
        <v>2138</v>
      </c>
      <c r="H198" s="97" t="n">
        <v>897</v>
      </c>
      <c r="I198" s="97" t="n">
        <v>890</v>
      </c>
      <c r="J198" s="97" t="n">
        <v>771</v>
      </c>
      <c r="K198" s="97" t="n">
        <v>771</v>
      </c>
      <c r="L198" s="98" t="n">
        <f aca="false">E198/C198</f>
        <v>3.2873417721519</v>
      </c>
      <c r="M198" s="98" t="n">
        <f aca="false">H198/F198</f>
        <v>0.415855354659249</v>
      </c>
      <c r="N198" s="98" t="n">
        <f aca="false">J198/H198</f>
        <v>0.859531772575251</v>
      </c>
      <c r="O198" s="98" t="n">
        <f aca="false">J198/C198</f>
        <v>0.975949367088608</v>
      </c>
      <c r="P198" s="94"/>
    </row>
    <row r="199" s="82" customFormat="true" ht="12" hidden="false" customHeight="false" outlineLevel="0" collapsed="false">
      <c r="B199" s="99" t="s">
        <v>651</v>
      </c>
      <c r="C199" s="100" t="n">
        <v>140</v>
      </c>
      <c r="D199" s="101" t="n">
        <v>1546</v>
      </c>
      <c r="E199" s="101" t="n">
        <v>1546</v>
      </c>
      <c r="F199" s="100" t="n">
        <v>1299</v>
      </c>
      <c r="G199" s="100" t="n">
        <v>1299</v>
      </c>
      <c r="H199" s="101" t="n">
        <v>221</v>
      </c>
      <c r="I199" s="101" t="n">
        <v>221</v>
      </c>
      <c r="J199" s="100" t="n">
        <v>209</v>
      </c>
      <c r="K199" s="100" t="n">
        <v>209</v>
      </c>
      <c r="L199" s="102" t="n">
        <f aca="false">E199/C199</f>
        <v>11.0428571428571</v>
      </c>
      <c r="M199" s="102" t="n">
        <f aca="false">H199/F199</f>
        <v>0.170130869899923</v>
      </c>
      <c r="N199" s="102" t="n">
        <f aca="false">J199/H199</f>
        <v>0.945701357466063</v>
      </c>
      <c r="O199" s="102" t="n">
        <f aca="false">J199/C199</f>
        <v>1.49285714285714</v>
      </c>
      <c r="P199" s="84"/>
    </row>
    <row r="200" s="82" customFormat="true" ht="12" hidden="false" customHeight="false" outlineLevel="0" collapsed="false">
      <c r="B200" s="99" t="s">
        <v>652</v>
      </c>
      <c r="C200" s="100" t="n">
        <v>650</v>
      </c>
      <c r="D200" s="101" t="n">
        <v>1095</v>
      </c>
      <c r="E200" s="101" t="n">
        <v>1060</v>
      </c>
      <c r="F200" s="100" t="n">
        <v>858</v>
      </c>
      <c r="G200" s="100" t="n">
        <v>844</v>
      </c>
      <c r="H200" s="101" t="n">
        <v>676</v>
      </c>
      <c r="I200" s="101" t="n">
        <v>669</v>
      </c>
      <c r="J200" s="100" t="n">
        <v>562</v>
      </c>
      <c r="K200" s="100" t="n">
        <v>562</v>
      </c>
      <c r="L200" s="102" t="n">
        <f aca="false">E200/C200</f>
        <v>1.63076923076923</v>
      </c>
      <c r="M200" s="102" t="n">
        <f aca="false">H200/F200</f>
        <v>0.787878787878788</v>
      </c>
      <c r="N200" s="102" t="n">
        <f aca="false">J200/H200</f>
        <v>0.831360946745562</v>
      </c>
      <c r="O200" s="102" t="n">
        <f aca="false">J200/C200</f>
        <v>0.864615384615385</v>
      </c>
      <c r="P200" s="84"/>
    </row>
    <row r="201" s="82" customFormat="true" ht="12" hidden="false" customHeight="false" outlineLevel="0" collapsed="false">
      <c r="B201" s="103" t="s">
        <v>653</v>
      </c>
      <c r="C201" s="104" t="n">
        <v>330</v>
      </c>
      <c r="D201" s="105" t="n">
        <v>476</v>
      </c>
      <c r="E201" s="105" t="n">
        <v>476</v>
      </c>
      <c r="F201" s="104" t="n">
        <v>380</v>
      </c>
      <c r="G201" s="104" t="n">
        <v>380</v>
      </c>
      <c r="H201" s="105" t="n">
        <v>332</v>
      </c>
      <c r="I201" s="105" t="n">
        <v>332</v>
      </c>
      <c r="J201" s="104" t="n">
        <v>287</v>
      </c>
      <c r="K201" s="104" t="n">
        <v>287</v>
      </c>
      <c r="L201" s="106" t="n">
        <f aca="false">E201/C201</f>
        <v>1.44242424242424</v>
      </c>
      <c r="M201" s="106" t="n">
        <f aca="false">H201/F201</f>
        <v>0.873684210526316</v>
      </c>
      <c r="N201" s="106" t="n">
        <f aca="false">J201/H201</f>
        <v>0.864457831325301</v>
      </c>
      <c r="O201" s="106" t="n">
        <f aca="false">J201/C201</f>
        <v>0.86969696969697</v>
      </c>
      <c r="P201" s="84"/>
    </row>
    <row r="202" s="82" customFormat="true" ht="12" hidden="false" customHeight="false" outlineLevel="0" collapsed="false">
      <c r="B202" s="103" t="s">
        <v>654</v>
      </c>
      <c r="C202" s="104" t="n">
        <v>60</v>
      </c>
      <c r="D202" s="105" t="n">
        <v>111</v>
      </c>
      <c r="E202" s="105" t="n">
        <v>111</v>
      </c>
      <c r="F202" s="104" t="n">
        <v>67</v>
      </c>
      <c r="G202" s="104" t="n">
        <v>67</v>
      </c>
      <c r="H202" s="105" t="n">
        <v>60</v>
      </c>
      <c r="I202" s="105" t="n">
        <v>60</v>
      </c>
      <c r="J202" s="104" t="n">
        <v>38</v>
      </c>
      <c r="K202" s="104" t="n">
        <v>38</v>
      </c>
      <c r="L202" s="106" t="n">
        <f aca="false">E202/C202</f>
        <v>1.85</v>
      </c>
      <c r="M202" s="106" t="n">
        <f aca="false">H202/F202</f>
        <v>0.895522388059702</v>
      </c>
      <c r="N202" s="106" t="n">
        <f aca="false">J202/H202</f>
        <v>0.633333333333333</v>
      </c>
      <c r="O202" s="106" t="n">
        <f aca="false">J202/C202</f>
        <v>0.633333333333333</v>
      </c>
      <c r="P202" s="84"/>
    </row>
    <row r="203" s="82" customFormat="true" ht="12" hidden="false" customHeight="false" outlineLevel="0" collapsed="false">
      <c r="B203" s="103" t="s">
        <v>655</v>
      </c>
      <c r="C203" s="104" t="n">
        <v>30</v>
      </c>
      <c r="D203" s="105" t="n">
        <v>142</v>
      </c>
      <c r="E203" s="105" t="n">
        <v>142</v>
      </c>
      <c r="F203" s="104" t="n">
        <v>111</v>
      </c>
      <c r="G203" s="104" t="n">
        <v>111</v>
      </c>
      <c r="H203" s="105" t="n">
        <v>67</v>
      </c>
      <c r="I203" s="105" t="n">
        <v>67</v>
      </c>
      <c r="J203" s="104" t="n">
        <v>39</v>
      </c>
      <c r="K203" s="104" t="n">
        <v>39</v>
      </c>
      <c r="L203" s="106" t="n">
        <f aca="false">E203/C203</f>
        <v>4.73333333333333</v>
      </c>
      <c r="M203" s="106" t="n">
        <f aca="false">H203/F203</f>
        <v>0.603603603603604</v>
      </c>
      <c r="N203" s="106" t="n">
        <f aca="false">J203/H203</f>
        <v>0.582089552238806</v>
      </c>
      <c r="O203" s="106" t="n">
        <f aca="false">J203/C203</f>
        <v>1.3</v>
      </c>
      <c r="P203" s="84"/>
    </row>
    <row r="204" s="82" customFormat="true" ht="12" hidden="false" customHeight="false" outlineLevel="0" collapsed="false">
      <c r="B204" s="103" t="s">
        <v>656</v>
      </c>
      <c r="C204" s="104" t="n">
        <v>230</v>
      </c>
      <c r="D204" s="105" t="n">
        <v>366</v>
      </c>
      <c r="E204" s="105" t="n">
        <v>366</v>
      </c>
      <c r="F204" s="104" t="n">
        <v>300</v>
      </c>
      <c r="G204" s="104" t="n">
        <v>300</v>
      </c>
      <c r="H204" s="105" t="n">
        <v>217</v>
      </c>
      <c r="I204" s="105" t="n">
        <v>217</v>
      </c>
      <c r="J204" s="104" t="n">
        <v>198</v>
      </c>
      <c r="K204" s="104" t="n">
        <v>198</v>
      </c>
      <c r="L204" s="106" t="n">
        <f aca="false">E204/C204</f>
        <v>1.59130434782609</v>
      </c>
      <c r="M204" s="106" t="n">
        <f aca="false">H204/F204</f>
        <v>0.723333333333333</v>
      </c>
      <c r="N204" s="106" t="n">
        <f aca="false">J204/H204</f>
        <v>0.912442396313364</v>
      </c>
      <c r="O204" s="106" t="n">
        <f aca="false">J204/C204</f>
        <v>0.860869565217391</v>
      </c>
      <c r="P204" s="84"/>
    </row>
    <row r="206" s="124" customFormat="true" ht="12.75" hidden="false" customHeight="false" outlineLevel="0" collapsed="false">
      <c r="B206" s="125"/>
      <c r="C206" s="125"/>
      <c r="D206" s="127"/>
      <c r="E206" s="127"/>
      <c r="F206" s="127"/>
      <c r="G206" s="127"/>
      <c r="H206" s="127"/>
      <c r="I206" s="127"/>
      <c r="J206" s="127"/>
      <c r="K206" s="127"/>
    </row>
    <row r="207" s="124" customFormat="true" ht="12.75" hidden="false" customHeight="false" outlineLevel="0" collapsed="false">
      <c r="B207" s="125"/>
      <c r="C207" s="125"/>
      <c r="D207" s="127"/>
      <c r="E207" s="127"/>
      <c r="F207" s="127"/>
      <c r="G207" s="127"/>
      <c r="H207" s="127"/>
      <c r="I207" s="127"/>
      <c r="J207" s="127"/>
      <c r="K207" s="127"/>
    </row>
    <row r="208" s="124" customFormat="true" ht="12.75" hidden="false" customHeight="false" outlineLevel="0" collapsed="false">
      <c r="B208" s="125"/>
      <c r="C208" s="125"/>
      <c r="D208" s="127"/>
      <c r="E208" s="128"/>
      <c r="F208" s="127"/>
      <c r="G208" s="128"/>
      <c r="H208" s="127"/>
      <c r="I208" s="128"/>
      <c r="J208" s="127"/>
      <c r="K208" s="128"/>
      <c r="L208" s="139"/>
      <c r="M208" s="139"/>
      <c r="N208" s="139"/>
      <c r="O208" s="139"/>
    </row>
    <row r="209" s="124" customFormat="true" ht="12.75" hidden="false" customHeight="false" outlineLevel="0" collapsed="false">
      <c r="B209" s="125"/>
      <c r="C209" s="125"/>
      <c r="D209" s="127"/>
      <c r="E209" s="127"/>
      <c r="F209" s="127"/>
      <c r="G209" s="127"/>
      <c r="H209" s="127"/>
      <c r="I209" s="127"/>
      <c r="J209" s="127"/>
      <c r="K209" s="127"/>
    </row>
    <row r="210" s="124" customFormat="true" ht="12.75" hidden="false" customHeight="false" outlineLevel="0" collapsed="false">
      <c r="B210" s="125"/>
      <c r="C210" s="125"/>
      <c r="D210" s="127"/>
      <c r="E210" s="127"/>
      <c r="F210" s="127"/>
      <c r="G210" s="127"/>
      <c r="H210" s="127"/>
      <c r="I210" s="127"/>
      <c r="J210" s="127"/>
      <c r="K210" s="127"/>
    </row>
    <row r="211" s="124" customFormat="true" ht="12.75" hidden="false" customHeight="false" outlineLevel="0" collapsed="false">
      <c r="B211" s="125"/>
      <c r="C211" s="125"/>
      <c r="D211" s="127"/>
      <c r="E211" s="127"/>
      <c r="F211" s="127"/>
      <c r="G211" s="127"/>
      <c r="H211" s="127"/>
      <c r="I211" s="127"/>
      <c r="J211" s="127"/>
      <c r="K211" s="127"/>
    </row>
    <row r="212" s="124" customFormat="true" ht="12.75" hidden="false" customHeight="false" outlineLevel="0" collapsed="false">
      <c r="B212" s="125"/>
      <c r="C212" s="125"/>
      <c r="D212" s="127"/>
      <c r="E212" s="127"/>
      <c r="F212" s="127"/>
      <c r="G212" s="127"/>
      <c r="H212" s="127"/>
      <c r="I212" s="127"/>
      <c r="J212" s="127"/>
      <c r="K212" s="127"/>
    </row>
    <row r="213" s="124" customFormat="true" ht="12.75" hidden="false" customHeight="false" outlineLevel="0" collapsed="false">
      <c r="B213" s="125"/>
      <c r="C213" s="125"/>
      <c r="D213" s="127"/>
      <c r="E213" s="127"/>
      <c r="F213" s="127"/>
      <c r="G213" s="127"/>
      <c r="H213" s="127"/>
      <c r="I213" s="127"/>
      <c r="J213" s="127"/>
      <c r="K213" s="127"/>
    </row>
    <row r="214" s="124" customFormat="true" ht="12.75" hidden="false" customHeight="false" outlineLevel="0" collapsed="false">
      <c r="B214" s="125"/>
      <c r="C214" s="125"/>
      <c r="D214" s="127"/>
      <c r="E214" s="127"/>
      <c r="F214" s="127"/>
      <c r="G214" s="127"/>
      <c r="H214" s="127"/>
      <c r="I214" s="127"/>
      <c r="J214" s="127"/>
      <c r="K214" s="127"/>
    </row>
    <row r="215" s="124" customFormat="true" ht="12.75" hidden="false" customHeight="false" outlineLevel="0" collapsed="false">
      <c r="B215" s="125"/>
      <c r="C215" s="125"/>
      <c r="D215" s="127"/>
      <c r="E215" s="127"/>
      <c r="F215" s="127"/>
      <c r="G215" s="127"/>
      <c r="H215" s="127"/>
      <c r="I215" s="127"/>
      <c r="J215" s="127"/>
      <c r="K215" s="127"/>
    </row>
    <row r="216" s="124" customFormat="true" ht="12.75" hidden="false" customHeight="false" outlineLevel="0" collapsed="false">
      <c r="B216" s="125"/>
      <c r="C216" s="125"/>
      <c r="D216" s="127"/>
      <c r="E216" s="127"/>
      <c r="F216" s="127"/>
      <c r="G216" s="127"/>
      <c r="H216" s="127"/>
      <c r="I216" s="127"/>
      <c r="J216" s="127"/>
      <c r="K216" s="127"/>
    </row>
    <row r="217" s="124" customFormat="true" ht="12.75" hidden="false" customHeight="false" outlineLevel="0" collapsed="false">
      <c r="B217" s="125"/>
      <c r="C217" s="125"/>
      <c r="D217" s="127"/>
      <c r="E217" s="127"/>
      <c r="F217" s="127"/>
      <c r="G217" s="127"/>
      <c r="H217" s="127"/>
      <c r="I217" s="127"/>
      <c r="J217" s="127"/>
      <c r="K217" s="127"/>
    </row>
    <row r="218" s="124" customFormat="true" ht="12.75" hidden="false" customHeight="false" outlineLevel="0" collapsed="false">
      <c r="B218" s="125"/>
      <c r="C218" s="125"/>
      <c r="D218" s="127"/>
      <c r="E218" s="127"/>
      <c r="F218" s="127"/>
      <c r="G218" s="127"/>
      <c r="H218" s="127"/>
      <c r="I218" s="127"/>
      <c r="J218" s="127"/>
      <c r="K218" s="127"/>
    </row>
    <row r="219" s="124" customFormat="true" ht="12.75" hidden="false" customHeight="false" outlineLevel="0" collapsed="false">
      <c r="B219" s="125"/>
      <c r="C219" s="125"/>
      <c r="D219" s="127"/>
      <c r="E219" s="127"/>
      <c r="F219" s="127"/>
      <c r="G219" s="127"/>
      <c r="H219" s="127"/>
      <c r="I219" s="127"/>
      <c r="J219" s="127"/>
      <c r="K219" s="127"/>
    </row>
    <row r="220" s="124" customFormat="true" ht="12.75" hidden="false" customHeight="false" outlineLevel="0" collapsed="false">
      <c r="B220" s="125"/>
      <c r="C220" s="125"/>
      <c r="D220" s="127"/>
      <c r="E220" s="127"/>
      <c r="F220" s="127"/>
      <c r="G220" s="127"/>
      <c r="H220" s="127"/>
      <c r="I220" s="127"/>
      <c r="J220" s="127"/>
      <c r="K220" s="127"/>
    </row>
    <row r="221" s="124" customFormat="true" ht="12.75" hidden="false" customHeight="false" outlineLevel="0" collapsed="false">
      <c r="B221" s="125"/>
      <c r="C221" s="125"/>
      <c r="D221" s="127"/>
      <c r="E221" s="127"/>
      <c r="F221" s="127"/>
      <c r="G221" s="127"/>
      <c r="H221" s="127"/>
      <c r="I221" s="127"/>
      <c r="J221" s="127"/>
      <c r="K221" s="127"/>
    </row>
    <row r="222" s="124" customFormat="true" ht="12.75" hidden="false" customHeight="false" outlineLevel="0" collapsed="false">
      <c r="B222" s="125"/>
      <c r="C222" s="125"/>
      <c r="D222" s="127"/>
      <c r="E222" s="127"/>
      <c r="F222" s="127"/>
      <c r="G222" s="127"/>
      <c r="H222" s="127"/>
      <c r="I222" s="127"/>
      <c r="J222" s="127"/>
      <c r="K222" s="127"/>
    </row>
    <row r="223" s="124" customFormat="true" ht="12.75" hidden="false" customHeight="false" outlineLevel="0" collapsed="false">
      <c r="B223" s="125"/>
      <c r="C223" s="125"/>
      <c r="D223" s="127"/>
      <c r="E223" s="127"/>
      <c r="F223" s="127"/>
      <c r="G223" s="127"/>
      <c r="H223" s="127"/>
      <c r="I223" s="127"/>
      <c r="J223" s="127"/>
      <c r="K223" s="127"/>
    </row>
    <row r="224" s="124" customFormat="true" ht="12.75" hidden="false" customHeight="false" outlineLevel="0" collapsed="false">
      <c r="B224" s="125"/>
      <c r="C224" s="125"/>
      <c r="D224" s="127"/>
      <c r="E224" s="127"/>
      <c r="F224" s="127"/>
      <c r="G224" s="127"/>
      <c r="H224" s="127"/>
      <c r="I224" s="127"/>
      <c r="J224" s="127"/>
      <c r="K224" s="127"/>
    </row>
    <row r="225" s="124" customFormat="true" ht="12.75" hidden="false" customHeight="false" outlineLevel="0" collapsed="false">
      <c r="B225" s="125"/>
      <c r="C225" s="125"/>
      <c r="D225" s="127"/>
      <c r="E225" s="127"/>
      <c r="F225" s="127"/>
      <c r="G225" s="127"/>
      <c r="H225" s="127"/>
      <c r="I225" s="127"/>
      <c r="J225" s="127"/>
      <c r="K225" s="127"/>
    </row>
    <row r="226" s="124" customFormat="true" ht="12.75" hidden="false" customHeight="false" outlineLevel="0" collapsed="false">
      <c r="B226" s="125"/>
      <c r="C226" s="125"/>
      <c r="D226" s="127"/>
      <c r="E226" s="127"/>
      <c r="F226" s="127"/>
      <c r="G226" s="127"/>
      <c r="H226" s="127"/>
      <c r="I226" s="127"/>
      <c r="J226" s="127"/>
      <c r="K226" s="127"/>
    </row>
    <row r="227" s="124" customFormat="true" ht="12.75" hidden="false" customHeight="false" outlineLevel="0" collapsed="false">
      <c r="B227" s="125"/>
      <c r="C227" s="125"/>
      <c r="D227" s="127"/>
      <c r="E227" s="127"/>
      <c r="F227" s="127"/>
      <c r="G227" s="127"/>
      <c r="H227" s="127"/>
      <c r="I227" s="127"/>
      <c r="J227" s="127"/>
      <c r="K227" s="127"/>
    </row>
    <row r="228" s="124" customFormat="true" ht="12.75" hidden="false" customHeight="false" outlineLevel="0" collapsed="false">
      <c r="B228" s="125"/>
      <c r="C228" s="125"/>
      <c r="D228" s="127"/>
      <c r="E228" s="127"/>
      <c r="F228" s="127"/>
      <c r="G228" s="127"/>
      <c r="H228" s="127"/>
      <c r="I228" s="127"/>
      <c r="J228" s="127"/>
      <c r="K228" s="127"/>
    </row>
    <row r="229" s="124" customFormat="true" ht="12.75" hidden="false" customHeight="false" outlineLevel="0" collapsed="false">
      <c r="B229" s="125"/>
      <c r="C229" s="125"/>
      <c r="D229" s="127"/>
      <c r="E229" s="127"/>
      <c r="F229" s="127"/>
      <c r="G229" s="127"/>
      <c r="H229" s="127"/>
      <c r="I229" s="127"/>
      <c r="J229" s="127"/>
      <c r="K229" s="127"/>
    </row>
    <row r="230" s="124" customFormat="true" ht="12.75" hidden="false" customHeight="false" outlineLevel="0" collapsed="false">
      <c r="B230" s="125"/>
      <c r="C230" s="125"/>
      <c r="D230" s="127"/>
      <c r="E230" s="127"/>
      <c r="F230" s="127"/>
      <c r="G230" s="127"/>
      <c r="H230" s="127"/>
      <c r="I230" s="127"/>
      <c r="J230" s="127"/>
      <c r="K230" s="127"/>
    </row>
    <row r="231" s="124" customFormat="true" ht="12.75" hidden="false" customHeight="false" outlineLevel="0" collapsed="false">
      <c r="B231" s="125"/>
      <c r="C231" s="125"/>
      <c r="D231" s="127"/>
      <c r="E231" s="127"/>
      <c r="F231" s="127"/>
      <c r="G231" s="127"/>
      <c r="H231" s="127"/>
      <c r="I231" s="127"/>
      <c r="J231" s="127"/>
      <c r="K231" s="127"/>
    </row>
    <row r="232" s="124" customFormat="true" ht="12.75" hidden="false" customHeight="false" outlineLevel="0" collapsed="false">
      <c r="B232" s="125"/>
      <c r="C232" s="125"/>
      <c r="D232" s="127"/>
      <c r="E232" s="127"/>
      <c r="F232" s="127"/>
      <c r="G232" s="127"/>
      <c r="H232" s="127"/>
      <c r="I232" s="127"/>
      <c r="J232" s="127"/>
      <c r="K232" s="127"/>
    </row>
    <row r="233" s="124" customFormat="true" ht="12.75" hidden="false" customHeight="false" outlineLevel="0" collapsed="false">
      <c r="B233" s="125"/>
      <c r="C233" s="125"/>
      <c r="D233" s="127"/>
      <c r="E233" s="127"/>
      <c r="F233" s="127"/>
      <c r="G233" s="127"/>
      <c r="H233" s="127"/>
      <c r="I233" s="127"/>
      <c r="J233" s="127"/>
      <c r="K233" s="127"/>
    </row>
    <row r="234" s="124" customFormat="true" ht="12.75" hidden="false" customHeight="false" outlineLevel="0" collapsed="false">
      <c r="B234" s="125"/>
      <c r="C234" s="125"/>
      <c r="D234" s="127"/>
      <c r="E234" s="127"/>
      <c r="F234" s="127"/>
      <c r="G234" s="127"/>
      <c r="H234" s="127"/>
      <c r="I234" s="127"/>
      <c r="J234" s="127"/>
      <c r="K234" s="127"/>
    </row>
    <row r="235" s="124" customFormat="true" ht="12.75" hidden="false" customHeight="false" outlineLevel="0" collapsed="false">
      <c r="B235" s="125"/>
      <c r="C235" s="125"/>
      <c r="D235" s="127"/>
      <c r="E235" s="127"/>
      <c r="F235" s="127"/>
      <c r="G235" s="127"/>
      <c r="H235" s="127"/>
      <c r="I235" s="127"/>
      <c r="J235" s="127"/>
      <c r="K235" s="127"/>
    </row>
    <row r="236" s="124" customFormat="true" ht="12.75" hidden="false" customHeight="false" outlineLevel="0" collapsed="false">
      <c r="B236" s="125"/>
      <c r="C236" s="125"/>
      <c r="D236" s="127"/>
      <c r="E236" s="127"/>
      <c r="F236" s="127"/>
      <c r="G236" s="127"/>
      <c r="H236" s="127"/>
      <c r="I236" s="127"/>
      <c r="J236" s="127"/>
      <c r="K236" s="127"/>
    </row>
    <row r="237" s="124" customFormat="true" ht="12.75" hidden="false" customHeight="false" outlineLevel="0" collapsed="false">
      <c r="B237" s="125"/>
      <c r="C237" s="125"/>
      <c r="D237" s="127"/>
      <c r="E237" s="127"/>
      <c r="F237" s="127"/>
      <c r="G237" s="127"/>
      <c r="H237" s="127"/>
      <c r="I237" s="127"/>
      <c r="J237" s="127"/>
      <c r="K237" s="127"/>
    </row>
    <row r="238" s="124" customFormat="true" ht="12.75" hidden="false" customHeight="false" outlineLevel="0" collapsed="false">
      <c r="B238" s="125"/>
      <c r="C238" s="125"/>
      <c r="D238" s="127"/>
      <c r="E238" s="127"/>
      <c r="F238" s="127"/>
      <c r="G238" s="127"/>
      <c r="H238" s="127"/>
      <c r="I238" s="127"/>
      <c r="J238" s="127"/>
      <c r="K238" s="127"/>
    </row>
    <row r="239" s="124" customFormat="true" ht="12.75" hidden="false" customHeight="false" outlineLevel="0" collapsed="false">
      <c r="B239" s="125"/>
      <c r="C239" s="125"/>
      <c r="D239" s="127"/>
      <c r="E239" s="127"/>
      <c r="F239" s="127"/>
      <c r="G239" s="127"/>
      <c r="H239" s="127"/>
      <c r="I239" s="127"/>
      <c r="J239" s="127"/>
      <c r="K239" s="127"/>
    </row>
    <row r="240" s="124" customFormat="true" ht="12.75" hidden="false" customHeight="false" outlineLevel="0" collapsed="false">
      <c r="B240" s="125"/>
      <c r="C240" s="125"/>
      <c r="D240" s="127"/>
      <c r="E240" s="127"/>
      <c r="F240" s="127"/>
      <c r="G240" s="127"/>
      <c r="H240" s="127"/>
      <c r="I240" s="127"/>
      <c r="J240" s="127"/>
      <c r="K240" s="127"/>
    </row>
    <row r="241" s="124" customFormat="true" ht="12.75" hidden="false" customHeight="false" outlineLevel="0" collapsed="false">
      <c r="B241" s="125"/>
      <c r="C241" s="125"/>
      <c r="D241" s="127"/>
      <c r="E241" s="127"/>
      <c r="F241" s="127"/>
      <c r="G241" s="127"/>
      <c r="H241" s="127"/>
      <c r="I241" s="127"/>
      <c r="J241" s="127"/>
      <c r="K241" s="127"/>
    </row>
    <row r="242" s="124" customFormat="true" ht="12.75" hidden="false" customHeight="false" outlineLevel="0" collapsed="false">
      <c r="B242" s="125"/>
      <c r="C242" s="125"/>
      <c r="D242" s="127"/>
      <c r="E242" s="127"/>
      <c r="F242" s="127"/>
      <c r="G242" s="127"/>
      <c r="H242" s="127"/>
      <c r="I242" s="127"/>
      <c r="J242" s="127"/>
      <c r="K242" s="127"/>
    </row>
    <row r="243" s="124" customFormat="true" ht="12.75" hidden="false" customHeight="false" outlineLevel="0" collapsed="false">
      <c r="B243" s="125"/>
      <c r="C243" s="125"/>
      <c r="D243" s="127"/>
      <c r="E243" s="127"/>
      <c r="F243" s="127"/>
      <c r="G243" s="127"/>
      <c r="H243" s="127"/>
      <c r="I243" s="127"/>
      <c r="J243" s="127"/>
      <c r="K243" s="127"/>
    </row>
    <row r="244" s="124" customFormat="true" ht="12.75" hidden="false" customHeight="false" outlineLevel="0" collapsed="false">
      <c r="B244" s="125"/>
      <c r="C244" s="125"/>
      <c r="D244" s="127"/>
      <c r="E244" s="127"/>
      <c r="F244" s="127"/>
      <c r="G244" s="127"/>
      <c r="H244" s="127"/>
      <c r="I244" s="127"/>
      <c r="J244" s="127"/>
      <c r="K244" s="127"/>
    </row>
    <row r="245" s="124" customFormat="true" ht="12.75" hidden="false" customHeight="false" outlineLevel="0" collapsed="false">
      <c r="B245" s="125"/>
      <c r="C245" s="125"/>
      <c r="D245" s="127"/>
      <c r="E245" s="127"/>
      <c r="F245" s="127"/>
      <c r="G245" s="127"/>
      <c r="H245" s="127"/>
      <c r="I245" s="127"/>
      <c r="J245" s="127"/>
      <c r="K245" s="127"/>
    </row>
    <row r="246" s="124" customFormat="true" ht="12.75" hidden="false" customHeight="false" outlineLevel="0" collapsed="false">
      <c r="B246" s="125"/>
      <c r="C246" s="125"/>
      <c r="D246" s="127"/>
      <c r="E246" s="127"/>
      <c r="F246" s="127"/>
      <c r="G246" s="127"/>
      <c r="H246" s="127"/>
      <c r="I246" s="127"/>
      <c r="J246" s="127"/>
      <c r="K246" s="127"/>
    </row>
    <row r="247" s="124" customFormat="true" ht="12.75" hidden="false" customHeight="false" outlineLevel="0" collapsed="false">
      <c r="B247" s="125"/>
      <c r="C247" s="125"/>
      <c r="D247" s="127"/>
      <c r="E247" s="127"/>
      <c r="F247" s="127"/>
      <c r="G247" s="127"/>
      <c r="H247" s="127"/>
      <c r="I247" s="127"/>
      <c r="J247" s="127"/>
      <c r="K247" s="127"/>
    </row>
    <row r="248" s="124" customFormat="true" ht="12.75" hidden="false" customHeight="false" outlineLevel="0" collapsed="false">
      <c r="B248" s="125"/>
      <c r="C248" s="125"/>
      <c r="D248" s="127"/>
      <c r="E248" s="127"/>
      <c r="F248" s="127"/>
      <c r="G248" s="127"/>
      <c r="H248" s="127"/>
      <c r="I248" s="127"/>
      <c r="J248" s="127"/>
      <c r="K248" s="127"/>
    </row>
    <row r="249" s="124" customFormat="true" ht="12.75" hidden="false" customHeight="false" outlineLevel="0" collapsed="false">
      <c r="B249" s="125"/>
      <c r="C249" s="125"/>
      <c r="D249" s="127"/>
      <c r="E249" s="127"/>
      <c r="F249" s="127"/>
      <c r="G249" s="127"/>
      <c r="H249" s="127"/>
      <c r="I249" s="127"/>
      <c r="J249" s="127"/>
      <c r="K249" s="127"/>
    </row>
    <row r="250" s="124" customFormat="true" ht="12.75" hidden="false" customHeight="false" outlineLevel="0" collapsed="false">
      <c r="B250" s="125"/>
      <c r="C250" s="125"/>
      <c r="D250" s="127"/>
      <c r="E250" s="127"/>
      <c r="F250" s="127"/>
      <c r="G250" s="127"/>
      <c r="H250" s="127"/>
      <c r="I250" s="127"/>
      <c r="J250" s="127"/>
      <c r="K250" s="127"/>
    </row>
    <row r="251" s="124" customFormat="true" ht="12.75" hidden="false" customHeight="false" outlineLevel="0" collapsed="false">
      <c r="B251" s="125"/>
      <c r="C251" s="125"/>
      <c r="D251" s="127"/>
      <c r="E251" s="127"/>
      <c r="F251" s="127"/>
      <c r="G251" s="127"/>
      <c r="H251" s="127"/>
      <c r="I251" s="127"/>
      <c r="J251" s="127"/>
      <c r="K251" s="127"/>
    </row>
    <row r="252" s="124" customFormat="true" ht="12.75" hidden="false" customHeight="false" outlineLevel="0" collapsed="false">
      <c r="B252" s="125"/>
      <c r="C252" s="125"/>
      <c r="D252" s="127"/>
      <c r="E252" s="127"/>
      <c r="F252" s="127"/>
      <c r="G252" s="127"/>
      <c r="H252" s="127"/>
      <c r="I252" s="127"/>
      <c r="J252" s="127"/>
      <c r="K252" s="127"/>
    </row>
    <row r="253" s="124" customFormat="true" ht="12.75" hidden="false" customHeight="false" outlineLevel="0" collapsed="false">
      <c r="B253" s="125"/>
      <c r="C253" s="125"/>
      <c r="D253" s="127"/>
      <c r="E253" s="127"/>
      <c r="F253" s="127"/>
      <c r="G253" s="127"/>
      <c r="H253" s="127"/>
      <c r="I253" s="127"/>
      <c r="J253" s="127"/>
      <c r="K253" s="127"/>
    </row>
    <row r="254" s="124" customFormat="true" ht="12.75" hidden="false" customHeight="false" outlineLevel="0" collapsed="false">
      <c r="B254" s="125"/>
      <c r="C254" s="125"/>
      <c r="D254" s="127"/>
      <c r="E254" s="127"/>
      <c r="F254" s="127"/>
      <c r="G254" s="127"/>
      <c r="H254" s="127"/>
      <c r="I254" s="127"/>
      <c r="J254" s="127"/>
      <c r="K254" s="127"/>
    </row>
    <row r="255" s="124" customFormat="true" ht="12.75" hidden="false" customHeight="false" outlineLevel="0" collapsed="false">
      <c r="B255" s="125"/>
      <c r="C255" s="125"/>
      <c r="D255" s="127"/>
      <c r="E255" s="127"/>
      <c r="F255" s="127"/>
      <c r="G255" s="127"/>
      <c r="H255" s="127"/>
      <c r="I255" s="127"/>
      <c r="J255" s="127"/>
      <c r="K255" s="127"/>
    </row>
    <row r="256" s="124" customFormat="true" ht="12.75" hidden="false" customHeight="false" outlineLevel="0" collapsed="false">
      <c r="B256" s="125"/>
      <c r="C256" s="125"/>
      <c r="D256" s="127"/>
      <c r="E256" s="127"/>
      <c r="F256" s="127"/>
      <c r="G256" s="127"/>
      <c r="H256" s="127"/>
      <c r="I256" s="127"/>
      <c r="J256" s="127"/>
      <c r="K256" s="127"/>
    </row>
    <row r="257" s="124" customFormat="true" ht="12.75" hidden="false" customHeight="false" outlineLevel="0" collapsed="false">
      <c r="B257" s="125"/>
      <c r="C257" s="125"/>
      <c r="D257" s="127"/>
      <c r="E257" s="127"/>
      <c r="F257" s="127"/>
      <c r="G257" s="127"/>
      <c r="H257" s="127"/>
      <c r="I257" s="127"/>
      <c r="J257" s="127"/>
      <c r="K257" s="127"/>
    </row>
    <row r="258" s="124" customFormat="true" ht="12.75" hidden="false" customHeight="false" outlineLevel="0" collapsed="false">
      <c r="B258" s="125"/>
      <c r="C258" s="125"/>
      <c r="D258" s="127"/>
      <c r="E258" s="127"/>
      <c r="F258" s="127"/>
      <c r="G258" s="127"/>
      <c r="H258" s="127"/>
      <c r="I258" s="127"/>
      <c r="J258" s="127"/>
      <c r="K258" s="127"/>
    </row>
    <row r="259" s="124" customFormat="true" ht="12.75" hidden="false" customHeight="false" outlineLevel="0" collapsed="false">
      <c r="B259" s="125"/>
      <c r="C259" s="125"/>
      <c r="D259" s="127"/>
      <c r="E259" s="127"/>
      <c r="F259" s="127"/>
      <c r="G259" s="127"/>
      <c r="H259" s="127"/>
      <c r="I259" s="127"/>
      <c r="J259" s="127"/>
      <c r="K259" s="127"/>
    </row>
    <row r="260" s="124" customFormat="true" ht="12.75" hidden="false" customHeight="false" outlineLevel="0" collapsed="false">
      <c r="B260" s="125"/>
      <c r="C260" s="125"/>
      <c r="D260" s="127"/>
      <c r="E260" s="127"/>
      <c r="F260" s="127"/>
      <c r="G260" s="127"/>
      <c r="H260" s="127"/>
      <c r="I260" s="127"/>
      <c r="J260" s="127"/>
      <c r="K260" s="127"/>
    </row>
    <row r="261" s="124" customFormat="true" ht="12.75" hidden="false" customHeight="false" outlineLevel="0" collapsed="false">
      <c r="B261" s="125"/>
      <c r="C261" s="125"/>
      <c r="D261" s="127"/>
      <c r="E261" s="127"/>
      <c r="F261" s="127"/>
      <c r="G261" s="127"/>
      <c r="H261" s="127"/>
      <c r="I261" s="127"/>
      <c r="J261" s="127"/>
      <c r="K261" s="127"/>
    </row>
    <row r="262" s="124" customFormat="true" ht="12.75" hidden="false" customHeight="false" outlineLevel="0" collapsed="false">
      <c r="B262" s="125"/>
      <c r="C262" s="125"/>
      <c r="D262" s="127"/>
      <c r="E262" s="127"/>
      <c r="F262" s="127"/>
      <c r="G262" s="127"/>
      <c r="H262" s="127"/>
      <c r="I262" s="127"/>
      <c r="J262" s="127"/>
      <c r="K262" s="127"/>
    </row>
    <row r="263" s="124" customFormat="true" ht="12.75" hidden="false" customHeight="false" outlineLevel="0" collapsed="false">
      <c r="B263" s="125"/>
      <c r="C263" s="125"/>
      <c r="D263" s="127"/>
      <c r="E263" s="127"/>
      <c r="F263" s="127"/>
      <c r="G263" s="127"/>
      <c r="H263" s="127"/>
      <c r="I263" s="127"/>
      <c r="J263" s="127"/>
      <c r="K263" s="127"/>
    </row>
    <row r="264" s="124" customFormat="true" ht="12.75" hidden="false" customHeight="false" outlineLevel="0" collapsed="false">
      <c r="B264" s="125"/>
      <c r="C264" s="125"/>
      <c r="D264" s="127"/>
      <c r="E264" s="127"/>
      <c r="F264" s="127"/>
      <c r="G264" s="127"/>
      <c r="H264" s="127"/>
      <c r="I264" s="127"/>
      <c r="J264" s="127"/>
      <c r="K264" s="127"/>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11023622047" footer="0.511805555555556"/>
  <pageSetup paperSize="9" scale="87" fitToWidth="1" fitToHeight="1" pageOrder="downThenOver" orientation="landscape" blackAndWhite="false" draft="false" cellComments="none" firstPageNumber="26" useFirstPageNumber="true" horizontalDpi="300" verticalDpi="300" copies="1"/>
  <headerFooter differentFirst="false" differentOddEven="false">
    <oddHeader/>
    <oddFooter>&amp;C&amp;"Times New Roman,Regular"&amp;11&amp;P&amp;R&amp;"Times New Roman,Regular"&amp;11PK na VŠ 2009   1. stupeň</oddFooter>
  </headerFooter>
  <rowBreaks count="5" manualBreakCount="5">
    <brk id="38" man="true" max="16383" min="0"/>
    <brk id="76" man="true" max="16383" min="0"/>
    <brk id="116" man="true" max="16383" min="0"/>
    <brk id="15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Antalikova</cp:lastModifiedBy>
  <cp:lastPrinted>2010-05-11T06:05:12Z</cp:lastPrinted>
  <dcterms:modified xsi:type="dcterms:W3CDTF">2010-05-11T06:44:06Z</dcterms:modified>
  <cp:revision>0</cp:revision>
  <dc:subject/>
  <dc:title/>
</cp:coreProperties>
</file>